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   岚皋县民政局                                    
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因系统错误扣回金额</t>
  </si>
  <si>
    <t xml:space="preserve">实际发放金额</t>
  </si>
  <si>
    <t xml:space="preserve">备注</t>
  </si>
  <si>
    <t xml:space="preserve">王安祥</t>
  </si>
  <si>
    <t xml:space="preserve">滔河镇柏坪村二组</t>
  </si>
  <si>
    <t xml:space="preserve">一类</t>
  </si>
  <si>
    <t xml:space="preserve">覃列东</t>
  </si>
  <si>
    <t xml:space="preserve">滔河镇柏坪村一组</t>
  </si>
  <si>
    <t xml:space="preserve">杨洪银</t>
  </si>
  <si>
    <t xml:space="preserve">滔河镇柏坪村四组</t>
  </si>
  <si>
    <t xml:space="preserve">张国群</t>
  </si>
  <si>
    <t xml:space="preserve">周成先</t>
  </si>
  <si>
    <t xml:space="preserve">张学文</t>
  </si>
  <si>
    <t xml:space="preserve">杨洪兵</t>
  </si>
  <si>
    <t xml:space="preserve">胡本青</t>
  </si>
  <si>
    <t xml:space="preserve">饶太林</t>
  </si>
  <si>
    <t xml:space="preserve">滔河镇柏坪村六组</t>
  </si>
  <si>
    <t xml:space="preserve">何永明</t>
  </si>
  <si>
    <t xml:space="preserve">吴丽君</t>
  </si>
  <si>
    <t xml:space="preserve">滔河镇柏坪村</t>
  </si>
  <si>
    <t xml:space="preserve">段祖繁</t>
  </si>
  <si>
    <t xml:space="preserve">二类</t>
  </si>
  <si>
    <t xml:space="preserve">郭中文</t>
  </si>
  <si>
    <t xml:space="preserve">滔河镇兴隆村四组</t>
  </si>
  <si>
    <t xml:space="preserve">袁明孝</t>
  </si>
  <si>
    <t xml:space="preserve">赵波</t>
  </si>
  <si>
    <t xml:space="preserve">滔河镇兴隆村一组</t>
  </si>
  <si>
    <t xml:space="preserve">罗兴桂</t>
  </si>
  <si>
    <t xml:space="preserve">段祖元</t>
  </si>
  <si>
    <t xml:space="preserve">滔河镇兴隆村</t>
  </si>
  <si>
    <t xml:space="preserve">万兴芝</t>
  </si>
  <si>
    <t xml:space="preserve">滔河镇兴隆村二组</t>
  </si>
  <si>
    <t xml:space="preserve">于远理</t>
  </si>
  <si>
    <t xml:space="preserve">金宗友</t>
  </si>
  <si>
    <t xml:space="preserve">周兴斌</t>
  </si>
  <si>
    <t xml:space="preserve">滔河镇兴隆村六组</t>
  </si>
  <si>
    <t xml:space="preserve">张梦兰</t>
  </si>
  <si>
    <t xml:space="preserve">滔河镇兴隆村三组</t>
  </si>
  <si>
    <t xml:space="preserve">张厚顶</t>
  </si>
  <si>
    <t xml:space="preserve">段纯兴</t>
  </si>
  <si>
    <t xml:space="preserve">滔河镇兴隆村五组</t>
  </si>
  <si>
    <t xml:space="preserve">陈世伟</t>
  </si>
  <si>
    <t xml:space="preserve">段祖义</t>
  </si>
  <si>
    <t xml:space="preserve">王万贵</t>
  </si>
  <si>
    <t xml:space="preserve">罗时敏</t>
  </si>
  <si>
    <t xml:space="preserve">三类</t>
  </si>
  <si>
    <t xml:space="preserve">段纯义</t>
  </si>
  <si>
    <t xml:space="preserve">祝恒平</t>
  </si>
  <si>
    <t xml:space="preserve">方友秀</t>
  </si>
  <si>
    <t xml:space="preserve">曾大志</t>
  </si>
  <si>
    <t xml:space="preserve">段祖明</t>
  </si>
  <si>
    <t xml:space="preserve">程仕艳</t>
  </si>
  <si>
    <t xml:space="preserve">张思礼</t>
  </si>
  <si>
    <t xml:space="preserve">段祖旺</t>
  </si>
  <si>
    <t xml:space="preserve">张厚兵</t>
  </si>
  <si>
    <t xml:space="preserve">祝恒友</t>
  </si>
  <si>
    <t xml:space="preserve">兴隆村一组</t>
  </si>
  <si>
    <t xml:space="preserve">张凤英</t>
  </si>
  <si>
    <t xml:space="preserve">滔河镇车坪村六组</t>
  </si>
  <si>
    <t xml:space="preserve">佘诗银</t>
  </si>
  <si>
    <t xml:space="preserve">滔河镇车坪村三组</t>
  </si>
  <si>
    <t xml:space="preserve">平国才</t>
  </si>
  <si>
    <t xml:space="preserve">滔河镇车坪村一组</t>
  </si>
  <si>
    <t xml:space="preserve">孙朝庆</t>
  </si>
  <si>
    <t xml:space="preserve">邱章炳</t>
  </si>
  <si>
    <t xml:space="preserve">滔河镇车坪一组</t>
  </si>
  <si>
    <t xml:space="preserve">朱联祥</t>
  </si>
  <si>
    <t xml:space="preserve">滔河镇田垭村四组</t>
  </si>
  <si>
    <t xml:space="preserve">朱耀录</t>
  </si>
  <si>
    <t xml:space="preserve">张志明</t>
  </si>
  <si>
    <t xml:space="preserve">滔河镇田垭村三组</t>
  </si>
  <si>
    <t xml:space="preserve">赵国民</t>
  </si>
  <si>
    <t xml:space="preserve">滔河镇车坪三组</t>
  </si>
  <si>
    <t xml:space="preserve">陈兴伟</t>
  </si>
  <si>
    <t xml:space="preserve">滔河镇车坪村五组</t>
  </si>
  <si>
    <t xml:space="preserve">王大秀</t>
  </si>
  <si>
    <t xml:space="preserve">郑兴会</t>
  </si>
  <si>
    <t xml:space="preserve">滔河镇车坪村二组</t>
  </si>
  <si>
    <t xml:space="preserve">庞仁爱</t>
  </si>
  <si>
    <t xml:space="preserve">蔡前发</t>
  </si>
  <si>
    <t xml:space="preserve">宋仕秀</t>
  </si>
  <si>
    <t xml:space="preserve">丁明奎</t>
  </si>
  <si>
    <t xml:space="preserve">滔河镇车坪村四组</t>
  </si>
  <si>
    <t xml:space="preserve">姚安芳</t>
  </si>
  <si>
    <t xml:space="preserve">李平安</t>
  </si>
  <si>
    <t xml:space="preserve">李正恩</t>
  </si>
  <si>
    <t xml:space="preserve">张申武</t>
  </si>
  <si>
    <t xml:space="preserve">吴德云</t>
  </si>
  <si>
    <t xml:space="preserve">滔河镇车坪六组</t>
  </si>
  <si>
    <t xml:space="preserve">邱兴国</t>
  </si>
  <si>
    <t xml:space="preserve">张堂礼</t>
  </si>
  <si>
    <t xml:space="preserve">熊成蕾</t>
  </si>
  <si>
    <t xml:space="preserve">祝振春</t>
  </si>
  <si>
    <t xml:space="preserve">汪厚阳</t>
  </si>
  <si>
    <t xml:space="preserve">滔河镇车坪村七组</t>
  </si>
  <si>
    <t xml:space="preserve">谭世成</t>
  </si>
  <si>
    <t xml:space="preserve">朱晓东</t>
  </si>
  <si>
    <t xml:space="preserve">庞胜表</t>
  </si>
  <si>
    <t xml:space="preserve">陈启见</t>
  </si>
  <si>
    <t xml:space="preserve">平利忠</t>
  </si>
  <si>
    <t xml:space="preserve">庞胜青</t>
  </si>
  <si>
    <t xml:space="preserve">朱耀伦</t>
  </si>
  <si>
    <t xml:space="preserve">滔河镇车坪村</t>
  </si>
  <si>
    <t xml:space="preserve">张志元</t>
  </si>
  <si>
    <t xml:space="preserve">郭玉春</t>
  </si>
  <si>
    <t xml:space="preserve">滔河镇联合村六组</t>
  </si>
  <si>
    <t xml:space="preserve">李以成</t>
  </si>
  <si>
    <t xml:space="preserve">滔河镇联合村七组</t>
  </si>
  <si>
    <t xml:space="preserve">王学成</t>
  </si>
  <si>
    <t xml:space="preserve">滔河镇联合村一组</t>
  </si>
  <si>
    <t xml:space="preserve">曾广恒</t>
  </si>
  <si>
    <t xml:space="preserve">杨兴明</t>
  </si>
  <si>
    <t xml:space="preserve">朱仕海</t>
  </si>
  <si>
    <t xml:space="preserve">滔河镇联合村八组</t>
  </si>
  <si>
    <t xml:space="preserve">郭金良</t>
  </si>
  <si>
    <t xml:space="preserve">陈胜贵</t>
  </si>
  <si>
    <t xml:space="preserve">滔河镇联合村四组</t>
  </si>
  <si>
    <t xml:space="preserve">朱芳国</t>
  </si>
  <si>
    <t xml:space="preserve">滔河镇联合村三组</t>
  </si>
  <si>
    <t xml:space="preserve">柳十良</t>
  </si>
  <si>
    <t xml:space="preserve">朱方平</t>
  </si>
  <si>
    <t xml:space="preserve">郑伍奎</t>
  </si>
  <si>
    <t xml:space="preserve">李月香</t>
  </si>
  <si>
    <t xml:space="preserve">朱一早</t>
  </si>
  <si>
    <t xml:space="preserve">曾纪凤</t>
  </si>
  <si>
    <t xml:space="preserve">滔河镇联合村五组</t>
  </si>
  <si>
    <t xml:space="preserve">郭庭平</t>
  </si>
  <si>
    <t xml:space="preserve">丁义耀</t>
  </si>
  <si>
    <t xml:space="preserve">刘洪贵</t>
  </si>
  <si>
    <t xml:space="preserve">胡本成</t>
  </si>
  <si>
    <t xml:space="preserve">段祖祥</t>
  </si>
  <si>
    <t xml:space="preserve">罗时青</t>
  </si>
  <si>
    <t xml:space="preserve">滔河镇联合村</t>
  </si>
  <si>
    <t xml:space="preserve">杜兴高</t>
  </si>
  <si>
    <t xml:space="preserve">李朝伦</t>
  </si>
  <si>
    <t xml:space="preserve">赵常华</t>
  </si>
  <si>
    <t xml:space="preserve">陈兴奎</t>
  </si>
  <si>
    <t xml:space="preserve">胡联成</t>
  </si>
  <si>
    <t xml:space="preserve">滔河镇泥坪村六组</t>
  </si>
  <si>
    <t xml:space="preserve">周义高</t>
  </si>
  <si>
    <t xml:space="preserve">滔河镇泥坪村一组</t>
  </si>
  <si>
    <t xml:space="preserve">史代兵</t>
  </si>
  <si>
    <t xml:space="preserve">滔河镇泥坪村三组</t>
  </si>
  <si>
    <t xml:space="preserve">何先进</t>
  </si>
  <si>
    <t xml:space="preserve">滔河镇泥坪村七组</t>
  </si>
  <si>
    <t xml:space="preserve">龚治政</t>
  </si>
  <si>
    <t xml:space="preserve">滔河镇泥坪村九组</t>
  </si>
  <si>
    <t xml:space="preserve">方洪东</t>
  </si>
  <si>
    <t xml:space="preserve">田加松</t>
  </si>
  <si>
    <t xml:space="preserve">滔河镇泥坪村十一组</t>
  </si>
  <si>
    <t xml:space="preserve">刘光华</t>
  </si>
  <si>
    <t xml:space="preserve">李世双</t>
  </si>
  <si>
    <t xml:space="preserve">李成美</t>
  </si>
  <si>
    <t xml:space="preserve">陈胜银</t>
  </si>
  <si>
    <t xml:space="preserve">方光才</t>
  </si>
  <si>
    <t xml:space="preserve">刘清政</t>
  </si>
  <si>
    <t xml:space="preserve">滔河镇泥坪村十组</t>
  </si>
  <si>
    <t xml:space="preserve">朱应芝</t>
  </si>
  <si>
    <t xml:space="preserve">滔河镇同心村三组</t>
  </si>
  <si>
    <t xml:space="preserve">朱应德</t>
  </si>
  <si>
    <t xml:space="preserve">滔河镇同心村四组</t>
  </si>
  <si>
    <t xml:space="preserve">张声军</t>
  </si>
  <si>
    <t xml:space="preserve">滔河镇同心村五组</t>
  </si>
  <si>
    <t xml:space="preserve">张富美</t>
  </si>
  <si>
    <t xml:space="preserve">吴先美</t>
  </si>
  <si>
    <t xml:space="preserve">崔用喜</t>
  </si>
  <si>
    <t xml:space="preserve">滔河镇同心村二组</t>
  </si>
  <si>
    <t xml:space="preserve">易吉国</t>
  </si>
  <si>
    <t xml:space="preserve">滔河镇同心村一组</t>
  </si>
  <si>
    <t xml:space="preserve">王家新</t>
  </si>
  <si>
    <t xml:space="preserve">王加贵</t>
  </si>
  <si>
    <t xml:space="preserve">陈启芝</t>
  </si>
  <si>
    <t xml:space="preserve">胡志翠</t>
  </si>
  <si>
    <t xml:space="preserve">周贞喜</t>
  </si>
  <si>
    <t xml:space="preserve">杨兴斌</t>
  </si>
  <si>
    <t xml:space="preserve">王加军</t>
  </si>
  <si>
    <t xml:space="preserve">王世兰</t>
  </si>
  <si>
    <t xml:space="preserve">王家芝</t>
  </si>
  <si>
    <t xml:space="preserve">陈帮青</t>
  </si>
  <si>
    <t xml:space="preserve">朱应祥</t>
  </si>
  <si>
    <t xml:space="preserve">李成富</t>
  </si>
  <si>
    <t xml:space="preserve">程和山</t>
  </si>
  <si>
    <t xml:space="preserve">吴应丞</t>
  </si>
  <si>
    <t xml:space="preserve">李国民</t>
  </si>
  <si>
    <t xml:space="preserve">滔河镇同心村七组</t>
  </si>
  <si>
    <t xml:space="preserve">杨泽友</t>
  </si>
  <si>
    <t xml:space="preserve">滔河镇同心村六组</t>
  </si>
  <si>
    <t xml:space="preserve">李世霞</t>
  </si>
  <si>
    <t xml:space="preserve">张富祥</t>
  </si>
  <si>
    <t xml:space="preserve">朱兴遥</t>
  </si>
  <si>
    <t xml:space="preserve">杨兴银</t>
  </si>
  <si>
    <t xml:space="preserve">谷泽友</t>
  </si>
  <si>
    <t xml:space="preserve">滔河镇同心村</t>
  </si>
  <si>
    <t xml:space="preserve">李洪春</t>
  </si>
  <si>
    <t xml:space="preserve">崔道德</t>
  </si>
  <si>
    <t xml:space="preserve">钟华东</t>
  </si>
  <si>
    <t xml:space="preserve">程和友</t>
  </si>
  <si>
    <t xml:space="preserve">滔河镇漆扒村四组</t>
  </si>
  <si>
    <t xml:space="preserve">饶盈盈</t>
  </si>
  <si>
    <t xml:space="preserve">周太军</t>
  </si>
  <si>
    <t xml:space="preserve">滔河镇漆扒村六组</t>
  </si>
  <si>
    <t xml:space="preserve">尹大兵</t>
  </si>
  <si>
    <t xml:space="preserve">唐宗福</t>
  </si>
  <si>
    <t xml:space="preserve">金中学</t>
  </si>
  <si>
    <t xml:space="preserve">滔河镇漆扒村二组</t>
  </si>
  <si>
    <t xml:space="preserve">祝振伍</t>
  </si>
  <si>
    <t xml:space="preserve">周正友</t>
  </si>
  <si>
    <t xml:space="preserve">滔河镇漆扒村一组</t>
  </si>
  <si>
    <t xml:space="preserve">张孟富</t>
  </si>
  <si>
    <t xml:space="preserve">廖和刚</t>
  </si>
  <si>
    <t xml:space="preserve">李传银</t>
  </si>
  <si>
    <t xml:space="preserve">滔河镇漆扒村三组</t>
  </si>
  <si>
    <t xml:space="preserve">徐永东</t>
  </si>
  <si>
    <t xml:space="preserve">夏学军</t>
  </si>
  <si>
    <t xml:space="preserve">滔河镇漆扒村十四组</t>
  </si>
  <si>
    <t xml:space="preserve">张正云</t>
  </si>
  <si>
    <t xml:space="preserve">杨泽玉</t>
  </si>
  <si>
    <t xml:space="preserve">滔河镇漆扒村五组</t>
  </si>
  <si>
    <t xml:space="preserve">郭仕友</t>
  </si>
  <si>
    <t xml:space="preserve">滔河镇葵花村三组</t>
  </si>
  <si>
    <t xml:space="preserve">王成普</t>
  </si>
  <si>
    <t xml:space="preserve">滔河镇葵花村四组</t>
  </si>
  <si>
    <t xml:space="preserve">易洪乾</t>
  </si>
  <si>
    <t xml:space="preserve">钟昌学</t>
  </si>
  <si>
    <t xml:space="preserve">滔河镇葵花村二组</t>
  </si>
  <si>
    <t xml:space="preserve">徐运祥</t>
  </si>
  <si>
    <t xml:space="preserve">滔河镇葵花村</t>
  </si>
  <si>
    <t xml:space="preserve">拓光福</t>
  </si>
  <si>
    <t xml:space="preserve">滔河镇葵花村一组</t>
  </si>
  <si>
    <t xml:space="preserve">乔明友</t>
  </si>
  <si>
    <t xml:space="preserve">李先林</t>
  </si>
  <si>
    <t xml:space="preserve">雷顺前</t>
  </si>
  <si>
    <t xml:space="preserve">余绍海</t>
  </si>
  <si>
    <t xml:space="preserve">李发运</t>
  </si>
  <si>
    <t xml:space="preserve">王世平</t>
  </si>
  <si>
    <t xml:space="preserve">胡明见</t>
  </si>
  <si>
    <t xml:space="preserve">陈光玉</t>
  </si>
  <si>
    <t xml:space="preserve">滔河镇葵花村六组</t>
  </si>
  <si>
    <t xml:space="preserve">周兴志</t>
  </si>
  <si>
    <t xml:space="preserve">陈太兵</t>
  </si>
  <si>
    <t xml:space="preserve">滔河镇长滩村四组</t>
  </si>
  <si>
    <t xml:space="preserve">陈太云</t>
  </si>
  <si>
    <t xml:space="preserve">滔河镇长滩村五组</t>
  </si>
  <si>
    <t xml:space="preserve">吴拥加</t>
  </si>
  <si>
    <t xml:space="preserve">熊申明</t>
  </si>
  <si>
    <t xml:space="preserve">滔河镇长滩村七组</t>
  </si>
  <si>
    <t xml:space="preserve">张远成</t>
  </si>
  <si>
    <t xml:space="preserve">漳河乡双台村四组</t>
  </si>
  <si>
    <t xml:space="preserve">何忠友</t>
  </si>
  <si>
    <t xml:space="preserve">汪加兰</t>
  </si>
  <si>
    <t xml:space="preserve">滔河镇双台村三组</t>
  </si>
  <si>
    <t xml:space="preserve">刘安兰</t>
  </si>
  <si>
    <t xml:space="preserve">吴志家</t>
  </si>
  <si>
    <t xml:space="preserve">滔河镇长滩村三组</t>
  </si>
  <si>
    <t xml:space="preserve">夏洪平</t>
  </si>
  <si>
    <t xml:space="preserve">滔河镇长滩村六组</t>
  </si>
  <si>
    <t xml:space="preserve">伍登兵</t>
  </si>
  <si>
    <t xml:space="preserve">滔河镇长滩村</t>
  </si>
  <si>
    <t xml:space="preserve">徐文祥</t>
  </si>
  <si>
    <t xml:space="preserve">郭德祥</t>
  </si>
  <si>
    <t xml:space="preserve">孔祥志</t>
  </si>
  <si>
    <t xml:space="preserve">王海</t>
  </si>
  <si>
    <t xml:space="preserve">长滩村五组</t>
  </si>
  <si>
    <t xml:space="preserve">刘建元</t>
  </si>
  <si>
    <t xml:space="preserve">滔河镇双向村六组</t>
  </si>
  <si>
    <t xml:space="preserve">雷勉号</t>
  </si>
  <si>
    <t xml:space="preserve">滔河镇双向村一组</t>
  </si>
  <si>
    <t xml:space="preserve">余明贵</t>
  </si>
  <si>
    <t xml:space="preserve">徐自德</t>
  </si>
  <si>
    <t xml:space="preserve">罗运兴</t>
  </si>
  <si>
    <t xml:space="preserve">滔河镇双向村二组</t>
  </si>
  <si>
    <t xml:space="preserve">刘玉伦</t>
  </si>
  <si>
    <t xml:space="preserve">滔河镇双向村十组</t>
  </si>
  <si>
    <t xml:space="preserve">冉启刚</t>
  </si>
  <si>
    <t xml:space="preserve">陈启德</t>
  </si>
  <si>
    <t xml:space="preserve">王会友</t>
  </si>
  <si>
    <t xml:space="preserve">滔河镇双向村五组</t>
  </si>
  <si>
    <t xml:space="preserve">彭用兴</t>
  </si>
  <si>
    <t xml:space="preserve">李真明</t>
  </si>
  <si>
    <t xml:space="preserve">滔河镇双向村七组</t>
  </si>
  <si>
    <t xml:space="preserve">杨美青</t>
  </si>
  <si>
    <t xml:space="preserve">滔河镇双向村</t>
  </si>
  <si>
    <t xml:space="preserve">田孝贵</t>
  </si>
  <si>
    <t xml:space="preserve">邓国田</t>
  </si>
  <si>
    <t xml:space="preserve">廖弟安</t>
  </si>
  <si>
    <t xml:space="preserve">陈良柱</t>
  </si>
  <si>
    <t xml:space="preserve">雷存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4.49"/>
    <col collapsed="false" customWidth="true" hidden="false" outlineLevel="0" max="4" min="4" style="1" width="14.74"/>
    <col collapsed="false" customWidth="true" hidden="false" outlineLevel="0" max="5" min="5" style="1" width="6.2"/>
    <col collapsed="false" customWidth="true" hidden="false" outlineLevel="0" max="6" min="6" style="1" width="7.1"/>
    <col collapsed="false" customWidth="true" hidden="false" outlineLevel="0" max="7" min="7" style="1" width="5.76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0" customFormat="true" ht="53.4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  <c r="J7" s="9" t="s">
        <v>12</v>
      </c>
      <c r="K7" s="7" t="s">
        <v>13</v>
      </c>
      <c r="L7" s="7" t="s">
        <v>14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n">
        <v>1</v>
      </c>
      <c r="B8" s="12" t="s">
        <v>17</v>
      </c>
      <c r="C8" s="12" t="n">
        <v>2</v>
      </c>
      <c r="D8" s="12" t="s">
        <v>18</v>
      </c>
      <c r="E8" s="12" t="s">
        <v>19</v>
      </c>
      <c r="F8" s="12" t="n">
        <v>332</v>
      </c>
      <c r="G8" s="12" t="n">
        <f aca="false">H8-F8*C8</f>
        <v>167</v>
      </c>
      <c r="H8" s="12" t="n">
        <v>831</v>
      </c>
      <c r="I8" s="12" t="n">
        <f aca="false">H8*3</f>
        <v>2493</v>
      </c>
      <c r="J8" s="12" t="n">
        <v>15</v>
      </c>
      <c r="K8" s="12" t="n">
        <f aca="false">I8+J8</f>
        <v>2508</v>
      </c>
      <c r="L8" s="12"/>
      <c r="M8" s="12" t="n">
        <f aca="false">K8-L8</f>
        <v>2508</v>
      </c>
      <c r="N8" s="13"/>
    </row>
    <row r="9" customFormat="false" ht="13.5" hidden="false" customHeight="false" outlineLevel="0" collapsed="false">
      <c r="A9" s="12" t="n">
        <v>2</v>
      </c>
      <c r="B9" s="12" t="s">
        <v>20</v>
      </c>
      <c r="C9" s="12" t="n">
        <v>1</v>
      </c>
      <c r="D9" s="12" t="s">
        <v>21</v>
      </c>
      <c r="E9" s="12" t="s">
        <v>19</v>
      </c>
      <c r="F9" s="12" t="n">
        <v>332</v>
      </c>
      <c r="G9" s="12" t="n">
        <f aca="false">H9-F9*C9</f>
        <v>166</v>
      </c>
      <c r="H9" s="12" t="n">
        <v>498</v>
      </c>
      <c r="I9" s="12" t="n">
        <f aca="false">H9*3</f>
        <v>1494</v>
      </c>
      <c r="J9" s="12" t="n">
        <v>15</v>
      </c>
      <c r="K9" s="12" t="n">
        <f aca="false">I9+J9</f>
        <v>1509</v>
      </c>
      <c r="L9" s="12"/>
      <c r="M9" s="12" t="n">
        <f aca="false">K9-L9</f>
        <v>1509</v>
      </c>
      <c r="N9" s="13"/>
    </row>
    <row r="10" customFormat="false" ht="13.5" hidden="false" customHeight="false" outlineLevel="0" collapsed="false">
      <c r="A10" s="12" t="n">
        <v>3</v>
      </c>
      <c r="B10" s="12" t="s">
        <v>22</v>
      </c>
      <c r="C10" s="12" t="n">
        <v>2</v>
      </c>
      <c r="D10" s="12" t="s">
        <v>23</v>
      </c>
      <c r="E10" s="12" t="s">
        <v>19</v>
      </c>
      <c r="F10" s="12" t="n">
        <v>332</v>
      </c>
      <c r="G10" s="12" t="n">
        <f aca="false">H10-F10*C10</f>
        <v>166</v>
      </c>
      <c r="H10" s="12" t="n">
        <v>830</v>
      </c>
      <c r="I10" s="12" t="n">
        <f aca="false">H10*3</f>
        <v>2490</v>
      </c>
      <c r="J10" s="12" t="n">
        <v>15</v>
      </c>
      <c r="K10" s="12" t="n">
        <f aca="false">I10+J10</f>
        <v>2505</v>
      </c>
      <c r="L10" s="12"/>
      <c r="M10" s="12" t="n">
        <f aca="false">K10-L10</f>
        <v>2505</v>
      </c>
      <c r="N10" s="13"/>
    </row>
    <row r="11" customFormat="false" ht="13.5" hidden="false" customHeight="false" outlineLevel="0" collapsed="false">
      <c r="A11" s="12" t="n">
        <v>4</v>
      </c>
      <c r="B11" s="12" t="s">
        <v>24</v>
      </c>
      <c r="C11" s="12" t="n">
        <v>2</v>
      </c>
      <c r="D11" s="12" t="s">
        <v>18</v>
      </c>
      <c r="E11" s="12" t="s">
        <v>19</v>
      </c>
      <c r="F11" s="12" t="n">
        <v>332</v>
      </c>
      <c r="G11" s="12" t="n">
        <f aca="false">H11-F11*C11</f>
        <v>200</v>
      </c>
      <c r="H11" s="12" t="n">
        <v>864</v>
      </c>
      <c r="I11" s="12" t="n">
        <f aca="false">H11*3</f>
        <v>2592</v>
      </c>
      <c r="J11" s="12" t="n">
        <v>15</v>
      </c>
      <c r="K11" s="12" t="n">
        <f aca="false">I11+J11</f>
        <v>2607</v>
      </c>
      <c r="L11" s="12"/>
      <c r="M11" s="12" t="n">
        <f aca="false">K11-L11</f>
        <v>2607</v>
      </c>
      <c r="N11" s="13"/>
    </row>
    <row r="12" customFormat="false" ht="13.5" hidden="false" customHeight="false" outlineLevel="0" collapsed="false">
      <c r="A12" s="12" t="n">
        <v>5</v>
      </c>
      <c r="B12" s="12" t="s">
        <v>25</v>
      </c>
      <c r="C12" s="12" t="n">
        <v>2</v>
      </c>
      <c r="D12" s="12" t="s">
        <v>21</v>
      </c>
      <c r="E12" s="12" t="s">
        <v>19</v>
      </c>
      <c r="F12" s="12" t="n">
        <v>332</v>
      </c>
      <c r="G12" s="12" t="n">
        <f aca="false">H12-F12*C12</f>
        <v>166</v>
      </c>
      <c r="H12" s="12" t="n">
        <v>830</v>
      </c>
      <c r="I12" s="12" t="n">
        <f aca="false">H12*3</f>
        <v>2490</v>
      </c>
      <c r="J12" s="12" t="n">
        <v>15</v>
      </c>
      <c r="K12" s="12" t="n">
        <f aca="false">I12+J12</f>
        <v>2505</v>
      </c>
      <c r="L12" s="12"/>
      <c r="M12" s="12" t="n">
        <f aca="false">K12-L12</f>
        <v>2505</v>
      </c>
      <c r="N12" s="13"/>
    </row>
    <row r="13" customFormat="false" ht="13.5" hidden="false" customHeight="false" outlineLevel="0" collapsed="false">
      <c r="A13" s="12" t="n">
        <v>6</v>
      </c>
      <c r="B13" s="12" t="s">
        <v>26</v>
      </c>
      <c r="C13" s="12" t="n">
        <v>2</v>
      </c>
      <c r="D13" s="12" t="s">
        <v>23</v>
      </c>
      <c r="E13" s="12" t="s">
        <v>19</v>
      </c>
      <c r="F13" s="12" t="n">
        <v>332</v>
      </c>
      <c r="G13" s="12" t="n">
        <f aca="false">H13-F13*C13</f>
        <v>166</v>
      </c>
      <c r="H13" s="12" t="n">
        <v>830</v>
      </c>
      <c r="I13" s="12" t="n">
        <f aca="false">H13*3</f>
        <v>2490</v>
      </c>
      <c r="J13" s="12" t="n">
        <v>15</v>
      </c>
      <c r="K13" s="12" t="n">
        <f aca="false">I13+J13</f>
        <v>2505</v>
      </c>
      <c r="L13" s="12"/>
      <c r="M13" s="12" t="n">
        <f aca="false">K13-L13</f>
        <v>2505</v>
      </c>
      <c r="N13" s="13"/>
    </row>
    <row r="14" customFormat="false" ht="13.5" hidden="false" customHeight="false" outlineLevel="0" collapsed="false">
      <c r="A14" s="12" t="n">
        <v>7</v>
      </c>
      <c r="B14" s="12" t="s">
        <v>27</v>
      </c>
      <c r="C14" s="12" t="n">
        <v>1</v>
      </c>
      <c r="D14" s="12" t="s">
        <v>23</v>
      </c>
      <c r="E14" s="12" t="s">
        <v>19</v>
      </c>
      <c r="F14" s="12" t="n">
        <v>332</v>
      </c>
      <c r="G14" s="12" t="n">
        <f aca="false">H14-F14*C14</f>
        <v>67</v>
      </c>
      <c r="H14" s="12" t="n">
        <v>399</v>
      </c>
      <c r="I14" s="12" t="n">
        <f aca="false">H14*3</f>
        <v>1197</v>
      </c>
      <c r="J14" s="12" t="n">
        <v>15</v>
      </c>
      <c r="K14" s="12" t="n">
        <f aca="false">I14+J14</f>
        <v>1212</v>
      </c>
      <c r="L14" s="12"/>
      <c r="M14" s="12" t="n">
        <f aca="false">K14-L14</f>
        <v>1212</v>
      </c>
      <c r="N14" s="13"/>
    </row>
    <row r="15" customFormat="false" ht="13.5" hidden="false" customHeight="false" outlineLevel="0" collapsed="false">
      <c r="A15" s="12" t="n">
        <v>8</v>
      </c>
      <c r="B15" s="12" t="s">
        <v>28</v>
      </c>
      <c r="C15" s="12" t="n">
        <v>2</v>
      </c>
      <c r="D15" s="12" t="s">
        <v>23</v>
      </c>
      <c r="E15" s="12" t="s">
        <v>19</v>
      </c>
      <c r="F15" s="12" t="n">
        <v>332</v>
      </c>
      <c r="G15" s="12" t="n">
        <f aca="false">H15-F15*C15</f>
        <v>0</v>
      </c>
      <c r="H15" s="12" t="n">
        <v>664</v>
      </c>
      <c r="I15" s="12" t="n">
        <f aca="false">H15*3</f>
        <v>1992</v>
      </c>
      <c r="J15" s="12" t="n">
        <v>15</v>
      </c>
      <c r="K15" s="12" t="n">
        <f aca="false">I15+J15</f>
        <v>2007</v>
      </c>
      <c r="L15" s="12"/>
      <c r="M15" s="12" t="n">
        <f aca="false">K15-L15</f>
        <v>2007</v>
      </c>
      <c r="N15" s="13"/>
    </row>
    <row r="16" customFormat="false" ht="13.5" hidden="false" customHeight="false" outlineLevel="0" collapsed="false">
      <c r="A16" s="12" t="n">
        <v>9</v>
      </c>
      <c r="B16" s="12" t="s">
        <v>29</v>
      </c>
      <c r="C16" s="12" t="n">
        <v>1</v>
      </c>
      <c r="D16" s="12" t="s">
        <v>30</v>
      </c>
      <c r="E16" s="12" t="s">
        <v>19</v>
      </c>
      <c r="F16" s="12" t="n">
        <v>332</v>
      </c>
      <c r="G16" s="12" t="n">
        <f aca="false">H16-F16*C16</f>
        <v>0</v>
      </c>
      <c r="H16" s="12" t="n">
        <v>332</v>
      </c>
      <c r="I16" s="12" t="n">
        <f aca="false">H16*3</f>
        <v>996</v>
      </c>
      <c r="J16" s="12" t="n">
        <v>15</v>
      </c>
      <c r="K16" s="12" t="n">
        <f aca="false">I16+J16</f>
        <v>1011</v>
      </c>
      <c r="L16" s="12"/>
      <c r="M16" s="12" t="n">
        <f aca="false">K16-L16</f>
        <v>1011</v>
      </c>
      <c r="N16" s="13"/>
    </row>
    <row r="17" customFormat="false" ht="13.5" hidden="false" customHeight="false" outlineLevel="0" collapsed="false">
      <c r="A17" s="12" t="n">
        <v>10</v>
      </c>
      <c r="B17" s="12" t="s">
        <v>31</v>
      </c>
      <c r="C17" s="12" t="n">
        <v>2</v>
      </c>
      <c r="D17" s="12" t="s">
        <v>18</v>
      </c>
      <c r="E17" s="12" t="s">
        <v>19</v>
      </c>
      <c r="F17" s="12" t="n">
        <v>332</v>
      </c>
      <c r="G17" s="12" t="n">
        <f aca="false">H17-F17*C17</f>
        <v>0</v>
      </c>
      <c r="H17" s="12" t="n">
        <v>664</v>
      </c>
      <c r="I17" s="12" t="n">
        <f aca="false">H17*3</f>
        <v>1992</v>
      </c>
      <c r="J17" s="12" t="n">
        <v>15</v>
      </c>
      <c r="K17" s="12" t="n">
        <f aca="false">I17+J17</f>
        <v>2007</v>
      </c>
      <c r="L17" s="12"/>
      <c r="M17" s="12" t="n">
        <f aca="false">K17-L17</f>
        <v>2007</v>
      </c>
      <c r="N17" s="13"/>
    </row>
    <row r="18" customFormat="false" ht="13.5" hidden="false" customHeight="false" outlineLevel="0" collapsed="false">
      <c r="A18" s="12" t="n">
        <v>11</v>
      </c>
      <c r="B18" s="12" t="s">
        <v>32</v>
      </c>
      <c r="C18" s="12" t="n">
        <v>1</v>
      </c>
      <c r="D18" s="12" t="s">
        <v>33</v>
      </c>
      <c r="E18" s="12" t="s">
        <v>19</v>
      </c>
      <c r="F18" s="12" t="n">
        <v>332</v>
      </c>
      <c r="G18" s="12" t="n">
        <f aca="false">H18-F18*C18</f>
        <v>100</v>
      </c>
      <c r="H18" s="12" t="n">
        <v>432</v>
      </c>
      <c r="I18" s="12" t="n">
        <f aca="false">H18*3</f>
        <v>1296</v>
      </c>
      <c r="J18" s="12" t="n">
        <v>15</v>
      </c>
      <c r="K18" s="12" t="n">
        <f aca="false">I18+J18</f>
        <v>1311</v>
      </c>
      <c r="L18" s="12"/>
      <c r="M18" s="12" t="n">
        <f aca="false">K18-L18</f>
        <v>1311</v>
      </c>
      <c r="N18" s="13"/>
    </row>
    <row r="19" customFormat="false" ht="13.5" hidden="false" customHeight="false" outlineLevel="0" collapsed="false">
      <c r="A19" s="12" t="n">
        <v>12</v>
      </c>
      <c r="B19" s="12" t="s">
        <v>34</v>
      </c>
      <c r="C19" s="12" t="n">
        <v>2</v>
      </c>
      <c r="D19" s="12" t="s">
        <v>33</v>
      </c>
      <c r="E19" s="12" t="s">
        <v>35</v>
      </c>
      <c r="F19" s="12" t="n">
        <v>250</v>
      </c>
      <c r="G19" s="12" t="n">
        <f aca="false">H19-F19*C19</f>
        <v>100</v>
      </c>
      <c r="H19" s="12" t="n">
        <v>600</v>
      </c>
      <c r="I19" s="12" t="n">
        <f aca="false">H19*3</f>
        <v>1800</v>
      </c>
      <c r="J19" s="12" t="n">
        <v>15</v>
      </c>
      <c r="K19" s="12" t="n">
        <f aca="false">I19+J19</f>
        <v>1815</v>
      </c>
      <c r="L19" s="12" t="n">
        <v>492</v>
      </c>
      <c r="M19" s="12" t="n">
        <f aca="false">K19-L19</f>
        <v>1323</v>
      </c>
      <c r="N19" s="13"/>
    </row>
    <row r="20" customFormat="false" ht="13.5" hidden="false" customHeight="false" outlineLevel="0" collapsed="false">
      <c r="A20" s="12" t="n">
        <v>13</v>
      </c>
      <c r="B20" s="12" t="s">
        <v>36</v>
      </c>
      <c r="C20" s="12" t="n">
        <v>3</v>
      </c>
      <c r="D20" s="12" t="s">
        <v>37</v>
      </c>
      <c r="E20" s="12" t="s">
        <v>19</v>
      </c>
      <c r="F20" s="12" t="n">
        <v>332</v>
      </c>
      <c r="G20" s="12" t="n">
        <f aca="false">H20-F20*C20</f>
        <v>266</v>
      </c>
      <c r="H20" s="12" t="n">
        <v>1262</v>
      </c>
      <c r="I20" s="12" t="n">
        <f aca="false">H20*3</f>
        <v>3786</v>
      </c>
      <c r="J20" s="12" t="n">
        <v>15</v>
      </c>
      <c r="K20" s="12" t="n">
        <f aca="false">I20+J20</f>
        <v>3801</v>
      </c>
      <c r="L20" s="12"/>
      <c r="M20" s="12" t="n">
        <f aca="false">K20-L20</f>
        <v>3801</v>
      </c>
      <c r="N20" s="13"/>
    </row>
    <row r="21" customFormat="false" ht="13.5" hidden="false" customHeight="false" outlineLevel="0" collapsed="false">
      <c r="A21" s="12" t="n">
        <v>14</v>
      </c>
      <c r="B21" s="12" t="s">
        <v>38</v>
      </c>
      <c r="C21" s="12" t="n">
        <v>2</v>
      </c>
      <c r="D21" s="12" t="s">
        <v>37</v>
      </c>
      <c r="E21" s="12" t="s">
        <v>35</v>
      </c>
      <c r="F21" s="12" t="n">
        <v>250</v>
      </c>
      <c r="G21" s="12" t="n">
        <f aca="false">H21-F21*C21</f>
        <v>67</v>
      </c>
      <c r="H21" s="12" t="n">
        <v>567</v>
      </c>
      <c r="I21" s="12" t="n">
        <f aca="false">H21*3</f>
        <v>1701</v>
      </c>
      <c r="J21" s="12" t="n">
        <v>15</v>
      </c>
      <c r="K21" s="12" t="n">
        <f aca="false">I21+J21</f>
        <v>1716</v>
      </c>
      <c r="L21" s="12"/>
      <c r="M21" s="12" t="n">
        <f aca="false">K21-L21</f>
        <v>1716</v>
      </c>
      <c r="N21" s="13"/>
    </row>
    <row r="22" customFormat="false" ht="13.5" hidden="false" customHeight="false" outlineLevel="0" collapsed="false">
      <c r="A22" s="12" t="n">
        <v>15</v>
      </c>
      <c r="B22" s="12" t="s">
        <v>39</v>
      </c>
      <c r="C22" s="12" t="n">
        <v>4</v>
      </c>
      <c r="D22" s="12" t="s">
        <v>40</v>
      </c>
      <c r="E22" s="12" t="s">
        <v>35</v>
      </c>
      <c r="F22" s="12" t="n">
        <v>250</v>
      </c>
      <c r="G22" s="12" t="n">
        <f aca="false">H22-F22*C22</f>
        <v>100</v>
      </c>
      <c r="H22" s="12" t="n">
        <v>1100</v>
      </c>
      <c r="I22" s="12" t="n">
        <f aca="false">H22*3</f>
        <v>3300</v>
      </c>
      <c r="J22" s="12" t="n">
        <v>15</v>
      </c>
      <c r="K22" s="12" t="n">
        <f aca="false">I22+J22</f>
        <v>3315</v>
      </c>
      <c r="L22" s="12"/>
      <c r="M22" s="12" t="n">
        <f aca="false">K22-L22</f>
        <v>3315</v>
      </c>
      <c r="N22" s="13"/>
    </row>
    <row r="23" customFormat="false" ht="13.5" hidden="false" customHeight="false" outlineLevel="0" collapsed="false">
      <c r="A23" s="12" t="n">
        <v>16</v>
      </c>
      <c r="B23" s="12" t="s">
        <v>41</v>
      </c>
      <c r="C23" s="12" t="n">
        <v>2</v>
      </c>
      <c r="D23" s="12" t="s">
        <v>40</v>
      </c>
      <c r="E23" s="12" t="s">
        <v>19</v>
      </c>
      <c r="F23" s="12" t="n">
        <v>332</v>
      </c>
      <c r="G23" s="12" t="n">
        <f aca="false">H23-F23*C23</f>
        <v>167</v>
      </c>
      <c r="H23" s="12" t="n">
        <v>831</v>
      </c>
      <c r="I23" s="12" t="n">
        <f aca="false">H23*3</f>
        <v>2493</v>
      </c>
      <c r="J23" s="12" t="n">
        <v>15</v>
      </c>
      <c r="K23" s="12" t="n">
        <f aca="false">I23+J23</f>
        <v>2508</v>
      </c>
      <c r="L23" s="12"/>
      <c r="M23" s="12" t="n">
        <f aca="false">K23-L23</f>
        <v>2508</v>
      </c>
      <c r="N23" s="13"/>
    </row>
    <row r="24" customFormat="false" ht="13.5" hidden="false" customHeight="false" outlineLevel="0" collapsed="false">
      <c r="A24" s="12" t="n">
        <v>17</v>
      </c>
      <c r="B24" s="12" t="s">
        <v>42</v>
      </c>
      <c r="C24" s="12" t="n">
        <v>3</v>
      </c>
      <c r="D24" s="12" t="s">
        <v>43</v>
      </c>
      <c r="E24" s="12" t="s">
        <v>35</v>
      </c>
      <c r="F24" s="12" t="n">
        <v>250</v>
      </c>
      <c r="G24" s="12" t="n">
        <f aca="false">H24-F24*C24</f>
        <v>100</v>
      </c>
      <c r="H24" s="12" t="n">
        <v>850</v>
      </c>
      <c r="I24" s="12" t="n">
        <f aca="false">H24*3</f>
        <v>2550</v>
      </c>
      <c r="J24" s="12" t="n">
        <v>15</v>
      </c>
      <c r="K24" s="12" t="n">
        <f aca="false">I24+J24</f>
        <v>2565</v>
      </c>
      <c r="L24" s="12"/>
      <c r="M24" s="12" t="n">
        <f aca="false">K24-L24</f>
        <v>2565</v>
      </c>
      <c r="N24" s="13"/>
    </row>
    <row r="25" customFormat="false" ht="13.5" hidden="false" customHeight="false" outlineLevel="0" collapsed="false">
      <c r="A25" s="12" t="n">
        <v>18</v>
      </c>
      <c r="B25" s="12" t="s">
        <v>44</v>
      </c>
      <c r="C25" s="12" t="n">
        <v>2</v>
      </c>
      <c r="D25" s="12" t="s">
        <v>45</v>
      </c>
      <c r="E25" s="12" t="s">
        <v>19</v>
      </c>
      <c r="F25" s="12" t="n">
        <v>332</v>
      </c>
      <c r="G25" s="12" t="n">
        <f aca="false">H25-F25*C25</f>
        <v>100</v>
      </c>
      <c r="H25" s="12" t="n">
        <v>764</v>
      </c>
      <c r="I25" s="12" t="n">
        <f aca="false">H25*3</f>
        <v>2292</v>
      </c>
      <c r="J25" s="12" t="n">
        <v>15</v>
      </c>
      <c r="K25" s="12" t="n">
        <f aca="false">I25+J25</f>
        <v>2307</v>
      </c>
      <c r="L25" s="12"/>
      <c r="M25" s="12" t="n">
        <f aca="false">K25-L25</f>
        <v>2307</v>
      </c>
      <c r="N25" s="13"/>
    </row>
    <row r="26" customFormat="false" ht="13.5" hidden="false" customHeight="false" outlineLevel="0" collapsed="false">
      <c r="A26" s="12" t="n">
        <v>19</v>
      </c>
      <c r="B26" s="12" t="s">
        <v>46</v>
      </c>
      <c r="C26" s="12" t="n">
        <v>3</v>
      </c>
      <c r="D26" s="12" t="s">
        <v>37</v>
      </c>
      <c r="E26" s="12" t="s">
        <v>19</v>
      </c>
      <c r="F26" s="12" t="n">
        <v>332</v>
      </c>
      <c r="G26" s="12" t="n">
        <f aca="false">H26-F26*C26</f>
        <v>100</v>
      </c>
      <c r="H26" s="12" t="n">
        <v>1096</v>
      </c>
      <c r="I26" s="12" t="n">
        <f aca="false">H26*3</f>
        <v>3288</v>
      </c>
      <c r="J26" s="12" t="n">
        <v>15</v>
      </c>
      <c r="K26" s="12" t="n">
        <f aca="false">I26+J26</f>
        <v>3303</v>
      </c>
      <c r="L26" s="12"/>
      <c r="M26" s="12" t="n">
        <f aca="false">K26-L26</f>
        <v>3303</v>
      </c>
      <c r="N26" s="13"/>
    </row>
    <row r="27" customFormat="false" ht="13.5" hidden="false" customHeight="false" outlineLevel="0" collapsed="false">
      <c r="A27" s="12" t="n">
        <v>20</v>
      </c>
      <c r="B27" s="12" t="s">
        <v>47</v>
      </c>
      <c r="C27" s="12" t="n">
        <v>2</v>
      </c>
      <c r="D27" s="12" t="s">
        <v>37</v>
      </c>
      <c r="E27" s="12" t="s">
        <v>19</v>
      </c>
      <c r="F27" s="12" t="n">
        <v>332</v>
      </c>
      <c r="G27" s="12" t="n">
        <f aca="false">H27-F27*C27</f>
        <v>332</v>
      </c>
      <c r="H27" s="12" t="n">
        <v>996</v>
      </c>
      <c r="I27" s="12" t="n">
        <f aca="false">H27*3</f>
        <v>2988</v>
      </c>
      <c r="J27" s="12" t="n">
        <v>15</v>
      </c>
      <c r="K27" s="12" t="n">
        <f aca="false">I27+J27</f>
        <v>3003</v>
      </c>
      <c r="L27" s="12"/>
      <c r="M27" s="12" t="n">
        <f aca="false">K27-L27</f>
        <v>3003</v>
      </c>
      <c r="N27" s="13"/>
    </row>
    <row r="28" customFormat="false" ht="13.5" hidden="false" customHeight="false" outlineLevel="0" collapsed="false">
      <c r="A28" s="12" t="n">
        <v>21</v>
      </c>
      <c r="B28" s="12" t="s">
        <v>48</v>
      </c>
      <c r="C28" s="12" t="n">
        <v>1</v>
      </c>
      <c r="D28" s="12" t="s">
        <v>49</v>
      </c>
      <c r="E28" s="12" t="s">
        <v>19</v>
      </c>
      <c r="F28" s="12" t="n">
        <v>332</v>
      </c>
      <c r="G28" s="12" t="n">
        <f aca="false">H28-F28*C28</f>
        <v>100</v>
      </c>
      <c r="H28" s="12" t="n">
        <v>432</v>
      </c>
      <c r="I28" s="12" t="n">
        <f aca="false">H28*3</f>
        <v>1296</v>
      </c>
      <c r="J28" s="12" t="n">
        <v>15</v>
      </c>
      <c r="K28" s="12" t="n">
        <f aca="false">I28+J28</f>
        <v>1311</v>
      </c>
      <c r="L28" s="12"/>
      <c r="M28" s="12" t="n">
        <f aca="false">K28-L28</f>
        <v>1311</v>
      </c>
      <c r="N28" s="13"/>
    </row>
    <row r="29" customFormat="false" ht="13.5" hidden="false" customHeight="false" outlineLevel="0" collapsed="false">
      <c r="A29" s="12" t="n">
        <v>22</v>
      </c>
      <c r="B29" s="12" t="s">
        <v>50</v>
      </c>
      <c r="C29" s="12" t="n">
        <v>2</v>
      </c>
      <c r="D29" s="12" t="s">
        <v>51</v>
      </c>
      <c r="E29" s="12" t="s">
        <v>19</v>
      </c>
      <c r="F29" s="12" t="n">
        <v>332</v>
      </c>
      <c r="G29" s="12" t="n">
        <f aca="false">H29-F29*C29</f>
        <v>166</v>
      </c>
      <c r="H29" s="12" t="n">
        <v>830</v>
      </c>
      <c r="I29" s="12" t="n">
        <f aca="false">H29*3</f>
        <v>2490</v>
      </c>
      <c r="J29" s="12" t="n">
        <v>15</v>
      </c>
      <c r="K29" s="12" t="n">
        <f aca="false">I29+J29</f>
        <v>2505</v>
      </c>
      <c r="L29" s="12"/>
      <c r="M29" s="12" t="n">
        <f aca="false">K29-L29</f>
        <v>2505</v>
      </c>
      <c r="N29" s="13"/>
    </row>
    <row r="30" customFormat="false" ht="13.5" hidden="false" customHeight="false" outlineLevel="0" collapsed="false">
      <c r="A30" s="12" t="n">
        <v>23</v>
      </c>
      <c r="B30" s="12" t="s">
        <v>52</v>
      </c>
      <c r="C30" s="12" t="n">
        <v>1</v>
      </c>
      <c r="D30" s="12" t="s">
        <v>40</v>
      </c>
      <c r="E30" s="12" t="s">
        <v>19</v>
      </c>
      <c r="F30" s="12" t="n">
        <v>332</v>
      </c>
      <c r="G30" s="12" t="n">
        <f aca="false">H30-F30*C30</f>
        <v>100</v>
      </c>
      <c r="H30" s="12" t="n">
        <v>432</v>
      </c>
      <c r="I30" s="12" t="n">
        <f aca="false">H30*3</f>
        <v>1296</v>
      </c>
      <c r="J30" s="12" t="n">
        <v>15</v>
      </c>
      <c r="K30" s="12" t="n">
        <f aca="false">I30+J30</f>
        <v>1311</v>
      </c>
      <c r="L30" s="12"/>
      <c r="M30" s="12" t="n">
        <f aca="false">K30-L30</f>
        <v>1311</v>
      </c>
      <c r="N30" s="13"/>
    </row>
    <row r="31" customFormat="false" ht="13.5" hidden="false" customHeight="false" outlineLevel="0" collapsed="false">
      <c r="A31" s="12" t="n">
        <v>24</v>
      </c>
      <c r="B31" s="12" t="s">
        <v>53</v>
      </c>
      <c r="C31" s="12" t="n">
        <v>1</v>
      </c>
      <c r="D31" s="12" t="s">
        <v>54</v>
      </c>
      <c r="E31" s="12" t="s">
        <v>19</v>
      </c>
      <c r="F31" s="12" t="n">
        <v>332</v>
      </c>
      <c r="G31" s="12" t="n">
        <f aca="false">H31-F31*C31</f>
        <v>0</v>
      </c>
      <c r="H31" s="12" t="n">
        <v>332</v>
      </c>
      <c r="I31" s="12" t="n">
        <f aca="false">H31*3</f>
        <v>996</v>
      </c>
      <c r="J31" s="12" t="n">
        <v>15</v>
      </c>
      <c r="K31" s="12" t="n">
        <f aca="false">I31+J31</f>
        <v>1011</v>
      </c>
      <c r="L31" s="12"/>
      <c r="M31" s="12" t="n">
        <f aca="false">K31-L31</f>
        <v>1011</v>
      </c>
      <c r="N31" s="13"/>
    </row>
    <row r="32" customFormat="false" ht="13.5" hidden="false" customHeight="false" outlineLevel="0" collapsed="false">
      <c r="A32" s="12" t="n">
        <v>25</v>
      </c>
      <c r="B32" s="12" t="s">
        <v>55</v>
      </c>
      <c r="C32" s="12" t="n">
        <v>2</v>
      </c>
      <c r="D32" s="12" t="s">
        <v>51</v>
      </c>
      <c r="E32" s="12" t="s">
        <v>19</v>
      </c>
      <c r="F32" s="12" t="n">
        <v>332</v>
      </c>
      <c r="G32" s="12" t="n">
        <f aca="false">H32-F32*C32</f>
        <v>200</v>
      </c>
      <c r="H32" s="12" t="n">
        <v>864</v>
      </c>
      <c r="I32" s="12" t="n">
        <f aca="false">H32*3</f>
        <v>2592</v>
      </c>
      <c r="J32" s="12" t="n">
        <v>15</v>
      </c>
      <c r="K32" s="12" t="n">
        <f aca="false">I32+J32</f>
        <v>2607</v>
      </c>
      <c r="L32" s="12"/>
      <c r="M32" s="12" t="n">
        <f aca="false">K32-L32</f>
        <v>2607</v>
      </c>
      <c r="N32" s="13"/>
    </row>
    <row r="33" customFormat="false" ht="13.5" hidden="false" customHeight="false" outlineLevel="0" collapsed="false">
      <c r="A33" s="12" t="n">
        <v>26</v>
      </c>
      <c r="B33" s="12" t="s">
        <v>56</v>
      </c>
      <c r="C33" s="12" t="n">
        <v>2</v>
      </c>
      <c r="D33" s="12" t="s">
        <v>54</v>
      </c>
      <c r="E33" s="12" t="s">
        <v>19</v>
      </c>
      <c r="F33" s="12" t="n">
        <v>332</v>
      </c>
      <c r="G33" s="12" t="n">
        <f aca="false">H33-F33*C33</f>
        <v>166</v>
      </c>
      <c r="H33" s="12" t="n">
        <v>830</v>
      </c>
      <c r="I33" s="12" t="n">
        <f aca="false">H33*3</f>
        <v>2490</v>
      </c>
      <c r="J33" s="12" t="n">
        <v>15</v>
      </c>
      <c r="K33" s="12" t="n">
        <f aca="false">I33+J33</f>
        <v>2505</v>
      </c>
      <c r="L33" s="12"/>
      <c r="M33" s="12" t="n">
        <f aca="false">K33-L33</f>
        <v>2505</v>
      </c>
      <c r="N33" s="13"/>
    </row>
    <row r="34" customFormat="false" ht="13.5" hidden="false" customHeight="false" outlineLevel="0" collapsed="false">
      <c r="A34" s="12" t="n">
        <v>27</v>
      </c>
      <c r="B34" s="12" t="s">
        <v>57</v>
      </c>
      <c r="C34" s="12" t="n">
        <v>2</v>
      </c>
      <c r="D34" s="12" t="s">
        <v>45</v>
      </c>
      <c r="E34" s="12" t="s">
        <v>19</v>
      </c>
      <c r="F34" s="12" t="n">
        <v>332</v>
      </c>
      <c r="G34" s="12" t="n">
        <f aca="false">H34-F34*C34</f>
        <v>100</v>
      </c>
      <c r="H34" s="12" t="n">
        <v>764</v>
      </c>
      <c r="I34" s="12" t="n">
        <f aca="false">H34*3</f>
        <v>2292</v>
      </c>
      <c r="J34" s="12" t="n">
        <v>15</v>
      </c>
      <c r="K34" s="12" t="n">
        <f aca="false">I34+J34</f>
        <v>2307</v>
      </c>
      <c r="L34" s="12"/>
      <c r="M34" s="12" t="n">
        <f aca="false">K34-L34</f>
        <v>2307</v>
      </c>
      <c r="N34" s="13"/>
    </row>
    <row r="35" customFormat="false" ht="13.5" hidden="false" customHeight="false" outlineLevel="0" collapsed="false">
      <c r="A35" s="12" t="n">
        <v>28</v>
      </c>
      <c r="B35" s="12" t="s">
        <v>58</v>
      </c>
      <c r="C35" s="12" t="n">
        <v>2</v>
      </c>
      <c r="D35" s="12" t="s">
        <v>40</v>
      </c>
      <c r="E35" s="12" t="s">
        <v>59</v>
      </c>
      <c r="F35" s="12" t="n">
        <v>125</v>
      </c>
      <c r="G35" s="12" t="n">
        <f aca="false">H35-F35*C35</f>
        <v>0</v>
      </c>
      <c r="H35" s="12" t="n">
        <v>250</v>
      </c>
      <c r="I35" s="12" t="n">
        <f aca="false">H35*3</f>
        <v>750</v>
      </c>
      <c r="J35" s="12" t="n">
        <v>15</v>
      </c>
      <c r="K35" s="12" t="n">
        <f aca="false">I35+J35</f>
        <v>765</v>
      </c>
      <c r="L35" s="12"/>
      <c r="M35" s="12" t="n">
        <f aca="false">K35-L35</f>
        <v>765</v>
      </c>
      <c r="N35" s="13"/>
    </row>
    <row r="36" customFormat="false" ht="13.5" hidden="false" customHeight="false" outlineLevel="0" collapsed="false">
      <c r="A36" s="12" t="n">
        <v>29</v>
      </c>
      <c r="B36" s="12" t="s">
        <v>60</v>
      </c>
      <c r="C36" s="12" t="n">
        <v>2</v>
      </c>
      <c r="D36" s="12" t="s">
        <v>51</v>
      </c>
      <c r="E36" s="12" t="s">
        <v>35</v>
      </c>
      <c r="F36" s="12" t="n">
        <v>250</v>
      </c>
      <c r="G36" s="12" t="n">
        <f aca="false">H36-F36*C36</f>
        <v>0</v>
      </c>
      <c r="H36" s="12" t="n">
        <v>500</v>
      </c>
      <c r="I36" s="12" t="n">
        <f aca="false">H36*3</f>
        <v>1500</v>
      </c>
      <c r="J36" s="12" t="n">
        <v>15</v>
      </c>
      <c r="K36" s="12" t="n">
        <f aca="false">I36+J36</f>
        <v>1515</v>
      </c>
      <c r="L36" s="12"/>
      <c r="M36" s="12" t="n">
        <f aca="false">K36-L36</f>
        <v>1515</v>
      </c>
      <c r="N36" s="13"/>
    </row>
    <row r="37" customFormat="false" ht="13.5" hidden="false" customHeight="false" outlineLevel="0" collapsed="false">
      <c r="A37" s="12" t="n">
        <v>30</v>
      </c>
      <c r="B37" s="12" t="s">
        <v>61</v>
      </c>
      <c r="C37" s="12" t="n">
        <v>2</v>
      </c>
      <c r="D37" s="12" t="s">
        <v>40</v>
      </c>
      <c r="E37" s="12" t="s">
        <v>19</v>
      </c>
      <c r="F37" s="12" t="n">
        <v>332</v>
      </c>
      <c r="G37" s="12" t="n">
        <f aca="false">H37-F37*C37</f>
        <v>0</v>
      </c>
      <c r="H37" s="12" t="n">
        <v>664</v>
      </c>
      <c r="I37" s="12" t="n">
        <f aca="false">H37*3</f>
        <v>1992</v>
      </c>
      <c r="J37" s="12" t="n">
        <v>15</v>
      </c>
      <c r="K37" s="12" t="n">
        <f aca="false">I37+J37</f>
        <v>2007</v>
      </c>
      <c r="L37" s="12"/>
      <c r="M37" s="12" t="n">
        <f aca="false">K37-L37</f>
        <v>2007</v>
      </c>
      <c r="N37" s="13"/>
    </row>
    <row r="38" customFormat="false" ht="13.5" hidden="false" customHeight="false" outlineLevel="0" collapsed="false">
      <c r="A38" s="12" t="n">
        <v>31</v>
      </c>
      <c r="B38" s="12" t="s">
        <v>62</v>
      </c>
      <c r="C38" s="12" t="n">
        <v>1</v>
      </c>
      <c r="D38" s="12" t="s">
        <v>49</v>
      </c>
      <c r="E38" s="12" t="s">
        <v>19</v>
      </c>
      <c r="F38" s="12" t="n">
        <v>332</v>
      </c>
      <c r="G38" s="12" t="n">
        <f aca="false">H38-F38*C38</f>
        <v>0</v>
      </c>
      <c r="H38" s="12" t="n">
        <v>332</v>
      </c>
      <c r="I38" s="12" t="n">
        <f aca="false">H38*3</f>
        <v>996</v>
      </c>
      <c r="J38" s="12" t="n">
        <v>15</v>
      </c>
      <c r="K38" s="12" t="n">
        <f aca="false">I38+J38</f>
        <v>1011</v>
      </c>
      <c r="L38" s="12"/>
      <c r="M38" s="12" t="n">
        <f aca="false">K38-L38</f>
        <v>1011</v>
      </c>
      <c r="N38" s="13"/>
    </row>
    <row r="39" customFormat="false" ht="13.5" hidden="false" customHeight="false" outlineLevel="0" collapsed="false">
      <c r="A39" s="12" t="n">
        <v>32</v>
      </c>
      <c r="B39" s="12" t="s">
        <v>63</v>
      </c>
      <c r="C39" s="12" t="n">
        <v>1</v>
      </c>
      <c r="D39" s="12" t="s">
        <v>45</v>
      </c>
      <c r="E39" s="12" t="s">
        <v>19</v>
      </c>
      <c r="F39" s="12" t="n">
        <v>332</v>
      </c>
      <c r="G39" s="12" t="n">
        <f aca="false">H39-F39*C39</f>
        <v>0</v>
      </c>
      <c r="H39" s="12" t="n">
        <v>332</v>
      </c>
      <c r="I39" s="12" t="n">
        <f aca="false">H39*3</f>
        <v>996</v>
      </c>
      <c r="J39" s="12" t="n">
        <v>15</v>
      </c>
      <c r="K39" s="12" t="n">
        <f aca="false">I39+J39</f>
        <v>1011</v>
      </c>
      <c r="L39" s="12"/>
      <c r="M39" s="12" t="n">
        <f aca="false">K39-L39</f>
        <v>1011</v>
      </c>
      <c r="N39" s="13"/>
    </row>
    <row r="40" customFormat="false" ht="13.5" hidden="false" customHeight="false" outlineLevel="0" collapsed="false">
      <c r="A40" s="12" t="n">
        <v>33</v>
      </c>
      <c r="B40" s="12" t="s">
        <v>64</v>
      </c>
      <c r="C40" s="12" t="n">
        <v>4</v>
      </c>
      <c r="D40" s="12" t="s">
        <v>49</v>
      </c>
      <c r="E40" s="12" t="s">
        <v>35</v>
      </c>
      <c r="F40" s="12" t="n">
        <v>250</v>
      </c>
      <c r="G40" s="12" t="n">
        <f aca="false">H40-F40*C40</f>
        <v>200</v>
      </c>
      <c r="H40" s="12" t="n">
        <v>1200</v>
      </c>
      <c r="I40" s="12" t="n">
        <f aca="false">H40*3</f>
        <v>3600</v>
      </c>
      <c r="J40" s="12" t="n">
        <v>15</v>
      </c>
      <c r="K40" s="12" t="n">
        <f aca="false">I40+J40</f>
        <v>3615</v>
      </c>
      <c r="L40" s="12"/>
      <c r="M40" s="12" t="n">
        <f aca="false">K40-L40</f>
        <v>3615</v>
      </c>
      <c r="N40" s="13"/>
    </row>
    <row r="41" customFormat="false" ht="13.5" hidden="false" customHeight="false" outlineLevel="0" collapsed="false">
      <c r="A41" s="12" t="n">
        <v>34</v>
      </c>
      <c r="B41" s="12" t="s">
        <v>65</v>
      </c>
      <c r="C41" s="12" t="n">
        <v>1</v>
      </c>
      <c r="D41" s="12" t="s">
        <v>51</v>
      </c>
      <c r="E41" s="12" t="s">
        <v>19</v>
      </c>
      <c r="F41" s="12" t="n">
        <v>332</v>
      </c>
      <c r="G41" s="12" t="n">
        <f aca="false">H41-F41*C41</f>
        <v>100</v>
      </c>
      <c r="H41" s="12" t="n">
        <v>432</v>
      </c>
      <c r="I41" s="12" t="n">
        <f aca="false">H41*3</f>
        <v>1296</v>
      </c>
      <c r="J41" s="12" t="n">
        <v>15</v>
      </c>
      <c r="K41" s="12" t="n">
        <f aca="false">I41+J41</f>
        <v>1311</v>
      </c>
      <c r="L41" s="12"/>
      <c r="M41" s="12" t="n">
        <f aca="false">K41-L41</f>
        <v>1311</v>
      </c>
      <c r="N41" s="13"/>
    </row>
    <row r="42" customFormat="false" ht="13.5" hidden="false" customHeight="false" outlineLevel="0" collapsed="false">
      <c r="A42" s="12" t="n">
        <v>35</v>
      </c>
      <c r="B42" s="12" t="s">
        <v>66</v>
      </c>
      <c r="C42" s="12" t="n">
        <v>2</v>
      </c>
      <c r="D42" s="12" t="s">
        <v>51</v>
      </c>
      <c r="E42" s="12" t="s">
        <v>35</v>
      </c>
      <c r="F42" s="12" t="n">
        <v>250</v>
      </c>
      <c r="G42" s="12" t="n">
        <f aca="false">H42-F42*C42</f>
        <v>0</v>
      </c>
      <c r="H42" s="12" t="n">
        <v>500</v>
      </c>
      <c r="I42" s="12" t="n">
        <f aca="false">H42*3</f>
        <v>1500</v>
      </c>
      <c r="J42" s="12" t="n">
        <v>15</v>
      </c>
      <c r="K42" s="12" t="n">
        <f aca="false">I42+J42</f>
        <v>1515</v>
      </c>
      <c r="L42" s="12"/>
      <c r="M42" s="12" t="n">
        <f aca="false">K42-L42</f>
        <v>1515</v>
      </c>
      <c r="N42" s="13"/>
    </row>
    <row r="43" customFormat="false" ht="13.5" hidden="false" customHeight="false" outlineLevel="0" collapsed="false">
      <c r="A43" s="12" t="n">
        <v>36</v>
      </c>
      <c r="B43" s="12" t="s">
        <v>67</v>
      </c>
      <c r="C43" s="12" t="n">
        <v>5</v>
      </c>
      <c r="D43" s="12" t="s">
        <v>43</v>
      </c>
      <c r="E43" s="12" t="s">
        <v>35</v>
      </c>
      <c r="F43" s="12" t="n">
        <v>250</v>
      </c>
      <c r="G43" s="12" t="n">
        <f aca="false">H43-F43*C43</f>
        <v>466</v>
      </c>
      <c r="H43" s="12" t="n">
        <v>1716</v>
      </c>
      <c r="I43" s="12" t="n">
        <f aca="false">H43*3</f>
        <v>5148</v>
      </c>
      <c r="J43" s="12" t="n">
        <v>15</v>
      </c>
      <c r="K43" s="12" t="n">
        <f aca="false">I43+J43</f>
        <v>5163</v>
      </c>
      <c r="L43" s="12"/>
      <c r="M43" s="12" t="n">
        <f aca="false">K43-L43</f>
        <v>5163</v>
      </c>
      <c r="N43" s="13"/>
    </row>
    <row r="44" customFormat="false" ht="13.5" hidden="false" customHeight="false" outlineLevel="0" collapsed="false">
      <c r="A44" s="12" t="n">
        <v>37</v>
      </c>
      <c r="B44" s="12" t="s">
        <v>68</v>
      </c>
      <c r="C44" s="12" t="n">
        <v>2</v>
      </c>
      <c r="D44" s="12" t="s">
        <v>43</v>
      </c>
      <c r="E44" s="12" t="s">
        <v>19</v>
      </c>
      <c r="F44" s="12" t="n">
        <v>332</v>
      </c>
      <c r="G44" s="12" t="n">
        <f aca="false">H44-F44*C44</f>
        <v>100</v>
      </c>
      <c r="H44" s="12" t="n">
        <v>764</v>
      </c>
      <c r="I44" s="12" t="n">
        <f aca="false">H44*3</f>
        <v>2292</v>
      </c>
      <c r="J44" s="12" t="n">
        <v>15</v>
      </c>
      <c r="K44" s="12" t="n">
        <f aca="false">I44+J44</f>
        <v>2307</v>
      </c>
      <c r="L44" s="12"/>
      <c r="M44" s="12" t="n">
        <f aca="false">K44-L44</f>
        <v>2307</v>
      </c>
      <c r="N44" s="13"/>
    </row>
    <row r="45" customFormat="false" ht="13.5" hidden="false" customHeight="false" outlineLevel="0" collapsed="false">
      <c r="A45" s="12" t="n">
        <v>38</v>
      </c>
      <c r="B45" s="12" t="s">
        <v>69</v>
      </c>
      <c r="C45" s="12" t="n">
        <v>3</v>
      </c>
      <c r="D45" s="12" t="s">
        <v>70</v>
      </c>
      <c r="E45" s="12" t="s">
        <v>59</v>
      </c>
      <c r="F45" s="12" t="n">
        <v>125</v>
      </c>
      <c r="G45" s="12" t="n">
        <f aca="false">H45-F45*C45</f>
        <v>0</v>
      </c>
      <c r="H45" s="12" t="n">
        <v>375</v>
      </c>
      <c r="I45" s="12" t="n">
        <f aca="false">H45*3</f>
        <v>1125</v>
      </c>
      <c r="J45" s="12" t="n">
        <v>15</v>
      </c>
      <c r="K45" s="12" t="n">
        <f aca="false">I45+J45</f>
        <v>1140</v>
      </c>
      <c r="L45" s="12"/>
      <c r="M45" s="12" t="n">
        <f aca="false">K45-L45</f>
        <v>1140</v>
      </c>
      <c r="N45" s="13"/>
    </row>
    <row r="46" customFormat="false" ht="13.5" hidden="false" customHeight="false" outlineLevel="0" collapsed="false">
      <c r="A46" s="12" t="n">
        <v>39</v>
      </c>
      <c r="B46" s="12" t="s">
        <v>71</v>
      </c>
      <c r="C46" s="12" t="n">
        <v>1</v>
      </c>
      <c r="D46" s="12" t="s">
        <v>72</v>
      </c>
      <c r="E46" s="12" t="s">
        <v>19</v>
      </c>
      <c r="F46" s="12" t="n">
        <v>332</v>
      </c>
      <c r="G46" s="12" t="n">
        <f aca="false">H46-F46*C46</f>
        <v>67</v>
      </c>
      <c r="H46" s="12" t="n">
        <v>399</v>
      </c>
      <c r="I46" s="12" t="n">
        <f aca="false">H46*3</f>
        <v>1197</v>
      </c>
      <c r="J46" s="12" t="n">
        <v>15</v>
      </c>
      <c r="K46" s="12" t="n">
        <f aca="false">I46+J46</f>
        <v>1212</v>
      </c>
      <c r="L46" s="12"/>
      <c r="M46" s="12" t="n">
        <f aca="false">K46-L46</f>
        <v>1212</v>
      </c>
      <c r="N46" s="13"/>
    </row>
    <row r="47" customFormat="false" ht="13.5" hidden="false" customHeight="false" outlineLevel="0" collapsed="false">
      <c r="A47" s="12" t="n">
        <v>40</v>
      </c>
      <c r="B47" s="12" t="s">
        <v>73</v>
      </c>
      <c r="C47" s="12" t="n">
        <v>1</v>
      </c>
      <c r="D47" s="12" t="s">
        <v>74</v>
      </c>
      <c r="E47" s="12" t="s">
        <v>19</v>
      </c>
      <c r="F47" s="12" t="n">
        <v>332</v>
      </c>
      <c r="G47" s="12" t="n">
        <f aca="false">H47-F47*C47</f>
        <v>166</v>
      </c>
      <c r="H47" s="12" t="n">
        <v>498</v>
      </c>
      <c r="I47" s="12" t="n">
        <f aca="false">H47*3</f>
        <v>1494</v>
      </c>
      <c r="J47" s="12" t="n">
        <v>15</v>
      </c>
      <c r="K47" s="12" t="n">
        <f aca="false">I47+J47</f>
        <v>1509</v>
      </c>
      <c r="L47" s="12"/>
      <c r="M47" s="12" t="n">
        <f aca="false">K47-L47</f>
        <v>1509</v>
      </c>
      <c r="N47" s="13"/>
    </row>
    <row r="48" customFormat="false" ht="13.5" hidden="false" customHeight="false" outlineLevel="0" collapsed="false">
      <c r="A48" s="12" t="n">
        <v>41</v>
      </c>
      <c r="B48" s="12" t="s">
        <v>75</v>
      </c>
      <c r="C48" s="12" t="n">
        <v>1</v>
      </c>
      <c r="D48" s="12" t="s">
        <v>76</v>
      </c>
      <c r="E48" s="12" t="s">
        <v>19</v>
      </c>
      <c r="F48" s="12" t="n">
        <v>332</v>
      </c>
      <c r="G48" s="12" t="n">
        <f aca="false">H48-F48*C48</f>
        <v>0</v>
      </c>
      <c r="H48" s="12" t="n">
        <v>332</v>
      </c>
      <c r="I48" s="12" t="n">
        <f aca="false">H48*3</f>
        <v>996</v>
      </c>
      <c r="J48" s="12" t="n">
        <v>15</v>
      </c>
      <c r="K48" s="12" t="n">
        <f aca="false">I48+J48</f>
        <v>1011</v>
      </c>
      <c r="L48" s="12"/>
      <c r="M48" s="12" t="n">
        <f aca="false">K48-L48</f>
        <v>1011</v>
      </c>
      <c r="N48" s="13"/>
    </row>
    <row r="49" customFormat="false" ht="13.5" hidden="false" customHeight="false" outlineLevel="0" collapsed="false">
      <c r="A49" s="12" t="n">
        <v>42</v>
      </c>
      <c r="B49" s="12" t="s">
        <v>77</v>
      </c>
      <c r="C49" s="12" t="n">
        <v>3</v>
      </c>
      <c r="D49" s="12" t="s">
        <v>76</v>
      </c>
      <c r="E49" s="12" t="s">
        <v>35</v>
      </c>
      <c r="F49" s="12" t="n">
        <v>250</v>
      </c>
      <c r="G49" s="12" t="n">
        <f aca="false">H49-F49*C49</f>
        <v>399</v>
      </c>
      <c r="H49" s="12" t="n">
        <v>1149</v>
      </c>
      <c r="I49" s="12" t="n">
        <f aca="false">H49*3</f>
        <v>3447</v>
      </c>
      <c r="J49" s="12" t="n">
        <v>15</v>
      </c>
      <c r="K49" s="12" t="n">
        <f aca="false">I49+J49</f>
        <v>3462</v>
      </c>
      <c r="L49" s="12"/>
      <c r="M49" s="12" t="n">
        <f aca="false">K49-L49</f>
        <v>3462</v>
      </c>
      <c r="N49" s="13"/>
    </row>
    <row r="50" customFormat="false" ht="13.5" hidden="false" customHeight="false" outlineLevel="0" collapsed="false">
      <c r="A50" s="12" t="n">
        <v>43</v>
      </c>
      <c r="B50" s="12" t="s">
        <v>78</v>
      </c>
      <c r="C50" s="12" t="n">
        <v>3</v>
      </c>
      <c r="D50" s="12" t="s">
        <v>79</v>
      </c>
      <c r="E50" s="12" t="s">
        <v>35</v>
      </c>
      <c r="F50" s="12" t="n">
        <v>250</v>
      </c>
      <c r="G50" s="12" t="n">
        <f aca="false">H50-F50*C50</f>
        <v>67</v>
      </c>
      <c r="H50" s="12" t="n">
        <v>817</v>
      </c>
      <c r="I50" s="12" t="n">
        <f aca="false">H50*3</f>
        <v>2451</v>
      </c>
      <c r="J50" s="12" t="n">
        <v>15</v>
      </c>
      <c r="K50" s="12" t="n">
        <f aca="false">I50+J50</f>
        <v>2466</v>
      </c>
      <c r="L50" s="12"/>
      <c r="M50" s="12" t="n">
        <f aca="false">K50-L50</f>
        <v>2466</v>
      </c>
      <c r="N50" s="13"/>
    </row>
    <row r="51" customFormat="false" ht="13.5" hidden="false" customHeight="false" outlineLevel="0" collapsed="false">
      <c r="A51" s="12" t="n">
        <v>44</v>
      </c>
      <c r="B51" s="12" t="s">
        <v>80</v>
      </c>
      <c r="C51" s="12" t="n">
        <v>2</v>
      </c>
      <c r="D51" s="12" t="s">
        <v>81</v>
      </c>
      <c r="E51" s="12" t="s">
        <v>35</v>
      </c>
      <c r="F51" s="12" t="n">
        <v>250</v>
      </c>
      <c r="G51" s="12" t="n">
        <f aca="false">H51-F51*C51</f>
        <v>134</v>
      </c>
      <c r="H51" s="12" t="n">
        <v>634</v>
      </c>
      <c r="I51" s="12" t="n">
        <f aca="false">H51*3</f>
        <v>1902</v>
      </c>
      <c r="J51" s="12" t="n">
        <v>15</v>
      </c>
      <c r="K51" s="12" t="n">
        <f aca="false">I51+J51</f>
        <v>1917</v>
      </c>
      <c r="L51" s="12"/>
      <c r="M51" s="12" t="n">
        <f aca="false">K51-L51</f>
        <v>1917</v>
      </c>
      <c r="N51" s="13"/>
    </row>
    <row r="52" customFormat="false" ht="13.5" hidden="false" customHeight="false" outlineLevel="0" collapsed="false">
      <c r="A52" s="12" t="n">
        <v>45</v>
      </c>
      <c r="B52" s="12" t="s">
        <v>82</v>
      </c>
      <c r="C52" s="12" t="n">
        <v>2</v>
      </c>
      <c r="D52" s="12" t="s">
        <v>74</v>
      </c>
      <c r="E52" s="12" t="s">
        <v>35</v>
      </c>
      <c r="F52" s="12" t="n">
        <v>250</v>
      </c>
      <c r="G52" s="12" t="n">
        <f aca="false">H52-F52*C52</f>
        <v>67</v>
      </c>
      <c r="H52" s="12" t="n">
        <v>567</v>
      </c>
      <c r="I52" s="12" t="n">
        <f aca="false">H52*3</f>
        <v>1701</v>
      </c>
      <c r="J52" s="12" t="n">
        <v>15</v>
      </c>
      <c r="K52" s="12" t="n">
        <f aca="false">I52+J52</f>
        <v>1716</v>
      </c>
      <c r="L52" s="12"/>
      <c r="M52" s="12" t="n">
        <f aca="false">K52-L52</f>
        <v>1716</v>
      </c>
      <c r="N52" s="13"/>
    </row>
    <row r="53" customFormat="false" ht="13.5" hidden="false" customHeight="false" outlineLevel="0" collapsed="false">
      <c r="A53" s="12" t="n">
        <v>46</v>
      </c>
      <c r="B53" s="12" t="s">
        <v>83</v>
      </c>
      <c r="C53" s="12" t="n">
        <v>3</v>
      </c>
      <c r="D53" s="12" t="s">
        <v>84</v>
      </c>
      <c r="E53" s="12" t="s">
        <v>35</v>
      </c>
      <c r="F53" s="12" t="n">
        <v>250</v>
      </c>
      <c r="G53" s="12" t="n">
        <f aca="false">H53-F53*C53</f>
        <v>166</v>
      </c>
      <c r="H53" s="12" t="n">
        <v>916</v>
      </c>
      <c r="I53" s="12" t="n">
        <f aca="false">H53*3</f>
        <v>2748</v>
      </c>
      <c r="J53" s="12" t="n">
        <v>15</v>
      </c>
      <c r="K53" s="12" t="n">
        <f aca="false">I53+J53</f>
        <v>2763</v>
      </c>
      <c r="L53" s="12"/>
      <c r="M53" s="12" t="n">
        <f aca="false">K53-L53</f>
        <v>2763</v>
      </c>
      <c r="N53" s="13"/>
    </row>
    <row r="54" customFormat="false" ht="13.5" hidden="false" customHeight="false" outlineLevel="0" collapsed="false">
      <c r="A54" s="12" t="n">
        <v>47</v>
      </c>
      <c r="B54" s="12" t="s">
        <v>85</v>
      </c>
      <c r="C54" s="12" t="n">
        <v>4</v>
      </c>
      <c r="D54" s="12" t="s">
        <v>86</v>
      </c>
      <c r="E54" s="12" t="s">
        <v>35</v>
      </c>
      <c r="F54" s="12" t="n">
        <v>250</v>
      </c>
      <c r="G54" s="12" t="n">
        <f aca="false">H54-F54*C54</f>
        <v>266</v>
      </c>
      <c r="H54" s="12" t="n">
        <v>1266</v>
      </c>
      <c r="I54" s="12" t="n">
        <f aca="false">H54*3</f>
        <v>3798</v>
      </c>
      <c r="J54" s="12" t="n">
        <v>15</v>
      </c>
      <c r="K54" s="12" t="n">
        <f aca="false">I54+J54</f>
        <v>3813</v>
      </c>
      <c r="L54" s="12"/>
      <c r="M54" s="12" t="n">
        <f aca="false">K54-L54</f>
        <v>3813</v>
      </c>
      <c r="N54" s="13"/>
    </row>
    <row r="55" customFormat="false" ht="13.5" hidden="false" customHeight="false" outlineLevel="0" collapsed="false">
      <c r="A55" s="12" t="n">
        <v>48</v>
      </c>
      <c r="B55" s="12" t="s">
        <v>87</v>
      </c>
      <c r="C55" s="12" t="n">
        <v>2</v>
      </c>
      <c r="D55" s="12" t="s">
        <v>88</v>
      </c>
      <c r="E55" s="12" t="s">
        <v>35</v>
      </c>
      <c r="F55" s="12" t="n">
        <v>250</v>
      </c>
      <c r="G55" s="12" t="n">
        <f aca="false">H55-F55*C55</f>
        <v>0</v>
      </c>
      <c r="H55" s="12" t="n">
        <v>500</v>
      </c>
      <c r="I55" s="12" t="n">
        <f aca="false">H55*3</f>
        <v>1500</v>
      </c>
      <c r="J55" s="12" t="n">
        <v>15</v>
      </c>
      <c r="K55" s="12" t="n">
        <f aca="false">I55+J55</f>
        <v>1515</v>
      </c>
      <c r="L55" s="12"/>
      <c r="M55" s="12" t="n">
        <f aca="false">K55-L55</f>
        <v>1515</v>
      </c>
      <c r="N55" s="13"/>
    </row>
    <row r="56" customFormat="false" ht="13.5" hidden="false" customHeight="false" outlineLevel="0" collapsed="false">
      <c r="A56" s="12" t="n">
        <v>49</v>
      </c>
      <c r="B56" s="12" t="s">
        <v>89</v>
      </c>
      <c r="C56" s="12" t="n">
        <v>1</v>
      </c>
      <c r="D56" s="12" t="s">
        <v>74</v>
      </c>
      <c r="E56" s="12" t="s">
        <v>19</v>
      </c>
      <c r="F56" s="12" t="n">
        <v>332</v>
      </c>
      <c r="G56" s="12" t="n">
        <f aca="false">H56-F56*C56</f>
        <v>166</v>
      </c>
      <c r="H56" s="12" t="n">
        <v>498</v>
      </c>
      <c r="I56" s="12" t="n">
        <f aca="false">H56*3</f>
        <v>1494</v>
      </c>
      <c r="J56" s="12" t="n">
        <v>15</v>
      </c>
      <c r="K56" s="12" t="n">
        <f aca="false">I56+J56</f>
        <v>1509</v>
      </c>
      <c r="L56" s="12"/>
      <c r="M56" s="12" t="n">
        <f aca="false">K56-L56</f>
        <v>1509</v>
      </c>
      <c r="N56" s="13"/>
    </row>
    <row r="57" customFormat="false" ht="13.5" hidden="false" customHeight="false" outlineLevel="0" collapsed="false">
      <c r="A57" s="12" t="n">
        <v>50</v>
      </c>
      <c r="B57" s="12" t="s">
        <v>90</v>
      </c>
      <c r="C57" s="12" t="n">
        <v>1</v>
      </c>
      <c r="D57" s="12" t="s">
        <v>91</v>
      </c>
      <c r="E57" s="12" t="s">
        <v>19</v>
      </c>
      <c r="F57" s="12" t="n">
        <v>332</v>
      </c>
      <c r="G57" s="12" t="n">
        <f aca="false">H57-F57*C57</f>
        <v>0</v>
      </c>
      <c r="H57" s="12" t="n">
        <v>332</v>
      </c>
      <c r="I57" s="12" t="n">
        <f aca="false">H57*3</f>
        <v>996</v>
      </c>
      <c r="J57" s="12" t="n">
        <v>15</v>
      </c>
      <c r="K57" s="12" t="n">
        <f aca="false">I57+J57</f>
        <v>1011</v>
      </c>
      <c r="L57" s="12"/>
      <c r="M57" s="12" t="n">
        <f aca="false">K57-L57</f>
        <v>1011</v>
      </c>
      <c r="N57" s="13"/>
    </row>
    <row r="58" customFormat="false" ht="13.5" hidden="false" customHeight="false" outlineLevel="0" collapsed="false">
      <c r="A58" s="12" t="n">
        <v>51</v>
      </c>
      <c r="B58" s="12" t="s">
        <v>92</v>
      </c>
      <c r="C58" s="12" t="n">
        <v>2</v>
      </c>
      <c r="D58" s="12" t="s">
        <v>88</v>
      </c>
      <c r="E58" s="12" t="s">
        <v>35</v>
      </c>
      <c r="F58" s="12" t="n">
        <v>250</v>
      </c>
      <c r="G58" s="12" t="n">
        <f aca="false">H58-F58*C58</f>
        <v>166</v>
      </c>
      <c r="H58" s="12" t="n">
        <v>666</v>
      </c>
      <c r="I58" s="12" t="n">
        <f aca="false">H58*3</f>
        <v>1998</v>
      </c>
      <c r="J58" s="12" t="n">
        <v>15</v>
      </c>
      <c r="K58" s="12" t="n">
        <f aca="false">I58+J58</f>
        <v>2013</v>
      </c>
      <c r="L58" s="12"/>
      <c r="M58" s="12" t="n">
        <f aca="false">K58-L58</f>
        <v>2013</v>
      </c>
      <c r="N58" s="13"/>
    </row>
    <row r="59" customFormat="false" ht="13.5" hidden="false" customHeight="false" outlineLevel="0" collapsed="false">
      <c r="A59" s="12" t="n">
        <v>52</v>
      </c>
      <c r="B59" s="12" t="s">
        <v>93</v>
      </c>
      <c r="C59" s="12" t="n">
        <v>3</v>
      </c>
      <c r="D59" s="12" t="s">
        <v>91</v>
      </c>
      <c r="E59" s="12" t="s">
        <v>35</v>
      </c>
      <c r="F59" s="12" t="n">
        <v>250</v>
      </c>
      <c r="G59" s="12" t="n">
        <f aca="false">H59-F59*C59</f>
        <v>100</v>
      </c>
      <c r="H59" s="12" t="n">
        <v>850</v>
      </c>
      <c r="I59" s="12" t="n">
        <f aca="false">H59*3</f>
        <v>2550</v>
      </c>
      <c r="J59" s="12" t="n">
        <v>15</v>
      </c>
      <c r="K59" s="12" t="n">
        <f aca="false">I59+J59</f>
        <v>2565</v>
      </c>
      <c r="L59" s="12"/>
      <c r="M59" s="12" t="n">
        <f aca="false">K59-L59</f>
        <v>2565</v>
      </c>
      <c r="N59" s="13"/>
    </row>
    <row r="60" customFormat="false" ht="13.5" hidden="false" customHeight="false" outlineLevel="0" collapsed="false">
      <c r="A60" s="12" t="n">
        <v>53</v>
      </c>
      <c r="B60" s="12" t="s">
        <v>94</v>
      </c>
      <c r="C60" s="12" t="n">
        <v>3</v>
      </c>
      <c r="D60" s="12" t="s">
        <v>91</v>
      </c>
      <c r="E60" s="12" t="s">
        <v>35</v>
      </c>
      <c r="F60" s="12" t="n">
        <v>250</v>
      </c>
      <c r="G60" s="12" t="n">
        <f aca="false">H60-F60*C60</f>
        <v>167</v>
      </c>
      <c r="H60" s="12" t="n">
        <v>917</v>
      </c>
      <c r="I60" s="12" t="n">
        <f aca="false">H60*3</f>
        <v>2751</v>
      </c>
      <c r="J60" s="12" t="n">
        <v>15</v>
      </c>
      <c r="K60" s="12" t="n">
        <f aca="false">I60+J60</f>
        <v>2766</v>
      </c>
      <c r="L60" s="12"/>
      <c r="M60" s="12" t="n">
        <f aca="false">K60-L60</f>
        <v>2766</v>
      </c>
      <c r="N60" s="13"/>
    </row>
    <row r="61" customFormat="false" ht="13.5" hidden="false" customHeight="false" outlineLevel="0" collapsed="false">
      <c r="A61" s="12" t="n">
        <v>54</v>
      </c>
      <c r="B61" s="12" t="s">
        <v>95</v>
      </c>
      <c r="C61" s="12" t="n">
        <v>1</v>
      </c>
      <c r="D61" s="12" t="s">
        <v>96</v>
      </c>
      <c r="E61" s="12" t="s">
        <v>35</v>
      </c>
      <c r="F61" s="12" t="n">
        <v>250</v>
      </c>
      <c r="G61" s="12" t="n">
        <f aca="false">H61-F61*C61</f>
        <v>67</v>
      </c>
      <c r="H61" s="12" t="n">
        <v>317</v>
      </c>
      <c r="I61" s="12" t="n">
        <f aca="false">H61*3</f>
        <v>951</v>
      </c>
      <c r="J61" s="12" t="n">
        <v>15</v>
      </c>
      <c r="K61" s="12" t="n">
        <f aca="false">I61+J61</f>
        <v>966</v>
      </c>
      <c r="L61" s="12"/>
      <c r="M61" s="12" t="n">
        <f aca="false">K61-L61</f>
        <v>966</v>
      </c>
      <c r="N61" s="13"/>
    </row>
    <row r="62" customFormat="false" ht="13.5" hidden="false" customHeight="false" outlineLevel="0" collapsed="false">
      <c r="A62" s="12" t="n">
        <v>55</v>
      </c>
      <c r="B62" s="12" t="s">
        <v>97</v>
      </c>
      <c r="C62" s="12" t="n">
        <v>1</v>
      </c>
      <c r="D62" s="12" t="s">
        <v>74</v>
      </c>
      <c r="E62" s="12" t="s">
        <v>19</v>
      </c>
      <c r="F62" s="12" t="n">
        <v>332</v>
      </c>
      <c r="G62" s="12" t="n">
        <f aca="false">H62-F62*C62</f>
        <v>166</v>
      </c>
      <c r="H62" s="12" t="n">
        <v>498</v>
      </c>
      <c r="I62" s="12" t="n">
        <f aca="false">H62*3</f>
        <v>1494</v>
      </c>
      <c r="J62" s="12" t="n">
        <v>15</v>
      </c>
      <c r="K62" s="12" t="n">
        <f aca="false">I62+J62</f>
        <v>1509</v>
      </c>
      <c r="L62" s="12"/>
      <c r="M62" s="12" t="n">
        <f aca="false">K62-L62</f>
        <v>1509</v>
      </c>
      <c r="N62" s="13"/>
    </row>
    <row r="63" customFormat="false" ht="13.5" hidden="false" customHeight="false" outlineLevel="0" collapsed="false">
      <c r="A63" s="12" t="n">
        <v>56</v>
      </c>
      <c r="B63" s="12" t="s">
        <v>98</v>
      </c>
      <c r="C63" s="12" t="n">
        <v>1</v>
      </c>
      <c r="D63" s="12" t="s">
        <v>91</v>
      </c>
      <c r="E63" s="12" t="s">
        <v>19</v>
      </c>
      <c r="F63" s="12" t="n">
        <v>332</v>
      </c>
      <c r="G63" s="12" t="n">
        <f aca="false">H63-F63*C63</f>
        <v>0</v>
      </c>
      <c r="H63" s="12" t="n">
        <v>332</v>
      </c>
      <c r="I63" s="12" t="n">
        <f aca="false">H63*3</f>
        <v>996</v>
      </c>
      <c r="J63" s="12" t="n">
        <v>15</v>
      </c>
      <c r="K63" s="12" t="n">
        <f aca="false">I63+J63</f>
        <v>1011</v>
      </c>
      <c r="L63" s="12"/>
      <c r="M63" s="12" t="n">
        <f aca="false">K63-L63</f>
        <v>1011</v>
      </c>
      <c r="N63" s="13"/>
    </row>
    <row r="64" customFormat="false" ht="13.5" hidden="false" customHeight="false" outlineLevel="0" collapsed="false">
      <c r="A64" s="12" t="n">
        <v>57</v>
      </c>
      <c r="B64" s="12" t="s">
        <v>99</v>
      </c>
      <c r="C64" s="12" t="n">
        <v>2</v>
      </c>
      <c r="D64" s="12" t="s">
        <v>76</v>
      </c>
      <c r="E64" s="12" t="s">
        <v>19</v>
      </c>
      <c r="F64" s="12" t="n">
        <v>332</v>
      </c>
      <c r="G64" s="12" t="n">
        <f aca="false">H64-F64*C64</f>
        <v>166</v>
      </c>
      <c r="H64" s="12" t="n">
        <v>830</v>
      </c>
      <c r="I64" s="12" t="n">
        <f aca="false">H64*3</f>
        <v>2490</v>
      </c>
      <c r="J64" s="12" t="n">
        <v>15</v>
      </c>
      <c r="K64" s="12" t="n">
        <f aca="false">I64+J64</f>
        <v>2505</v>
      </c>
      <c r="L64" s="12"/>
      <c r="M64" s="12" t="n">
        <f aca="false">K64-L64</f>
        <v>2505</v>
      </c>
      <c r="N64" s="13"/>
    </row>
    <row r="65" customFormat="false" ht="13.5" hidden="false" customHeight="false" outlineLevel="0" collapsed="false">
      <c r="A65" s="12" t="n">
        <v>58</v>
      </c>
      <c r="B65" s="12" t="s">
        <v>100</v>
      </c>
      <c r="C65" s="12" t="n">
        <v>3</v>
      </c>
      <c r="D65" s="12" t="s">
        <v>96</v>
      </c>
      <c r="E65" s="12" t="s">
        <v>19</v>
      </c>
      <c r="F65" s="12" t="n">
        <v>332</v>
      </c>
      <c r="G65" s="12" t="n">
        <f aca="false">H65-F65*C65</f>
        <v>134</v>
      </c>
      <c r="H65" s="12" t="n">
        <v>1130</v>
      </c>
      <c r="I65" s="12" t="n">
        <f aca="false">H65*3</f>
        <v>3390</v>
      </c>
      <c r="J65" s="12" t="n">
        <v>15</v>
      </c>
      <c r="K65" s="12" t="n">
        <f aca="false">I65+J65</f>
        <v>3405</v>
      </c>
      <c r="L65" s="12"/>
      <c r="M65" s="12" t="n">
        <f aca="false">K65-L65</f>
        <v>3405</v>
      </c>
      <c r="N65" s="13"/>
    </row>
    <row r="66" customFormat="false" ht="13.5" hidden="false" customHeight="false" outlineLevel="0" collapsed="false">
      <c r="A66" s="12" t="n">
        <v>59</v>
      </c>
      <c r="B66" s="12" t="s">
        <v>101</v>
      </c>
      <c r="C66" s="12" t="n">
        <v>1</v>
      </c>
      <c r="D66" s="12" t="s">
        <v>102</v>
      </c>
      <c r="E66" s="12" t="s">
        <v>19</v>
      </c>
      <c r="F66" s="12" t="n">
        <v>332</v>
      </c>
      <c r="G66" s="12" t="n">
        <f aca="false">H66-F66*C66</f>
        <v>0</v>
      </c>
      <c r="H66" s="12" t="n">
        <v>332</v>
      </c>
      <c r="I66" s="12" t="n">
        <f aca="false">H66*3</f>
        <v>996</v>
      </c>
      <c r="J66" s="12" t="n">
        <v>15</v>
      </c>
      <c r="K66" s="12" t="n">
        <f aca="false">I66+J66</f>
        <v>1011</v>
      </c>
      <c r="L66" s="12"/>
      <c r="M66" s="12" t="n">
        <f aca="false">K66-L66</f>
        <v>1011</v>
      </c>
      <c r="N66" s="13"/>
    </row>
    <row r="67" customFormat="false" ht="13.5" hidden="false" customHeight="false" outlineLevel="0" collapsed="false">
      <c r="A67" s="12" t="n">
        <v>60</v>
      </c>
      <c r="B67" s="12" t="s">
        <v>103</v>
      </c>
      <c r="C67" s="12" t="n">
        <v>2</v>
      </c>
      <c r="D67" s="12" t="s">
        <v>96</v>
      </c>
      <c r="E67" s="12" t="s">
        <v>19</v>
      </c>
      <c r="F67" s="12" t="n">
        <v>332</v>
      </c>
      <c r="G67" s="12" t="n">
        <f aca="false">H67-F67*C67</f>
        <v>166</v>
      </c>
      <c r="H67" s="12" t="n">
        <v>830</v>
      </c>
      <c r="I67" s="12" t="n">
        <f aca="false">H67*3</f>
        <v>2490</v>
      </c>
      <c r="J67" s="12" t="n">
        <v>15</v>
      </c>
      <c r="K67" s="12" t="n">
        <f aca="false">I67+J67</f>
        <v>2505</v>
      </c>
      <c r="L67" s="12"/>
      <c r="M67" s="12" t="n">
        <f aca="false">K67-L67</f>
        <v>2505</v>
      </c>
      <c r="N67" s="13"/>
    </row>
    <row r="68" customFormat="false" ht="13.5" hidden="false" customHeight="false" outlineLevel="0" collapsed="false">
      <c r="A68" s="12" t="n">
        <v>61</v>
      </c>
      <c r="B68" s="12" t="s">
        <v>104</v>
      </c>
      <c r="C68" s="12" t="n">
        <v>2</v>
      </c>
      <c r="D68" s="12" t="s">
        <v>88</v>
      </c>
      <c r="E68" s="12" t="s">
        <v>19</v>
      </c>
      <c r="F68" s="12" t="n">
        <v>332</v>
      </c>
      <c r="G68" s="12" t="n">
        <f aca="false">H68-F68*C68</f>
        <v>67</v>
      </c>
      <c r="H68" s="12" t="n">
        <v>731</v>
      </c>
      <c r="I68" s="12" t="n">
        <f aca="false">H68*3</f>
        <v>2193</v>
      </c>
      <c r="J68" s="12" t="n">
        <v>15</v>
      </c>
      <c r="K68" s="12" t="n">
        <f aca="false">I68+J68</f>
        <v>2208</v>
      </c>
      <c r="L68" s="12"/>
      <c r="M68" s="12" t="n">
        <f aca="false">K68-L68</f>
        <v>2208</v>
      </c>
      <c r="N68" s="13"/>
    </row>
    <row r="69" customFormat="false" ht="13.5" hidden="false" customHeight="false" outlineLevel="0" collapsed="false">
      <c r="A69" s="12" t="n">
        <v>62</v>
      </c>
      <c r="B69" s="12" t="s">
        <v>105</v>
      </c>
      <c r="C69" s="12" t="n">
        <v>1</v>
      </c>
      <c r="D69" s="12" t="s">
        <v>96</v>
      </c>
      <c r="E69" s="12" t="s">
        <v>19</v>
      </c>
      <c r="F69" s="12" t="n">
        <v>332</v>
      </c>
      <c r="G69" s="12" t="n">
        <f aca="false">H69-F69*C69</f>
        <v>100</v>
      </c>
      <c r="H69" s="12" t="n">
        <v>432</v>
      </c>
      <c r="I69" s="12" t="n">
        <f aca="false">H69*3</f>
        <v>1296</v>
      </c>
      <c r="J69" s="12" t="n">
        <v>15</v>
      </c>
      <c r="K69" s="12" t="n">
        <f aca="false">I69+J69</f>
        <v>1311</v>
      </c>
      <c r="L69" s="12"/>
      <c r="M69" s="12" t="n">
        <f aca="false">K69-L69</f>
        <v>1311</v>
      </c>
      <c r="N69" s="13"/>
    </row>
    <row r="70" customFormat="false" ht="13.5" hidden="false" customHeight="false" outlineLevel="0" collapsed="false">
      <c r="A70" s="12" t="n">
        <v>63</v>
      </c>
      <c r="B70" s="12" t="s">
        <v>106</v>
      </c>
      <c r="C70" s="12" t="n">
        <v>1</v>
      </c>
      <c r="D70" s="12" t="s">
        <v>76</v>
      </c>
      <c r="E70" s="12" t="s">
        <v>19</v>
      </c>
      <c r="F70" s="12" t="n">
        <v>332</v>
      </c>
      <c r="G70" s="12" t="n">
        <f aca="false">H70-F70*C70</f>
        <v>166</v>
      </c>
      <c r="H70" s="12" t="n">
        <v>498</v>
      </c>
      <c r="I70" s="12" t="n">
        <f aca="false">H70*3</f>
        <v>1494</v>
      </c>
      <c r="J70" s="12" t="n">
        <v>15</v>
      </c>
      <c r="K70" s="12" t="n">
        <f aca="false">I70+J70</f>
        <v>1509</v>
      </c>
      <c r="L70" s="12"/>
      <c r="M70" s="12" t="n">
        <f aca="false">K70-L70</f>
        <v>1509</v>
      </c>
      <c r="N70" s="13"/>
    </row>
    <row r="71" customFormat="false" ht="13.5" hidden="false" customHeight="false" outlineLevel="0" collapsed="false">
      <c r="A71" s="12" t="n">
        <v>64</v>
      </c>
      <c r="B71" s="12" t="s">
        <v>107</v>
      </c>
      <c r="C71" s="12" t="n">
        <v>1</v>
      </c>
      <c r="D71" s="12" t="s">
        <v>108</v>
      </c>
      <c r="E71" s="12" t="s">
        <v>35</v>
      </c>
      <c r="F71" s="12" t="n">
        <v>250</v>
      </c>
      <c r="G71" s="12" t="n">
        <f aca="false">H71-F71*C71</f>
        <v>0</v>
      </c>
      <c r="H71" s="12" t="n">
        <v>250</v>
      </c>
      <c r="I71" s="12" t="n">
        <f aca="false">H71*3</f>
        <v>750</v>
      </c>
      <c r="J71" s="12" t="n">
        <v>15</v>
      </c>
      <c r="K71" s="12" t="n">
        <f aca="false">I71+J71</f>
        <v>765</v>
      </c>
      <c r="L71" s="12"/>
      <c r="M71" s="12" t="n">
        <f aca="false">K71-L71</f>
        <v>765</v>
      </c>
      <c r="N71" s="13"/>
    </row>
    <row r="72" customFormat="false" ht="13.5" hidden="false" customHeight="false" outlineLevel="0" collapsed="false">
      <c r="A72" s="12" t="n">
        <v>65</v>
      </c>
      <c r="B72" s="12" t="s">
        <v>109</v>
      </c>
      <c r="C72" s="12" t="n">
        <v>1</v>
      </c>
      <c r="D72" s="12" t="s">
        <v>76</v>
      </c>
      <c r="E72" s="12" t="s">
        <v>35</v>
      </c>
      <c r="F72" s="12" t="n">
        <v>250</v>
      </c>
      <c r="G72" s="12" t="n">
        <f aca="false">H72-F72*C72</f>
        <v>0</v>
      </c>
      <c r="H72" s="12" t="n">
        <v>250</v>
      </c>
      <c r="I72" s="12" t="n">
        <f aca="false">H72*3</f>
        <v>750</v>
      </c>
      <c r="J72" s="12" t="n">
        <v>15</v>
      </c>
      <c r="K72" s="12" t="n">
        <f aca="false">I72+J72</f>
        <v>765</v>
      </c>
      <c r="L72" s="12"/>
      <c r="M72" s="12" t="n">
        <f aca="false">K72-L72</f>
        <v>765</v>
      </c>
      <c r="N72" s="13"/>
    </row>
    <row r="73" customFormat="false" ht="13.5" hidden="false" customHeight="false" outlineLevel="0" collapsed="false">
      <c r="A73" s="12" t="n">
        <v>66</v>
      </c>
      <c r="B73" s="12" t="s">
        <v>110</v>
      </c>
      <c r="C73" s="12" t="n">
        <v>1</v>
      </c>
      <c r="D73" s="12" t="s">
        <v>88</v>
      </c>
      <c r="E73" s="12" t="s">
        <v>19</v>
      </c>
      <c r="F73" s="12" t="n">
        <v>332</v>
      </c>
      <c r="G73" s="12" t="n">
        <f aca="false">H73-F73*C73</f>
        <v>100</v>
      </c>
      <c r="H73" s="12" t="n">
        <v>432</v>
      </c>
      <c r="I73" s="12" t="n">
        <f aca="false">H73*3</f>
        <v>1296</v>
      </c>
      <c r="J73" s="12" t="n">
        <v>15</v>
      </c>
      <c r="K73" s="12" t="n">
        <f aca="false">I73+J73</f>
        <v>1311</v>
      </c>
      <c r="L73" s="12"/>
      <c r="M73" s="12" t="n">
        <f aca="false">K73-L73</f>
        <v>1311</v>
      </c>
      <c r="N73" s="13"/>
    </row>
    <row r="74" customFormat="false" ht="13.5" hidden="false" customHeight="false" outlineLevel="0" collapsed="false">
      <c r="A74" s="12" t="n">
        <v>67</v>
      </c>
      <c r="B74" s="12" t="s">
        <v>111</v>
      </c>
      <c r="C74" s="12" t="n">
        <v>3</v>
      </c>
      <c r="D74" s="12" t="s">
        <v>76</v>
      </c>
      <c r="E74" s="12" t="s">
        <v>35</v>
      </c>
      <c r="F74" s="12" t="n">
        <v>250</v>
      </c>
      <c r="G74" s="12" t="n">
        <f aca="false">H74-F74*C74</f>
        <v>100</v>
      </c>
      <c r="H74" s="12" t="n">
        <v>850</v>
      </c>
      <c r="I74" s="12" t="n">
        <f aca="false">H74*3</f>
        <v>2550</v>
      </c>
      <c r="J74" s="12" t="n">
        <v>15</v>
      </c>
      <c r="K74" s="12" t="n">
        <f aca="false">I74+J74</f>
        <v>2565</v>
      </c>
      <c r="L74" s="12"/>
      <c r="M74" s="12" t="n">
        <f aca="false">K74-L74</f>
        <v>2565</v>
      </c>
      <c r="N74" s="13"/>
    </row>
    <row r="75" customFormat="false" ht="13.5" hidden="false" customHeight="false" outlineLevel="0" collapsed="false">
      <c r="A75" s="12" t="n">
        <v>68</v>
      </c>
      <c r="B75" s="12" t="s">
        <v>112</v>
      </c>
      <c r="C75" s="12" t="n">
        <v>2</v>
      </c>
      <c r="D75" s="12" t="s">
        <v>108</v>
      </c>
      <c r="E75" s="12" t="s">
        <v>35</v>
      </c>
      <c r="F75" s="12" t="n">
        <v>250</v>
      </c>
      <c r="G75" s="12" t="n">
        <f aca="false">H75-F75*C75</f>
        <v>166</v>
      </c>
      <c r="H75" s="12" t="n">
        <v>666</v>
      </c>
      <c r="I75" s="12" t="n">
        <f aca="false">H75*3</f>
        <v>1998</v>
      </c>
      <c r="J75" s="12" t="n">
        <v>15</v>
      </c>
      <c r="K75" s="12" t="n">
        <f aca="false">I75+J75</f>
        <v>2013</v>
      </c>
      <c r="L75" s="12"/>
      <c r="M75" s="12" t="n">
        <f aca="false">K75-L75</f>
        <v>2013</v>
      </c>
      <c r="N75" s="13"/>
    </row>
    <row r="76" customFormat="false" ht="13.5" hidden="false" customHeight="false" outlineLevel="0" collapsed="false">
      <c r="A76" s="12" t="n">
        <v>69</v>
      </c>
      <c r="B76" s="12" t="s">
        <v>113</v>
      </c>
      <c r="C76" s="12" t="n">
        <v>1</v>
      </c>
      <c r="D76" s="12" t="s">
        <v>88</v>
      </c>
      <c r="E76" s="12" t="s">
        <v>35</v>
      </c>
      <c r="F76" s="12" t="n">
        <v>250</v>
      </c>
      <c r="G76" s="12" t="n">
        <f aca="false">H76-F76*C76</f>
        <v>0</v>
      </c>
      <c r="H76" s="12" t="n">
        <v>250</v>
      </c>
      <c r="I76" s="12" t="n">
        <f aca="false">H76*3</f>
        <v>750</v>
      </c>
      <c r="J76" s="12" t="n">
        <v>15</v>
      </c>
      <c r="K76" s="12" t="n">
        <f aca="false">I76+J76</f>
        <v>765</v>
      </c>
      <c r="L76" s="12"/>
      <c r="M76" s="12" t="n">
        <f aca="false">K76-L76</f>
        <v>765</v>
      </c>
      <c r="N76" s="13"/>
    </row>
    <row r="77" customFormat="false" ht="13.5" hidden="false" customHeight="false" outlineLevel="0" collapsed="false">
      <c r="A77" s="12" t="n">
        <v>70</v>
      </c>
      <c r="B77" s="12" t="s">
        <v>114</v>
      </c>
      <c r="C77" s="12" t="n">
        <v>1</v>
      </c>
      <c r="D77" s="12" t="s">
        <v>76</v>
      </c>
      <c r="E77" s="12" t="s">
        <v>35</v>
      </c>
      <c r="F77" s="12" t="n">
        <v>250</v>
      </c>
      <c r="G77" s="12" t="n">
        <f aca="false">H77-F77*C77</f>
        <v>0</v>
      </c>
      <c r="H77" s="12" t="n">
        <v>250</v>
      </c>
      <c r="I77" s="12" t="n">
        <f aca="false">H77*3</f>
        <v>750</v>
      </c>
      <c r="J77" s="12" t="n">
        <v>15</v>
      </c>
      <c r="K77" s="12" t="n">
        <f aca="false">I77+J77</f>
        <v>765</v>
      </c>
      <c r="L77" s="12"/>
      <c r="M77" s="12" t="n">
        <f aca="false">K77-L77</f>
        <v>765</v>
      </c>
      <c r="N77" s="13"/>
    </row>
    <row r="78" customFormat="false" ht="13.5" hidden="false" customHeight="false" outlineLevel="0" collapsed="false">
      <c r="A78" s="12" t="n">
        <v>71</v>
      </c>
      <c r="B78" s="12" t="s">
        <v>115</v>
      </c>
      <c r="C78" s="12" t="n">
        <v>1</v>
      </c>
      <c r="D78" s="12" t="s">
        <v>116</v>
      </c>
      <c r="E78" s="12" t="s">
        <v>35</v>
      </c>
      <c r="F78" s="12" t="n">
        <v>250</v>
      </c>
      <c r="G78" s="12" t="n">
        <f aca="false">H78-F78*C78</f>
        <v>0</v>
      </c>
      <c r="H78" s="12" t="n">
        <v>250</v>
      </c>
      <c r="I78" s="12" t="n">
        <f aca="false">H78*3</f>
        <v>750</v>
      </c>
      <c r="J78" s="12" t="n">
        <v>15</v>
      </c>
      <c r="K78" s="12" t="n">
        <f aca="false">I78+J78</f>
        <v>765</v>
      </c>
      <c r="L78" s="12"/>
      <c r="M78" s="12" t="n">
        <f aca="false">K78-L78</f>
        <v>765</v>
      </c>
      <c r="N78" s="13"/>
    </row>
    <row r="79" customFormat="false" ht="13.5" hidden="false" customHeight="false" outlineLevel="0" collapsed="false">
      <c r="A79" s="12" t="n">
        <v>72</v>
      </c>
      <c r="B79" s="12" t="s">
        <v>117</v>
      </c>
      <c r="C79" s="12" t="n">
        <v>3</v>
      </c>
      <c r="D79" s="12" t="s">
        <v>116</v>
      </c>
      <c r="E79" s="12" t="s">
        <v>19</v>
      </c>
      <c r="F79" s="12" t="n">
        <v>332</v>
      </c>
      <c r="G79" s="12" t="n">
        <f aca="false">H79-F79*C79</f>
        <v>200</v>
      </c>
      <c r="H79" s="12" t="n">
        <v>1196</v>
      </c>
      <c r="I79" s="12" t="n">
        <f aca="false">H79*3</f>
        <v>3588</v>
      </c>
      <c r="J79" s="12" t="n">
        <v>15</v>
      </c>
      <c r="K79" s="12" t="n">
        <f aca="false">I79+J79</f>
        <v>3603</v>
      </c>
      <c r="L79" s="12"/>
      <c r="M79" s="12" t="n">
        <f aca="false">K79-L79</f>
        <v>3603</v>
      </c>
      <c r="N79" s="13"/>
    </row>
    <row r="80" customFormat="false" ht="13.5" hidden="false" customHeight="false" outlineLevel="0" collapsed="false">
      <c r="A80" s="12" t="n">
        <v>73</v>
      </c>
      <c r="B80" s="12" t="s">
        <v>118</v>
      </c>
      <c r="C80" s="12" t="n">
        <v>1</v>
      </c>
      <c r="D80" s="12" t="s">
        <v>119</v>
      </c>
      <c r="E80" s="12" t="s">
        <v>19</v>
      </c>
      <c r="F80" s="12" t="n">
        <v>332</v>
      </c>
      <c r="G80" s="12" t="n">
        <f aca="false">H80-F80*C80</f>
        <v>100</v>
      </c>
      <c r="H80" s="12" t="n">
        <v>432</v>
      </c>
      <c r="I80" s="12" t="n">
        <f aca="false">H80*3</f>
        <v>1296</v>
      </c>
      <c r="J80" s="12" t="n">
        <v>15</v>
      </c>
      <c r="K80" s="12" t="n">
        <f aca="false">I80+J80</f>
        <v>1311</v>
      </c>
      <c r="L80" s="12"/>
      <c r="M80" s="12" t="n">
        <f aca="false">K80-L80</f>
        <v>1311</v>
      </c>
      <c r="N80" s="13"/>
    </row>
    <row r="81" customFormat="false" ht="13.5" hidden="false" customHeight="false" outlineLevel="0" collapsed="false">
      <c r="A81" s="12" t="n">
        <v>74</v>
      </c>
      <c r="B81" s="12" t="s">
        <v>120</v>
      </c>
      <c r="C81" s="12" t="n">
        <v>1</v>
      </c>
      <c r="D81" s="12" t="s">
        <v>121</v>
      </c>
      <c r="E81" s="12" t="s">
        <v>19</v>
      </c>
      <c r="F81" s="12" t="n">
        <v>332</v>
      </c>
      <c r="G81" s="12" t="n">
        <f aca="false">H81-F81*C81</f>
        <v>166</v>
      </c>
      <c r="H81" s="12" t="n">
        <v>498</v>
      </c>
      <c r="I81" s="12" t="n">
        <f aca="false">H81*3</f>
        <v>1494</v>
      </c>
      <c r="J81" s="12" t="n">
        <v>15</v>
      </c>
      <c r="K81" s="12" t="n">
        <f aca="false">I81+J81</f>
        <v>1509</v>
      </c>
      <c r="L81" s="12"/>
      <c r="M81" s="12" t="n">
        <f aca="false">K81-L81</f>
        <v>1509</v>
      </c>
      <c r="N81" s="13"/>
    </row>
    <row r="82" customFormat="false" ht="13.5" hidden="false" customHeight="false" outlineLevel="0" collapsed="false">
      <c r="A82" s="12" t="n">
        <v>75</v>
      </c>
      <c r="B82" s="12" t="s">
        <v>122</v>
      </c>
      <c r="C82" s="12" t="n">
        <v>2</v>
      </c>
      <c r="D82" s="12" t="s">
        <v>123</v>
      </c>
      <c r="E82" s="12" t="s">
        <v>19</v>
      </c>
      <c r="F82" s="12" t="n">
        <v>332</v>
      </c>
      <c r="G82" s="12" t="n">
        <f aca="false">H82-F82*C82</f>
        <v>332</v>
      </c>
      <c r="H82" s="12" t="n">
        <v>996</v>
      </c>
      <c r="I82" s="12" t="n">
        <f aca="false">H82*3</f>
        <v>2988</v>
      </c>
      <c r="J82" s="12" t="n">
        <v>15</v>
      </c>
      <c r="K82" s="12" t="n">
        <f aca="false">I82+J82</f>
        <v>3003</v>
      </c>
      <c r="L82" s="12"/>
      <c r="M82" s="12" t="n">
        <f aca="false">K82-L82</f>
        <v>3003</v>
      </c>
      <c r="N82" s="13"/>
    </row>
    <row r="83" customFormat="false" ht="13.5" hidden="false" customHeight="false" outlineLevel="0" collapsed="false">
      <c r="A83" s="12" t="n">
        <v>76</v>
      </c>
      <c r="B83" s="12" t="s">
        <v>124</v>
      </c>
      <c r="C83" s="12" t="n">
        <v>2</v>
      </c>
      <c r="D83" s="12" t="s">
        <v>119</v>
      </c>
      <c r="E83" s="12" t="s">
        <v>19</v>
      </c>
      <c r="F83" s="12" t="n">
        <v>332</v>
      </c>
      <c r="G83" s="12" t="n">
        <f aca="false">H83-F83*C83</f>
        <v>332</v>
      </c>
      <c r="H83" s="12" t="n">
        <v>996</v>
      </c>
      <c r="I83" s="12" t="n">
        <f aca="false">H83*3</f>
        <v>2988</v>
      </c>
      <c r="J83" s="12" t="n">
        <v>15</v>
      </c>
      <c r="K83" s="12" t="n">
        <f aca="false">I83+J83</f>
        <v>3003</v>
      </c>
      <c r="L83" s="12"/>
      <c r="M83" s="12" t="n">
        <f aca="false">K83-L83</f>
        <v>3003</v>
      </c>
      <c r="N83" s="13"/>
    </row>
    <row r="84" customFormat="false" ht="13.5" hidden="false" customHeight="false" outlineLevel="0" collapsed="false">
      <c r="A84" s="12" t="n">
        <v>77</v>
      </c>
      <c r="B84" s="12" t="s">
        <v>125</v>
      </c>
      <c r="C84" s="12" t="n">
        <v>4</v>
      </c>
      <c r="D84" s="12" t="s">
        <v>123</v>
      </c>
      <c r="E84" s="12" t="s">
        <v>19</v>
      </c>
      <c r="F84" s="12" t="n">
        <v>332</v>
      </c>
      <c r="G84" s="12" t="n">
        <f aca="false">H84-F84*C84</f>
        <v>266</v>
      </c>
      <c r="H84" s="12" t="n">
        <v>1594</v>
      </c>
      <c r="I84" s="12" t="n">
        <f aca="false">H84*3</f>
        <v>4782</v>
      </c>
      <c r="J84" s="12" t="n">
        <v>15</v>
      </c>
      <c r="K84" s="12" t="n">
        <f aca="false">I84+J84</f>
        <v>4797</v>
      </c>
      <c r="L84" s="12"/>
      <c r="M84" s="12" t="n">
        <f aca="false">K84-L84</f>
        <v>4797</v>
      </c>
      <c r="N84" s="13"/>
    </row>
    <row r="85" customFormat="false" ht="13.5" hidden="false" customHeight="false" outlineLevel="0" collapsed="false">
      <c r="A85" s="12" t="n">
        <v>78</v>
      </c>
      <c r="B85" s="12" t="s">
        <v>126</v>
      </c>
      <c r="C85" s="12" t="n">
        <v>2</v>
      </c>
      <c r="D85" s="12" t="s">
        <v>127</v>
      </c>
      <c r="E85" s="12" t="s">
        <v>19</v>
      </c>
      <c r="F85" s="12" t="n">
        <v>332</v>
      </c>
      <c r="G85" s="12" t="n">
        <f aca="false">H85-F85*C85</f>
        <v>167</v>
      </c>
      <c r="H85" s="12" t="n">
        <v>831</v>
      </c>
      <c r="I85" s="12" t="n">
        <f aca="false">H85*3</f>
        <v>2493</v>
      </c>
      <c r="J85" s="12" t="n">
        <v>15</v>
      </c>
      <c r="K85" s="12" t="n">
        <f aca="false">I85+J85</f>
        <v>2508</v>
      </c>
      <c r="L85" s="12"/>
      <c r="M85" s="12" t="n">
        <f aca="false">K85-L85</f>
        <v>2508</v>
      </c>
      <c r="N85" s="13"/>
    </row>
    <row r="86" customFormat="false" ht="13.5" hidden="false" customHeight="false" outlineLevel="0" collapsed="false">
      <c r="A86" s="12" t="n">
        <v>79</v>
      </c>
      <c r="B86" s="12" t="s">
        <v>128</v>
      </c>
      <c r="C86" s="12" t="n">
        <v>1</v>
      </c>
      <c r="D86" s="12" t="s">
        <v>119</v>
      </c>
      <c r="E86" s="12" t="s">
        <v>19</v>
      </c>
      <c r="F86" s="12" t="n">
        <v>332</v>
      </c>
      <c r="G86" s="12" t="n">
        <f aca="false">H86-F86*C86</f>
        <v>67</v>
      </c>
      <c r="H86" s="12" t="n">
        <v>399</v>
      </c>
      <c r="I86" s="12" t="n">
        <f aca="false">H86*3</f>
        <v>1197</v>
      </c>
      <c r="J86" s="12" t="n">
        <v>15</v>
      </c>
      <c r="K86" s="12" t="n">
        <f aca="false">I86+J86</f>
        <v>1212</v>
      </c>
      <c r="L86" s="12"/>
      <c r="M86" s="12" t="n">
        <f aca="false">K86-L86</f>
        <v>1212</v>
      </c>
      <c r="N86" s="13"/>
    </row>
    <row r="87" customFormat="false" ht="13.5" hidden="false" customHeight="false" outlineLevel="0" collapsed="false">
      <c r="A87" s="12" t="n">
        <v>80</v>
      </c>
      <c r="B87" s="12" t="s">
        <v>129</v>
      </c>
      <c r="C87" s="12" t="n">
        <v>1</v>
      </c>
      <c r="D87" s="12" t="s">
        <v>130</v>
      </c>
      <c r="E87" s="12" t="s">
        <v>19</v>
      </c>
      <c r="F87" s="12" t="n">
        <v>332</v>
      </c>
      <c r="G87" s="12" t="n">
        <f aca="false">H87-F87*C87</f>
        <v>0</v>
      </c>
      <c r="H87" s="12" t="n">
        <v>332</v>
      </c>
      <c r="I87" s="12" t="n">
        <f aca="false">H87*3</f>
        <v>996</v>
      </c>
      <c r="J87" s="12" t="n">
        <v>15</v>
      </c>
      <c r="K87" s="12" t="n">
        <f aca="false">I87+J87</f>
        <v>1011</v>
      </c>
      <c r="L87" s="12"/>
      <c r="M87" s="12" t="n">
        <f aca="false">K87-L87</f>
        <v>1011</v>
      </c>
      <c r="N87" s="13"/>
    </row>
    <row r="88" customFormat="false" ht="13.5" hidden="false" customHeight="false" outlineLevel="0" collapsed="false">
      <c r="A88" s="12" t="n">
        <v>81</v>
      </c>
      <c r="B88" s="12" t="s">
        <v>131</v>
      </c>
      <c r="C88" s="12" t="n">
        <v>2</v>
      </c>
      <c r="D88" s="12" t="s">
        <v>132</v>
      </c>
      <c r="E88" s="12" t="s">
        <v>19</v>
      </c>
      <c r="F88" s="12" t="n">
        <v>332</v>
      </c>
      <c r="G88" s="12" t="n">
        <f aca="false">H88-F88*C88</f>
        <v>233</v>
      </c>
      <c r="H88" s="12" t="n">
        <v>897</v>
      </c>
      <c r="I88" s="12" t="n">
        <f aca="false">H88*3</f>
        <v>2691</v>
      </c>
      <c r="J88" s="12" t="n">
        <v>15</v>
      </c>
      <c r="K88" s="12" t="n">
        <f aca="false">I88+J88</f>
        <v>2706</v>
      </c>
      <c r="L88" s="12"/>
      <c r="M88" s="12" t="n">
        <f aca="false">K88-L88</f>
        <v>2706</v>
      </c>
      <c r="N88" s="13"/>
    </row>
    <row r="89" customFormat="false" ht="13.5" hidden="false" customHeight="false" outlineLevel="0" collapsed="false">
      <c r="A89" s="12" t="n">
        <v>82</v>
      </c>
      <c r="B89" s="12" t="s">
        <v>133</v>
      </c>
      <c r="C89" s="12" t="n">
        <v>1</v>
      </c>
      <c r="D89" s="12" t="s">
        <v>123</v>
      </c>
      <c r="E89" s="12" t="s">
        <v>19</v>
      </c>
      <c r="F89" s="12" t="n">
        <v>332</v>
      </c>
      <c r="G89" s="12" t="n">
        <f aca="false">H89-F89*C89</f>
        <v>100</v>
      </c>
      <c r="H89" s="12" t="n">
        <v>432</v>
      </c>
      <c r="I89" s="12" t="n">
        <f aca="false">H89*3</f>
        <v>1296</v>
      </c>
      <c r="J89" s="12" t="n">
        <v>15</v>
      </c>
      <c r="K89" s="12" t="n">
        <f aca="false">I89+J89</f>
        <v>1311</v>
      </c>
      <c r="L89" s="12"/>
      <c r="M89" s="12" t="n">
        <f aca="false">K89-L89</f>
        <v>1311</v>
      </c>
      <c r="N89" s="13"/>
    </row>
    <row r="90" customFormat="false" ht="13.5" hidden="false" customHeight="false" outlineLevel="0" collapsed="false">
      <c r="A90" s="12" t="n">
        <v>83</v>
      </c>
      <c r="B90" s="12" t="s">
        <v>134</v>
      </c>
      <c r="C90" s="12" t="n">
        <v>1</v>
      </c>
      <c r="D90" s="12" t="s">
        <v>132</v>
      </c>
      <c r="E90" s="12" t="s">
        <v>19</v>
      </c>
      <c r="F90" s="12" t="n">
        <v>332</v>
      </c>
      <c r="G90" s="12" t="n">
        <f aca="false">H90-F90*C90</f>
        <v>100</v>
      </c>
      <c r="H90" s="12" t="n">
        <v>432</v>
      </c>
      <c r="I90" s="12" t="n">
        <f aca="false">H90*3</f>
        <v>1296</v>
      </c>
      <c r="J90" s="12" t="n">
        <v>15</v>
      </c>
      <c r="K90" s="12" t="n">
        <f aca="false">I90+J90</f>
        <v>1311</v>
      </c>
      <c r="L90" s="12"/>
      <c r="M90" s="12" t="n">
        <f aca="false">K90-L90</f>
        <v>1311</v>
      </c>
      <c r="N90" s="13"/>
    </row>
    <row r="91" customFormat="false" ht="13.5" hidden="false" customHeight="false" outlineLevel="0" collapsed="false">
      <c r="A91" s="12" t="n">
        <v>84</v>
      </c>
      <c r="B91" s="12" t="s">
        <v>135</v>
      </c>
      <c r="C91" s="12" t="n">
        <v>1</v>
      </c>
      <c r="D91" s="12" t="s">
        <v>127</v>
      </c>
      <c r="E91" s="12" t="s">
        <v>19</v>
      </c>
      <c r="F91" s="12" t="n">
        <v>332</v>
      </c>
      <c r="G91" s="12" t="n">
        <f aca="false">H91-F91*C91</f>
        <v>100</v>
      </c>
      <c r="H91" s="12" t="n">
        <v>432</v>
      </c>
      <c r="I91" s="12" t="n">
        <f aca="false">H91*3</f>
        <v>1296</v>
      </c>
      <c r="J91" s="12" t="n">
        <v>15</v>
      </c>
      <c r="K91" s="12" t="n">
        <f aca="false">I91+J91</f>
        <v>1311</v>
      </c>
      <c r="L91" s="12"/>
      <c r="M91" s="12" t="n">
        <f aca="false">K91-L91</f>
        <v>1311</v>
      </c>
      <c r="N91" s="13"/>
    </row>
    <row r="92" customFormat="false" ht="13.5" hidden="false" customHeight="false" outlineLevel="0" collapsed="false">
      <c r="A92" s="12" t="n">
        <v>85</v>
      </c>
      <c r="B92" s="12" t="s">
        <v>136</v>
      </c>
      <c r="C92" s="12" t="n">
        <v>1</v>
      </c>
      <c r="D92" s="12" t="s">
        <v>130</v>
      </c>
      <c r="E92" s="12" t="s">
        <v>19</v>
      </c>
      <c r="F92" s="12" t="n">
        <v>332</v>
      </c>
      <c r="G92" s="12" t="n">
        <f aca="false">H92-F92*C92</f>
        <v>100</v>
      </c>
      <c r="H92" s="12" t="n">
        <v>432</v>
      </c>
      <c r="I92" s="12" t="n">
        <f aca="false">H92*3</f>
        <v>1296</v>
      </c>
      <c r="J92" s="12" t="n">
        <v>15</v>
      </c>
      <c r="K92" s="12" t="n">
        <f aca="false">I92+J92</f>
        <v>1311</v>
      </c>
      <c r="L92" s="12"/>
      <c r="M92" s="12" t="n">
        <f aca="false">K92-L92</f>
        <v>1311</v>
      </c>
      <c r="N92" s="13"/>
    </row>
    <row r="93" customFormat="false" ht="13.5" hidden="false" customHeight="false" outlineLevel="0" collapsed="false">
      <c r="A93" s="12" t="n">
        <v>86</v>
      </c>
      <c r="B93" s="12" t="s">
        <v>137</v>
      </c>
      <c r="C93" s="12" t="n">
        <v>1</v>
      </c>
      <c r="D93" s="12" t="s">
        <v>119</v>
      </c>
      <c r="E93" s="12" t="s">
        <v>19</v>
      </c>
      <c r="F93" s="12" t="n">
        <v>332</v>
      </c>
      <c r="G93" s="12" t="n">
        <f aca="false">H93-F93*C93</f>
        <v>0</v>
      </c>
      <c r="H93" s="12" t="n">
        <v>332</v>
      </c>
      <c r="I93" s="12" t="n">
        <f aca="false">H93*3</f>
        <v>996</v>
      </c>
      <c r="J93" s="12" t="n">
        <v>15</v>
      </c>
      <c r="K93" s="12" t="n">
        <f aca="false">I93+J93</f>
        <v>1011</v>
      </c>
      <c r="L93" s="12"/>
      <c r="M93" s="12" t="n">
        <f aca="false">K93-L93</f>
        <v>1011</v>
      </c>
      <c r="N93" s="13"/>
    </row>
    <row r="94" customFormat="false" ht="13.5" hidden="false" customHeight="false" outlineLevel="0" collapsed="false">
      <c r="A94" s="12" t="n">
        <v>87</v>
      </c>
      <c r="B94" s="12" t="s">
        <v>138</v>
      </c>
      <c r="C94" s="12" t="n">
        <v>2</v>
      </c>
      <c r="D94" s="12" t="s">
        <v>139</v>
      </c>
      <c r="E94" s="12" t="s">
        <v>19</v>
      </c>
      <c r="F94" s="12" t="n">
        <v>332</v>
      </c>
      <c r="G94" s="12" t="n">
        <f aca="false">H94-F94*C94</f>
        <v>134</v>
      </c>
      <c r="H94" s="12" t="n">
        <v>798</v>
      </c>
      <c r="I94" s="12" t="n">
        <f aca="false">H94*3</f>
        <v>2394</v>
      </c>
      <c r="J94" s="12" t="n">
        <v>15</v>
      </c>
      <c r="K94" s="12" t="n">
        <f aca="false">I94+J94</f>
        <v>2409</v>
      </c>
      <c r="L94" s="12"/>
      <c r="M94" s="12" t="n">
        <f aca="false">K94-L94</f>
        <v>2409</v>
      </c>
      <c r="N94" s="13"/>
    </row>
    <row r="95" customFormat="false" ht="13.5" hidden="false" customHeight="false" outlineLevel="0" collapsed="false">
      <c r="A95" s="12" t="n">
        <v>88</v>
      </c>
      <c r="B95" s="12" t="s">
        <v>140</v>
      </c>
      <c r="C95" s="12" t="n">
        <v>1</v>
      </c>
      <c r="D95" s="12" t="s">
        <v>127</v>
      </c>
      <c r="E95" s="12" t="s">
        <v>19</v>
      </c>
      <c r="F95" s="12" t="n">
        <v>332</v>
      </c>
      <c r="G95" s="12" t="n">
        <f aca="false">H95-F95*C95</f>
        <v>166</v>
      </c>
      <c r="H95" s="12" t="n">
        <v>498</v>
      </c>
      <c r="I95" s="12" t="n">
        <f aca="false">H95*3</f>
        <v>1494</v>
      </c>
      <c r="J95" s="12" t="n">
        <v>15</v>
      </c>
      <c r="K95" s="12" t="n">
        <f aca="false">I95+J95</f>
        <v>1509</v>
      </c>
      <c r="L95" s="12"/>
      <c r="M95" s="12" t="n">
        <f aca="false">K95-L95</f>
        <v>1509</v>
      </c>
      <c r="N95" s="13"/>
    </row>
    <row r="96" customFormat="false" ht="13.5" hidden="false" customHeight="false" outlineLevel="0" collapsed="false">
      <c r="A96" s="12" t="n">
        <v>89</v>
      </c>
      <c r="B96" s="12" t="s">
        <v>141</v>
      </c>
      <c r="C96" s="12" t="n">
        <v>1</v>
      </c>
      <c r="D96" s="12" t="s">
        <v>127</v>
      </c>
      <c r="E96" s="12" t="s">
        <v>19</v>
      </c>
      <c r="F96" s="12" t="n">
        <v>332</v>
      </c>
      <c r="G96" s="12" t="n">
        <f aca="false">H96-F96*C96</f>
        <v>166</v>
      </c>
      <c r="H96" s="12" t="n">
        <v>498</v>
      </c>
      <c r="I96" s="12" t="n">
        <f aca="false">H96*3</f>
        <v>1494</v>
      </c>
      <c r="J96" s="12" t="n">
        <v>15</v>
      </c>
      <c r="K96" s="12" t="n">
        <f aca="false">I96+J96</f>
        <v>1509</v>
      </c>
      <c r="L96" s="12"/>
      <c r="M96" s="12" t="n">
        <f aca="false">K96-L96</f>
        <v>1509</v>
      </c>
      <c r="N96" s="13"/>
    </row>
    <row r="97" customFormat="false" ht="13.5" hidden="false" customHeight="false" outlineLevel="0" collapsed="false">
      <c r="A97" s="12" t="n">
        <v>90</v>
      </c>
      <c r="B97" s="12" t="s">
        <v>142</v>
      </c>
      <c r="C97" s="12" t="n">
        <v>2</v>
      </c>
      <c r="D97" s="12" t="s">
        <v>127</v>
      </c>
      <c r="E97" s="12" t="s">
        <v>19</v>
      </c>
      <c r="F97" s="12" t="n">
        <v>332</v>
      </c>
      <c r="G97" s="12" t="n">
        <f aca="false">H97-F97*C97</f>
        <v>166</v>
      </c>
      <c r="H97" s="12" t="n">
        <v>830</v>
      </c>
      <c r="I97" s="12" t="n">
        <f aca="false">H97*3</f>
        <v>2490</v>
      </c>
      <c r="J97" s="12" t="n">
        <v>15</v>
      </c>
      <c r="K97" s="12" t="n">
        <f aca="false">I97+J97</f>
        <v>2505</v>
      </c>
      <c r="L97" s="12"/>
      <c r="M97" s="12" t="n">
        <f aca="false">K97-L97</f>
        <v>2505</v>
      </c>
      <c r="N97" s="13"/>
    </row>
    <row r="98" customFormat="false" ht="13.5" hidden="false" customHeight="false" outlineLevel="0" collapsed="false">
      <c r="A98" s="12" t="n">
        <v>91</v>
      </c>
      <c r="B98" s="12" t="s">
        <v>143</v>
      </c>
      <c r="C98" s="12" t="n">
        <v>1</v>
      </c>
      <c r="D98" s="12" t="s">
        <v>119</v>
      </c>
      <c r="E98" s="12" t="s">
        <v>19</v>
      </c>
      <c r="F98" s="12" t="n">
        <v>332</v>
      </c>
      <c r="G98" s="12" t="n">
        <f aca="false">H98-F98*C98</f>
        <v>0</v>
      </c>
      <c r="H98" s="12" t="n">
        <v>332</v>
      </c>
      <c r="I98" s="12" t="n">
        <f aca="false">H98*3</f>
        <v>996</v>
      </c>
      <c r="J98" s="12" t="n">
        <v>15</v>
      </c>
      <c r="K98" s="12" t="n">
        <f aca="false">I98+J98</f>
        <v>1011</v>
      </c>
      <c r="L98" s="12"/>
      <c r="M98" s="12" t="n">
        <f aca="false">K98-L98</f>
        <v>1011</v>
      </c>
      <c r="N98" s="13"/>
    </row>
    <row r="99" customFormat="false" ht="13.5" hidden="false" customHeight="false" outlineLevel="0" collapsed="false">
      <c r="A99" s="12" t="n">
        <v>92</v>
      </c>
      <c r="B99" s="12" t="s">
        <v>144</v>
      </c>
      <c r="C99" s="12" t="n">
        <v>3</v>
      </c>
      <c r="D99" s="12" t="s">
        <v>121</v>
      </c>
      <c r="E99" s="12" t="s">
        <v>35</v>
      </c>
      <c r="F99" s="12" t="n">
        <v>250</v>
      </c>
      <c r="G99" s="12" t="n">
        <f aca="false">H99-F99*C99</f>
        <v>166</v>
      </c>
      <c r="H99" s="12" t="n">
        <v>916</v>
      </c>
      <c r="I99" s="12" t="n">
        <f aca="false">H99*3</f>
        <v>2748</v>
      </c>
      <c r="J99" s="12" t="n">
        <v>15</v>
      </c>
      <c r="K99" s="12" t="n">
        <f aca="false">I99+J99</f>
        <v>2763</v>
      </c>
      <c r="L99" s="12"/>
      <c r="M99" s="12" t="n">
        <f aca="false">K99-L99</f>
        <v>2763</v>
      </c>
      <c r="N99" s="13"/>
    </row>
    <row r="100" customFormat="false" ht="13.5" hidden="false" customHeight="false" outlineLevel="0" collapsed="false">
      <c r="A100" s="12" t="n">
        <v>93</v>
      </c>
      <c r="B100" s="12" t="s">
        <v>145</v>
      </c>
      <c r="C100" s="12" t="n">
        <v>5</v>
      </c>
      <c r="D100" s="12" t="s">
        <v>146</v>
      </c>
      <c r="E100" s="12" t="s">
        <v>35</v>
      </c>
      <c r="F100" s="12" t="n">
        <v>250</v>
      </c>
      <c r="G100" s="12" t="n">
        <f aca="false">H100-F100*C100</f>
        <v>367</v>
      </c>
      <c r="H100" s="12" t="n">
        <v>1617</v>
      </c>
      <c r="I100" s="12" t="n">
        <f aca="false">H100*3</f>
        <v>4851</v>
      </c>
      <c r="J100" s="12" t="n">
        <v>15</v>
      </c>
      <c r="K100" s="12" t="n">
        <f aca="false">I100+J100</f>
        <v>4866</v>
      </c>
      <c r="L100" s="12"/>
      <c r="M100" s="12" t="n">
        <f aca="false">K100-L100</f>
        <v>4866</v>
      </c>
      <c r="N100" s="13"/>
    </row>
    <row r="101" customFormat="false" ht="13.5" hidden="false" customHeight="false" outlineLevel="0" collapsed="false">
      <c r="A101" s="12" t="n">
        <v>94</v>
      </c>
      <c r="B101" s="12" t="s">
        <v>147</v>
      </c>
      <c r="C101" s="12" t="n">
        <v>1</v>
      </c>
      <c r="D101" s="12" t="s">
        <v>146</v>
      </c>
      <c r="E101" s="12" t="s">
        <v>19</v>
      </c>
      <c r="F101" s="12" t="n">
        <v>332</v>
      </c>
      <c r="G101" s="12" t="n">
        <f aca="false">H101-F101*C101</f>
        <v>0</v>
      </c>
      <c r="H101" s="12" t="n">
        <v>332</v>
      </c>
      <c r="I101" s="12" t="n">
        <f aca="false">H101*3</f>
        <v>996</v>
      </c>
      <c r="J101" s="12" t="n">
        <v>15</v>
      </c>
      <c r="K101" s="12" t="n">
        <f aca="false">I101+J101</f>
        <v>1011</v>
      </c>
      <c r="L101" s="12"/>
      <c r="M101" s="12" t="n">
        <f aca="false">K101-L101</f>
        <v>1011</v>
      </c>
      <c r="N101" s="13"/>
    </row>
    <row r="102" customFormat="false" ht="13.5" hidden="false" customHeight="false" outlineLevel="0" collapsed="false">
      <c r="A102" s="12" t="n">
        <v>95</v>
      </c>
      <c r="B102" s="12" t="s">
        <v>148</v>
      </c>
      <c r="C102" s="12" t="n">
        <v>2</v>
      </c>
      <c r="D102" s="12" t="s">
        <v>146</v>
      </c>
      <c r="E102" s="12" t="s">
        <v>19</v>
      </c>
      <c r="F102" s="12" t="n">
        <v>332</v>
      </c>
      <c r="G102" s="12" t="n">
        <f aca="false">H102-F102*C102</f>
        <v>266</v>
      </c>
      <c r="H102" s="12" t="n">
        <v>930</v>
      </c>
      <c r="I102" s="12" t="n">
        <f aca="false">H102*3</f>
        <v>2790</v>
      </c>
      <c r="J102" s="12" t="n">
        <v>15</v>
      </c>
      <c r="K102" s="12" t="n">
        <f aca="false">I102+J102</f>
        <v>2805</v>
      </c>
      <c r="L102" s="12"/>
      <c r="M102" s="12" t="n">
        <f aca="false">K102-L102</f>
        <v>2805</v>
      </c>
      <c r="N102" s="13"/>
    </row>
    <row r="103" customFormat="false" ht="13.5" hidden="false" customHeight="false" outlineLevel="0" collapsed="false">
      <c r="A103" s="12" t="n">
        <v>96</v>
      </c>
      <c r="B103" s="12" t="s">
        <v>149</v>
      </c>
      <c r="C103" s="12" t="n">
        <v>2</v>
      </c>
      <c r="D103" s="12" t="s">
        <v>146</v>
      </c>
      <c r="E103" s="12" t="s">
        <v>19</v>
      </c>
      <c r="F103" s="12" t="n">
        <v>332</v>
      </c>
      <c r="G103" s="12" t="n">
        <f aca="false">H103-F103*C103</f>
        <v>267</v>
      </c>
      <c r="H103" s="12" t="n">
        <v>931</v>
      </c>
      <c r="I103" s="12" t="n">
        <f aca="false">H103*3</f>
        <v>2793</v>
      </c>
      <c r="J103" s="12" t="n">
        <v>15</v>
      </c>
      <c r="K103" s="12" t="n">
        <f aca="false">I103+J103</f>
        <v>2808</v>
      </c>
      <c r="L103" s="12"/>
      <c r="M103" s="12" t="n">
        <f aca="false">K103-L103</f>
        <v>2808</v>
      </c>
      <c r="N103" s="13"/>
    </row>
    <row r="104" customFormat="false" ht="13.5" hidden="false" customHeight="false" outlineLevel="0" collapsed="false">
      <c r="A104" s="12" t="n">
        <v>97</v>
      </c>
      <c r="B104" s="12" t="s">
        <v>150</v>
      </c>
      <c r="C104" s="12" t="n">
        <v>4</v>
      </c>
      <c r="D104" s="12" t="s">
        <v>146</v>
      </c>
      <c r="E104" s="12" t="s">
        <v>35</v>
      </c>
      <c r="F104" s="12" t="n">
        <v>250</v>
      </c>
      <c r="G104" s="12" t="n">
        <f aca="false">H104-F104*C104</f>
        <v>467</v>
      </c>
      <c r="H104" s="12" t="n">
        <v>1467</v>
      </c>
      <c r="I104" s="12" t="n">
        <f aca="false">H104*3</f>
        <v>4401</v>
      </c>
      <c r="J104" s="12" t="n">
        <v>15</v>
      </c>
      <c r="K104" s="12" t="n">
        <f aca="false">I104+J104</f>
        <v>4416</v>
      </c>
      <c r="L104" s="12"/>
      <c r="M104" s="12" t="n">
        <f aca="false">K104-L104</f>
        <v>4416</v>
      </c>
      <c r="N104" s="13"/>
    </row>
    <row r="105" customFormat="false" ht="13.5" hidden="false" customHeight="false" outlineLevel="0" collapsed="false">
      <c r="A105" s="12" t="n">
        <v>98</v>
      </c>
      <c r="B105" s="12" t="s">
        <v>151</v>
      </c>
      <c r="C105" s="12" t="n">
        <v>1</v>
      </c>
      <c r="D105" s="12" t="s">
        <v>152</v>
      </c>
      <c r="E105" s="12" t="s">
        <v>19</v>
      </c>
      <c r="F105" s="12" t="n">
        <v>332</v>
      </c>
      <c r="G105" s="12" t="n">
        <f aca="false">H105-F105*C105</f>
        <v>67</v>
      </c>
      <c r="H105" s="12" t="n">
        <v>399</v>
      </c>
      <c r="I105" s="12" t="n">
        <f aca="false">H105*3</f>
        <v>1197</v>
      </c>
      <c r="J105" s="12" t="n">
        <v>15</v>
      </c>
      <c r="K105" s="12" t="n">
        <f aca="false">I105+J105</f>
        <v>1212</v>
      </c>
      <c r="L105" s="12"/>
      <c r="M105" s="12" t="n">
        <f aca="false">K105-L105</f>
        <v>1212</v>
      </c>
      <c r="N105" s="13"/>
    </row>
    <row r="106" customFormat="false" ht="13.5" hidden="false" customHeight="false" outlineLevel="0" collapsed="false">
      <c r="A106" s="12" t="n">
        <v>99</v>
      </c>
      <c r="B106" s="12" t="s">
        <v>153</v>
      </c>
      <c r="C106" s="12" t="n">
        <v>3</v>
      </c>
      <c r="D106" s="12" t="s">
        <v>154</v>
      </c>
      <c r="E106" s="12" t="s">
        <v>19</v>
      </c>
      <c r="F106" s="12" t="n">
        <v>332</v>
      </c>
      <c r="G106" s="12" t="n">
        <f aca="false">H106-F106*C106</f>
        <v>67</v>
      </c>
      <c r="H106" s="12" t="n">
        <v>1063</v>
      </c>
      <c r="I106" s="12" t="n">
        <f aca="false">H106*3</f>
        <v>3189</v>
      </c>
      <c r="J106" s="12" t="n">
        <v>15</v>
      </c>
      <c r="K106" s="12" t="n">
        <f aca="false">I106+J106</f>
        <v>3204</v>
      </c>
      <c r="L106" s="12"/>
      <c r="M106" s="12" t="n">
        <f aca="false">K106-L106</f>
        <v>3204</v>
      </c>
      <c r="N106" s="13"/>
    </row>
    <row r="107" customFormat="false" ht="13.5" hidden="false" customHeight="false" outlineLevel="0" collapsed="false">
      <c r="A107" s="12" t="n">
        <v>100</v>
      </c>
      <c r="B107" s="12" t="s">
        <v>155</v>
      </c>
      <c r="C107" s="12" t="n">
        <v>4</v>
      </c>
      <c r="D107" s="12" t="s">
        <v>156</v>
      </c>
      <c r="E107" s="12" t="s">
        <v>19</v>
      </c>
      <c r="F107" s="12" t="n">
        <v>332</v>
      </c>
      <c r="G107" s="12" t="n">
        <f aca="false">H107-F107*C107</f>
        <v>266</v>
      </c>
      <c r="H107" s="12" t="n">
        <v>1594</v>
      </c>
      <c r="I107" s="12" t="n">
        <f aca="false">H107*3</f>
        <v>4782</v>
      </c>
      <c r="J107" s="12" t="n">
        <v>15</v>
      </c>
      <c r="K107" s="12" t="n">
        <f aca="false">I107+J107</f>
        <v>4797</v>
      </c>
      <c r="L107" s="12"/>
      <c r="M107" s="12" t="n">
        <f aca="false">K107-L107</f>
        <v>4797</v>
      </c>
      <c r="N107" s="13"/>
    </row>
    <row r="108" customFormat="false" ht="13.5" hidden="false" customHeight="false" outlineLevel="0" collapsed="false">
      <c r="A108" s="12" t="n">
        <v>101</v>
      </c>
      <c r="B108" s="12" t="s">
        <v>157</v>
      </c>
      <c r="C108" s="12" t="n">
        <v>1</v>
      </c>
      <c r="D108" s="12" t="s">
        <v>158</v>
      </c>
      <c r="E108" s="12" t="s">
        <v>19</v>
      </c>
      <c r="F108" s="12" t="n">
        <v>332</v>
      </c>
      <c r="G108" s="12" t="n">
        <f aca="false">H108-F108*C108</f>
        <v>166</v>
      </c>
      <c r="H108" s="12" t="n">
        <v>498</v>
      </c>
      <c r="I108" s="12" t="n">
        <f aca="false">H108*3</f>
        <v>1494</v>
      </c>
      <c r="J108" s="12" t="n">
        <v>15</v>
      </c>
      <c r="K108" s="12" t="n">
        <f aca="false">I108+J108</f>
        <v>1509</v>
      </c>
      <c r="L108" s="12"/>
      <c r="M108" s="12" t="n">
        <f aca="false">K108-L108</f>
        <v>1509</v>
      </c>
      <c r="N108" s="13"/>
    </row>
    <row r="109" customFormat="false" ht="13.5" hidden="false" customHeight="false" outlineLevel="0" collapsed="false">
      <c r="A109" s="12" t="n">
        <v>102</v>
      </c>
      <c r="B109" s="12" t="s">
        <v>159</v>
      </c>
      <c r="C109" s="12" t="n">
        <v>2</v>
      </c>
      <c r="D109" s="12" t="s">
        <v>160</v>
      </c>
      <c r="E109" s="12" t="s">
        <v>35</v>
      </c>
      <c r="F109" s="12" t="n">
        <v>250</v>
      </c>
      <c r="G109" s="12" t="n">
        <f aca="false">H109-F109*C109</f>
        <v>134</v>
      </c>
      <c r="H109" s="12" t="n">
        <v>634</v>
      </c>
      <c r="I109" s="12" t="n">
        <f aca="false">H109*3</f>
        <v>1902</v>
      </c>
      <c r="J109" s="12" t="n">
        <v>15</v>
      </c>
      <c r="K109" s="12" t="n">
        <f aca="false">I109+J109</f>
        <v>1917</v>
      </c>
      <c r="L109" s="12"/>
      <c r="M109" s="12" t="n">
        <f aca="false">K109-L109</f>
        <v>1917</v>
      </c>
      <c r="N109" s="13"/>
    </row>
    <row r="110" customFormat="false" ht="13.5" hidden="false" customHeight="false" outlineLevel="0" collapsed="false">
      <c r="A110" s="12" t="n">
        <v>103</v>
      </c>
      <c r="B110" s="12" t="s">
        <v>161</v>
      </c>
      <c r="C110" s="12" t="n">
        <v>4</v>
      </c>
      <c r="D110" s="12" t="s">
        <v>154</v>
      </c>
      <c r="E110" s="12" t="s">
        <v>35</v>
      </c>
      <c r="F110" s="12" t="n">
        <v>250</v>
      </c>
      <c r="G110" s="12" t="n">
        <f aca="false">H110-F110*C110</f>
        <v>267</v>
      </c>
      <c r="H110" s="12" t="n">
        <v>1267</v>
      </c>
      <c r="I110" s="12" t="n">
        <f aca="false">H110*3</f>
        <v>3801</v>
      </c>
      <c r="J110" s="12" t="n">
        <v>15</v>
      </c>
      <c r="K110" s="12" t="n">
        <f aca="false">I110+J110</f>
        <v>3816</v>
      </c>
      <c r="L110" s="12"/>
      <c r="M110" s="12" t="n">
        <f aca="false">K110-L110</f>
        <v>3816</v>
      </c>
      <c r="N110" s="13"/>
    </row>
    <row r="111" customFormat="false" ht="13.5" hidden="false" customHeight="false" outlineLevel="0" collapsed="false">
      <c r="A111" s="12" t="n">
        <v>104</v>
      </c>
      <c r="B111" s="12" t="s">
        <v>162</v>
      </c>
      <c r="C111" s="12" t="n">
        <v>1</v>
      </c>
      <c r="D111" s="12" t="s">
        <v>163</v>
      </c>
      <c r="E111" s="12" t="s">
        <v>19</v>
      </c>
      <c r="F111" s="12" t="n">
        <v>332</v>
      </c>
      <c r="G111" s="12" t="n">
        <f aca="false">H111-F111*C111</f>
        <v>0</v>
      </c>
      <c r="H111" s="12" t="n">
        <v>332</v>
      </c>
      <c r="I111" s="12" t="n">
        <f aca="false">H111*3</f>
        <v>996</v>
      </c>
      <c r="J111" s="12" t="n">
        <v>15</v>
      </c>
      <c r="K111" s="12" t="n">
        <f aca="false">I111+J111</f>
        <v>1011</v>
      </c>
      <c r="L111" s="12"/>
      <c r="M111" s="12" t="n">
        <f aca="false">K111-L111</f>
        <v>1011</v>
      </c>
      <c r="N111" s="13"/>
    </row>
    <row r="112" customFormat="false" ht="13.5" hidden="false" customHeight="false" outlineLevel="0" collapsed="false">
      <c r="A112" s="12" t="n">
        <v>105</v>
      </c>
      <c r="B112" s="12" t="s">
        <v>164</v>
      </c>
      <c r="C112" s="12" t="n">
        <v>3</v>
      </c>
      <c r="D112" s="12" t="s">
        <v>156</v>
      </c>
      <c r="E112" s="12" t="s">
        <v>35</v>
      </c>
      <c r="F112" s="12" t="n">
        <v>250</v>
      </c>
      <c r="G112" s="12" t="n">
        <f aca="false">H112-F112*C112</f>
        <v>67</v>
      </c>
      <c r="H112" s="12" t="n">
        <v>817</v>
      </c>
      <c r="I112" s="12" t="n">
        <f aca="false">H112*3</f>
        <v>2451</v>
      </c>
      <c r="J112" s="12" t="n">
        <v>15</v>
      </c>
      <c r="K112" s="12" t="n">
        <f aca="false">I112+J112</f>
        <v>2466</v>
      </c>
      <c r="L112" s="12"/>
      <c r="M112" s="12" t="n">
        <f aca="false">K112-L112</f>
        <v>2466</v>
      </c>
      <c r="N112" s="13"/>
    </row>
    <row r="113" customFormat="false" ht="13.5" hidden="false" customHeight="false" outlineLevel="0" collapsed="false">
      <c r="A113" s="12" t="n">
        <v>106</v>
      </c>
      <c r="B113" s="12" t="s">
        <v>165</v>
      </c>
      <c r="C113" s="12" t="n">
        <v>2</v>
      </c>
      <c r="D113" s="12" t="s">
        <v>163</v>
      </c>
      <c r="E113" s="12" t="s">
        <v>19</v>
      </c>
      <c r="F113" s="12" t="n">
        <v>332</v>
      </c>
      <c r="G113" s="12" t="n">
        <f aca="false">H113-F113*C113</f>
        <v>0</v>
      </c>
      <c r="H113" s="12" t="n">
        <v>664</v>
      </c>
      <c r="I113" s="12" t="n">
        <f aca="false">H113*3</f>
        <v>1992</v>
      </c>
      <c r="J113" s="12" t="n">
        <v>15</v>
      </c>
      <c r="K113" s="12" t="n">
        <f aca="false">I113+J113</f>
        <v>2007</v>
      </c>
      <c r="L113" s="12"/>
      <c r="M113" s="12" t="n">
        <f aca="false">K113-L113</f>
        <v>2007</v>
      </c>
      <c r="N113" s="13"/>
    </row>
    <row r="114" customFormat="false" ht="13.5" hidden="false" customHeight="false" outlineLevel="0" collapsed="false">
      <c r="A114" s="12" t="n">
        <v>107</v>
      </c>
      <c r="B114" s="12" t="s">
        <v>166</v>
      </c>
      <c r="C114" s="12" t="n">
        <v>1</v>
      </c>
      <c r="D114" s="12" t="s">
        <v>158</v>
      </c>
      <c r="E114" s="12" t="s">
        <v>19</v>
      </c>
      <c r="F114" s="12" t="n">
        <v>332</v>
      </c>
      <c r="G114" s="12" t="n">
        <f aca="false">H114-F114*C114</f>
        <v>67</v>
      </c>
      <c r="H114" s="12" t="n">
        <v>399</v>
      </c>
      <c r="I114" s="12" t="n">
        <f aca="false">H114*3</f>
        <v>1197</v>
      </c>
      <c r="J114" s="12" t="n">
        <v>15</v>
      </c>
      <c r="K114" s="12" t="n">
        <f aca="false">I114+J114</f>
        <v>1212</v>
      </c>
      <c r="L114" s="12"/>
      <c r="M114" s="12" t="n">
        <f aca="false">K114-L114</f>
        <v>1212</v>
      </c>
      <c r="N114" s="13"/>
    </row>
    <row r="115" customFormat="false" ht="13.5" hidden="false" customHeight="false" outlineLevel="0" collapsed="false">
      <c r="A115" s="12" t="n">
        <v>108</v>
      </c>
      <c r="B115" s="12" t="s">
        <v>167</v>
      </c>
      <c r="C115" s="12" t="n">
        <v>3</v>
      </c>
      <c r="D115" s="12" t="s">
        <v>154</v>
      </c>
      <c r="E115" s="12" t="s">
        <v>35</v>
      </c>
      <c r="F115" s="12" t="n">
        <v>250</v>
      </c>
      <c r="G115" s="12" t="n">
        <f aca="false">H115-F115*C115</f>
        <v>0</v>
      </c>
      <c r="H115" s="12" t="n">
        <v>750</v>
      </c>
      <c r="I115" s="12" t="n">
        <f aca="false">H115*3</f>
        <v>2250</v>
      </c>
      <c r="J115" s="12" t="n">
        <v>15</v>
      </c>
      <c r="K115" s="12" t="n">
        <f aca="false">I115+J115</f>
        <v>2265</v>
      </c>
      <c r="L115" s="12"/>
      <c r="M115" s="12" t="n">
        <f aca="false">K115-L115</f>
        <v>2265</v>
      </c>
      <c r="N115" s="13"/>
    </row>
    <row r="116" customFormat="false" ht="13.5" hidden="false" customHeight="false" outlineLevel="0" collapsed="false">
      <c r="A116" s="12" t="n">
        <v>109</v>
      </c>
      <c r="B116" s="12" t="s">
        <v>168</v>
      </c>
      <c r="C116" s="12" t="n">
        <v>2</v>
      </c>
      <c r="D116" s="12" t="s">
        <v>158</v>
      </c>
      <c r="E116" s="12" t="s">
        <v>35</v>
      </c>
      <c r="F116" s="12" t="n">
        <v>250</v>
      </c>
      <c r="G116" s="12" t="n">
        <f aca="false">H116-F116*C116</f>
        <v>0</v>
      </c>
      <c r="H116" s="12" t="n">
        <v>500</v>
      </c>
      <c r="I116" s="12" t="n">
        <f aca="false">H116*3</f>
        <v>1500</v>
      </c>
      <c r="J116" s="12" t="n">
        <v>15</v>
      </c>
      <c r="K116" s="12" t="n">
        <f aca="false">I116+J116</f>
        <v>1515</v>
      </c>
      <c r="L116" s="12"/>
      <c r="M116" s="12" t="n">
        <f aca="false">K116-L116</f>
        <v>1515</v>
      </c>
      <c r="N116" s="13"/>
    </row>
    <row r="117" customFormat="false" ht="13.5" hidden="false" customHeight="false" outlineLevel="0" collapsed="false">
      <c r="A117" s="12" t="n">
        <v>110</v>
      </c>
      <c r="B117" s="12" t="s">
        <v>169</v>
      </c>
      <c r="C117" s="12" t="n">
        <v>1</v>
      </c>
      <c r="D117" s="12" t="s">
        <v>170</v>
      </c>
      <c r="E117" s="12" t="s">
        <v>19</v>
      </c>
      <c r="F117" s="12" t="n">
        <v>332</v>
      </c>
      <c r="G117" s="12" t="n">
        <f aca="false">H117-F117*C117</f>
        <v>166</v>
      </c>
      <c r="H117" s="12" t="n">
        <v>498</v>
      </c>
      <c r="I117" s="12" t="n">
        <f aca="false">H117*3</f>
        <v>1494</v>
      </c>
      <c r="J117" s="12" t="n">
        <v>15</v>
      </c>
      <c r="K117" s="12" t="n">
        <f aca="false">I117+J117</f>
        <v>1509</v>
      </c>
      <c r="L117" s="12"/>
      <c r="M117" s="12" t="n">
        <f aca="false">K117-L117</f>
        <v>1509</v>
      </c>
      <c r="N117" s="13"/>
    </row>
    <row r="118" customFormat="false" ht="13.5" hidden="false" customHeight="false" outlineLevel="0" collapsed="false">
      <c r="A118" s="12" t="n">
        <v>111</v>
      </c>
      <c r="B118" s="12" t="s">
        <v>171</v>
      </c>
      <c r="C118" s="12" t="n">
        <v>1</v>
      </c>
      <c r="D118" s="12" t="s">
        <v>172</v>
      </c>
      <c r="E118" s="12" t="s">
        <v>19</v>
      </c>
      <c r="F118" s="12" t="n">
        <v>332</v>
      </c>
      <c r="G118" s="12" t="n">
        <f aca="false">H118-F118*C118</f>
        <v>166</v>
      </c>
      <c r="H118" s="12" t="n">
        <v>498</v>
      </c>
      <c r="I118" s="12" t="n">
        <f aca="false">H118*3</f>
        <v>1494</v>
      </c>
      <c r="J118" s="12" t="n">
        <v>15</v>
      </c>
      <c r="K118" s="12" t="n">
        <f aca="false">I118+J118</f>
        <v>1509</v>
      </c>
      <c r="L118" s="12"/>
      <c r="M118" s="12" t="n">
        <f aca="false">K118-L118</f>
        <v>1509</v>
      </c>
      <c r="N118" s="13"/>
    </row>
    <row r="119" customFormat="false" ht="13.5" hidden="false" customHeight="false" outlineLevel="0" collapsed="false">
      <c r="A119" s="12" t="n">
        <v>112</v>
      </c>
      <c r="B119" s="12" t="s">
        <v>173</v>
      </c>
      <c r="C119" s="12" t="n">
        <v>2</v>
      </c>
      <c r="D119" s="12" t="s">
        <v>174</v>
      </c>
      <c r="E119" s="12" t="s">
        <v>19</v>
      </c>
      <c r="F119" s="12" t="n">
        <v>332</v>
      </c>
      <c r="G119" s="12" t="n">
        <f aca="false">H119-F119*C119</f>
        <v>0</v>
      </c>
      <c r="H119" s="12" t="n">
        <v>664</v>
      </c>
      <c r="I119" s="12" t="n">
        <f aca="false">H119*3</f>
        <v>1992</v>
      </c>
      <c r="J119" s="12" t="n">
        <v>15</v>
      </c>
      <c r="K119" s="12" t="n">
        <f aca="false">I119+J119</f>
        <v>2007</v>
      </c>
      <c r="L119" s="12"/>
      <c r="M119" s="12" t="n">
        <f aca="false">K119-L119</f>
        <v>2007</v>
      </c>
      <c r="N119" s="13"/>
    </row>
    <row r="120" customFormat="false" ht="13.5" hidden="false" customHeight="false" outlineLevel="0" collapsed="false">
      <c r="A120" s="12" t="n">
        <v>113</v>
      </c>
      <c r="B120" s="12" t="s">
        <v>175</v>
      </c>
      <c r="C120" s="12" t="n">
        <v>2</v>
      </c>
      <c r="D120" s="12" t="s">
        <v>176</v>
      </c>
      <c r="E120" s="12" t="s">
        <v>19</v>
      </c>
      <c r="F120" s="12" t="n">
        <v>332</v>
      </c>
      <c r="G120" s="12" t="n">
        <f aca="false">H120-F120*C120</f>
        <v>0</v>
      </c>
      <c r="H120" s="12" t="n">
        <v>664</v>
      </c>
      <c r="I120" s="12" t="n">
        <f aca="false">H120*3</f>
        <v>1992</v>
      </c>
      <c r="J120" s="12" t="n">
        <v>15</v>
      </c>
      <c r="K120" s="12" t="n">
        <f aca="false">I120+J120</f>
        <v>2007</v>
      </c>
      <c r="L120" s="12"/>
      <c r="M120" s="12" t="n">
        <f aca="false">K120-L120</f>
        <v>2007</v>
      </c>
      <c r="N120" s="13"/>
    </row>
    <row r="121" customFormat="false" ht="13.5" hidden="false" customHeight="false" outlineLevel="0" collapsed="false">
      <c r="A121" s="12" t="n">
        <v>114</v>
      </c>
      <c r="B121" s="12" t="s">
        <v>177</v>
      </c>
      <c r="C121" s="12" t="n">
        <v>1</v>
      </c>
      <c r="D121" s="12" t="s">
        <v>174</v>
      </c>
      <c r="E121" s="12" t="s">
        <v>19</v>
      </c>
      <c r="F121" s="12" t="n">
        <v>332</v>
      </c>
      <c r="G121" s="12" t="n">
        <f aca="false">H121-F121*C121</f>
        <v>67</v>
      </c>
      <c r="H121" s="12" t="n">
        <v>399</v>
      </c>
      <c r="I121" s="12" t="n">
        <f aca="false">H121*3</f>
        <v>1197</v>
      </c>
      <c r="J121" s="12" t="n">
        <v>15</v>
      </c>
      <c r="K121" s="12" t="n">
        <f aca="false">I121+J121</f>
        <v>1212</v>
      </c>
      <c r="L121" s="12"/>
      <c r="M121" s="12" t="n">
        <f aca="false">K121-L121</f>
        <v>1212</v>
      </c>
      <c r="N121" s="13"/>
    </row>
    <row r="122" customFormat="false" ht="13.5" hidden="false" customHeight="false" outlineLevel="0" collapsed="false">
      <c r="A122" s="12" t="n">
        <v>115</v>
      </c>
      <c r="B122" s="12" t="s">
        <v>178</v>
      </c>
      <c r="C122" s="12" t="n">
        <v>2</v>
      </c>
      <c r="D122" s="12" t="s">
        <v>172</v>
      </c>
      <c r="E122" s="12" t="s">
        <v>19</v>
      </c>
      <c r="F122" s="12" t="n">
        <v>332</v>
      </c>
      <c r="G122" s="12" t="n">
        <f aca="false">H122-F122*C122</f>
        <v>67</v>
      </c>
      <c r="H122" s="12" t="n">
        <v>731</v>
      </c>
      <c r="I122" s="12" t="n">
        <f aca="false">H122*3</f>
        <v>2193</v>
      </c>
      <c r="J122" s="12" t="n">
        <v>15</v>
      </c>
      <c r="K122" s="12" t="n">
        <f aca="false">I122+J122</f>
        <v>2208</v>
      </c>
      <c r="L122" s="12"/>
      <c r="M122" s="12" t="n">
        <f aca="false">K122-L122</f>
        <v>2208</v>
      </c>
      <c r="N122" s="13"/>
    </row>
    <row r="123" customFormat="false" ht="13.5" hidden="false" customHeight="false" outlineLevel="0" collapsed="false">
      <c r="A123" s="12" t="n">
        <v>116</v>
      </c>
      <c r="B123" s="12" t="s">
        <v>179</v>
      </c>
      <c r="C123" s="12" t="n">
        <v>2</v>
      </c>
      <c r="D123" s="12" t="s">
        <v>180</v>
      </c>
      <c r="E123" s="12" t="s">
        <v>19</v>
      </c>
      <c r="F123" s="12" t="n">
        <v>332</v>
      </c>
      <c r="G123" s="12" t="n">
        <f aca="false">H123-F123*C123</f>
        <v>67</v>
      </c>
      <c r="H123" s="12" t="n">
        <v>731</v>
      </c>
      <c r="I123" s="12" t="n">
        <f aca="false">H123*3</f>
        <v>2193</v>
      </c>
      <c r="J123" s="12" t="n">
        <v>15</v>
      </c>
      <c r="K123" s="12" t="n">
        <f aca="false">I123+J123</f>
        <v>2208</v>
      </c>
      <c r="L123" s="12"/>
      <c r="M123" s="12" t="n">
        <f aca="false">K123-L123</f>
        <v>2208</v>
      </c>
      <c r="N123" s="13"/>
    </row>
    <row r="124" customFormat="false" ht="13.5" hidden="false" customHeight="false" outlineLevel="0" collapsed="false">
      <c r="A124" s="12" t="n">
        <v>117</v>
      </c>
      <c r="B124" s="12" t="s">
        <v>181</v>
      </c>
      <c r="C124" s="12" t="n">
        <v>1</v>
      </c>
      <c r="D124" s="12" t="s">
        <v>182</v>
      </c>
      <c r="E124" s="12" t="s">
        <v>19</v>
      </c>
      <c r="F124" s="12" t="n">
        <v>332</v>
      </c>
      <c r="G124" s="12" t="n">
        <f aca="false">H124-F124*C124</f>
        <v>100</v>
      </c>
      <c r="H124" s="12" t="n">
        <v>432</v>
      </c>
      <c r="I124" s="12" t="n">
        <f aca="false">H124*3</f>
        <v>1296</v>
      </c>
      <c r="J124" s="12" t="n">
        <v>15</v>
      </c>
      <c r="K124" s="12" t="n">
        <f aca="false">I124+J124</f>
        <v>1311</v>
      </c>
      <c r="L124" s="12"/>
      <c r="M124" s="12" t="n">
        <f aca="false">K124-L124</f>
        <v>1311</v>
      </c>
      <c r="N124" s="13"/>
    </row>
    <row r="125" customFormat="false" ht="13.5" hidden="false" customHeight="false" outlineLevel="0" collapsed="false">
      <c r="A125" s="12" t="n">
        <v>118</v>
      </c>
      <c r="B125" s="12" t="s">
        <v>183</v>
      </c>
      <c r="C125" s="12" t="n">
        <v>2</v>
      </c>
      <c r="D125" s="12" t="s">
        <v>172</v>
      </c>
      <c r="E125" s="12" t="s">
        <v>19</v>
      </c>
      <c r="F125" s="12" t="n">
        <v>332</v>
      </c>
      <c r="G125" s="12" t="n">
        <f aca="false">H125-F125*C125</f>
        <v>166</v>
      </c>
      <c r="H125" s="12" t="n">
        <v>830</v>
      </c>
      <c r="I125" s="12" t="n">
        <f aca="false">H125*3</f>
        <v>2490</v>
      </c>
      <c r="J125" s="12" t="n">
        <v>15</v>
      </c>
      <c r="K125" s="12" t="n">
        <f aca="false">I125+J125</f>
        <v>2505</v>
      </c>
      <c r="L125" s="12"/>
      <c r="M125" s="12" t="n">
        <f aca="false">K125-L125</f>
        <v>2505</v>
      </c>
      <c r="N125" s="13"/>
    </row>
    <row r="126" customFormat="false" ht="13.5" hidden="false" customHeight="false" outlineLevel="0" collapsed="false">
      <c r="A126" s="12" t="n">
        <v>119</v>
      </c>
      <c r="B126" s="12" t="s">
        <v>184</v>
      </c>
      <c r="C126" s="12" t="n">
        <v>1</v>
      </c>
      <c r="D126" s="12" t="s">
        <v>172</v>
      </c>
      <c r="E126" s="12" t="s">
        <v>35</v>
      </c>
      <c r="F126" s="12" t="n">
        <v>250</v>
      </c>
      <c r="G126" s="12" t="n">
        <f aca="false">H126-F126*C126</f>
        <v>0</v>
      </c>
      <c r="H126" s="12" t="n">
        <v>250</v>
      </c>
      <c r="I126" s="12" t="n">
        <f aca="false">H126*3</f>
        <v>750</v>
      </c>
      <c r="J126" s="12" t="n">
        <v>15</v>
      </c>
      <c r="K126" s="12" t="n">
        <f aca="false">I126+J126</f>
        <v>765</v>
      </c>
      <c r="L126" s="12"/>
      <c r="M126" s="12" t="n">
        <f aca="false">K126-L126</f>
        <v>765</v>
      </c>
      <c r="N126" s="13"/>
    </row>
    <row r="127" customFormat="false" ht="13.5" hidden="false" customHeight="false" outlineLevel="0" collapsed="false">
      <c r="A127" s="12" t="n">
        <v>120</v>
      </c>
      <c r="B127" s="12" t="s">
        <v>185</v>
      </c>
      <c r="C127" s="12" t="n">
        <v>2</v>
      </c>
      <c r="D127" s="12" t="s">
        <v>172</v>
      </c>
      <c r="E127" s="12" t="s">
        <v>35</v>
      </c>
      <c r="F127" s="12" t="n">
        <v>250</v>
      </c>
      <c r="G127" s="12" t="n">
        <f aca="false">H127-F127*C127</f>
        <v>100</v>
      </c>
      <c r="H127" s="12" t="n">
        <v>600</v>
      </c>
      <c r="I127" s="12" t="n">
        <f aca="false">H127*3</f>
        <v>1800</v>
      </c>
      <c r="J127" s="12" t="n">
        <v>15</v>
      </c>
      <c r="K127" s="12" t="n">
        <f aca="false">I127+J127</f>
        <v>1815</v>
      </c>
      <c r="L127" s="12"/>
      <c r="M127" s="12" t="n">
        <f aca="false">K127-L127</f>
        <v>1815</v>
      </c>
      <c r="N127" s="13"/>
    </row>
    <row r="128" customFormat="false" ht="13.5" hidden="false" customHeight="false" outlineLevel="0" collapsed="false">
      <c r="A128" s="12" t="n">
        <v>121</v>
      </c>
      <c r="B128" s="12" t="s">
        <v>186</v>
      </c>
      <c r="C128" s="12" t="n">
        <v>1</v>
      </c>
      <c r="D128" s="12" t="s">
        <v>172</v>
      </c>
      <c r="E128" s="12" t="s">
        <v>35</v>
      </c>
      <c r="F128" s="12" t="n">
        <v>250</v>
      </c>
      <c r="G128" s="12" t="n">
        <f aca="false">H128-F128*C128</f>
        <v>67</v>
      </c>
      <c r="H128" s="12" t="n">
        <v>317</v>
      </c>
      <c r="I128" s="12" t="n">
        <f aca="false">H128*3</f>
        <v>951</v>
      </c>
      <c r="J128" s="12" t="n">
        <v>15</v>
      </c>
      <c r="K128" s="12" t="n">
        <f aca="false">I128+J128</f>
        <v>966</v>
      </c>
      <c r="L128" s="12"/>
      <c r="M128" s="12" t="n">
        <f aca="false">K128-L128</f>
        <v>966</v>
      </c>
      <c r="N128" s="13"/>
    </row>
    <row r="129" customFormat="false" ht="13.5" hidden="false" customHeight="false" outlineLevel="0" collapsed="false">
      <c r="A129" s="12" t="n">
        <v>122</v>
      </c>
      <c r="B129" s="12" t="s">
        <v>187</v>
      </c>
      <c r="C129" s="12" t="n">
        <v>1</v>
      </c>
      <c r="D129" s="12" t="s">
        <v>180</v>
      </c>
      <c r="E129" s="12" t="s">
        <v>19</v>
      </c>
      <c r="F129" s="12" t="n">
        <v>332</v>
      </c>
      <c r="G129" s="12" t="n">
        <f aca="false">H129-F129*C129</f>
        <v>166</v>
      </c>
      <c r="H129" s="12" t="n">
        <v>498</v>
      </c>
      <c r="I129" s="12" t="n">
        <f aca="false">H129*3</f>
        <v>1494</v>
      </c>
      <c r="J129" s="12" t="n">
        <v>15</v>
      </c>
      <c r="K129" s="12" t="n">
        <f aca="false">I129+J129</f>
        <v>1509</v>
      </c>
      <c r="L129" s="12"/>
      <c r="M129" s="12" t="n">
        <f aca="false">K129-L129</f>
        <v>1509</v>
      </c>
      <c r="N129" s="13"/>
    </row>
    <row r="130" customFormat="false" ht="13.5" hidden="false" customHeight="false" outlineLevel="0" collapsed="false">
      <c r="A130" s="12" t="n">
        <v>123</v>
      </c>
      <c r="B130" s="12" t="s">
        <v>188</v>
      </c>
      <c r="C130" s="12" t="n">
        <v>1</v>
      </c>
      <c r="D130" s="12" t="s">
        <v>174</v>
      </c>
      <c r="E130" s="12" t="s">
        <v>19</v>
      </c>
      <c r="F130" s="12" t="n">
        <v>332</v>
      </c>
      <c r="G130" s="12" t="n">
        <f aca="false">H130-F130*C130</f>
        <v>0</v>
      </c>
      <c r="H130" s="12" t="n">
        <v>332</v>
      </c>
      <c r="I130" s="12" t="n">
        <f aca="false">H130*3</f>
        <v>996</v>
      </c>
      <c r="J130" s="12" t="n">
        <v>15</v>
      </c>
      <c r="K130" s="12" t="n">
        <f aca="false">I130+J130</f>
        <v>1011</v>
      </c>
      <c r="L130" s="12"/>
      <c r="M130" s="12" t="n">
        <f aca="false">K130-L130</f>
        <v>1011</v>
      </c>
      <c r="N130" s="13"/>
    </row>
    <row r="131" customFormat="false" ht="13.5" hidden="false" customHeight="false" outlineLevel="0" collapsed="false">
      <c r="A131" s="12" t="n">
        <v>124</v>
      </c>
      <c r="B131" s="12" t="s">
        <v>189</v>
      </c>
      <c r="C131" s="12" t="n">
        <v>1</v>
      </c>
      <c r="D131" s="12" t="s">
        <v>172</v>
      </c>
      <c r="E131" s="12" t="s">
        <v>19</v>
      </c>
      <c r="F131" s="12" t="n">
        <v>332</v>
      </c>
      <c r="G131" s="12" t="n">
        <f aca="false">H131-F131*C131</f>
        <v>100</v>
      </c>
      <c r="H131" s="12" t="n">
        <v>432</v>
      </c>
      <c r="I131" s="12" t="n">
        <f aca="false">H131*3</f>
        <v>1296</v>
      </c>
      <c r="J131" s="12" t="n">
        <v>15</v>
      </c>
      <c r="K131" s="12" t="n">
        <f aca="false">I131+J131</f>
        <v>1311</v>
      </c>
      <c r="L131" s="12"/>
      <c r="M131" s="12" t="n">
        <f aca="false">K131-L131</f>
        <v>1311</v>
      </c>
      <c r="N131" s="13"/>
    </row>
    <row r="132" customFormat="false" ht="13.5" hidden="false" customHeight="false" outlineLevel="0" collapsed="false">
      <c r="A132" s="12" t="n">
        <v>125</v>
      </c>
      <c r="B132" s="12" t="s">
        <v>190</v>
      </c>
      <c r="C132" s="12" t="n">
        <v>3</v>
      </c>
      <c r="D132" s="12" t="s">
        <v>182</v>
      </c>
      <c r="E132" s="12" t="s">
        <v>19</v>
      </c>
      <c r="F132" s="12" t="n">
        <v>332</v>
      </c>
      <c r="G132" s="12" t="n">
        <f aca="false">H132-F132*C132</f>
        <v>166</v>
      </c>
      <c r="H132" s="12" t="n">
        <v>1162</v>
      </c>
      <c r="I132" s="12" t="n">
        <f aca="false">H132*3</f>
        <v>3486</v>
      </c>
      <c r="J132" s="12" t="n">
        <v>15</v>
      </c>
      <c r="K132" s="12" t="n">
        <f aca="false">I132+J132</f>
        <v>3501</v>
      </c>
      <c r="L132" s="12"/>
      <c r="M132" s="12" t="n">
        <f aca="false">K132-L132</f>
        <v>3501</v>
      </c>
      <c r="N132" s="13"/>
    </row>
    <row r="133" customFormat="false" ht="13.5" hidden="false" customHeight="false" outlineLevel="0" collapsed="false">
      <c r="A133" s="12" t="n">
        <v>126</v>
      </c>
      <c r="B133" s="12" t="s">
        <v>191</v>
      </c>
      <c r="C133" s="12" t="n">
        <v>2</v>
      </c>
      <c r="D133" s="12" t="s">
        <v>174</v>
      </c>
      <c r="E133" s="12" t="s">
        <v>19</v>
      </c>
      <c r="F133" s="12" t="n">
        <v>332</v>
      </c>
      <c r="G133" s="12" t="n">
        <f aca="false">H133-F133*C133</f>
        <v>67</v>
      </c>
      <c r="H133" s="12" t="n">
        <v>731</v>
      </c>
      <c r="I133" s="12" t="n">
        <f aca="false">H133*3</f>
        <v>2193</v>
      </c>
      <c r="J133" s="12" t="n">
        <v>15</v>
      </c>
      <c r="K133" s="12" t="n">
        <f aca="false">I133+J133</f>
        <v>2208</v>
      </c>
      <c r="L133" s="12"/>
      <c r="M133" s="12" t="n">
        <f aca="false">K133-L133</f>
        <v>2208</v>
      </c>
      <c r="N133" s="13"/>
    </row>
    <row r="134" customFormat="false" ht="13.5" hidden="false" customHeight="false" outlineLevel="0" collapsed="false">
      <c r="A134" s="12" t="n">
        <v>127</v>
      </c>
      <c r="B134" s="12" t="s">
        <v>192</v>
      </c>
      <c r="C134" s="12" t="n">
        <v>5</v>
      </c>
      <c r="D134" s="12" t="s">
        <v>172</v>
      </c>
      <c r="E134" s="12" t="s">
        <v>59</v>
      </c>
      <c r="F134" s="12" t="n">
        <v>125</v>
      </c>
      <c r="G134" s="12" t="n">
        <f aca="false">H134-F134*C134</f>
        <v>432</v>
      </c>
      <c r="H134" s="12" t="n">
        <v>1057</v>
      </c>
      <c r="I134" s="12" t="n">
        <f aca="false">H134*3</f>
        <v>3171</v>
      </c>
      <c r="J134" s="12" t="n">
        <v>15</v>
      </c>
      <c r="K134" s="12" t="n">
        <f aca="false">I134+J134</f>
        <v>3186</v>
      </c>
      <c r="L134" s="12" t="n">
        <v>3105</v>
      </c>
      <c r="M134" s="12" t="n">
        <f aca="false">K134-L134</f>
        <v>81</v>
      </c>
      <c r="N134" s="13"/>
    </row>
    <row r="135" customFormat="false" ht="13.5" hidden="false" customHeight="false" outlineLevel="0" collapsed="false">
      <c r="A135" s="12" t="n">
        <v>128</v>
      </c>
      <c r="B135" s="12" t="s">
        <v>193</v>
      </c>
      <c r="C135" s="12" t="n">
        <v>1</v>
      </c>
      <c r="D135" s="12" t="s">
        <v>174</v>
      </c>
      <c r="E135" s="12" t="s">
        <v>19</v>
      </c>
      <c r="F135" s="12" t="n">
        <v>332</v>
      </c>
      <c r="G135" s="12" t="n">
        <f aca="false">H135-F135*C135</f>
        <v>166</v>
      </c>
      <c r="H135" s="12" t="n">
        <v>498</v>
      </c>
      <c r="I135" s="12" t="n">
        <f aca="false">H135*3</f>
        <v>1494</v>
      </c>
      <c r="J135" s="12" t="n">
        <v>15</v>
      </c>
      <c r="K135" s="12" t="n">
        <f aca="false">I135+J135</f>
        <v>1509</v>
      </c>
      <c r="L135" s="12"/>
      <c r="M135" s="12" t="n">
        <f aca="false">K135-L135</f>
        <v>1509</v>
      </c>
      <c r="N135" s="13"/>
    </row>
    <row r="136" customFormat="false" ht="13.5" hidden="false" customHeight="false" outlineLevel="0" collapsed="false">
      <c r="A136" s="12" t="n">
        <v>129</v>
      </c>
      <c r="B136" s="12" t="s">
        <v>194</v>
      </c>
      <c r="C136" s="12" t="n">
        <v>1</v>
      </c>
      <c r="D136" s="12" t="s">
        <v>174</v>
      </c>
      <c r="E136" s="12" t="s">
        <v>35</v>
      </c>
      <c r="F136" s="12" t="n">
        <v>250</v>
      </c>
      <c r="G136" s="12" t="n">
        <f aca="false">H136-F136*C136</f>
        <v>0</v>
      </c>
      <c r="H136" s="12" t="n">
        <v>250</v>
      </c>
      <c r="I136" s="12" t="n">
        <f aca="false">H136*3</f>
        <v>750</v>
      </c>
      <c r="J136" s="12" t="n">
        <v>15</v>
      </c>
      <c r="K136" s="12" t="n">
        <f aca="false">I136+J136</f>
        <v>765</v>
      </c>
      <c r="L136" s="12"/>
      <c r="M136" s="12" t="n">
        <f aca="false">K136-L136</f>
        <v>765</v>
      </c>
      <c r="N136" s="13"/>
    </row>
    <row r="137" customFormat="false" ht="13.5" hidden="false" customHeight="false" outlineLevel="0" collapsed="false">
      <c r="A137" s="12" t="n">
        <v>130</v>
      </c>
      <c r="B137" s="12" t="s">
        <v>195</v>
      </c>
      <c r="C137" s="12" t="n">
        <v>1</v>
      </c>
      <c r="D137" s="12" t="s">
        <v>180</v>
      </c>
      <c r="E137" s="12" t="s">
        <v>19</v>
      </c>
      <c r="F137" s="12" t="n">
        <v>332</v>
      </c>
      <c r="G137" s="12" t="n">
        <f aca="false">H137-F137*C137</f>
        <v>166</v>
      </c>
      <c r="H137" s="12" t="n">
        <v>498</v>
      </c>
      <c r="I137" s="12" t="n">
        <f aca="false">H137*3</f>
        <v>1494</v>
      </c>
      <c r="J137" s="12" t="n">
        <v>15</v>
      </c>
      <c r="K137" s="12" t="n">
        <f aca="false">I137+J137</f>
        <v>1509</v>
      </c>
      <c r="L137" s="12"/>
      <c r="M137" s="12" t="n">
        <f aca="false">K137-L137</f>
        <v>1509</v>
      </c>
      <c r="N137" s="13"/>
    </row>
    <row r="138" customFormat="false" ht="13.5" hidden="false" customHeight="false" outlineLevel="0" collapsed="false">
      <c r="A138" s="12" t="n">
        <v>131</v>
      </c>
      <c r="B138" s="12" t="s">
        <v>196</v>
      </c>
      <c r="C138" s="12" t="n">
        <v>2</v>
      </c>
      <c r="D138" s="12" t="s">
        <v>172</v>
      </c>
      <c r="E138" s="12" t="s">
        <v>35</v>
      </c>
      <c r="F138" s="12" t="n">
        <v>250</v>
      </c>
      <c r="G138" s="12" t="n">
        <f aca="false">H138-F138*C138</f>
        <v>100</v>
      </c>
      <c r="H138" s="12" t="n">
        <v>600</v>
      </c>
      <c r="I138" s="12" t="n">
        <f aca="false">H138*3</f>
        <v>1800</v>
      </c>
      <c r="J138" s="12" t="n">
        <v>15</v>
      </c>
      <c r="K138" s="12" t="n">
        <f aca="false">I138+J138</f>
        <v>1815</v>
      </c>
      <c r="L138" s="12"/>
      <c r="M138" s="12" t="n">
        <f aca="false">K138-L138</f>
        <v>1815</v>
      </c>
      <c r="N138" s="13"/>
    </row>
    <row r="139" customFormat="false" ht="13.5" hidden="false" customHeight="false" outlineLevel="0" collapsed="false">
      <c r="A139" s="12" t="n">
        <v>132</v>
      </c>
      <c r="B139" s="12" t="s">
        <v>197</v>
      </c>
      <c r="C139" s="12" t="n">
        <v>1</v>
      </c>
      <c r="D139" s="12" t="s">
        <v>198</v>
      </c>
      <c r="E139" s="12" t="s">
        <v>19</v>
      </c>
      <c r="F139" s="12" t="n">
        <v>332</v>
      </c>
      <c r="G139" s="12" t="n">
        <f aca="false">H139-F139*C139</f>
        <v>166</v>
      </c>
      <c r="H139" s="12" t="n">
        <v>498</v>
      </c>
      <c r="I139" s="12" t="n">
        <f aca="false">H139*3</f>
        <v>1494</v>
      </c>
      <c r="J139" s="12" t="n">
        <v>15</v>
      </c>
      <c r="K139" s="12" t="n">
        <f aca="false">I139+J139</f>
        <v>1509</v>
      </c>
      <c r="L139" s="12"/>
      <c r="M139" s="12" t="n">
        <f aca="false">K139-L139</f>
        <v>1509</v>
      </c>
      <c r="N139" s="13"/>
    </row>
    <row r="140" customFormat="false" ht="13.5" hidden="false" customHeight="false" outlineLevel="0" collapsed="false">
      <c r="A140" s="12" t="n">
        <v>133</v>
      </c>
      <c r="B140" s="12" t="s">
        <v>199</v>
      </c>
      <c r="C140" s="12" t="n">
        <v>2</v>
      </c>
      <c r="D140" s="12" t="s">
        <v>200</v>
      </c>
      <c r="E140" s="12" t="s">
        <v>35</v>
      </c>
      <c r="F140" s="12" t="n">
        <v>250</v>
      </c>
      <c r="G140" s="12" t="n">
        <f aca="false">H140-F140*C140</f>
        <v>0</v>
      </c>
      <c r="H140" s="12" t="n">
        <v>500</v>
      </c>
      <c r="I140" s="12" t="n">
        <f aca="false">H140*3</f>
        <v>1500</v>
      </c>
      <c r="J140" s="12" t="n">
        <v>15</v>
      </c>
      <c r="K140" s="12" t="n">
        <f aca="false">I140+J140</f>
        <v>1515</v>
      </c>
      <c r="L140" s="12"/>
      <c r="M140" s="12" t="n">
        <f aca="false">K140-L140</f>
        <v>1515</v>
      </c>
      <c r="N140" s="13"/>
    </row>
    <row r="141" customFormat="false" ht="13.5" hidden="false" customHeight="false" outlineLevel="0" collapsed="false">
      <c r="A141" s="12" t="n">
        <v>134</v>
      </c>
      <c r="B141" s="12" t="s">
        <v>201</v>
      </c>
      <c r="C141" s="12" t="n">
        <v>2</v>
      </c>
      <c r="D141" s="12" t="s">
        <v>200</v>
      </c>
      <c r="E141" s="12" t="s">
        <v>19</v>
      </c>
      <c r="F141" s="12" t="n">
        <v>332</v>
      </c>
      <c r="G141" s="12" t="n">
        <f aca="false">H141-F141*C141</f>
        <v>266</v>
      </c>
      <c r="H141" s="12" t="n">
        <v>930</v>
      </c>
      <c r="I141" s="12" t="n">
        <f aca="false">H141*3</f>
        <v>2790</v>
      </c>
      <c r="J141" s="12" t="n">
        <v>15</v>
      </c>
      <c r="K141" s="12" t="n">
        <f aca="false">I141+J141</f>
        <v>2805</v>
      </c>
      <c r="L141" s="12"/>
      <c r="M141" s="12" t="n">
        <f aca="false">K141-L141</f>
        <v>2805</v>
      </c>
      <c r="N141" s="13"/>
    </row>
    <row r="142" customFormat="false" ht="13.5" hidden="false" customHeight="false" outlineLevel="0" collapsed="false">
      <c r="A142" s="12" t="n">
        <v>135</v>
      </c>
      <c r="B142" s="12" t="s">
        <v>202</v>
      </c>
      <c r="C142" s="12" t="n">
        <v>1</v>
      </c>
      <c r="D142" s="12" t="s">
        <v>174</v>
      </c>
      <c r="E142" s="12" t="s">
        <v>19</v>
      </c>
      <c r="F142" s="12" t="n">
        <v>332</v>
      </c>
      <c r="G142" s="12" t="n">
        <f aca="false">H142-F142*C142</f>
        <v>0</v>
      </c>
      <c r="H142" s="12" t="n">
        <v>332</v>
      </c>
      <c r="I142" s="12" t="n">
        <f aca="false">H142*3</f>
        <v>996</v>
      </c>
      <c r="J142" s="12" t="n">
        <v>15</v>
      </c>
      <c r="K142" s="12" t="n">
        <f aca="false">I142+J142</f>
        <v>1011</v>
      </c>
      <c r="L142" s="12"/>
      <c r="M142" s="12" t="n">
        <f aca="false">K142-L142</f>
        <v>1011</v>
      </c>
      <c r="N142" s="13"/>
    </row>
    <row r="143" customFormat="false" ht="13.5" hidden="false" customHeight="false" outlineLevel="0" collapsed="false">
      <c r="A143" s="12" t="n">
        <v>136</v>
      </c>
      <c r="B143" s="12" t="s">
        <v>203</v>
      </c>
      <c r="C143" s="12" t="n">
        <v>1</v>
      </c>
      <c r="D143" s="12" t="s">
        <v>200</v>
      </c>
      <c r="E143" s="12" t="s">
        <v>35</v>
      </c>
      <c r="F143" s="12" t="n">
        <v>250</v>
      </c>
      <c r="G143" s="12" t="n">
        <f aca="false">H143-F143*C143</f>
        <v>166</v>
      </c>
      <c r="H143" s="12" t="n">
        <v>416</v>
      </c>
      <c r="I143" s="12" t="n">
        <f aca="false">H143*3</f>
        <v>1248</v>
      </c>
      <c r="J143" s="12" t="n">
        <v>15</v>
      </c>
      <c r="K143" s="12" t="n">
        <f aca="false">I143+J143</f>
        <v>1263</v>
      </c>
      <c r="L143" s="12"/>
      <c r="M143" s="12" t="n">
        <f aca="false">K143-L143</f>
        <v>1263</v>
      </c>
      <c r="N143" s="13"/>
    </row>
    <row r="144" customFormat="false" ht="13.5" hidden="false" customHeight="false" outlineLevel="0" collapsed="false">
      <c r="A144" s="12" t="n">
        <v>137</v>
      </c>
      <c r="B144" s="12" t="s">
        <v>204</v>
      </c>
      <c r="C144" s="12" t="n">
        <v>3</v>
      </c>
      <c r="D144" s="12" t="s">
        <v>176</v>
      </c>
      <c r="E144" s="12" t="s">
        <v>35</v>
      </c>
      <c r="F144" s="12" t="n">
        <v>250</v>
      </c>
      <c r="G144" s="12" t="n">
        <f aca="false">H144-F144*C144</f>
        <v>100</v>
      </c>
      <c r="H144" s="12" t="n">
        <v>850</v>
      </c>
      <c r="I144" s="12" t="n">
        <f aca="false">H144*3</f>
        <v>2550</v>
      </c>
      <c r="J144" s="12" t="n">
        <v>15</v>
      </c>
      <c r="K144" s="12" t="n">
        <f aca="false">I144+J144</f>
        <v>2565</v>
      </c>
      <c r="L144" s="12"/>
      <c r="M144" s="12" t="n">
        <f aca="false">K144-L144</f>
        <v>2565</v>
      </c>
      <c r="N144" s="13"/>
    </row>
    <row r="145" customFormat="false" ht="13.5" hidden="false" customHeight="false" outlineLevel="0" collapsed="false">
      <c r="A145" s="12" t="n">
        <v>138</v>
      </c>
      <c r="B145" s="12" t="s">
        <v>205</v>
      </c>
      <c r="C145" s="12" t="n">
        <v>1</v>
      </c>
      <c r="D145" s="12" t="s">
        <v>206</v>
      </c>
      <c r="E145" s="12" t="s">
        <v>35</v>
      </c>
      <c r="F145" s="12" t="n">
        <v>250</v>
      </c>
      <c r="G145" s="12" t="n">
        <f aca="false">H145-F145*C145</f>
        <v>0</v>
      </c>
      <c r="H145" s="12" t="n">
        <v>250</v>
      </c>
      <c r="I145" s="12" t="n">
        <f aca="false">H145*3</f>
        <v>750</v>
      </c>
      <c r="J145" s="12" t="n">
        <v>15</v>
      </c>
      <c r="K145" s="12" t="n">
        <f aca="false">I145+J145</f>
        <v>765</v>
      </c>
      <c r="L145" s="12"/>
      <c r="M145" s="12" t="n">
        <f aca="false">K145-L145</f>
        <v>765</v>
      </c>
      <c r="N145" s="13"/>
    </row>
    <row r="146" customFormat="false" ht="13.5" hidden="false" customHeight="false" outlineLevel="0" collapsed="false">
      <c r="A146" s="12" t="n">
        <v>139</v>
      </c>
      <c r="B146" s="12" t="s">
        <v>207</v>
      </c>
      <c r="C146" s="12" t="n">
        <v>2</v>
      </c>
      <c r="D146" s="12" t="s">
        <v>206</v>
      </c>
      <c r="E146" s="12" t="s">
        <v>35</v>
      </c>
      <c r="F146" s="12" t="n">
        <v>250</v>
      </c>
      <c r="G146" s="12" t="n">
        <f aca="false">H146-F146*C146</f>
        <v>0</v>
      </c>
      <c r="H146" s="12" t="n">
        <v>500</v>
      </c>
      <c r="I146" s="12" t="n">
        <f aca="false">H146*3</f>
        <v>1500</v>
      </c>
      <c r="J146" s="12" t="n">
        <v>15</v>
      </c>
      <c r="K146" s="12" t="n">
        <f aca="false">I146+J146</f>
        <v>1515</v>
      </c>
      <c r="L146" s="12"/>
      <c r="M146" s="12" t="n">
        <f aca="false">K146-L146</f>
        <v>1515</v>
      </c>
      <c r="N146" s="13"/>
    </row>
    <row r="147" customFormat="false" ht="13.5" hidden="false" customHeight="false" outlineLevel="0" collapsed="false">
      <c r="A147" s="12" t="n">
        <v>140</v>
      </c>
      <c r="B147" s="12" t="s">
        <v>208</v>
      </c>
      <c r="C147" s="12" t="n">
        <v>2</v>
      </c>
      <c r="D147" s="12" t="s">
        <v>206</v>
      </c>
      <c r="E147" s="12" t="s">
        <v>35</v>
      </c>
      <c r="F147" s="12" t="n">
        <v>250</v>
      </c>
      <c r="G147" s="12" t="n">
        <f aca="false">H147-F147*C147</f>
        <v>0</v>
      </c>
      <c r="H147" s="12" t="n">
        <v>500</v>
      </c>
      <c r="I147" s="12" t="n">
        <f aca="false">H147*3</f>
        <v>1500</v>
      </c>
      <c r="J147" s="12" t="n">
        <v>15</v>
      </c>
      <c r="K147" s="12" t="n">
        <f aca="false">I147+J147</f>
        <v>1515</v>
      </c>
      <c r="L147" s="12"/>
      <c r="M147" s="12" t="n">
        <f aca="false">K147-L147</f>
        <v>1515</v>
      </c>
      <c r="N147" s="13"/>
    </row>
    <row r="148" customFormat="false" ht="13.5" hidden="false" customHeight="false" outlineLevel="0" collapsed="false">
      <c r="A148" s="12" t="n">
        <v>141</v>
      </c>
      <c r="B148" s="12" t="s">
        <v>209</v>
      </c>
      <c r="C148" s="12" t="n">
        <v>4</v>
      </c>
      <c r="D148" s="12" t="s">
        <v>206</v>
      </c>
      <c r="E148" s="12" t="s">
        <v>35</v>
      </c>
      <c r="F148" s="12" t="n">
        <v>250</v>
      </c>
      <c r="G148" s="12" t="n">
        <f aca="false">H148-F148*C148</f>
        <v>0</v>
      </c>
      <c r="H148" s="12" t="n">
        <v>1000</v>
      </c>
      <c r="I148" s="12" t="n">
        <f aca="false">H148*3</f>
        <v>3000</v>
      </c>
      <c r="J148" s="12" t="n">
        <v>15</v>
      </c>
      <c r="K148" s="12" t="n">
        <f aca="false">I148+J148</f>
        <v>3015</v>
      </c>
      <c r="L148" s="12"/>
      <c r="M148" s="12" t="n">
        <f aca="false">K148-L148</f>
        <v>3015</v>
      </c>
      <c r="N148" s="13"/>
    </row>
    <row r="149" customFormat="false" ht="13.5" hidden="false" customHeight="false" outlineLevel="0" collapsed="false">
      <c r="A149" s="12" t="n">
        <v>142</v>
      </c>
      <c r="B149" s="12" t="s">
        <v>210</v>
      </c>
      <c r="C149" s="12" t="n">
        <v>1</v>
      </c>
      <c r="D149" s="12" t="s">
        <v>211</v>
      </c>
      <c r="E149" s="12" t="s">
        <v>19</v>
      </c>
      <c r="F149" s="12" t="n">
        <v>332</v>
      </c>
      <c r="G149" s="12" t="n">
        <f aca="false">H149-F149*C149</f>
        <v>0</v>
      </c>
      <c r="H149" s="12" t="n">
        <v>332</v>
      </c>
      <c r="I149" s="12" t="n">
        <f aca="false">H149*3</f>
        <v>996</v>
      </c>
      <c r="J149" s="12" t="n">
        <v>15</v>
      </c>
      <c r="K149" s="12" t="n">
        <f aca="false">I149+J149</f>
        <v>1011</v>
      </c>
      <c r="L149" s="12"/>
      <c r="M149" s="12" t="n">
        <f aca="false">K149-L149</f>
        <v>1011</v>
      </c>
      <c r="N149" s="13"/>
    </row>
    <row r="150" customFormat="false" ht="13.5" hidden="false" customHeight="false" outlineLevel="0" collapsed="false">
      <c r="A150" s="12" t="n">
        <v>143</v>
      </c>
      <c r="B150" s="12" t="s">
        <v>212</v>
      </c>
      <c r="C150" s="12" t="n">
        <v>1</v>
      </c>
      <c r="D150" s="12" t="s">
        <v>211</v>
      </c>
      <c r="E150" s="12" t="s">
        <v>19</v>
      </c>
      <c r="F150" s="12" t="n">
        <v>332</v>
      </c>
      <c r="G150" s="12" t="n">
        <f aca="false">H150-F150*C150</f>
        <v>166</v>
      </c>
      <c r="H150" s="12" t="n">
        <v>498</v>
      </c>
      <c r="I150" s="12" t="n">
        <f aca="false">H150*3</f>
        <v>1494</v>
      </c>
      <c r="J150" s="12" t="n">
        <v>15</v>
      </c>
      <c r="K150" s="12" t="n">
        <f aca="false">I150+J150</f>
        <v>1509</v>
      </c>
      <c r="L150" s="12"/>
      <c r="M150" s="12" t="n">
        <f aca="false">K150-L150</f>
        <v>1509</v>
      </c>
      <c r="N150" s="13"/>
    </row>
    <row r="151" customFormat="false" ht="13.5" hidden="false" customHeight="false" outlineLevel="0" collapsed="false">
      <c r="A151" s="12" t="n">
        <v>144</v>
      </c>
      <c r="B151" s="12" t="s">
        <v>213</v>
      </c>
      <c r="C151" s="12" t="n">
        <v>1</v>
      </c>
      <c r="D151" s="12" t="s">
        <v>214</v>
      </c>
      <c r="E151" s="12" t="s">
        <v>19</v>
      </c>
      <c r="F151" s="12" t="n">
        <v>332</v>
      </c>
      <c r="G151" s="12" t="n">
        <f aca="false">H151-F151*C151</f>
        <v>166</v>
      </c>
      <c r="H151" s="12" t="n">
        <v>498</v>
      </c>
      <c r="I151" s="12" t="n">
        <f aca="false">H151*3</f>
        <v>1494</v>
      </c>
      <c r="J151" s="12" t="n">
        <v>15</v>
      </c>
      <c r="K151" s="12" t="n">
        <f aca="false">I151+J151</f>
        <v>1509</v>
      </c>
      <c r="L151" s="12"/>
      <c r="M151" s="12" t="n">
        <f aca="false">K151-L151</f>
        <v>1509</v>
      </c>
      <c r="N151" s="13"/>
    </row>
    <row r="152" customFormat="false" ht="13.5" hidden="false" customHeight="false" outlineLevel="0" collapsed="false">
      <c r="A152" s="12" t="n">
        <v>145</v>
      </c>
      <c r="B152" s="12" t="s">
        <v>215</v>
      </c>
      <c r="C152" s="12" t="n">
        <v>1</v>
      </c>
      <c r="D152" s="12" t="s">
        <v>211</v>
      </c>
      <c r="E152" s="12" t="s">
        <v>19</v>
      </c>
      <c r="F152" s="12" t="n">
        <v>332</v>
      </c>
      <c r="G152" s="12" t="n">
        <f aca="false">H152-F152*C152</f>
        <v>0</v>
      </c>
      <c r="H152" s="12" t="n">
        <v>332</v>
      </c>
      <c r="I152" s="12" t="n">
        <f aca="false">H152*3</f>
        <v>996</v>
      </c>
      <c r="J152" s="12" t="n">
        <v>15</v>
      </c>
      <c r="K152" s="12" t="n">
        <f aca="false">I152+J152</f>
        <v>1011</v>
      </c>
      <c r="L152" s="12"/>
      <c r="M152" s="12" t="n">
        <f aca="false">K152-L152</f>
        <v>1011</v>
      </c>
      <c r="N152" s="13"/>
    </row>
    <row r="153" customFormat="false" ht="13.5" hidden="false" customHeight="false" outlineLevel="0" collapsed="false">
      <c r="A153" s="12" t="n">
        <v>146</v>
      </c>
      <c r="B153" s="12" t="s">
        <v>216</v>
      </c>
      <c r="C153" s="12" t="n">
        <v>1</v>
      </c>
      <c r="D153" s="12" t="s">
        <v>211</v>
      </c>
      <c r="E153" s="12" t="s">
        <v>19</v>
      </c>
      <c r="F153" s="12" t="n">
        <v>332</v>
      </c>
      <c r="G153" s="12" t="n">
        <f aca="false">H153-F153*C153</f>
        <v>166</v>
      </c>
      <c r="H153" s="12" t="n">
        <v>498</v>
      </c>
      <c r="I153" s="12" t="n">
        <f aca="false">H153*3</f>
        <v>1494</v>
      </c>
      <c r="J153" s="12" t="n">
        <v>15</v>
      </c>
      <c r="K153" s="12" t="n">
        <f aca="false">I153+J153</f>
        <v>1509</v>
      </c>
      <c r="L153" s="12"/>
      <c r="M153" s="12" t="n">
        <f aca="false">K153-L153</f>
        <v>1509</v>
      </c>
      <c r="N153" s="13"/>
    </row>
    <row r="154" customFormat="false" ht="13.5" hidden="false" customHeight="false" outlineLevel="0" collapsed="false">
      <c r="A154" s="12" t="n">
        <v>147</v>
      </c>
      <c r="B154" s="12" t="s">
        <v>217</v>
      </c>
      <c r="C154" s="12" t="n">
        <v>1</v>
      </c>
      <c r="D154" s="12" t="s">
        <v>218</v>
      </c>
      <c r="E154" s="12" t="s">
        <v>19</v>
      </c>
      <c r="F154" s="12" t="n">
        <v>332</v>
      </c>
      <c r="G154" s="12" t="n">
        <f aca="false">H154-F154*C154</f>
        <v>0</v>
      </c>
      <c r="H154" s="12" t="n">
        <v>332</v>
      </c>
      <c r="I154" s="12" t="n">
        <f aca="false">H154*3</f>
        <v>996</v>
      </c>
      <c r="J154" s="12" t="n">
        <v>15</v>
      </c>
      <c r="K154" s="12" t="n">
        <f aca="false">I154+J154</f>
        <v>1011</v>
      </c>
      <c r="L154" s="12"/>
      <c r="M154" s="12" t="n">
        <f aca="false">K154-L154</f>
        <v>1011</v>
      </c>
      <c r="N154" s="13"/>
    </row>
    <row r="155" customFormat="false" ht="13.5" hidden="false" customHeight="false" outlineLevel="0" collapsed="false">
      <c r="A155" s="12" t="n">
        <v>148</v>
      </c>
      <c r="B155" s="12" t="s">
        <v>219</v>
      </c>
      <c r="C155" s="12" t="n">
        <v>1</v>
      </c>
      <c r="D155" s="12" t="s">
        <v>218</v>
      </c>
      <c r="E155" s="12" t="s">
        <v>35</v>
      </c>
      <c r="F155" s="12" t="n">
        <v>250</v>
      </c>
      <c r="G155" s="12" t="n">
        <f aca="false">H155-F155*C155</f>
        <v>100</v>
      </c>
      <c r="H155" s="12" t="n">
        <v>350</v>
      </c>
      <c r="I155" s="12" t="n">
        <f aca="false">H155*3</f>
        <v>1050</v>
      </c>
      <c r="J155" s="12" t="n">
        <v>15</v>
      </c>
      <c r="K155" s="12" t="n">
        <f aca="false">I155+J155</f>
        <v>1065</v>
      </c>
      <c r="L155" s="12"/>
      <c r="M155" s="12" t="n">
        <f aca="false">K155-L155</f>
        <v>1065</v>
      </c>
      <c r="N155" s="13"/>
    </row>
    <row r="156" customFormat="false" ht="13.5" hidden="false" customHeight="false" outlineLevel="0" collapsed="false">
      <c r="A156" s="12" t="n">
        <v>149</v>
      </c>
      <c r="B156" s="12" t="s">
        <v>220</v>
      </c>
      <c r="C156" s="12" t="n">
        <v>2</v>
      </c>
      <c r="D156" s="12" t="s">
        <v>221</v>
      </c>
      <c r="E156" s="12" t="s">
        <v>19</v>
      </c>
      <c r="F156" s="12" t="n">
        <v>332</v>
      </c>
      <c r="G156" s="12" t="n">
        <f aca="false">H156-F156*C156</f>
        <v>332</v>
      </c>
      <c r="H156" s="12" t="n">
        <v>996</v>
      </c>
      <c r="I156" s="12" t="n">
        <f aca="false">H156*3</f>
        <v>2988</v>
      </c>
      <c r="J156" s="12" t="n">
        <v>15</v>
      </c>
      <c r="K156" s="12" t="n">
        <f aca="false">I156+J156</f>
        <v>3003</v>
      </c>
      <c r="L156" s="12"/>
      <c r="M156" s="12" t="n">
        <f aca="false">K156-L156</f>
        <v>3003</v>
      </c>
      <c r="N156" s="13"/>
    </row>
    <row r="157" customFormat="false" ht="13.5" hidden="false" customHeight="false" outlineLevel="0" collapsed="false">
      <c r="A157" s="12" t="n">
        <v>150</v>
      </c>
      <c r="B157" s="12" t="s">
        <v>222</v>
      </c>
      <c r="C157" s="12" t="n">
        <v>1</v>
      </c>
      <c r="D157" s="12" t="s">
        <v>211</v>
      </c>
      <c r="E157" s="12" t="s">
        <v>35</v>
      </c>
      <c r="F157" s="12" t="n">
        <v>250</v>
      </c>
      <c r="G157" s="12" t="n">
        <f aca="false">H157-F157*C157</f>
        <v>0</v>
      </c>
      <c r="H157" s="12" t="n">
        <v>250</v>
      </c>
      <c r="I157" s="12" t="n">
        <f aca="false">H157*3</f>
        <v>750</v>
      </c>
      <c r="J157" s="12" t="n">
        <v>15</v>
      </c>
      <c r="K157" s="12" t="n">
        <f aca="false">I157+J157</f>
        <v>765</v>
      </c>
      <c r="L157" s="12"/>
      <c r="M157" s="12" t="n">
        <f aca="false">K157-L157</f>
        <v>765</v>
      </c>
      <c r="N157" s="13"/>
    </row>
    <row r="158" customFormat="false" ht="13.5" hidden="false" customHeight="false" outlineLevel="0" collapsed="false">
      <c r="A158" s="12" t="n">
        <v>151</v>
      </c>
      <c r="B158" s="12" t="s">
        <v>223</v>
      </c>
      <c r="C158" s="12" t="n">
        <v>1</v>
      </c>
      <c r="D158" s="12" t="s">
        <v>211</v>
      </c>
      <c r="E158" s="12" t="s">
        <v>19</v>
      </c>
      <c r="F158" s="12" t="n">
        <v>332</v>
      </c>
      <c r="G158" s="12" t="n">
        <f aca="false">H158-F158*C158</f>
        <v>0</v>
      </c>
      <c r="H158" s="12" t="n">
        <v>332</v>
      </c>
      <c r="I158" s="12" t="n">
        <f aca="false">H158*3</f>
        <v>996</v>
      </c>
      <c r="J158" s="12" t="n">
        <v>15</v>
      </c>
      <c r="K158" s="12" t="n">
        <f aca="false">I158+J158</f>
        <v>1011</v>
      </c>
      <c r="L158" s="12"/>
      <c r="M158" s="12" t="n">
        <f aca="false">K158-L158</f>
        <v>1011</v>
      </c>
      <c r="N158" s="13"/>
    </row>
    <row r="159" customFormat="false" ht="13.5" hidden="false" customHeight="false" outlineLevel="0" collapsed="false">
      <c r="A159" s="12" t="n">
        <v>152</v>
      </c>
      <c r="B159" s="12" t="s">
        <v>224</v>
      </c>
      <c r="C159" s="12" t="n">
        <v>1</v>
      </c>
      <c r="D159" s="12" t="s">
        <v>225</v>
      </c>
      <c r="E159" s="12" t="s">
        <v>19</v>
      </c>
      <c r="F159" s="12" t="n">
        <v>332</v>
      </c>
      <c r="G159" s="12" t="n">
        <f aca="false">H159-F159*C159</f>
        <v>0</v>
      </c>
      <c r="H159" s="12" t="n">
        <v>332</v>
      </c>
      <c r="I159" s="12" t="n">
        <f aca="false">H159*3</f>
        <v>996</v>
      </c>
      <c r="J159" s="12" t="n">
        <v>15</v>
      </c>
      <c r="K159" s="12" t="n">
        <f aca="false">I159+J159</f>
        <v>1011</v>
      </c>
      <c r="L159" s="12"/>
      <c r="M159" s="12" t="n">
        <f aca="false">K159-L159</f>
        <v>1011</v>
      </c>
      <c r="N159" s="13"/>
    </row>
    <row r="160" customFormat="false" ht="13.5" hidden="false" customHeight="false" outlineLevel="0" collapsed="false">
      <c r="A160" s="12" t="n">
        <v>153</v>
      </c>
      <c r="B160" s="12" t="s">
        <v>226</v>
      </c>
      <c r="C160" s="12" t="n">
        <v>2</v>
      </c>
      <c r="D160" s="12" t="s">
        <v>225</v>
      </c>
      <c r="E160" s="12" t="s">
        <v>19</v>
      </c>
      <c r="F160" s="12" t="n">
        <v>332</v>
      </c>
      <c r="G160" s="12" t="n">
        <f aca="false">H160-F160*C160</f>
        <v>200</v>
      </c>
      <c r="H160" s="12" t="n">
        <v>864</v>
      </c>
      <c r="I160" s="12" t="n">
        <f aca="false">H160*3</f>
        <v>2592</v>
      </c>
      <c r="J160" s="12" t="n">
        <v>15</v>
      </c>
      <c r="K160" s="12" t="n">
        <f aca="false">I160+J160</f>
        <v>2607</v>
      </c>
      <c r="L160" s="12"/>
      <c r="M160" s="12" t="n">
        <f aca="false">K160-L160</f>
        <v>2607</v>
      </c>
      <c r="N160" s="13"/>
    </row>
    <row r="161" customFormat="false" ht="13.5" hidden="false" customHeight="false" outlineLevel="0" collapsed="false">
      <c r="A161" s="12" t="n">
        <v>154</v>
      </c>
      <c r="B161" s="12" t="s">
        <v>227</v>
      </c>
      <c r="C161" s="12" t="n">
        <v>1</v>
      </c>
      <c r="D161" s="12" t="s">
        <v>228</v>
      </c>
      <c r="E161" s="12" t="s">
        <v>19</v>
      </c>
      <c r="F161" s="12" t="n">
        <v>332</v>
      </c>
      <c r="G161" s="12" t="n">
        <f aca="false">H161-F161*C161</f>
        <v>0</v>
      </c>
      <c r="H161" s="12" t="n">
        <v>332</v>
      </c>
      <c r="I161" s="12" t="n">
        <f aca="false">H161*3</f>
        <v>996</v>
      </c>
      <c r="J161" s="12" t="n">
        <v>15</v>
      </c>
      <c r="K161" s="12" t="n">
        <f aca="false">I161+J161</f>
        <v>1011</v>
      </c>
      <c r="L161" s="12"/>
      <c r="M161" s="12" t="n">
        <f aca="false">K161-L161</f>
        <v>1011</v>
      </c>
      <c r="N161" s="13"/>
    </row>
    <row r="162" customFormat="false" ht="13.5" hidden="false" customHeight="false" outlineLevel="0" collapsed="false">
      <c r="A162" s="12" t="n">
        <v>155</v>
      </c>
      <c r="B162" s="12" t="s">
        <v>229</v>
      </c>
      <c r="C162" s="12" t="n">
        <v>1</v>
      </c>
      <c r="D162" s="12" t="s">
        <v>211</v>
      </c>
      <c r="E162" s="12" t="s">
        <v>19</v>
      </c>
      <c r="F162" s="12" t="n">
        <v>332</v>
      </c>
      <c r="G162" s="12" t="n">
        <f aca="false">H162-F162*C162</f>
        <v>166</v>
      </c>
      <c r="H162" s="12" t="n">
        <v>498</v>
      </c>
      <c r="I162" s="12" t="n">
        <f aca="false">H162*3</f>
        <v>1494</v>
      </c>
      <c r="J162" s="12" t="n">
        <v>15</v>
      </c>
      <c r="K162" s="12" t="n">
        <f aca="false">I162+J162</f>
        <v>1509</v>
      </c>
      <c r="L162" s="12"/>
      <c r="M162" s="12" t="n">
        <f aca="false">K162-L162</f>
        <v>1509</v>
      </c>
      <c r="N162" s="13"/>
    </row>
    <row r="163" customFormat="false" ht="13.5" hidden="false" customHeight="false" outlineLevel="0" collapsed="false">
      <c r="A163" s="12" t="n">
        <v>156</v>
      </c>
      <c r="B163" s="12" t="s">
        <v>230</v>
      </c>
      <c r="C163" s="12" t="n">
        <v>1</v>
      </c>
      <c r="D163" s="12" t="s">
        <v>231</v>
      </c>
      <c r="E163" s="12" t="s">
        <v>19</v>
      </c>
      <c r="F163" s="12" t="n">
        <v>332</v>
      </c>
      <c r="G163" s="12" t="n">
        <f aca="false">H163-F163*C163</f>
        <v>0</v>
      </c>
      <c r="H163" s="12" t="n">
        <v>332</v>
      </c>
      <c r="I163" s="12" t="n">
        <f aca="false">H163*3</f>
        <v>996</v>
      </c>
      <c r="J163" s="12" t="n">
        <v>15</v>
      </c>
      <c r="K163" s="12" t="n">
        <f aca="false">I163+J163</f>
        <v>1011</v>
      </c>
      <c r="L163" s="12"/>
      <c r="M163" s="12" t="n">
        <f aca="false">K163-L163</f>
        <v>1011</v>
      </c>
      <c r="N163" s="13"/>
    </row>
    <row r="164" customFormat="false" ht="13.5" hidden="false" customHeight="false" outlineLevel="0" collapsed="false">
      <c r="A164" s="12" t="n">
        <v>157</v>
      </c>
      <c r="B164" s="12" t="s">
        <v>232</v>
      </c>
      <c r="C164" s="12" t="n">
        <v>2</v>
      </c>
      <c r="D164" s="12" t="s">
        <v>233</v>
      </c>
      <c r="E164" s="12" t="s">
        <v>19</v>
      </c>
      <c r="F164" s="12" t="n">
        <v>332</v>
      </c>
      <c r="G164" s="12" t="n">
        <f aca="false">H164-F164*C164</f>
        <v>67</v>
      </c>
      <c r="H164" s="12" t="n">
        <v>731</v>
      </c>
      <c r="I164" s="12" t="n">
        <f aca="false">H164*3</f>
        <v>2193</v>
      </c>
      <c r="J164" s="12" t="n">
        <v>15</v>
      </c>
      <c r="K164" s="12" t="n">
        <f aca="false">I164+J164</f>
        <v>2208</v>
      </c>
      <c r="L164" s="12"/>
      <c r="M164" s="12" t="n">
        <f aca="false">K164-L164</f>
        <v>2208</v>
      </c>
      <c r="N164" s="13"/>
    </row>
    <row r="165" customFormat="false" ht="13.5" hidden="false" customHeight="false" outlineLevel="0" collapsed="false">
      <c r="A165" s="12" t="n">
        <v>158</v>
      </c>
      <c r="B165" s="12" t="s">
        <v>234</v>
      </c>
      <c r="C165" s="12" t="n">
        <v>1</v>
      </c>
      <c r="D165" s="12" t="s">
        <v>235</v>
      </c>
      <c r="E165" s="12" t="s">
        <v>19</v>
      </c>
      <c r="F165" s="12" t="n">
        <v>332</v>
      </c>
      <c r="G165" s="12" t="n">
        <f aca="false">H165-F165*C165</f>
        <v>166</v>
      </c>
      <c r="H165" s="12" t="n">
        <v>498</v>
      </c>
      <c r="I165" s="12" t="n">
        <f aca="false">H165*3</f>
        <v>1494</v>
      </c>
      <c r="J165" s="12" t="n">
        <v>15</v>
      </c>
      <c r="K165" s="12" t="n">
        <f aca="false">I165+J165</f>
        <v>1509</v>
      </c>
      <c r="L165" s="12"/>
      <c r="M165" s="12" t="n">
        <f aca="false">K165-L165</f>
        <v>1509</v>
      </c>
      <c r="N165" s="13"/>
    </row>
    <row r="166" customFormat="false" ht="13.5" hidden="false" customHeight="false" outlineLevel="0" collapsed="false">
      <c r="A166" s="12" t="n">
        <v>159</v>
      </c>
      <c r="B166" s="12" t="s">
        <v>236</v>
      </c>
      <c r="C166" s="12" t="n">
        <v>2</v>
      </c>
      <c r="D166" s="12" t="s">
        <v>233</v>
      </c>
      <c r="E166" s="12" t="s">
        <v>19</v>
      </c>
      <c r="F166" s="12" t="n">
        <v>332</v>
      </c>
      <c r="G166" s="12" t="n">
        <f aca="false">H166-F166*C166</f>
        <v>0</v>
      </c>
      <c r="H166" s="12" t="n">
        <v>664</v>
      </c>
      <c r="I166" s="12" t="n">
        <f aca="false">H166*3</f>
        <v>1992</v>
      </c>
      <c r="J166" s="12" t="n">
        <v>15</v>
      </c>
      <c r="K166" s="12" t="n">
        <f aca="false">I166+J166</f>
        <v>2007</v>
      </c>
      <c r="L166" s="12"/>
      <c r="M166" s="12" t="n">
        <f aca="false">K166-L166</f>
        <v>2007</v>
      </c>
      <c r="N166" s="13"/>
    </row>
    <row r="167" customFormat="false" ht="13.5" hidden="false" customHeight="false" outlineLevel="0" collapsed="false">
      <c r="A167" s="12" t="n">
        <v>160</v>
      </c>
      <c r="B167" s="12" t="s">
        <v>237</v>
      </c>
      <c r="C167" s="12" t="n">
        <v>1</v>
      </c>
      <c r="D167" s="12" t="s">
        <v>238</v>
      </c>
      <c r="E167" s="12" t="s">
        <v>35</v>
      </c>
      <c r="F167" s="12" t="n">
        <v>250</v>
      </c>
      <c r="G167" s="12" t="n">
        <f aca="false">H167-F167*C167</f>
        <v>0</v>
      </c>
      <c r="H167" s="12" t="n">
        <v>250</v>
      </c>
      <c r="I167" s="12" t="n">
        <f aca="false">H167*3</f>
        <v>750</v>
      </c>
      <c r="J167" s="12" t="n">
        <v>15</v>
      </c>
      <c r="K167" s="12" t="n">
        <f aca="false">I167+J167</f>
        <v>765</v>
      </c>
      <c r="L167" s="12"/>
      <c r="M167" s="12" t="n">
        <f aca="false">K167-L167</f>
        <v>765</v>
      </c>
      <c r="N167" s="13"/>
    </row>
    <row r="168" customFormat="false" ht="13.5" hidden="false" customHeight="false" outlineLevel="0" collapsed="false">
      <c r="A168" s="12" t="n">
        <v>161</v>
      </c>
      <c r="B168" s="12" t="s">
        <v>239</v>
      </c>
      <c r="C168" s="12" t="n">
        <v>3</v>
      </c>
      <c r="D168" s="12" t="s">
        <v>240</v>
      </c>
      <c r="E168" s="12" t="s">
        <v>59</v>
      </c>
      <c r="F168" s="12" t="n">
        <v>125</v>
      </c>
      <c r="G168" s="12" t="n">
        <f aca="false">H168-F168*C168</f>
        <v>233</v>
      </c>
      <c r="H168" s="12" t="n">
        <v>608</v>
      </c>
      <c r="I168" s="12" t="n">
        <f aca="false">H168*3</f>
        <v>1824</v>
      </c>
      <c r="J168" s="12" t="n">
        <v>15</v>
      </c>
      <c r="K168" s="12" t="n">
        <f aca="false">I168+J168</f>
        <v>1839</v>
      </c>
      <c r="L168" s="12"/>
      <c r="M168" s="12" t="n">
        <f aca="false">K168-L168</f>
        <v>1839</v>
      </c>
      <c r="N168" s="13"/>
    </row>
    <row r="169" customFormat="false" ht="13.5" hidden="false" customHeight="false" outlineLevel="0" collapsed="false">
      <c r="A169" s="12" t="n">
        <v>162</v>
      </c>
      <c r="B169" s="12" t="s">
        <v>241</v>
      </c>
      <c r="C169" s="12" t="n">
        <v>1</v>
      </c>
      <c r="D169" s="12" t="s">
        <v>242</v>
      </c>
      <c r="E169" s="12" t="s">
        <v>19</v>
      </c>
      <c r="F169" s="12" t="n">
        <v>332</v>
      </c>
      <c r="G169" s="12" t="n">
        <f aca="false">H169-F169*C169</f>
        <v>100</v>
      </c>
      <c r="H169" s="12" t="n">
        <v>432</v>
      </c>
      <c r="I169" s="12" t="n">
        <f aca="false">H169*3</f>
        <v>1296</v>
      </c>
      <c r="J169" s="12" t="n">
        <v>15</v>
      </c>
      <c r="K169" s="12" t="n">
        <f aca="false">I169+J169</f>
        <v>1311</v>
      </c>
      <c r="L169" s="12"/>
      <c r="M169" s="12" t="n">
        <f aca="false">K169-L169</f>
        <v>1311</v>
      </c>
      <c r="N169" s="13"/>
    </row>
    <row r="170" customFormat="false" ht="13.5" hidden="false" customHeight="false" outlineLevel="0" collapsed="false">
      <c r="A170" s="12" t="n">
        <v>163</v>
      </c>
      <c r="B170" s="12" t="s">
        <v>243</v>
      </c>
      <c r="C170" s="12" t="n">
        <v>1</v>
      </c>
      <c r="D170" s="12" t="s">
        <v>242</v>
      </c>
      <c r="E170" s="12" t="s">
        <v>19</v>
      </c>
      <c r="F170" s="12" t="n">
        <v>332</v>
      </c>
      <c r="G170" s="12" t="n">
        <f aca="false">H170-F170*C170</f>
        <v>100</v>
      </c>
      <c r="H170" s="12" t="n">
        <v>432</v>
      </c>
      <c r="I170" s="12" t="n">
        <f aca="false">H170*3</f>
        <v>1296</v>
      </c>
      <c r="J170" s="12" t="n">
        <v>15</v>
      </c>
      <c r="K170" s="12" t="n">
        <f aca="false">I170+J170</f>
        <v>1311</v>
      </c>
      <c r="L170" s="12"/>
      <c r="M170" s="12" t="n">
        <f aca="false">K170-L170</f>
        <v>1311</v>
      </c>
      <c r="N170" s="13"/>
    </row>
    <row r="171" customFormat="false" ht="13.5" hidden="false" customHeight="false" outlineLevel="0" collapsed="false">
      <c r="A171" s="12" t="n">
        <v>164</v>
      </c>
      <c r="B171" s="12" t="s">
        <v>244</v>
      </c>
      <c r="C171" s="12" t="n">
        <v>2</v>
      </c>
      <c r="D171" s="12" t="s">
        <v>235</v>
      </c>
      <c r="E171" s="12" t="s">
        <v>19</v>
      </c>
      <c r="F171" s="12" t="n">
        <v>332</v>
      </c>
      <c r="G171" s="12" t="n">
        <f aca="false">H171-F171*C171</f>
        <v>0</v>
      </c>
      <c r="H171" s="12" t="n">
        <v>664</v>
      </c>
      <c r="I171" s="12" t="n">
        <f aca="false">H171*3</f>
        <v>1992</v>
      </c>
      <c r="J171" s="12" t="n">
        <v>15</v>
      </c>
      <c r="K171" s="12" t="n">
        <f aca="false">I171+J171</f>
        <v>2007</v>
      </c>
      <c r="L171" s="12"/>
      <c r="M171" s="12" t="n">
        <f aca="false">K171-L171</f>
        <v>2007</v>
      </c>
      <c r="N171" s="13"/>
    </row>
    <row r="172" customFormat="false" ht="13.5" hidden="false" customHeight="false" outlineLevel="0" collapsed="false">
      <c r="A172" s="12" t="n">
        <v>165</v>
      </c>
      <c r="B172" s="12" t="s">
        <v>245</v>
      </c>
      <c r="C172" s="12" t="n">
        <v>1</v>
      </c>
      <c r="D172" s="12" t="s">
        <v>233</v>
      </c>
      <c r="E172" s="12" t="s">
        <v>19</v>
      </c>
      <c r="F172" s="12" t="n">
        <v>332</v>
      </c>
      <c r="G172" s="12" t="n">
        <f aca="false">H172-F172*C172</f>
        <v>100</v>
      </c>
      <c r="H172" s="12" t="n">
        <v>432</v>
      </c>
      <c r="I172" s="12" t="n">
        <f aca="false">H172*3</f>
        <v>1296</v>
      </c>
      <c r="J172" s="12" t="n">
        <v>15</v>
      </c>
      <c r="K172" s="12" t="n">
        <f aca="false">I172+J172</f>
        <v>1311</v>
      </c>
      <c r="L172" s="12"/>
      <c r="M172" s="12" t="n">
        <f aca="false">K172-L172</f>
        <v>1311</v>
      </c>
      <c r="N172" s="13"/>
    </row>
    <row r="173" customFormat="false" ht="13.5" hidden="false" customHeight="false" outlineLevel="0" collapsed="false">
      <c r="A173" s="12" t="n">
        <v>166</v>
      </c>
      <c r="B173" s="12" t="s">
        <v>246</v>
      </c>
      <c r="C173" s="12" t="n">
        <v>1</v>
      </c>
      <c r="D173" s="12" t="s">
        <v>240</v>
      </c>
      <c r="E173" s="12" t="s">
        <v>35</v>
      </c>
      <c r="F173" s="12" t="n">
        <v>250</v>
      </c>
      <c r="G173" s="12" t="n">
        <f aca="false">H173-F173*C173</f>
        <v>0</v>
      </c>
      <c r="H173" s="12" t="n">
        <v>250</v>
      </c>
      <c r="I173" s="12" t="n">
        <f aca="false">H173*3</f>
        <v>750</v>
      </c>
      <c r="J173" s="12" t="n">
        <v>15</v>
      </c>
      <c r="K173" s="12" t="n">
        <f aca="false">I173+J173</f>
        <v>765</v>
      </c>
      <c r="L173" s="12"/>
      <c r="M173" s="12" t="n">
        <f aca="false">K173-L173</f>
        <v>765</v>
      </c>
      <c r="N173" s="13"/>
    </row>
    <row r="174" customFormat="false" ht="13.5" hidden="false" customHeight="false" outlineLevel="0" collapsed="false">
      <c r="A174" s="12" t="n">
        <v>167</v>
      </c>
      <c r="B174" s="12" t="s">
        <v>247</v>
      </c>
      <c r="C174" s="12" t="n">
        <v>1</v>
      </c>
      <c r="D174" s="12" t="s">
        <v>233</v>
      </c>
      <c r="E174" s="12" t="s">
        <v>35</v>
      </c>
      <c r="F174" s="12" t="n">
        <v>250</v>
      </c>
      <c r="G174" s="12" t="n">
        <f aca="false">H174-F174*C174</f>
        <v>100</v>
      </c>
      <c r="H174" s="12" t="n">
        <v>350</v>
      </c>
      <c r="I174" s="12" t="n">
        <f aca="false">H174*3</f>
        <v>1050</v>
      </c>
      <c r="J174" s="12" t="n">
        <v>15</v>
      </c>
      <c r="K174" s="12" t="n">
        <f aca="false">I174+J174</f>
        <v>1065</v>
      </c>
      <c r="L174" s="12"/>
      <c r="M174" s="12" t="n">
        <f aca="false">K174-L174</f>
        <v>1065</v>
      </c>
      <c r="N174" s="13"/>
    </row>
    <row r="175" customFormat="false" ht="13.5" hidden="false" customHeight="false" outlineLevel="0" collapsed="false">
      <c r="A175" s="12" t="n">
        <v>168</v>
      </c>
      <c r="B175" s="12" t="s">
        <v>248</v>
      </c>
      <c r="C175" s="12" t="n">
        <v>3</v>
      </c>
      <c r="D175" s="12" t="s">
        <v>233</v>
      </c>
      <c r="E175" s="12" t="s">
        <v>59</v>
      </c>
      <c r="F175" s="12" t="n">
        <v>125</v>
      </c>
      <c r="G175" s="12" t="n">
        <f aca="false">H175-F175*C175</f>
        <v>0</v>
      </c>
      <c r="H175" s="12" t="n">
        <v>375</v>
      </c>
      <c r="I175" s="12" t="n">
        <f aca="false">H175*3</f>
        <v>1125</v>
      </c>
      <c r="J175" s="12" t="n">
        <v>15</v>
      </c>
      <c r="K175" s="12" t="n">
        <f aca="false">I175+J175</f>
        <v>1140</v>
      </c>
      <c r="L175" s="12"/>
      <c r="M175" s="12" t="n">
        <f aca="false">K175-L175</f>
        <v>1140</v>
      </c>
      <c r="N175" s="13"/>
    </row>
    <row r="176" customFormat="false" ht="13.5" hidden="false" customHeight="false" outlineLevel="0" collapsed="false">
      <c r="A176" s="12" t="n">
        <v>169</v>
      </c>
      <c r="B176" s="12" t="s">
        <v>249</v>
      </c>
      <c r="C176" s="12" t="n">
        <v>2</v>
      </c>
      <c r="D176" s="12" t="s">
        <v>242</v>
      </c>
      <c r="E176" s="12" t="s">
        <v>19</v>
      </c>
      <c r="F176" s="12" t="n">
        <v>332</v>
      </c>
      <c r="G176" s="12" t="n">
        <f aca="false">H176-F176*C176</f>
        <v>67</v>
      </c>
      <c r="H176" s="12" t="n">
        <v>731</v>
      </c>
      <c r="I176" s="12" t="n">
        <f aca="false">H176*3</f>
        <v>2193</v>
      </c>
      <c r="J176" s="12" t="n">
        <v>15</v>
      </c>
      <c r="K176" s="12" t="n">
        <f aca="false">I176+J176</f>
        <v>2208</v>
      </c>
      <c r="L176" s="12"/>
      <c r="M176" s="12" t="n">
        <f aca="false">K176-L176</f>
        <v>2208</v>
      </c>
      <c r="N176" s="13"/>
    </row>
    <row r="177" customFormat="false" ht="13.5" hidden="false" customHeight="false" outlineLevel="0" collapsed="false">
      <c r="A177" s="12" t="n">
        <v>170</v>
      </c>
      <c r="B177" s="12" t="s">
        <v>250</v>
      </c>
      <c r="C177" s="12" t="n">
        <v>3</v>
      </c>
      <c r="D177" s="12" t="s">
        <v>251</v>
      </c>
      <c r="E177" s="12" t="s">
        <v>19</v>
      </c>
      <c r="F177" s="12" t="n">
        <v>332</v>
      </c>
      <c r="G177" s="12" t="n">
        <f aca="false">H177-F177*C177</f>
        <v>0</v>
      </c>
      <c r="H177" s="12" t="n">
        <v>996</v>
      </c>
      <c r="I177" s="12" t="n">
        <f aca="false">H177*3</f>
        <v>2988</v>
      </c>
      <c r="J177" s="12" t="n">
        <v>15</v>
      </c>
      <c r="K177" s="12" t="n">
        <f aca="false">I177+J177</f>
        <v>3003</v>
      </c>
      <c r="L177" s="12"/>
      <c r="M177" s="12" t="n">
        <f aca="false">K177-L177</f>
        <v>3003</v>
      </c>
      <c r="N177" s="13"/>
    </row>
    <row r="178" customFormat="false" ht="13.5" hidden="false" customHeight="false" outlineLevel="0" collapsed="false">
      <c r="A178" s="12" t="n">
        <v>171</v>
      </c>
      <c r="B178" s="12" t="s">
        <v>252</v>
      </c>
      <c r="C178" s="12" t="n">
        <v>5</v>
      </c>
      <c r="D178" s="12" t="s">
        <v>233</v>
      </c>
      <c r="E178" s="12" t="s">
        <v>59</v>
      </c>
      <c r="F178" s="12" t="n">
        <v>125</v>
      </c>
      <c r="G178" s="12" t="n">
        <f aca="false">H178-F178*C178</f>
        <v>267</v>
      </c>
      <c r="H178" s="12" t="n">
        <v>892</v>
      </c>
      <c r="I178" s="12" t="n">
        <f aca="false">H178*3</f>
        <v>2676</v>
      </c>
      <c r="J178" s="12" t="n">
        <v>15</v>
      </c>
      <c r="K178" s="12" t="n">
        <f aca="false">I178+J178</f>
        <v>2691</v>
      </c>
      <c r="L178" s="12"/>
      <c r="M178" s="12" t="n">
        <f aca="false">K178-L178</f>
        <v>2691</v>
      </c>
      <c r="N178" s="13"/>
    </row>
    <row r="179" customFormat="false" ht="13.5" hidden="false" customHeight="false" outlineLevel="0" collapsed="false">
      <c r="A179" s="12" t="n">
        <v>172</v>
      </c>
      <c r="B179" s="12" t="s">
        <v>253</v>
      </c>
      <c r="C179" s="12" t="n">
        <v>1</v>
      </c>
      <c r="D179" s="12" t="s">
        <v>254</v>
      </c>
      <c r="E179" s="12" t="s">
        <v>19</v>
      </c>
      <c r="F179" s="12" t="n">
        <v>332</v>
      </c>
      <c r="G179" s="12" t="n">
        <f aca="false">H179-F179*C179</f>
        <v>0</v>
      </c>
      <c r="H179" s="12" t="n">
        <v>332</v>
      </c>
      <c r="I179" s="12" t="n">
        <f aca="false">H179*3</f>
        <v>996</v>
      </c>
      <c r="J179" s="12" t="n">
        <v>15</v>
      </c>
      <c r="K179" s="12" t="n">
        <f aca="false">I179+J179</f>
        <v>1011</v>
      </c>
      <c r="L179" s="12"/>
      <c r="M179" s="12" t="n">
        <f aca="false">K179-L179</f>
        <v>1011</v>
      </c>
      <c r="N179" s="13"/>
    </row>
    <row r="180" customFormat="false" ht="13.5" hidden="false" customHeight="false" outlineLevel="0" collapsed="false">
      <c r="A180" s="12" t="n">
        <v>173</v>
      </c>
      <c r="B180" s="12" t="s">
        <v>255</v>
      </c>
      <c r="C180" s="12" t="n">
        <v>2</v>
      </c>
      <c r="D180" s="12" t="s">
        <v>256</v>
      </c>
      <c r="E180" s="12" t="s">
        <v>19</v>
      </c>
      <c r="F180" s="12" t="n">
        <v>332</v>
      </c>
      <c r="G180" s="12" t="n">
        <f aca="false">H180-F180*C180</f>
        <v>332</v>
      </c>
      <c r="H180" s="12" t="n">
        <v>996</v>
      </c>
      <c r="I180" s="12" t="n">
        <f aca="false">H180*3</f>
        <v>2988</v>
      </c>
      <c r="J180" s="12" t="n">
        <v>15</v>
      </c>
      <c r="K180" s="12" t="n">
        <f aca="false">I180+J180</f>
        <v>3003</v>
      </c>
      <c r="L180" s="12"/>
      <c r="M180" s="12" t="n">
        <f aca="false">K180-L180</f>
        <v>3003</v>
      </c>
      <c r="N180" s="13"/>
    </row>
    <row r="181" customFormat="false" ht="13.5" hidden="false" customHeight="false" outlineLevel="0" collapsed="false">
      <c r="A181" s="12" t="n">
        <v>174</v>
      </c>
      <c r="B181" s="12" t="s">
        <v>257</v>
      </c>
      <c r="C181" s="12" t="n">
        <v>1</v>
      </c>
      <c r="D181" s="12" t="s">
        <v>256</v>
      </c>
      <c r="E181" s="12" t="s">
        <v>19</v>
      </c>
      <c r="F181" s="12" t="n">
        <v>332</v>
      </c>
      <c r="G181" s="12" t="n">
        <f aca="false">H181-F181*C181</f>
        <v>0</v>
      </c>
      <c r="H181" s="12" t="n">
        <v>332</v>
      </c>
      <c r="I181" s="12" t="n">
        <f aca="false">H181*3</f>
        <v>996</v>
      </c>
      <c r="J181" s="12" t="n">
        <v>15</v>
      </c>
      <c r="K181" s="12" t="n">
        <f aca="false">I181+J181</f>
        <v>1011</v>
      </c>
      <c r="L181" s="12"/>
      <c r="M181" s="12" t="n">
        <f aca="false">K181-L181</f>
        <v>1011</v>
      </c>
      <c r="N181" s="13"/>
    </row>
    <row r="182" customFormat="false" ht="13.5" hidden="false" customHeight="false" outlineLevel="0" collapsed="false">
      <c r="A182" s="12" t="n">
        <v>175</v>
      </c>
      <c r="B182" s="12" t="s">
        <v>258</v>
      </c>
      <c r="C182" s="12" t="n">
        <v>3</v>
      </c>
      <c r="D182" s="12" t="s">
        <v>259</v>
      </c>
      <c r="E182" s="12" t="s">
        <v>35</v>
      </c>
      <c r="F182" s="12" t="n">
        <v>250</v>
      </c>
      <c r="G182" s="12" t="n">
        <f aca="false">H182-F182*C182</f>
        <v>266</v>
      </c>
      <c r="H182" s="12" t="n">
        <v>1016</v>
      </c>
      <c r="I182" s="12" t="n">
        <f aca="false">H182*3</f>
        <v>3048</v>
      </c>
      <c r="J182" s="12" t="n">
        <v>15</v>
      </c>
      <c r="K182" s="12" t="n">
        <f aca="false">I182+J182</f>
        <v>3063</v>
      </c>
      <c r="L182" s="12"/>
      <c r="M182" s="12" t="n">
        <f aca="false">K182-L182</f>
        <v>3063</v>
      </c>
      <c r="N182" s="13"/>
    </row>
    <row r="183" customFormat="false" ht="13.5" hidden="false" customHeight="false" outlineLevel="0" collapsed="false">
      <c r="A183" s="12" t="n">
        <v>176</v>
      </c>
      <c r="B183" s="12" t="s">
        <v>260</v>
      </c>
      <c r="C183" s="12" t="n">
        <v>2</v>
      </c>
      <c r="D183" s="12" t="s">
        <v>261</v>
      </c>
      <c r="E183" s="12" t="s">
        <v>19</v>
      </c>
      <c r="F183" s="12" t="n">
        <v>332</v>
      </c>
      <c r="G183" s="12" t="n">
        <f aca="false">H183-F183*C183</f>
        <v>0</v>
      </c>
      <c r="H183" s="12" t="n">
        <v>664</v>
      </c>
      <c r="I183" s="12" t="n">
        <f aca="false">H183*3</f>
        <v>1992</v>
      </c>
      <c r="J183" s="12" t="n">
        <v>15</v>
      </c>
      <c r="K183" s="12" t="n">
        <f aca="false">I183+J183</f>
        <v>2007</v>
      </c>
      <c r="L183" s="12"/>
      <c r="M183" s="12" t="n">
        <f aca="false">K183-L183</f>
        <v>2007</v>
      </c>
      <c r="N183" s="13"/>
    </row>
    <row r="184" customFormat="false" ht="13.5" hidden="false" customHeight="false" outlineLevel="0" collapsed="false">
      <c r="A184" s="12" t="n">
        <v>177</v>
      </c>
      <c r="B184" s="12" t="s">
        <v>262</v>
      </c>
      <c r="C184" s="12" t="n">
        <v>1</v>
      </c>
      <c r="D184" s="12" t="s">
        <v>259</v>
      </c>
      <c r="E184" s="12" t="s">
        <v>19</v>
      </c>
      <c r="F184" s="12" t="n">
        <v>332</v>
      </c>
      <c r="G184" s="12" t="n">
        <f aca="false">H184-F184*C184</f>
        <v>0</v>
      </c>
      <c r="H184" s="12" t="n">
        <v>332</v>
      </c>
      <c r="I184" s="12" t="n">
        <f aca="false">H184*3</f>
        <v>996</v>
      </c>
      <c r="J184" s="12" t="n">
        <v>15</v>
      </c>
      <c r="K184" s="12" t="n">
        <f aca="false">I184+J184</f>
        <v>1011</v>
      </c>
      <c r="L184" s="12"/>
      <c r="M184" s="12" t="n">
        <f aca="false">K184-L184</f>
        <v>1011</v>
      </c>
      <c r="N184" s="13"/>
    </row>
    <row r="185" customFormat="false" ht="13.5" hidden="false" customHeight="false" outlineLevel="0" collapsed="false">
      <c r="A185" s="12" t="n">
        <v>178</v>
      </c>
      <c r="B185" s="12" t="s">
        <v>263</v>
      </c>
      <c r="C185" s="12" t="n">
        <v>1</v>
      </c>
      <c r="D185" s="12" t="s">
        <v>264</v>
      </c>
      <c r="E185" s="12" t="s">
        <v>19</v>
      </c>
      <c r="F185" s="12" t="n">
        <v>332</v>
      </c>
      <c r="G185" s="12" t="n">
        <f aca="false">H185-F185*C185</f>
        <v>166</v>
      </c>
      <c r="H185" s="12" t="n">
        <v>498</v>
      </c>
      <c r="I185" s="12" t="n">
        <f aca="false">H185*3</f>
        <v>1494</v>
      </c>
      <c r="J185" s="12" t="n">
        <v>15</v>
      </c>
      <c r="K185" s="12" t="n">
        <f aca="false">I185+J185</f>
        <v>1509</v>
      </c>
      <c r="L185" s="12"/>
      <c r="M185" s="12" t="n">
        <f aca="false">K185-L185</f>
        <v>1509</v>
      </c>
      <c r="N185" s="13"/>
    </row>
    <row r="186" customFormat="false" ht="13.5" hidden="false" customHeight="false" outlineLevel="0" collapsed="false">
      <c r="A186" s="12" t="n">
        <v>179</v>
      </c>
      <c r="B186" s="12" t="s">
        <v>265</v>
      </c>
      <c r="C186" s="12" t="n">
        <v>1</v>
      </c>
      <c r="D186" s="12" t="s">
        <v>256</v>
      </c>
      <c r="E186" s="12" t="s">
        <v>19</v>
      </c>
      <c r="F186" s="12" t="n">
        <v>332</v>
      </c>
      <c r="G186" s="12" t="n">
        <f aca="false">H186-F186*C186</f>
        <v>100</v>
      </c>
      <c r="H186" s="12" t="n">
        <v>432</v>
      </c>
      <c r="I186" s="12" t="n">
        <f aca="false">H186*3</f>
        <v>1296</v>
      </c>
      <c r="J186" s="12" t="n">
        <v>15</v>
      </c>
      <c r="K186" s="12" t="n">
        <f aca="false">I186+J186</f>
        <v>1311</v>
      </c>
      <c r="L186" s="12"/>
      <c r="M186" s="12" t="n">
        <f aca="false">K186-L186</f>
        <v>1311</v>
      </c>
      <c r="N186" s="13"/>
    </row>
    <row r="187" customFormat="false" ht="13.5" hidden="false" customHeight="false" outlineLevel="0" collapsed="false">
      <c r="A187" s="12" t="n">
        <v>180</v>
      </c>
      <c r="B187" s="12" t="s">
        <v>266</v>
      </c>
      <c r="C187" s="12" t="n">
        <v>1</v>
      </c>
      <c r="D187" s="12" t="s">
        <v>267</v>
      </c>
      <c r="E187" s="12" t="s">
        <v>35</v>
      </c>
      <c r="F187" s="12" t="n">
        <v>250</v>
      </c>
      <c r="G187" s="12" t="n">
        <f aca="false">H187-F187*C187</f>
        <v>100</v>
      </c>
      <c r="H187" s="12" t="n">
        <v>350</v>
      </c>
      <c r="I187" s="12" t="n">
        <f aca="false">H187*3</f>
        <v>1050</v>
      </c>
      <c r="J187" s="12" t="n">
        <v>15</v>
      </c>
      <c r="K187" s="12" t="n">
        <f aca="false">I187+J187</f>
        <v>1065</v>
      </c>
      <c r="L187" s="12"/>
      <c r="M187" s="12" t="n">
        <f aca="false">K187-L187</f>
        <v>1065</v>
      </c>
      <c r="N187" s="13"/>
    </row>
    <row r="188" customFormat="false" ht="13.5" hidden="false" customHeight="false" outlineLevel="0" collapsed="false">
      <c r="A188" s="12" t="n">
        <v>181</v>
      </c>
      <c r="B188" s="12" t="s">
        <v>268</v>
      </c>
      <c r="C188" s="12" t="n">
        <v>2</v>
      </c>
      <c r="D188" s="12" t="s">
        <v>269</v>
      </c>
      <c r="E188" s="12" t="s">
        <v>19</v>
      </c>
      <c r="F188" s="12" t="n">
        <v>332</v>
      </c>
      <c r="G188" s="12" t="n">
        <f aca="false">H188-F188*C188</f>
        <v>67</v>
      </c>
      <c r="H188" s="12" t="n">
        <v>731</v>
      </c>
      <c r="I188" s="12" t="n">
        <f aca="false">H188*3</f>
        <v>2193</v>
      </c>
      <c r="J188" s="12" t="n">
        <v>15</v>
      </c>
      <c r="K188" s="12" t="n">
        <f aca="false">I188+J188</f>
        <v>2208</v>
      </c>
      <c r="L188" s="12"/>
      <c r="M188" s="12" t="n">
        <f aca="false">K188-L188</f>
        <v>2208</v>
      </c>
      <c r="N188" s="13"/>
    </row>
    <row r="189" customFormat="false" ht="13.5" hidden="false" customHeight="false" outlineLevel="0" collapsed="false">
      <c r="A189" s="12" t="n">
        <v>182</v>
      </c>
      <c r="B189" s="12" t="s">
        <v>270</v>
      </c>
      <c r="C189" s="12" t="n">
        <v>1</v>
      </c>
      <c r="D189" s="12" t="s">
        <v>271</v>
      </c>
      <c r="E189" s="12" t="s">
        <v>35</v>
      </c>
      <c r="F189" s="12" t="n">
        <v>250</v>
      </c>
      <c r="G189" s="12" t="n">
        <f aca="false">H189-F189*C189</f>
        <v>0</v>
      </c>
      <c r="H189" s="12" t="n">
        <v>250</v>
      </c>
      <c r="I189" s="12" t="n">
        <f aca="false">H189*3</f>
        <v>750</v>
      </c>
      <c r="J189" s="12" t="n">
        <v>15</v>
      </c>
      <c r="K189" s="12" t="n">
        <f aca="false">I189+J189</f>
        <v>765</v>
      </c>
      <c r="L189" s="12"/>
      <c r="M189" s="12" t="n">
        <f aca="false">K189-L189</f>
        <v>765</v>
      </c>
      <c r="N189" s="13"/>
    </row>
    <row r="190" customFormat="false" ht="13.5" hidden="false" customHeight="false" outlineLevel="0" collapsed="false">
      <c r="A190" s="12" t="n">
        <v>183</v>
      </c>
      <c r="B190" s="12" t="s">
        <v>272</v>
      </c>
      <c r="C190" s="12" t="n">
        <v>1</v>
      </c>
      <c r="D190" s="12" t="s">
        <v>271</v>
      </c>
      <c r="E190" s="12" t="s">
        <v>35</v>
      </c>
      <c r="F190" s="12" t="n">
        <v>250</v>
      </c>
      <c r="G190" s="12" t="n">
        <f aca="false">H190-F190*C190</f>
        <v>0</v>
      </c>
      <c r="H190" s="12" t="n">
        <v>250</v>
      </c>
      <c r="I190" s="12" t="n">
        <f aca="false">H190*3</f>
        <v>750</v>
      </c>
      <c r="J190" s="12" t="n">
        <v>15</v>
      </c>
      <c r="K190" s="12" t="n">
        <f aca="false">I190+J190</f>
        <v>765</v>
      </c>
      <c r="L190" s="12"/>
      <c r="M190" s="12" t="n">
        <f aca="false">K190-L190</f>
        <v>765</v>
      </c>
      <c r="N190" s="13"/>
    </row>
    <row r="191" customFormat="false" ht="13.5" hidden="false" customHeight="false" outlineLevel="0" collapsed="false">
      <c r="A191" s="12" t="n">
        <v>184</v>
      </c>
      <c r="B191" s="12" t="s">
        <v>273</v>
      </c>
      <c r="C191" s="12" t="n">
        <v>3</v>
      </c>
      <c r="D191" s="12" t="s">
        <v>271</v>
      </c>
      <c r="E191" s="12" t="s">
        <v>59</v>
      </c>
      <c r="F191" s="12" t="n">
        <v>125</v>
      </c>
      <c r="G191" s="12" t="n">
        <f aca="false">H191-F191*C191</f>
        <v>167</v>
      </c>
      <c r="H191" s="12" t="n">
        <v>542</v>
      </c>
      <c r="I191" s="12" t="n">
        <f aca="false">H191*3</f>
        <v>1626</v>
      </c>
      <c r="J191" s="12" t="n">
        <v>15</v>
      </c>
      <c r="K191" s="12" t="n">
        <f aca="false">I191+J191</f>
        <v>1641</v>
      </c>
      <c r="L191" s="12"/>
      <c r="M191" s="12" t="n">
        <f aca="false">K191-L191</f>
        <v>1641</v>
      </c>
      <c r="N191" s="13"/>
    </row>
    <row r="192" customFormat="false" ht="13.5" hidden="false" customHeight="false" outlineLevel="0" collapsed="false">
      <c r="A192" s="12" t="n">
        <v>185</v>
      </c>
      <c r="B192" s="12" t="s">
        <v>274</v>
      </c>
      <c r="C192" s="12" t="n">
        <v>2</v>
      </c>
      <c r="D192" s="12" t="s">
        <v>271</v>
      </c>
      <c r="E192" s="12" t="s">
        <v>19</v>
      </c>
      <c r="F192" s="12" t="n">
        <v>332</v>
      </c>
      <c r="G192" s="12" t="n">
        <f aca="false">H192-F192*C192</f>
        <v>0</v>
      </c>
      <c r="H192" s="12" t="n">
        <v>664</v>
      </c>
      <c r="I192" s="12" t="n">
        <f aca="false">H192*3</f>
        <v>1992</v>
      </c>
      <c r="J192" s="12" t="n">
        <v>15</v>
      </c>
      <c r="K192" s="12" t="n">
        <f aca="false">I192+J192</f>
        <v>2007</v>
      </c>
      <c r="L192" s="12"/>
      <c r="M192" s="12" t="n">
        <f aca="false">K192-L192</f>
        <v>2007</v>
      </c>
      <c r="N192" s="13"/>
    </row>
    <row r="193" customFormat="false" ht="13.5" hidden="false" customHeight="false" outlineLevel="0" collapsed="false">
      <c r="A193" s="12" t="n">
        <v>186</v>
      </c>
      <c r="B193" s="12" t="s">
        <v>275</v>
      </c>
      <c r="C193" s="12" t="n">
        <v>1</v>
      </c>
      <c r="D193" s="12" t="s">
        <v>276</v>
      </c>
      <c r="E193" s="12" t="s">
        <v>19</v>
      </c>
      <c r="F193" s="12" t="n">
        <v>332</v>
      </c>
      <c r="G193" s="12" t="n">
        <f aca="false">H193-F193*C193</f>
        <v>100</v>
      </c>
      <c r="H193" s="12" t="n">
        <v>432</v>
      </c>
      <c r="I193" s="12" t="n">
        <f aca="false">H193*3</f>
        <v>1296</v>
      </c>
      <c r="J193" s="12" t="n">
        <v>15</v>
      </c>
      <c r="K193" s="12" t="n">
        <f aca="false">I193+J193</f>
        <v>1311</v>
      </c>
      <c r="L193" s="12"/>
      <c r="M193" s="12" t="n">
        <f aca="false">K193-L193</f>
        <v>1311</v>
      </c>
      <c r="N193" s="13"/>
    </row>
    <row r="194" customFormat="false" ht="13.5" hidden="false" customHeight="false" outlineLevel="0" collapsed="false">
      <c r="A194" s="12" t="n">
        <v>187</v>
      </c>
      <c r="B194" s="12" t="s">
        <v>277</v>
      </c>
      <c r="C194" s="12" t="n">
        <v>3</v>
      </c>
      <c r="D194" s="12" t="s">
        <v>278</v>
      </c>
      <c r="E194" s="12" t="s">
        <v>35</v>
      </c>
      <c r="F194" s="12" t="n">
        <v>250</v>
      </c>
      <c r="G194" s="12" t="n">
        <f aca="false">H194-F194*C194</f>
        <v>300</v>
      </c>
      <c r="H194" s="12" t="n">
        <v>1050</v>
      </c>
      <c r="I194" s="12" t="n">
        <f aca="false">H194*3</f>
        <v>3150</v>
      </c>
      <c r="J194" s="12" t="n">
        <v>15</v>
      </c>
      <c r="K194" s="12" t="n">
        <f aca="false">I194+J194</f>
        <v>3165</v>
      </c>
      <c r="L194" s="12"/>
      <c r="M194" s="12" t="n">
        <f aca="false">K194-L194</f>
        <v>3165</v>
      </c>
      <c r="N194" s="13"/>
    </row>
    <row r="195" customFormat="false" ht="13.5" hidden="false" customHeight="false" outlineLevel="0" collapsed="false">
      <c r="A195" s="12" t="n">
        <v>188</v>
      </c>
      <c r="B195" s="12" t="s">
        <v>279</v>
      </c>
      <c r="C195" s="12" t="n">
        <v>1</v>
      </c>
      <c r="D195" s="12" t="s">
        <v>280</v>
      </c>
      <c r="E195" s="12" t="s">
        <v>19</v>
      </c>
      <c r="F195" s="12" t="n">
        <v>332</v>
      </c>
      <c r="G195" s="12" t="n">
        <f aca="false">H195-F195*C195</f>
        <v>0</v>
      </c>
      <c r="H195" s="12" t="n">
        <v>332</v>
      </c>
      <c r="I195" s="12" t="n">
        <f aca="false">H195*3</f>
        <v>996</v>
      </c>
      <c r="J195" s="12" t="n">
        <v>15</v>
      </c>
      <c r="K195" s="12" t="n">
        <f aca="false">I195+J195</f>
        <v>1011</v>
      </c>
      <c r="L195" s="12"/>
      <c r="M195" s="12" t="n">
        <f aca="false">K195-L195</f>
        <v>1011</v>
      </c>
      <c r="N195" s="13"/>
    </row>
    <row r="196" customFormat="false" ht="13.5" hidden="false" customHeight="false" outlineLevel="0" collapsed="false">
      <c r="A196" s="12" t="n">
        <v>189</v>
      </c>
      <c r="B196" s="12" t="s">
        <v>281</v>
      </c>
      <c r="C196" s="12" t="n">
        <v>1</v>
      </c>
      <c r="D196" s="12" t="s">
        <v>280</v>
      </c>
      <c r="E196" s="12" t="s">
        <v>19</v>
      </c>
      <c r="F196" s="12" t="n">
        <v>332</v>
      </c>
      <c r="G196" s="12" t="n">
        <f aca="false">H196-F196*C196</f>
        <v>0</v>
      </c>
      <c r="H196" s="12" t="n">
        <v>332</v>
      </c>
      <c r="I196" s="12" t="n">
        <f aca="false">H196*3</f>
        <v>996</v>
      </c>
      <c r="J196" s="12" t="n">
        <v>15</v>
      </c>
      <c r="K196" s="12" t="n">
        <f aca="false">I196+J196</f>
        <v>1011</v>
      </c>
      <c r="L196" s="12"/>
      <c r="M196" s="12" t="n">
        <f aca="false">K196-L196</f>
        <v>1011</v>
      </c>
      <c r="N196" s="13"/>
    </row>
    <row r="197" customFormat="false" ht="13.5" hidden="false" customHeight="false" outlineLevel="0" collapsed="false">
      <c r="A197" s="12" t="n">
        <v>190</v>
      </c>
      <c r="B197" s="12" t="s">
        <v>282</v>
      </c>
      <c r="C197" s="12" t="n">
        <v>1</v>
      </c>
      <c r="D197" s="12" t="s">
        <v>280</v>
      </c>
      <c r="E197" s="12" t="s">
        <v>19</v>
      </c>
      <c r="F197" s="12" t="n">
        <v>332</v>
      </c>
      <c r="G197" s="12" t="n">
        <f aca="false">H197-F197*C197</f>
        <v>67</v>
      </c>
      <c r="H197" s="12" t="n">
        <v>399</v>
      </c>
      <c r="I197" s="12" t="n">
        <f aca="false">H197*3</f>
        <v>1197</v>
      </c>
      <c r="J197" s="12" t="n">
        <v>15</v>
      </c>
      <c r="K197" s="12" t="n">
        <f aca="false">I197+J197</f>
        <v>1212</v>
      </c>
      <c r="L197" s="12"/>
      <c r="M197" s="12" t="n">
        <f aca="false">K197-L197</f>
        <v>1212</v>
      </c>
      <c r="N197" s="13"/>
    </row>
    <row r="198" customFormat="false" ht="13.5" hidden="false" customHeight="false" outlineLevel="0" collapsed="false">
      <c r="A198" s="12" t="n">
        <v>191</v>
      </c>
      <c r="B198" s="12" t="s">
        <v>283</v>
      </c>
      <c r="C198" s="12" t="n">
        <v>1</v>
      </c>
      <c r="D198" s="12" t="s">
        <v>284</v>
      </c>
      <c r="E198" s="12" t="s">
        <v>19</v>
      </c>
      <c r="F198" s="12" t="n">
        <v>332</v>
      </c>
      <c r="G198" s="12" t="n">
        <f aca="false">H198-F198*C198</f>
        <v>0</v>
      </c>
      <c r="H198" s="12" t="n">
        <v>332</v>
      </c>
      <c r="I198" s="12" t="n">
        <f aca="false">H198*3</f>
        <v>996</v>
      </c>
      <c r="J198" s="12" t="n">
        <v>15</v>
      </c>
      <c r="K198" s="12" t="n">
        <f aca="false">I198+J198</f>
        <v>1011</v>
      </c>
      <c r="L198" s="12"/>
      <c r="M198" s="12" t="n">
        <f aca="false">K198-L198</f>
        <v>1011</v>
      </c>
      <c r="N198" s="13"/>
    </row>
    <row r="199" customFormat="false" ht="13.5" hidden="false" customHeight="false" outlineLevel="0" collapsed="false">
      <c r="A199" s="12" t="n">
        <v>192</v>
      </c>
      <c r="B199" s="12" t="s">
        <v>285</v>
      </c>
      <c r="C199" s="12" t="n">
        <v>2</v>
      </c>
      <c r="D199" s="12" t="s">
        <v>286</v>
      </c>
      <c r="E199" s="12" t="s">
        <v>35</v>
      </c>
      <c r="F199" s="12" t="n">
        <v>250</v>
      </c>
      <c r="G199" s="12" t="n">
        <f aca="false">H199-F199*C199</f>
        <v>67</v>
      </c>
      <c r="H199" s="12" t="n">
        <v>567</v>
      </c>
      <c r="I199" s="12" t="n">
        <f aca="false">H199*3</f>
        <v>1701</v>
      </c>
      <c r="J199" s="12" t="n">
        <v>15</v>
      </c>
      <c r="K199" s="12" t="n">
        <f aca="false">I199+J199</f>
        <v>1716</v>
      </c>
      <c r="L199" s="12"/>
      <c r="M199" s="12" t="n">
        <f aca="false">K199-L199</f>
        <v>1716</v>
      </c>
      <c r="N199" s="13"/>
    </row>
    <row r="200" customFormat="false" ht="13.5" hidden="false" customHeight="false" outlineLevel="0" collapsed="false">
      <c r="A200" s="12" t="n">
        <v>193</v>
      </c>
      <c r="B200" s="12" t="s">
        <v>287</v>
      </c>
      <c r="C200" s="12" t="n">
        <v>1</v>
      </c>
      <c r="D200" s="12" t="s">
        <v>284</v>
      </c>
      <c r="E200" s="12" t="s">
        <v>19</v>
      </c>
      <c r="F200" s="12" t="n">
        <v>332</v>
      </c>
      <c r="G200" s="12" t="n">
        <f aca="false">H200-F200*C200</f>
        <v>100</v>
      </c>
      <c r="H200" s="12" t="n">
        <v>432</v>
      </c>
      <c r="I200" s="12" t="n">
        <f aca="false">H200*3</f>
        <v>1296</v>
      </c>
      <c r="J200" s="12" t="n">
        <v>15</v>
      </c>
      <c r="K200" s="12" t="n">
        <f aca="false">I200+J200</f>
        <v>1311</v>
      </c>
      <c r="L200" s="12"/>
      <c r="M200" s="12" t="n">
        <f aca="false">K200-L200</f>
        <v>1311</v>
      </c>
      <c r="N200" s="13"/>
    </row>
    <row r="201" customFormat="false" ht="13.5" hidden="false" customHeight="false" outlineLevel="0" collapsed="false">
      <c r="A201" s="12" t="n">
        <v>194</v>
      </c>
      <c r="B201" s="12" t="s">
        <v>288</v>
      </c>
      <c r="C201" s="12" t="n">
        <v>4</v>
      </c>
      <c r="D201" s="12" t="s">
        <v>278</v>
      </c>
      <c r="E201" s="12" t="s">
        <v>19</v>
      </c>
      <c r="F201" s="12" t="n">
        <v>332</v>
      </c>
      <c r="G201" s="12" t="n">
        <f aca="false">H201-F201*C201</f>
        <v>432</v>
      </c>
      <c r="H201" s="12" t="n">
        <v>1760</v>
      </c>
      <c r="I201" s="12" t="n">
        <f aca="false">H201*3</f>
        <v>5280</v>
      </c>
      <c r="J201" s="12" t="n">
        <v>15</v>
      </c>
      <c r="K201" s="12" t="n">
        <f aca="false">I201+J201</f>
        <v>5295</v>
      </c>
      <c r="L201" s="12"/>
      <c r="M201" s="12" t="n">
        <f aca="false">K201-L201</f>
        <v>5295</v>
      </c>
      <c r="N201" s="13"/>
    </row>
    <row r="202" customFormat="false" ht="13.5" hidden="false" customHeight="false" outlineLevel="0" collapsed="false">
      <c r="A202" s="12" t="n">
        <v>195</v>
      </c>
      <c r="B202" s="12" t="s">
        <v>289</v>
      </c>
      <c r="C202" s="12" t="n">
        <v>4</v>
      </c>
      <c r="D202" s="12" t="s">
        <v>290</v>
      </c>
      <c r="E202" s="12" t="s">
        <v>35</v>
      </c>
      <c r="F202" s="12" t="n">
        <v>250</v>
      </c>
      <c r="G202" s="12" t="n">
        <f aca="false">H202-F202*C202</f>
        <v>300</v>
      </c>
      <c r="H202" s="12" t="n">
        <v>1300</v>
      </c>
      <c r="I202" s="12" t="n">
        <f aca="false">H202*3</f>
        <v>3900</v>
      </c>
      <c r="J202" s="12" t="n">
        <v>15</v>
      </c>
      <c r="K202" s="12" t="n">
        <f aca="false">I202+J202</f>
        <v>3915</v>
      </c>
      <c r="L202" s="12"/>
      <c r="M202" s="12" t="n">
        <f aca="false">K202-L202</f>
        <v>3915</v>
      </c>
      <c r="N202" s="13"/>
    </row>
    <row r="203" customFormat="false" ht="13.5" hidden="false" customHeight="false" outlineLevel="0" collapsed="false">
      <c r="A203" s="12" t="n">
        <v>196</v>
      </c>
      <c r="B203" s="12" t="s">
        <v>291</v>
      </c>
      <c r="C203" s="12" t="n">
        <v>1</v>
      </c>
      <c r="D203" s="12" t="s">
        <v>284</v>
      </c>
      <c r="E203" s="12" t="s">
        <v>19</v>
      </c>
      <c r="F203" s="12" t="n">
        <v>332</v>
      </c>
      <c r="G203" s="12" t="n">
        <f aca="false">H203-F203*C203</f>
        <v>100</v>
      </c>
      <c r="H203" s="12" t="n">
        <v>432</v>
      </c>
      <c r="I203" s="12" t="n">
        <f aca="false">H203*3</f>
        <v>1296</v>
      </c>
      <c r="J203" s="12" t="n">
        <v>15</v>
      </c>
      <c r="K203" s="12" t="n">
        <f aca="false">I203+J203</f>
        <v>1311</v>
      </c>
      <c r="L203" s="12"/>
      <c r="M203" s="12" t="n">
        <f aca="false">K203-L203</f>
        <v>1311</v>
      </c>
      <c r="N203" s="13"/>
    </row>
    <row r="204" customFormat="false" ht="13.5" hidden="false" customHeight="false" outlineLevel="0" collapsed="false">
      <c r="A204" s="12" t="n">
        <v>197</v>
      </c>
      <c r="B204" s="12" t="s">
        <v>292</v>
      </c>
      <c r="C204" s="12" t="n">
        <v>3</v>
      </c>
      <c r="D204" s="12" t="s">
        <v>293</v>
      </c>
      <c r="E204" s="12" t="s">
        <v>35</v>
      </c>
      <c r="F204" s="12" t="n">
        <v>250</v>
      </c>
      <c r="G204" s="12" t="n">
        <f aca="false">H204-F204*C204</f>
        <v>100</v>
      </c>
      <c r="H204" s="12" t="n">
        <v>850</v>
      </c>
      <c r="I204" s="12" t="n">
        <f aca="false">H204*3</f>
        <v>2550</v>
      </c>
      <c r="J204" s="12" t="n">
        <v>15</v>
      </c>
      <c r="K204" s="12" t="n">
        <f aca="false">I204+J204</f>
        <v>2565</v>
      </c>
      <c r="L204" s="12"/>
      <c r="M204" s="12" t="n">
        <f aca="false">K204-L204</f>
        <v>2565</v>
      </c>
      <c r="N204" s="13"/>
    </row>
    <row r="205" customFormat="false" ht="13.5" hidden="false" customHeight="false" outlineLevel="0" collapsed="false">
      <c r="A205" s="12" t="n">
        <v>198</v>
      </c>
      <c r="B205" s="12" t="s">
        <v>294</v>
      </c>
      <c r="C205" s="12" t="n">
        <v>4</v>
      </c>
      <c r="D205" s="12" t="s">
        <v>295</v>
      </c>
      <c r="E205" s="12" t="s">
        <v>35</v>
      </c>
      <c r="F205" s="12" t="n">
        <v>250</v>
      </c>
      <c r="G205" s="12" t="n">
        <f aca="false">H205-F205*C205</f>
        <v>366</v>
      </c>
      <c r="H205" s="12" t="n">
        <v>1366</v>
      </c>
      <c r="I205" s="12" t="n">
        <f aca="false">H205*3</f>
        <v>4098</v>
      </c>
      <c r="J205" s="12" t="n">
        <v>15</v>
      </c>
      <c r="K205" s="12" t="n">
        <f aca="false">I205+J205</f>
        <v>4113</v>
      </c>
      <c r="L205" s="12"/>
      <c r="M205" s="12" t="n">
        <f aca="false">K205-L205</f>
        <v>4113</v>
      </c>
      <c r="N205" s="13"/>
    </row>
    <row r="206" customFormat="false" ht="13.5" hidden="false" customHeight="false" outlineLevel="0" collapsed="false">
      <c r="A206" s="12" t="n">
        <v>199</v>
      </c>
      <c r="B206" s="12" t="s">
        <v>296</v>
      </c>
      <c r="C206" s="12" t="n">
        <v>2</v>
      </c>
      <c r="D206" s="12" t="s">
        <v>295</v>
      </c>
      <c r="E206" s="12" t="s">
        <v>59</v>
      </c>
      <c r="F206" s="12" t="n">
        <v>125</v>
      </c>
      <c r="G206" s="12" t="n">
        <f aca="false">H206-F206*C206</f>
        <v>0</v>
      </c>
      <c r="H206" s="12" t="n">
        <v>250</v>
      </c>
      <c r="I206" s="12" t="n">
        <f aca="false">H206*3</f>
        <v>750</v>
      </c>
      <c r="J206" s="12" t="n">
        <v>15</v>
      </c>
      <c r="K206" s="12" t="n">
        <f aca="false">I206+J206</f>
        <v>765</v>
      </c>
      <c r="L206" s="12"/>
      <c r="M206" s="12" t="n">
        <f aca="false">K206-L206</f>
        <v>765</v>
      </c>
      <c r="N206" s="13"/>
    </row>
    <row r="207" customFormat="false" ht="13.5" hidden="false" customHeight="false" outlineLevel="0" collapsed="false">
      <c r="A207" s="12" t="n">
        <v>200</v>
      </c>
      <c r="B207" s="12" t="s">
        <v>297</v>
      </c>
      <c r="C207" s="12" t="n">
        <v>2</v>
      </c>
      <c r="D207" s="12" t="s">
        <v>295</v>
      </c>
      <c r="E207" s="12" t="s">
        <v>19</v>
      </c>
      <c r="F207" s="12" t="n">
        <v>332</v>
      </c>
      <c r="G207" s="12" t="n">
        <f aca="false">H207-F207*C207</f>
        <v>166</v>
      </c>
      <c r="H207" s="12" t="n">
        <v>830</v>
      </c>
      <c r="I207" s="12" t="n">
        <f aca="false">H207*3</f>
        <v>2490</v>
      </c>
      <c r="J207" s="12" t="n">
        <v>15</v>
      </c>
      <c r="K207" s="12" t="n">
        <f aca="false">I207+J207</f>
        <v>2505</v>
      </c>
      <c r="L207" s="12"/>
      <c r="M207" s="12" t="n">
        <f aca="false">K207-L207</f>
        <v>2505</v>
      </c>
      <c r="N207" s="13"/>
    </row>
    <row r="208" customFormat="false" ht="13.5" hidden="false" customHeight="false" outlineLevel="0" collapsed="false">
      <c r="A208" s="12" t="n">
        <v>201</v>
      </c>
      <c r="B208" s="12" t="s">
        <v>298</v>
      </c>
      <c r="C208" s="12" t="n">
        <v>1</v>
      </c>
      <c r="D208" s="12" t="s">
        <v>295</v>
      </c>
      <c r="E208" s="12" t="s">
        <v>19</v>
      </c>
      <c r="F208" s="12" t="n">
        <v>332</v>
      </c>
      <c r="G208" s="12" t="n">
        <f aca="false">H208-F208*C208</f>
        <v>0</v>
      </c>
      <c r="H208" s="12" t="n">
        <v>332</v>
      </c>
      <c r="I208" s="12" t="n">
        <f aca="false">H208*3</f>
        <v>996</v>
      </c>
      <c r="J208" s="12" t="n">
        <v>15</v>
      </c>
      <c r="K208" s="12" t="n">
        <f aca="false">I208+J208</f>
        <v>1011</v>
      </c>
      <c r="L208" s="12"/>
      <c r="M208" s="12" t="n">
        <f aca="false">K208-L208</f>
        <v>1011</v>
      </c>
      <c r="N208" s="13"/>
    </row>
    <row r="209" customFormat="false" ht="13.5" hidden="false" customHeight="false" outlineLevel="0" collapsed="false">
      <c r="A209" s="12" t="n">
        <v>202</v>
      </c>
      <c r="B209" s="12" t="s">
        <v>299</v>
      </c>
      <c r="C209" s="12" t="n">
        <v>1</v>
      </c>
      <c r="D209" s="12" t="s">
        <v>295</v>
      </c>
      <c r="E209" s="12" t="s">
        <v>19</v>
      </c>
      <c r="F209" s="12" t="n">
        <v>332</v>
      </c>
      <c r="G209" s="12" t="n">
        <f aca="false">H209-F209*C209</f>
        <v>100</v>
      </c>
      <c r="H209" s="12" t="n">
        <v>432</v>
      </c>
      <c r="I209" s="12" t="n">
        <f aca="false">H209*3</f>
        <v>1296</v>
      </c>
      <c r="J209" s="12" t="n">
        <v>15</v>
      </c>
      <c r="K209" s="12" t="n">
        <f aca="false">I209+J209</f>
        <v>1311</v>
      </c>
      <c r="L209" s="12"/>
      <c r="M209" s="12" t="n">
        <f aca="false">K209-L209</f>
        <v>1311</v>
      </c>
      <c r="N209" s="13"/>
    </row>
    <row r="210" customFormat="false" ht="13.5" hidden="false" customHeight="false" outlineLevel="0" collapsed="false">
      <c r="A210" s="12" t="n">
        <v>203</v>
      </c>
      <c r="B210" s="12" t="s">
        <v>300</v>
      </c>
      <c r="C210" s="12" t="n">
        <v>4</v>
      </c>
      <c r="D210" s="12" t="s">
        <v>295</v>
      </c>
      <c r="E210" s="12" t="s">
        <v>59</v>
      </c>
      <c r="F210" s="12" t="n">
        <v>125</v>
      </c>
      <c r="G210" s="12" t="n">
        <f aca="false">H210-F210*C210</f>
        <v>100</v>
      </c>
      <c r="H210" s="12" t="n">
        <v>600</v>
      </c>
      <c r="I210" s="12" t="n">
        <f aca="false">H210*3</f>
        <v>1800</v>
      </c>
      <c r="J210" s="12" t="n">
        <v>15</v>
      </c>
      <c r="K210" s="12" t="n">
        <f aca="false">I210+J210</f>
        <v>1815</v>
      </c>
      <c r="L210" s="12"/>
      <c r="M210" s="12" t="n">
        <f aca="false">K210-L210</f>
        <v>1815</v>
      </c>
      <c r="N210" s="13"/>
    </row>
    <row r="211" s="3" customFormat="tru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5"/>
      <c r="K211" s="14"/>
      <c r="L211" s="14"/>
      <c r="M211" s="14"/>
    </row>
    <row r="212" s="3" customFormat="tru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5"/>
      <c r="K212" s="14"/>
      <c r="L212" s="14"/>
      <c r="M212" s="14"/>
    </row>
    <row r="213" s="3" customFormat="tru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5"/>
      <c r="K213" s="14"/>
      <c r="L213" s="14"/>
      <c r="M213" s="14"/>
    </row>
    <row r="214" s="3" customFormat="tru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5"/>
      <c r="K214" s="14"/>
      <c r="L214" s="14"/>
      <c r="M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5"/>
      <c r="K215" s="14"/>
      <c r="L215" s="14"/>
      <c r="M215" s="14"/>
      <c r="N215" s="3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5"/>
      <c r="K216" s="14"/>
      <c r="L216" s="14"/>
      <c r="M216" s="14"/>
      <c r="N216" s="3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5"/>
      <c r="K217" s="14"/>
      <c r="L217" s="14"/>
      <c r="M217" s="14"/>
      <c r="N217" s="3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5"/>
      <c r="K218" s="14"/>
      <c r="L218" s="14"/>
      <c r="M218" s="14"/>
      <c r="N218" s="3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5"/>
      <c r="K219" s="14"/>
      <c r="L219" s="14"/>
      <c r="M219" s="14"/>
      <c r="N219" s="3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5"/>
      <c r="K220" s="14"/>
      <c r="L220" s="14"/>
      <c r="M220" s="14"/>
      <c r="N220" s="3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5"/>
      <c r="K221" s="14"/>
      <c r="L221" s="14"/>
      <c r="M221" s="14"/>
      <c r="N221" s="3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5"/>
      <c r="K222" s="14"/>
      <c r="L222" s="14"/>
      <c r="M222" s="14"/>
      <c r="N222" s="3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5"/>
      <c r="K223" s="14"/>
      <c r="L223" s="14"/>
      <c r="M223" s="14"/>
      <c r="N223" s="3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5"/>
      <c r="K224" s="14"/>
      <c r="L224" s="14"/>
      <c r="M224" s="14"/>
      <c r="N224" s="3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5"/>
      <c r="K225" s="14"/>
      <c r="L225" s="14"/>
      <c r="M225" s="14"/>
      <c r="N225" s="3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5"/>
      <c r="K226" s="14"/>
      <c r="L226" s="14"/>
      <c r="M226" s="14"/>
      <c r="N226" s="3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5"/>
      <c r="K227" s="14"/>
      <c r="L227" s="14"/>
      <c r="M227" s="14"/>
      <c r="N227" s="3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5"/>
      <c r="K228" s="14"/>
      <c r="L228" s="14"/>
      <c r="M228" s="14"/>
      <c r="N228" s="3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5"/>
      <c r="K229" s="14"/>
      <c r="L229" s="14"/>
      <c r="M229" s="14"/>
      <c r="N229" s="3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5"/>
      <c r="K230" s="14"/>
      <c r="L230" s="14"/>
      <c r="M230" s="14"/>
      <c r="N230" s="3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5"/>
      <c r="K231" s="14"/>
      <c r="L231" s="14"/>
      <c r="M231" s="14"/>
      <c r="N231" s="3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5"/>
      <c r="K232" s="14"/>
      <c r="L232" s="14"/>
      <c r="M232" s="14"/>
      <c r="N232" s="3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5"/>
      <c r="K233" s="14"/>
      <c r="L233" s="14"/>
      <c r="M233" s="14"/>
      <c r="N233" s="3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5"/>
      <c r="K234" s="14"/>
      <c r="L234" s="14"/>
      <c r="M234" s="14"/>
      <c r="N234" s="3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5"/>
      <c r="K235" s="14"/>
      <c r="L235" s="14"/>
      <c r="M235" s="14"/>
      <c r="N235" s="3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5"/>
      <c r="K236" s="14"/>
      <c r="L236" s="14"/>
      <c r="M236" s="14"/>
      <c r="N236" s="3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5"/>
      <c r="K237" s="14"/>
      <c r="L237" s="14"/>
      <c r="M237" s="14"/>
      <c r="N237" s="3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5"/>
      <c r="K238" s="14"/>
      <c r="L238" s="14"/>
      <c r="M238" s="14"/>
      <c r="N238" s="3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5"/>
      <c r="K239" s="14"/>
      <c r="L239" s="14"/>
      <c r="M239" s="14"/>
      <c r="N239" s="3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5"/>
      <c r="K240" s="14"/>
      <c r="L240" s="14"/>
      <c r="M240" s="14"/>
      <c r="N240" s="3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5"/>
      <c r="K241" s="14"/>
      <c r="L241" s="14"/>
      <c r="M241" s="14"/>
      <c r="N241" s="3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5"/>
      <c r="K242" s="14"/>
      <c r="L242" s="14"/>
      <c r="M242" s="14"/>
      <c r="N242" s="3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5"/>
      <c r="K243" s="14"/>
      <c r="L243" s="14"/>
      <c r="M243" s="14"/>
      <c r="N243" s="3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5"/>
      <c r="K244" s="14"/>
      <c r="L244" s="14"/>
      <c r="M244" s="14"/>
      <c r="N244" s="3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5"/>
      <c r="K245" s="14"/>
      <c r="L245" s="14"/>
      <c r="M245" s="14"/>
      <c r="N245" s="3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5"/>
      <c r="K246" s="14"/>
      <c r="L246" s="14"/>
      <c r="M246" s="14"/>
      <c r="N246" s="3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5"/>
      <c r="K247" s="14"/>
      <c r="L247" s="14"/>
      <c r="M247" s="14"/>
      <c r="N247" s="3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5"/>
      <c r="K248" s="14"/>
      <c r="L248" s="14"/>
      <c r="M248" s="14"/>
      <c r="N248" s="3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5"/>
      <c r="K249" s="14"/>
      <c r="L249" s="14"/>
      <c r="M249" s="14"/>
      <c r="N249" s="3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5"/>
      <c r="K250" s="14"/>
      <c r="L250" s="14"/>
      <c r="M250" s="14"/>
      <c r="N250" s="3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5"/>
      <c r="K251" s="14"/>
      <c r="L251" s="14"/>
      <c r="M251" s="14"/>
      <c r="N251" s="3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4"/>
      <c r="L252" s="14"/>
      <c r="M252" s="14"/>
      <c r="N252" s="3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5"/>
      <c r="K253" s="14"/>
      <c r="L253" s="14"/>
      <c r="M253" s="14"/>
      <c r="N253" s="3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5"/>
      <c r="K254" s="14"/>
      <c r="L254" s="14"/>
      <c r="M254" s="14"/>
      <c r="N254" s="3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5"/>
      <c r="K255" s="14"/>
      <c r="L255" s="14"/>
      <c r="M255" s="14"/>
      <c r="N255" s="3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5"/>
      <c r="K256" s="14"/>
      <c r="L256" s="14"/>
      <c r="M256" s="14"/>
      <c r="N256" s="3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5"/>
      <c r="K257" s="14"/>
      <c r="L257" s="14"/>
      <c r="M257" s="14"/>
      <c r="N257" s="3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5"/>
      <c r="K258" s="14"/>
      <c r="L258" s="14"/>
      <c r="M258" s="14"/>
      <c r="N258" s="3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5"/>
      <c r="K259" s="14"/>
      <c r="L259" s="14"/>
      <c r="M259" s="14"/>
      <c r="N259" s="3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5"/>
      <c r="K260" s="14"/>
      <c r="L260" s="14"/>
      <c r="M260" s="14"/>
      <c r="N260" s="3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5"/>
      <c r="K261" s="14"/>
      <c r="L261" s="14"/>
      <c r="M261" s="14"/>
      <c r="N261" s="3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5"/>
      <c r="K262" s="14"/>
      <c r="L262" s="14"/>
      <c r="M262" s="14"/>
      <c r="N262" s="3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5"/>
      <c r="K263" s="14"/>
      <c r="L263" s="14"/>
      <c r="M263" s="14"/>
      <c r="N263" s="3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5"/>
      <c r="K264" s="14"/>
      <c r="L264" s="14"/>
      <c r="M264" s="14"/>
      <c r="N264" s="3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5"/>
      <c r="K265" s="14"/>
      <c r="L265" s="14"/>
      <c r="M265" s="14"/>
      <c r="N265" s="3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5"/>
      <c r="K266" s="14"/>
      <c r="L266" s="14"/>
      <c r="M266" s="14"/>
      <c r="N266" s="3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5"/>
      <c r="K267" s="14"/>
      <c r="L267" s="14"/>
      <c r="M267" s="14"/>
      <c r="N267" s="3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5"/>
      <c r="K268" s="14"/>
      <c r="L268" s="14"/>
      <c r="M268" s="14"/>
      <c r="N268" s="3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5"/>
      <c r="K269" s="14"/>
      <c r="L269" s="14"/>
      <c r="M269" s="14"/>
      <c r="N269" s="3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5"/>
      <c r="K270" s="14"/>
      <c r="L270" s="14"/>
      <c r="M270" s="14"/>
      <c r="N270" s="3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5"/>
      <c r="K271" s="14"/>
      <c r="L271" s="14"/>
      <c r="M271" s="14"/>
      <c r="N271" s="3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5"/>
      <c r="K272" s="14"/>
      <c r="L272" s="14"/>
      <c r="M272" s="14"/>
      <c r="N272" s="3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5"/>
      <c r="K273" s="14"/>
      <c r="L273" s="14"/>
      <c r="M273" s="14"/>
      <c r="N273" s="3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5"/>
      <c r="K274" s="14"/>
      <c r="L274" s="14"/>
      <c r="M274" s="14"/>
      <c r="N274" s="3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5"/>
      <c r="K275" s="14"/>
      <c r="L275" s="14"/>
      <c r="M275" s="14"/>
      <c r="N275" s="3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5"/>
      <c r="K276" s="14"/>
      <c r="L276" s="14"/>
      <c r="M276" s="14"/>
      <c r="N276" s="3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5"/>
      <c r="K277" s="14"/>
      <c r="L277" s="14"/>
      <c r="M277" s="14"/>
      <c r="N277" s="3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5"/>
      <c r="K278" s="14"/>
      <c r="L278" s="14"/>
      <c r="M278" s="14"/>
      <c r="N278" s="3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5"/>
      <c r="K279" s="14"/>
      <c r="L279" s="14"/>
      <c r="M279" s="14"/>
      <c r="N279" s="3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5"/>
      <c r="K280" s="14"/>
      <c r="L280" s="14"/>
      <c r="M280" s="14"/>
      <c r="N280" s="3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5"/>
      <c r="K281" s="14"/>
      <c r="L281" s="14"/>
      <c r="M281" s="14"/>
      <c r="N281" s="3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5"/>
      <c r="K282" s="14"/>
      <c r="L282" s="14"/>
      <c r="M282" s="14"/>
      <c r="N282" s="3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5"/>
      <c r="K283" s="14"/>
      <c r="L283" s="14"/>
      <c r="M283" s="14"/>
      <c r="N283" s="3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5"/>
      <c r="K284" s="14"/>
      <c r="L284" s="14"/>
      <c r="M284" s="14"/>
      <c r="N284" s="3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5"/>
      <c r="K285" s="14"/>
      <c r="L285" s="14"/>
      <c r="M285" s="14"/>
      <c r="N285" s="3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5"/>
      <c r="K286" s="14"/>
      <c r="L286" s="14"/>
      <c r="M286" s="14"/>
      <c r="N286" s="3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5"/>
      <c r="K287" s="14"/>
      <c r="L287" s="14"/>
      <c r="M287" s="14"/>
      <c r="N287" s="3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5"/>
      <c r="K288" s="14"/>
      <c r="L288" s="14"/>
      <c r="M288" s="14"/>
      <c r="N288" s="3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5"/>
      <c r="K289" s="14"/>
      <c r="L289" s="14"/>
      <c r="M289" s="14"/>
      <c r="N289" s="3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5"/>
      <c r="K290" s="14"/>
      <c r="L290" s="14"/>
      <c r="M290" s="14"/>
      <c r="N290" s="3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5"/>
      <c r="K291" s="14"/>
      <c r="L291" s="14"/>
      <c r="M291" s="14"/>
      <c r="N291" s="3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5"/>
      <c r="K292" s="14"/>
      <c r="L292" s="14"/>
      <c r="M292" s="14"/>
      <c r="N292" s="3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5"/>
      <c r="K293" s="14"/>
      <c r="L293" s="14"/>
      <c r="M293" s="14"/>
      <c r="N293" s="3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5"/>
      <c r="K294" s="14"/>
      <c r="L294" s="14"/>
      <c r="M294" s="14"/>
      <c r="N294" s="3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5"/>
      <c r="K295" s="14"/>
      <c r="L295" s="14"/>
      <c r="M295" s="14"/>
      <c r="N295" s="3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5"/>
      <c r="K296" s="14"/>
      <c r="L296" s="14"/>
      <c r="M296" s="14"/>
      <c r="N296" s="3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5"/>
      <c r="K297" s="14"/>
      <c r="L297" s="14"/>
      <c r="M297" s="14"/>
      <c r="N297" s="3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5"/>
      <c r="K298" s="14"/>
      <c r="L298" s="14"/>
      <c r="M298" s="14"/>
      <c r="N298" s="3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5"/>
      <c r="K299" s="14"/>
      <c r="L299" s="14"/>
      <c r="M299" s="14"/>
      <c r="N299" s="3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5"/>
      <c r="K300" s="14"/>
      <c r="L300" s="14"/>
      <c r="M300" s="14"/>
      <c r="N300" s="3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5"/>
      <c r="K301" s="14"/>
      <c r="L301" s="14"/>
      <c r="M301" s="14"/>
      <c r="N301" s="3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5"/>
      <c r="K302" s="14"/>
      <c r="L302" s="14"/>
      <c r="M302" s="14"/>
      <c r="N302" s="3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5"/>
      <c r="K303" s="14"/>
      <c r="L303" s="14"/>
      <c r="M303" s="14"/>
      <c r="N303" s="3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5"/>
      <c r="K304" s="14"/>
      <c r="L304" s="14"/>
      <c r="M304" s="14"/>
      <c r="N304" s="3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5"/>
      <c r="K305" s="14"/>
      <c r="L305" s="14"/>
      <c r="M305" s="14"/>
      <c r="N305" s="3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5"/>
      <c r="K306" s="14"/>
      <c r="L306" s="14"/>
      <c r="M306" s="14"/>
      <c r="N306" s="3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5"/>
      <c r="K307" s="14"/>
      <c r="L307" s="14"/>
      <c r="M307" s="14"/>
      <c r="N307" s="3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5"/>
      <c r="K308" s="14"/>
      <c r="L308" s="14"/>
      <c r="M308" s="14"/>
      <c r="N308" s="3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5"/>
      <c r="K309" s="14"/>
      <c r="L309" s="14"/>
      <c r="M309" s="14"/>
      <c r="N309" s="3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5"/>
      <c r="K310" s="14"/>
      <c r="L310" s="14"/>
      <c r="M310" s="14"/>
      <c r="N310" s="3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5"/>
      <c r="K311" s="14"/>
      <c r="L311" s="14"/>
      <c r="M311" s="14"/>
      <c r="N311" s="3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5"/>
      <c r="K312" s="14"/>
      <c r="L312" s="14"/>
      <c r="M312" s="14"/>
      <c r="N312" s="3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5"/>
      <c r="K313" s="14"/>
      <c r="L313" s="14"/>
      <c r="M313" s="14"/>
      <c r="N313" s="3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5"/>
      <c r="K314" s="14"/>
      <c r="L314" s="14"/>
      <c r="M314" s="14"/>
      <c r="N314" s="3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5"/>
      <c r="K315" s="14"/>
      <c r="L315" s="14"/>
      <c r="M315" s="14"/>
      <c r="N315" s="3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5"/>
      <c r="K316" s="14"/>
      <c r="L316" s="14"/>
      <c r="M316" s="14"/>
      <c r="N316" s="3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5"/>
      <c r="K317" s="14"/>
      <c r="L317" s="14"/>
      <c r="M317" s="14"/>
      <c r="N317" s="3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5"/>
      <c r="K318" s="14"/>
      <c r="L318" s="14"/>
      <c r="M318" s="14"/>
      <c r="N318" s="3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5"/>
      <c r="K319" s="14"/>
      <c r="L319" s="14"/>
      <c r="M319" s="14"/>
      <c r="N319" s="3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5"/>
      <c r="K320" s="14"/>
      <c r="L320" s="14"/>
      <c r="M320" s="14"/>
      <c r="N320" s="3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5"/>
      <c r="K321" s="14"/>
      <c r="L321" s="14"/>
      <c r="M321" s="14"/>
      <c r="N321" s="3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5"/>
      <c r="K322" s="14"/>
      <c r="L322" s="14"/>
      <c r="M322" s="14"/>
      <c r="N322" s="3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5"/>
      <c r="K323" s="14"/>
      <c r="L323" s="14"/>
      <c r="M323" s="14"/>
      <c r="N323" s="3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5"/>
      <c r="K324" s="14"/>
      <c r="L324" s="14"/>
      <c r="M324" s="14"/>
      <c r="N324" s="3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5"/>
      <c r="K325" s="14"/>
      <c r="L325" s="14"/>
      <c r="M325" s="14"/>
      <c r="N325" s="3"/>
    </row>
    <row r="326" customFormat="false" ht="13.5" hidden="false" customHeight="false" outlineLevel="0" collapsed="false">
      <c r="A326" s="16"/>
      <c r="B326" s="16"/>
      <c r="C326" s="15"/>
      <c r="D326" s="15"/>
      <c r="E326" s="15"/>
      <c r="F326" s="15"/>
      <c r="G326" s="15"/>
      <c r="H326" s="15"/>
      <c r="I326" s="14"/>
      <c r="J326" s="15"/>
      <c r="K326" s="14"/>
      <c r="L326" s="15"/>
      <c r="M326" s="15"/>
      <c r="N326" s="3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6"/>
      <c r="I327" s="17"/>
      <c r="J327" s="16"/>
      <c r="K327" s="17"/>
      <c r="L327" s="18"/>
      <c r="N327" s="3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6"/>
      <c r="I328" s="17"/>
      <c r="J328" s="17"/>
      <c r="K328" s="17"/>
      <c r="L328" s="18"/>
      <c r="N328" s="3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19"/>
      <c r="I329" s="20"/>
      <c r="J329" s="19"/>
      <c r="K329" s="20"/>
      <c r="N329" s="3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19"/>
      <c r="I330" s="20"/>
      <c r="J330" s="20"/>
      <c r="K330" s="20"/>
      <c r="N330" s="3"/>
    </row>
    <row r="331" customFormat="false" ht="57" hidden="false" customHeight="true" outlineLevel="0" collapsed="false">
      <c r="A331" s="19"/>
      <c r="B331" s="19"/>
      <c r="C331" s="19"/>
      <c r="D331" s="19"/>
      <c r="E331" s="19"/>
      <c r="F331" s="19"/>
      <c r="G331" s="20"/>
      <c r="H331" s="19"/>
      <c r="I331" s="20"/>
      <c r="J331" s="19"/>
      <c r="K331" s="20"/>
      <c r="N331" s="3"/>
    </row>
    <row r="332" customFormat="false" ht="25.8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N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N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N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N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N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N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N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N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N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N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N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N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N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N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N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N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N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N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N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N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N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N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N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N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N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N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</sheetData>
  <mergeCells count="3">
    <mergeCell ref="A1:N1"/>
    <mergeCell ref="A2:N4"/>
    <mergeCell ref="A5:N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