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汇总表" sheetId="1" state="visible" r:id="rId2"/>
  </sheets>
  <definedNames>
    <definedName function="false" hidden="true" localSheetId="0" name="_xlnm._FilterDatabase" vbProcedure="false">镇汇总表!$A$5:$H$195</definedName>
    <definedName function="false" hidden="false" localSheetId="0" name="Print_Titles" vbProcedure="false">镇汇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2">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补贴
金额</t>
  </si>
  <si>
    <t xml:space="preserve">元</t>
  </si>
  <si>
    <t xml:space="preserve">肖本秀</t>
  </si>
  <si>
    <t xml:space="preserve">蔺河镇茶园村二组</t>
  </si>
  <si>
    <t xml:space="preserve">钟丰翠</t>
  </si>
  <si>
    <t xml:space="preserve">蔺河镇茶园村三组</t>
  </si>
  <si>
    <t xml:space="preserve">邱德翠</t>
  </si>
  <si>
    <t xml:space="preserve">蔺河镇茶园村一组</t>
  </si>
  <si>
    <t xml:space="preserve">张忠莲</t>
  </si>
  <si>
    <t xml:space="preserve">吴祖亮</t>
  </si>
  <si>
    <t xml:space="preserve">徐文明</t>
  </si>
  <si>
    <t xml:space="preserve">蔺河镇茶园村四组</t>
  </si>
  <si>
    <t xml:space="preserve">周厚喜</t>
  </si>
  <si>
    <t xml:space="preserve">刘富成</t>
  </si>
  <si>
    <t xml:space="preserve">李辉斗</t>
  </si>
  <si>
    <t xml:space="preserve">杨加芝</t>
  </si>
  <si>
    <t xml:space="preserve">蔺河镇茶园村六组</t>
  </si>
  <si>
    <t xml:space="preserve">刘美芝</t>
  </si>
  <si>
    <t xml:space="preserve">肖辉英</t>
  </si>
  <si>
    <t xml:space="preserve">蔺河镇茶园村五组</t>
  </si>
  <si>
    <t xml:space="preserve">陈兴凤</t>
  </si>
  <si>
    <t xml:space="preserve">徐荣奎</t>
  </si>
  <si>
    <t xml:space="preserve">邱德莲</t>
  </si>
  <si>
    <t xml:space="preserve">雷庭秀</t>
  </si>
  <si>
    <t xml:space="preserve">周涛</t>
  </si>
  <si>
    <t xml:space="preserve">蔺河镇茶园村七组</t>
  </si>
  <si>
    <t xml:space="preserve">杜忠平</t>
  </si>
  <si>
    <t xml:space="preserve">蔺河镇茶园村八组</t>
  </si>
  <si>
    <t xml:space="preserve">刘明福</t>
  </si>
  <si>
    <t xml:space="preserve">陈坤莲</t>
  </si>
  <si>
    <t xml:space="preserve">刘正翠</t>
  </si>
  <si>
    <t xml:space="preserve">赵文友</t>
  </si>
  <si>
    <t xml:space="preserve">沈永兵</t>
  </si>
  <si>
    <t xml:space="preserve">朱高香</t>
  </si>
  <si>
    <t xml:space="preserve">吴明来</t>
  </si>
  <si>
    <t xml:space="preserve">周永风</t>
  </si>
  <si>
    <t xml:space="preserve">蔺河镇新建村一组</t>
  </si>
  <si>
    <t xml:space="preserve">梅运华</t>
  </si>
  <si>
    <t xml:space="preserve">蔺河镇新建村二组</t>
  </si>
  <si>
    <t xml:space="preserve">孙邦能</t>
  </si>
  <si>
    <t xml:space="preserve">蔺河镇新建村四组</t>
  </si>
  <si>
    <t xml:space="preserve">王永怀</t>
  </si>
  <si>
    <t xml:space="preserve">李国芝</t>
  </si>
  <si>
    <t xml:space="preserve">张自会</t>
  </si>
  <si>
    <t xml:space="preserve">新建村委会</t>
  </si>
  <si>
    <t xml:space="preserve">王春田</t>
  </si>
  <si>
    <t xml:space="preserve">蔺河镇新建村六组</t>
  </si>
  <si>
    <t xml:space="preserve">杨加武</t>
  </si>
  <si>
    <t xml:space="preserve">蔺河镇新建村三组</t>
  </si>
  <si>
    <t xml:space="preserve">雷复涛</t>
  </si>
  <si>
    <t xml:space="preserve">单付芝</t>
  </si>
  <si>
    <t xml:space="preserve">谢兴翠</t>
  </si>
  <si>
    <t xml:space="preserve">田代桂</t>
  </si>
  <si>
    <t xml:space="preserve">余开朝</t>
  </si>
  <si>
    <t xml:space="preserve">郭兴美</t>
  </si>
  <si>
    <t xml:space="preserve">周永富</t>
  </si>
  <si>
    <t xml:space="preserve">余洪英</t>
  </si>
  <si>
    <t xml:space="preserve">王富治</t>
  </si>
  <si>
    <t xml:space="preserve">向世香</t>
  </si>
  <si>
    <t xml:space="preserve">郭庭明</t>
  </si>
  <si>
    <t xml:space="preserve">曾吉贵</t>
  </si>
  <si>
    <t xml:space="preserve">曾知富</t>
  </si>
  <si>
    <t xml:space="preserve">贾信烨</t>
  </si>
  <si>
    <t xml:space="preserve">和平村三组</t>
  </si>
  <si>
    <t xml:space="preserve">何申翠</t>
  </si>
  <si>
    <t xml:space="preserve">和平村二组</t>
  </si>
  <si>
    <t xml:space="preserve">刘启富</t>
  </si>
  <si>
    <t xml:space="preserve">龙其友</t>
  </si>
  <si>
    <t xml:space="preserve">祁发平</t>
  </si>
  <si>
    <t xml:space="preserve">和平村七组</t>
  </si>
  <si>
    <t xml:space="preserve">余根深</t>
  </si>
  <si>
    <t xml:space="preserve">和平村六组</t>
  </si>
  <si>
    <t xml:space="preserve">魏光秀</t>
  </si>
  <si>
    <t xml:space="preserve">和平村四组</t>
  </si>
  <si>
    <t xml:space="preserve">陈才云</t>
  </si>
  <si>
    <t xml:space="preserve">佘明</t>
  </si>
  <si>
    <t xml:space="preserve">李万魁</t>
  </si>
  <si>
    <t xml:space="preserve">和平村一组</t>
  </si>
  <si>
    <t xml:space="preserve">刘同学</t>
  </si>
  <si>
    <t xml:space="preserve">方加友</t>
  </si>
  <si>
    <t xml:space="preserve">李万明</t>
  </si>
  <si>
    <t xml:space="preserve">吴友清</t>
  </si>
  <si>
    <t xml:space="preserve">杨大军</t>
  </si>
  <si>
    <t xml:space="preserve">杜全友</t>
  </si>
  <si>
    <t xml:space="preserve">王力保</t>
  </si>
  <si>
    <t xml:space="preserve">李真红</t>
  </si>
  <si>
    <t xml:space="preserve">赵志宏</t>
  </si>
  <si>
    <t xml:space="preserve">储成双</t>
  </si>
  <si>
    <t xml:space="preserve">和平村五组</t>
  </si>
  <si>
    <t xml:space="preserve">周兴礼</t>
  </si>
  <si>
    <t xml:space="preserve">叶利</t>
  </si>
  <si>
    <t xml:space="preserve">李鸿梅</t>
  </si>
  <si>
    <t xml:space="preserve">刘少安</t>
  </si>
  <si>
    <t xml:space="preserve">周荣才</t>
  </si>
  <si>
    <t xml:space="preserve">陈永兵</t>
  </si>
  <si>
    <t xml:space="preserve">刘修林</t>
  </si>
  <si>
    <t xml:space="preserve">杨兴贵</t>
  </si>
  <si>
    <t xml:space="preserve">田启飞</t>
  </si>
  <si>
    <t xml:space="preserve">刘同武</t>
  </si>
  <si>
    <t xml:space="preserve">李德让</t>
  </si>
  <si>
    <t xml:space="preserve">李明军</t>
  </si>
  <si>
    <t xml:space="preserve">胡发恒</t>
  </si>
  <si>
    <t xml:space="preserve">草垭村一组</t>
  </si>
  <si>
    <t xml:space="preserve">胡祥木</t>
  </si>
  <si>
    <t xml:space="preserve">胡祥成</t>
  </si>
  <si>
    <t xml:space="preserve">草垭村二组</t>
  </si>
  <si>
    <t xml:space="preserve">王建礼</t>
  </si>
  <si>
    <t xml:space="preserve">草垭村三组</t>
  </si>
  <si>
    <t xml:space="preserve">李生银</t>
  </si>
  <si>
    <t xml:space="preserve">储成业</t>
  </si>
  <si>
    <t xml:space="preserve">草垭村四组</t>
  </si>
  <si>
    <t xml:space="preserve">胡祥雄</t>
  </si>
  <si>
    <t xml:space="preserve">方洪富</t>
  </si>
  <si>
    <t xml:space="preserve">储成广</t>
  </si>
  <si>
    <t xml:space="preserve">余厚英</t>
  </si>
  <si>
    <t xml:space="preserve">胡祥珍</t>
  </si>
  <si>
    <t xml:space="preserve">方洪美</t>
  </si>
  <si>
    <t xml:space="preserve">陈振鑫</t>
  </si>
  <si>
    <t xml:space="preserve">草垭村五组</t>
  </si>
  <si>
    <t xml:space="preserve">钟维喜</t>
  </si>
  <si>
    <t xml:space="preserve">芦德秀</t>
  </si>
  <si>
    <t xml:space="preserve">卞明志</t>
  </si>
  <si>
    <t xml:space="preserve">草垭村六组</t>
  </si>
  <si>
    <t xml:space="preserve">沈加全</t>
  </si>
  <si>
    <t xml:space="preserve">黄大明</t>
  </si>
  <si>
    <t xml:space="preserve">李辉国</t>
  </si>
  <si>
    <t xml:space="preserve">黄厚连</t>
  </si>
  <si>
    <t xml:space="preserve">草垭村七组</t>
  </si>
  <si>
    <t xml:space="preserve">刘国东</t>
  </si>
  <si>
    <t xml:space="preserve">蒋光银</t>
  </si>
  <si>
    <t xml:space="preserve">李建银</t>
  </si>
  <si>
    <t xml:space="preserve">胡发定</t>
  </si>
  <si>
    <t xml:space="preserve">代和忠</t>
  </si>
  <si>
    <t xml:space="preserve">王吉贵</t>
  </si>
  <si>
    <t xml:space="preserve">蔺河镇草垭村</t>
  </si>
  <si>
    <t xml:space="preserve">朱召兵</t>
  </si>
  <si>
    <t xml:space="preserve">陈吉梅</t>
  </si>
  <si>
    <t xml:space="preserve">蒋家关村
二组</t>
  </si>
  <si>
    <t xml:space="preserve">曹刚翠</t>
  </si>
  <si>
    <t xml:space="preserve">蒋家关村
一组</t>
  </si>
  <si>
    <t xml:space="preserve">陈发久</t>
  </si>
  <si>
    <t xml:space="preserve">蒋家关村
六组</t>
  </si>
  <si>
    <t xml:space="preserve">徐文芳</t>
  </si>
  <si>
    <t xml:space="preserve">张光富</t>
  </si>
  <si>
    <t xml:space="preserve">黄定荣</t>
  </si>
  <si>
    <t xml:space="preserve">蒋家关村
四组</t>
  </si>
  <si>
    <t xml:space="preserve">谢永风</t>
  </si>
  <si>
    <t xml:space="preserve">蒋家关村
三组</t>
  </si>
  <si>
    <t xml:space="preserve">袁永莲</t>
  </si>
  <si>
    <t xml:space="preserve">蒋家关村
五组</t>
  </si>
  <si>
    <t xml:space="preserve">王化丹</t>
  </si>
  <si>
    <t xml:space="preserve">杨业志</t>
  </si>
  <si>
    <t xml:space="preserve">刘祖新</t>
  </si>
  <si>
    <t xml:space="preserve">钟定安</t>
  </si>
  <si>
    <t xml:space="preserve">宋联芳</t>
  </si>
  <si>
    <t xml:space="preserve">卞国秀</t>
  </si>
  <si>
    <t xml:space="preserve">钟维发</t>
  </si>
  <si>
    <t xml:space="preserve">周厚山</t>
  </si>
  <si>
    <t xml:space="preserve">蒋光地</t>
  </si>
  <si>
    <t xml:space="preserve">赵词玉</t>
  </si>
  <si>
    <t xml:space="preserve">陶德华</t>
  </si>
  <si>
    <t xml:space="preserve">沈世泽</t>
  </si>
  <si>
    <t xml:space="preserve">翦定翠</t>
  </si>
  <si>
    <t xml:space="preserve">许金秀</t>
  </si>
  <si>
    <t xml:space="preserve">王文石</t>
  </si>
  <si>
    <t xml:space="preserve">袁永林</t>
  </si>
  <si>
    <t xml:space="preserve">叶智全</t>
  </si>
  <si>
    <t xml:space="preserve">钟鑫</t>
  </si>
  <si>
    <t xml:space="preserve">钟高廷</t>
  </si>
  <si>
    <t xml:space="preserve">张富兴</t>
  </si>
  <si>
    <t xml:space="preserve">陈光翠</t>
  </si>
  <si>
    <t xml:space="preserve">谢应贵</t>
  </si>
  <si>
    <t xml:space="preserve">毛保成</t>
  </si>
  <si>
    <t xml:space="preserve">徐德富</t>
  </si>
  <si>
    <t xml:space="preserve">吴守贵</t>
  </si>
  <si>
    <t xml:space="preserve">吴守怀</t>
  </si>
  <si>
    <t xml:space="preserve">钱立芳</t>
  </si>
  <si>
    <t xml:space="preserve">吴守满</t>
  </si>
  <si>
    <t xml:space="preserve">曹能平</t>
  </si>
  <si>
    <t xml:space="preserve">钱莉莉</t>
  </si>
  <si>
    <t xml:space="preserve">徐加兵</t>
  </si>
  <si>
    <t xml:space="preserve">赵升艳</t>
  </si>
  <si>
    <t xml:space="preserve">许祖山</t>
  </si>
  <si>
    <t xml:space="preserve">伍珍秀</t>
  </si>
  <si>
    <t xml:space="preserve">陈育红</t>
  </si>
  <si>
    <t xml:space="preserve">蔺河镇棋盘村</t>
  </si>
  <si>
    <t xml:space="preserve">王先武</t>
  </si>
  <si>
    <t xml:space="preserve">余传丹</t>
  </si>
  <si>
    <t xml:space="preserve">刘同进</t>
  </si>
  <si>
    <t xml:space="preserve">兰胜祥</t>
  </si>
  <si>
    <t xml:space="preserve">易吉翠</t>
  </si>
  <si>
    <t xml:space="preserve">杨大象</t>
  </si>
  <si>
    <t xml:space="preserve">何书勇</t>
  </si>
  <si>
    <t xml:space="preserve">陈维翠</t>
  </si>
  <si>
    <t xml:space="preserve">叶正尧</t>
  </si>
  <si>
    <t xml:space="preserve">叶正勇</t>
  </si>
  <si>
    <t xml:space="preserve">张书兵</t>
  </si>
  <si>
    <t xml:space="preserve">陶寿福</t>
  </si>
  <si>
    <t xml:space="preserve">周学翠</t>
  </si>
  <si>
    <t xml:space="preserve">许祖齐</t>
  </si>
  <si>
    <t xml:space="preserve">李加满</t>
  </si>
  <si>
    <t xml:space="preserve">毕兴银</t>
  </si>
  <si>
    <t xml:space="preserve">罗高华</t>
  </si>
  <si>
    <t xml:space="preserve">叶明友</t>
  </si>
  <si>
    <t xml:space="preserve">周会军</t>
  </si>
  <si>
    <t xml:space="preserve">曹刚元</t>
  </si>
  <si>
    <t xml:space="preserve">储召秀</t>
  </si>
  <si>
    <t xml:space="preserve">石永贵</t>
  </si>
  <si>
    <t xml:space="preserve">棋盘村四组</t>
  </si>
  <si>
    <t xml:space="preserve">马维香</t>
  </si>
  <si>
    <t xml:space="preserve">棋盘村二组</t>
  </si>
  <si>
    <t xml:space="preserve">夏明红</t>
  </si>
  <si>
    <t xml:space="preserve">左正朝</t>
  </si>
  <si>
    <t xml:space="preserve">蔺河镇大湾村</t>
  </si>
  <si>
    <t xml:space="preserve">左正清</t>
  </si>
  <si>
    <t xml:space="preserve">吴念翠</t>
  </si>
  <si>
    <t xml:space="preserve">柯长贵</t>
  </si>
  <si>
    <t xml:space="preserve">赵永学</t>
  </si>
  <si>
    <t xml:space="preserve">熊大香</t>
  </si>
  <si>
    <t xml:space="preserve">唐本兵</t>
  </si>
  <si>
    <t xml:space="preserve">罗昌莲</t>
  </si>
  <si>
    <t xml:space="preserve">高贤春</t>
  </si>
  <si>
    <t xml:space="preserve">李方勤</t>
  </si>
  <si>
    <t xml:space="preserve">刘少伟</t>
  </si>
  <si>
    <t xml:space="preserve">陈明运</t>
  </si>
  <si>
    <t xml:space="preserve">陈启国</t>
  </si>
  <si>
    <t xml:space="preserve">肖能会</t>
  </si>
  <si>
    <t xml:space="preserve">付诗翠</t>
  </si>
  <si>
    <t xml:space="preserve">王业彩</t>
  </si>
  <si>
    <t xml:space="preserve">80</t>
  </si>
  <si>
    <t xml:space="preserve">240</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2" xfId="22"/>
    <cellStyle name="常规_Sheet1_3" xfId="23"/>
    <cellStyle name="常规_Sheet1_4" xfId="24"/>
    <cellStyle name="常规_Sheet9" xfId="25"/>
    <cellStyle name="常规_生活补贴" xfId="26"/>
    <cellStyle name="常规_第二季度_Sheet1" xfId="27"/>
  </cellStyles>
  <dxfs count="2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70040</xdr:colOff>
      <xdr:row>1</xdr:row>
      <xdr:rowOff>849960</xdr:rowOff>
    </xdr:from>
    <xdr:to>
      <xdr:col>6</xdr:col>
      <xdr:colOff>670320</xdr:colOff>
      <xdr:row>4</xdr:row>
      <xdr:rowOff>238320</xdr:rowOff>
    </xdr:to>
    <xdr:pic>
      <xdr:nvPicPr>
        <xdr:cNvPr id="0" name="SecSignControl1" descr=""/>
        <xdr:cNvPicPr/>
      </xdr:nvPicPr>
      <xdr:blipFill>
        <a:blip r:embed="rId1"/>
        <a:stretch/>
      </xdr:blipFill>
      <xdr:spPr>
        <a:xfrm>
          <a:off x="4438440" y="1205640"/>
          <a:ext cx="1599480" cy="15249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7.25" zeroHeight="false" outlineLevelRow="0" outlineLevelCol="0"/>
  <cols>
    <col collapsed="false" customWidth="true" hidden="false" outlineLevel="0" max="1" min="1" style="0" width="4.99"/>
    <col collapsed="false" customWidth="true" hidden="false" outlineLevel="0" max="2" min="2" style="0" width="10.62"/>
    <col collapsed="false" customWidth="true" hidden="false" outlineLevel="0" max="3" min="3" style="0" width="19.62"/>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customFormat="false" ht="17.25" hidden="false" customHeight="true" outlineLevel="0" collapsed="false">
      <c r="A4" s="5" t="s">
        <v>3</v>
      </c>
      <c r="B4" s="5" t="s">
        <v>4</v>
      </c>
      <c r="C4" s="5" t="s">
        <v>5</v>
      </c>
      <c r="D4" s="6" t="s">
        <v>6</v>
      </c>
      <c r="E4" s="6"/>
      <c r="F4" s="6" t="s">
        <v>7</v>
      </c>
      <c r="G4" s="6"/>
      <c r="H4" s="5" t="s">
        <v>8</v>
      </c>
    </row>
    <row r="5" customFormat="false" ht="24" hidden="false" customHeight="true" outlineLevel="0" collapsed="false">
      <c r="A5" s="5"/>
      <c r="B5" s="5"/>
      <c r="C5" s="5"/>
      <c r="D5" s="5" t="s">
        <v>9</v>
      </c>
      <c r="E5" s="5" t="s">
        <v>10</v>
      </c>
      <c r="F5" s="5" t="s">
        <v>9</v>
      </c>
      <c r="G5" s="5" t="s">
        <v>10</v>
      </c>
      <c r="H5" s="5"/>
    </row>
    <row r="6" customFormat="false" ht="17.25" hidden="false" customHeight="true" outlineLevel="0" collapsed="false">
      <c r="A6" s="5"/>
      <c r="B6" s="5"/>
      <c r="C6" s="5"/>
      <c r="D6" s="5" t="s">
        <v>11</v>
      </c>
      <c r="E6" s="5" t="s">
        <v>11</v>
      </c>
      <c r="F6" s="5" t="s">
        <v>11</v>
      </c>
      <c r="G6" s="5" t="s">
        <v>11</v>
      </c>
      <c r="H6" s="5" t="s">
        <v>11</v>
      </c>
    </row>
    <row r="7" customFormat="false" ht="17.25" hidden="false" customHeight="true" outlineLevel="0" collapsed="false">
      <c r="A7" s="7" t="n">
        <v>1</v>
      </c>
      <c r="B7" s="8" t="s">
        <v>12</v>
      </c>
      <c r="C7" s="8" t="s">
        <v>13</v>
      </c>
      <c r="D7" s="9" t="n">
        <v>120</v>
      </c>
      <c r="E7" s="10" t="n">
        <f aca="false">D7*3</f>
        <v>360</v>
      </c>
      <c r="F7" s="10" t="n">
        <v>60</v>
      </c>
      <c r="G7" s="10" t="n">
        <f aca="false">F7*3</f>
        <v>180</v>
      </c>
      <c r="H7" s="10" t="n">
        <f aca="false">E7+G7</f>
        <v>540</v>
      </c>
    </row>
    <row r="8" customFormat="false" ht="17.25" hidden="false" customHeight="true" outlineLevel="0" collapsed="false">
      <c r="A8" s="7" t="n">
        <v>2</v>
      </c>
      <c r="B8" s="8" t="s">
        <v>14</v>
      </c>
      <c r="C8" s="8" t="s">
        <v>15</v>
      </c>
      <c r="D8" s="9" t="n">
        <v>120</v>
      </c>
      <c r="E8" s="10" t="n">
        <f aca="false">D8*3</f>
        <v>360</v>
      </c>
      <c r="F8" s="10" t="n">
        <v>60</v>
      </c>
      <c r="G8" s="10" t="n">
        <f aca="false">F8*3</f>
        <v>180</v>
      </c>
      <c r="H8" s="10" t="n">
        <f aca="false">E8+G8</f>
        <v>540</v>
      </c>
    </row>
    <row r="9" customFormat="false" ht="17.25" hidden="false" customHeight="true" outlineLevel="0" collapsed="false">
      <c r="A9" s="7" t="n">
        <v>3</v>
      </c>
      <c r="B9" s="8" t="s">
        <v>16</v>
      </c>
      <c r="C9" s="11" t="s">
        <v>17</v>
      </c>
      <c r="D9" s="9" t="n">
        <v>120</v>
      </c>
      <c r="E9" s="10" t="n">
        <f aca="false">D9*3</f>
        <v>360</v>
      </c>
      <c r="F9" s="10" t="n">
        <v>60</v>
      </c>
      <c r="G9" s="10" t="n">
        <f aca="false">F9*3</f>
        <v>180</v>
      </c>
      <c r="H9" s="10" t="n">
        <f aca="false">E9+G9</f>
        <v>540</v>
      </c>
    </row>
    <row r="10" customFormat="false" ht="17.25" hidden="false" customHeight="true" outlineLevel="0" collapsed="false">
      <c r="A10" s="11" t="n">
        <v>4</v>
      </c>
      <c r="B10" s="8" t="s">
        <v>18</v>
      </c>
      <c r="C10" s="11" t="s">
        <v>13</v>
      </c>
      <c r="D10" s="9" t="n">
        <v>120</v>
      </c>
      <c r="E10" s="10" t="n">
        <f aca="false">D10*3</f>
        <v>360</v>
      </c>
      <c r="F10" s="10" t="n">
        <v>60</v>
      </c>
      <c r="G10" s="10" t="n">
        <f aca="false">F10*3</f>
        <v>180</v>
      </c>
      <c r="H10" s="10" t="n">
        <f aca="false">E10+G10</f>
        <v>540</v>
      </c>
    </row>
    <row r="11" customFormat="false" ht="17.25" hidden="false" customHeight="true" outlineLevel="0" collapsed="false">
      <c r="A11" s="11" t="n">
        <v>5</v>
      </c>
      <c r="B11" s="8" t="s">
        <v>19</v>
      </c>
      <c r="C11" s="11" t="s">
        <v>13</v>
      </c>
      <c r="D11" s="9" t="n">
        <v>120</v>
      </c>
      <c r="E11" s="10" t="n">
        <f aca="false">D11*3</f>
        <v>360</v>
      </c>
      <c r="F11" s="10" t="n">
        <v>60</v>
      </c>
      <c r="G11" s="10" t="n">
        <f aca="false">F11*3</f>
        <v>180</v>
      </c>
      <c r="H11" s="10" t="n">
        <f aca="false">E11+G11</f>
        <v>540</v>
      </c>
    </row>
    <row r="12" customFormat="false" ht="17.25" hidden="false" customHeight="true" outlineLevel="0" collapsed="false">
      <c r="A12" s="11" t="n">
        <v>6</v>
      </c>
      <c r="B12" s="8" t="s">
        <v>20</v>
      </c>
      <c r="C12" s="11" t="s">
        <v>21</v>
      </c>
      <c r="D12" s="9" t="n">
        <v>120</v>
      </c>
      <c r="E12" s="10" t="n">
        <f aca="false">D12*3</f>
        <v>360</v>
      </c>
      <c r="F12" s="10" t="n">
        <v>60</v>
      </c>
      <c r="G12" s="10" t="n">
        <f aca="false">F12*3</f>
        <v>180</v>
      </c>
      <c r="H12" s="10" t="n">
        <f aca="false">E12+G12</f>
        <v>540</v>
      </c>
    </row>
    <row r="13" customFormat="false" ht="17.25" hidden="false" customHeight="true" outlineLevel="0" collapsed="false">
      <c r="A13" s="11" t="n">
        <v>7</v>
      </c>
      <c r="B13" s="8" t="s">
        <v>22</v>
      </c>
      <c r="C13" s="11" t="s">
        <v>17</v>
      </c>
      <c r="D13" s="9" t="n">
        <v>120</v>
      </c>
      <c r="E13" s="10" t="n">
        <f aca="false">D13*3</f>
        <v>360</v>
      </c>
      <c r="F13" s="12"/>
      <c r="G13" s="10" t="n">
        <f aca="false">F13*3</f>
        <v>0</v>
      </c>
      <c r="H13" s="10" t="n">
        <f aca="false">E13+G13</f>
        <v>360</v>
      </c>
    </row>
    <row r="14" customFormat="false" ht="17.25" hidden="false" customHeight="true" outlineLevel="0" collapsed="false">
      <c r="A14" s="11" t="n">
        <v>8</v>
      </c>
      <c r="B14" s="13" t="s">
        <v>23</v>
      </c>
      <c r="C14" s="8" t="s">
        <v>13</v>
      </c>
      <c r="D14" s="9" t="n">
        <v>120</v>
      </c>
      <c r="E14" s="10" t="n">
        <f aca="false">D14*3</f>
        <v>360</v>
      </c>
      <c r="F14" s="10" t="n">
        <v>60</v>
      </c>
      <c r="G14" s="10" t="n">
        <f aca="false">F14*3</f>
        <v>180</v>
      </c>
      <c r="H14" s="10" t="n">
        <f aca="false">E14+G14</f>
        <v>540</v>
      </c>
    </row>
    <row r="15" customFormat="false" ht="17.25" hidden="false" customHeight="true" outlineLevel="0" collapsed="false">
      <c r="A15" s="11" t="n">
        <v>9</v>
      </c>
      <c r="B15" s="13" t="s">
        <v>24</v>
      </c>
      <c r="C15" s="8" t="s">
        <v>13</v>
      </c>
      <c r="D15" s="9" t="n">
        <v>120</v>
      </c>
      <c r="E15" s="10" t="n">
        <f aca="false">D15*3</f>
        <v>360</v>
      </c>
      <c r="F15" s="10" t="n">
        <v>60</v>
      </c>
      <c r="G15" s="10" t="n">
        <f aca="false">F15*3</f>
        <v>180</v>
      </c>
      <c r="H15" s="10" t="n">
        <f aca="false">E15+G15</f>
        <v>540</v>
      </c>
    </row>
    <row r="16" customFormat="false" ht="17.25" hidden="false" customHeight="true" outlineLevel="0" collapsed="false">
      <c r="A16" s="11" t="n">
        <v>10</v>
      </c>
      <c r="B16" s="14" t="s">
        <v>25</v>
      </c>
      <c r="C16" s="8" t="s">
        <v>26</v>
      </c>
      <c r="D16" s="9" t="n">
        <v>120</v>
      </c>
      <c r="E16" s="10" t="n">
        <f aca="false">D16*3</f>
        <v>360</v>
      </c>
      <c r="F16" s="12"/>
      <c r="G16" s="10" t="n">
        <f aca="false">F16*3</f>
        <v>0</v>
      </c>
      <c r="H16" s="10" t="n">
        <f aca="false">E16+G16</f>
        <v>360</v>
      </c>
    </row>
    <row r="17" customFormat="false" ht="17.25" hidden="false" customHeight="true" outlineLevel="0" collapsed="false">
      <c r="A17" s="11" t="n">
        <v>11</v>
      </c>
      <c r="B17" s="14" t="s">
        <v>27</v>
      </c>
      <c r="C17" s="8" t="s">
        <v>15</v>
      </c>
      <c r="D17" s="9" t="n">
        <v>120</v>
      </c>
      <c r="E17" s="10" t="n">
        <f aca="false">D17*3</f>
        <v>360</v>
      </c>
      <c r="F17" s="12"/>
      <c r="G17" s="10" t="n">
        <f aca="false">F17*3</f>
        <v>0</v>
      </c>
      <c r="H17" s="10" t="n">
        <f aca="false">E17+G17</f>
        <v>360</v>
      </c>
    </row>
    <row r="18" customFormat="false" ht="17.25" hidden="false" customHeight="true" outlineLevel="0" collapsed="false">
      <c r="A18" s="11" t="n">
        <v>12</v>
      </c>
      <c r="B18" s="15" t="s">
        <v>28</v>
      </c>
      <c r="C18" s="15" t="s">
        <v>29</v>
      </c>
      <c r="D18" s="16"/>
      <c r="E18" s="10" t="n">
        <f aca="false">D18*3</f>
        <v>0</v>
      </c>
      <c r="F18" s="16" t="n">
        <v>60</v>
      </c>
      <c r="G18" s="10" t="n">
        <f aca="false">F18*3</f>
        <v>180</v>
      </c>
      <c r="H18" s="10" t="n">
        <f aca="false">E18+G18</f>
        <v>180</v>
      </c>
    </row>
    <row r="19" customFormat="false" ht="17.25" hidden="false" customHeight="true" outlineLevel="0" collapsed="false">
      <c r="A19" s="11" t="n">
        <v>13</v>
      </c>
      <c r="B19" s="15" t="s">
        <v>30</v>
      </c>
      <c r="C19" s="15" t="s">
        <v>13</v>
      </c>
      <c r="D19" s="9"/>
      <c r="E19" s="10" t="n">
        <f aca="false">D19*3</f>
        <v>0</v>
      </c>
      <c r="F19" s="16" t="n">
        <v>60</v>
      </c>
      <c r="G19" s="10" t="n">
        <f aca="false">F19*3</f>
        <v>180</v>
      </c>
      <c r="H19" s="10" t="n">
        <f aca="false">E19+G19</f>
        <v>180</v>
      </c>
    </row>
    <row r="20" customFormat="false" ht="17.25" hidden="false" customHeight="true" outlineLevel="0" collapsed="false">
      <c r="A20" s="11" t="n">
        <v>14</v>
      </c>
      <c r="B20" s="15" t="s">
        <v>31</v>
      </c>
      <c r="C20" s="15" t="s">
        <v>26</v>
      </c>
      <c r="D20" s="9"/>
      <c r="E20" s="10" t="n">
        <f aca="false">D20*3</f>
        <v>0</v>
      </c>
      <c r="F20" s="16" t="n">
        <v>60</v>
      </c>
      <c r="G20" s="10" t="n">
        <f aca="false">F20*3</f>
        <v>180</v>
      </c>
      <c r="H20" s="10" t="n">
        <f aca="false">E20+G20</f>
        <v>180</v>
      </c>
    </row>
    <row r="21" customFormat="false" ht="17.25" hidden="false" customHeight="true" outlineLevel="0" collapsed="false">
      <c r="A21" s="11" t="n">
        <v>15</v>
      </c>
      <c r="B21" s="15" t="s">
        <v>32</v>
      </c>
      <c r="C21" s="15" t="s">
        <v>26</v>
      </c>
      <c r="D21" s="9"/>
      <c r="E21" s="10" t="n">
        <f aca="false">D21*3</f>
        <v>0</v>
      </c>
      <c r="F21" s="16" t="n">
        <v>60</v>
      </c>
      <c r="G21" s="10" t="n">
        <f aca="false">F21*3</f>
        <v>180</v>
      </c>
      <c r="H21" s="10" t="n">
        <f aca="false">E21+G21</f>
        <v>180</v>
      </c>
    </row>
    <row r="22" customFormat="false" ht="17.25" hidden="false" customHeight="true" outlineLevel="0" collapsed="false">
      <c r="A22" s="11" t="n">
        <v>16</v>
      </c>
      <c r="B22" s="15" t="s">
        <v>33</v>
      </c>
      <c r="C22" s="15" t="s">
        <v>29</v>
      </c>
      <c r="D22" s="9"/>
      <c r="E22" s="10" t="n">
        <f aca="false">D22*3</f>
        <v>0</v>
      </c>
      <c r="F22" s="16" t="n">
        <v>60</v>
      </c>
      <c r="G22" s="10" t="n">
        <f aca="false">F22*3</f>
        <v>180</v>
      </c>
      <c r="H22" s="10" t="n">
        <f aca="false">E22+G22</f>
        <v>180</v>
      </c>
    </row>
    <row r="23" customFormat="false" ht="17.25" hidden="false" customHeight="true" outlineLevel="0" collapsed="false">
      <c r="A23" s="11" t="n">
        <v>17</v>
      </c>
      <c r="B23" s="15" t="s">
        <v>34</v>
      </c>
      <c r="C23" s="17" t="s">
        <v>35</v>
      </c>
      <c r="D23" s="9"/>
      <c r="E23" s="10" t="n">
        <f aca="false">D23*3</f>
        <v>0</v>
      </c>
      <c r="F23" s="16" t="n">
        <v>60</v>
      </c>
      <c r="G23" s="10" t="n">
        <f aca="false">F23*3</f>
        <v>180</v>
      </c>
      <c r="H23" s="10" t="n">
        <f aca="false">E23+G23</f>
        <v>180</v>
      </c>
    </row>
    <row r="24" customFormat="false" ht="17.25" hidden="false" customHeight="true" outlineLevel="0" collapsed="false">
      <c r="A24" s="11" t="n">
        <v>18</v>
      </c>
      <c r="B24" s="15" t="s">
        <v>36</v>
      </c>
      <c r="C24" s="17" t="s">
        <v>37</v>
      </c>
      <c r="D24" s="9"/>
      <c r="E24" s="10" t="n">
        <f aca="false">D24*3</f>
        <v>0</v>
      </c>
      <c r="F24" s="16" t="n">
        <v>60</v>
      </c>
      <c r="G24" s="10" t="n">
        <f aca="false">F24*3</f>
        <v>180</v>
      </c>
      <c r="H24" s="10" t="n">
        <f aca="false">E24+G24</f>
        <v>180</v>
      </c>
    </row>
    <row r="25" customFormat="false" ht="17.25" hidden="false" customHeight="true" outlineLevel="0" collapsed="false">
      <c r="A25" s="11" t="n">
        <v>19</v>
      </c>
      <c r="B25" s="15" t="s">
        <v>38</v>
      </c>
      <c r="C25" s="17" t="s">
        <v>17</v>
      </c>
      <c r="D25" s="9"/>
      <c r="E25" s="10" t="n">
        <f aca="false">D25*3</f>
        <v>0</v>
      </c>
      <c r="F25" s="16" t="n">
        <v>60</v>
      </c>
      <c r="G25" s="10" t="n">
        <f aca="false">F25*3</f>
        <v>180</v>
      </c>
      <c r="H25" s="10" t="n">
        <f aca="false">E25+G25</f>
        <v>180</v>
      </c>
    </row>
    <row r="26" customFormat="false" ht="17.25" hidden="false" customHeight="true" outlineLevel="0" collapsed="false">
      <c r="A26" s="11" t="n">
        <v>20</v>
      </c>
      <c r="B26" s="14" t="s">
        <v>39</v>
      </c>
      <c r="C26" s="15" t="s">
        <v>29</v>
      </c>
      <c r="D26" s="9" t="n">
        <v>80</v>
      </c>
      <c r="E26" s="10" t="n">
        <f aca="false">D26*3</f>
        <v>240</v>
      </c>
      <c r="F26" s="16" t="n">
        <v>60</v>
      </c>
      <c r="G26" s="10" t="n">
        <f aca="false">F26*3</f>
        <v>180</v>
      </c>
      <c r="H26" s="10" t="n">
        <f aca="false">E26+G26</f>
        <v>420</v>
      </c>
    </row>
    <row r="27" customFormat="false" ht="17.25" hidden="false" customHeight="true" outlineLevel="0" collapsed="false">
      <c r="A27" s="11" t="n">
        <v>21</v>
      </c>
      <c r="B27" s="8" t="s">
        <v>40</v>
      </c>
      <c r="C27" s="8" t="s">
        <v>13</v>
      </c>
      <c r="D27" s="10"/>
      <c r="E27" s="10" t="n">
        <f aca="false">D27*3</f>
        <v>0</v>
      </c>
      <c r="F27" s="16" t="n">
        <v>60</v>
      </c>
      <c r="G27" s="10" t="n">
        <f aca="false">F27*3</f>
        <v>180</v>
      </c>
      <c r="H27" s="10" t="n">
        <f aca="false">E27+G27</f>
        <v>180</v>
      </c>
    </row>
    <row r="28" customFormat="false" ht="17.25" hidden="false" customHeight="true" outlineLevel="0" collapsed="false">
      <c r="A28" s="11" t="n">
        <v>22</v>
      </c>
      <c r="B28" s="8" t="s">
        <v>41</v>
      </c>
      <c r="C28" s="8" t="s">
        <v>21</v>
      </c>
      <c r="D28" s="9"/>
      <c r="E28" s="10" t="n">
        <f aca="false">D28*3</f>
        <v>0</v>
      </c>
      <c r="F28" s="16" t="n">
        <v>60</v>
      </c>
      <c r="G28" s="10" t="n">
        <f aca="false">F28*3</f>
        <v>180</v>
      </c>
      <c r="H28" s="10" t="n">
        <f aca="false">E28+G28</f>
        <v>180</v>
      </c>
    </row>
    <row r="29" customFormat="false" ht="17.25" hidden="false" customHeight="true" outlineLevel="0" collapsed="false">
      <c r="A29" s="11" t="n">
        <v>23</v>
      </c>
      <c r="B29" s="8" t="s">
        <v>42</v>
      </c>
      <c r="C29" s="8" t="s">
        <v>26</v>
      </c>
      <c r="D29" s="9"/>
      <c r="E29" s="10" t="n">
        <f aca="false">D29*3</f>
        <v>0</v>
      </c>
      <c r="F29" s="16" t="n">
        <v>60</v>
      </c>
      <c r="G29" s="10" t="n">
        <f aca="false">F29*3</f>
        <v>180</v>
      </c>
      <c r="H29" s="10" t="n">
        <f aca="false">E29+G29</f>
        <v>180</v>
      </c>
    </row>
    <row r="30" customFormat="false" ht="17.25" hidden="false" customHeight="true" outlineLevel="0" collapsed="false">
      <c r="A30" s="11" t="n">
        <v>24</v>
      </c>
      <c r="B30" s="8" t="s">
        <v>43</v>
      </c>
      <c r="C30" s="8" t="s">
        <v>13</v>
      </c>
      <c r="D30" s="10"/>
      <c r="E30" s="10" t="n">
        <f aca="false">D30*3</f>
        <v>0</v>
      </c>
      <c r="F30" s="16" t="n">
        <v>60</v>
      </c>
      <c r="G30" s="10" t="n">
        <f aca="false">F30*3</f>
        <v>180</v>
      </c>
      <c r="H30" s="10" t="n">
        <f aca="false">E30+G30</f>
        <v>180</v>
      </c>
    </row>
    <row r="31" customFormat="false" ht="17.25" hidden="false" customHeight="true" outlineLevel="0" collapsed="false">
      <c r="A31" s="11" t="n">
        <v>25</v>
      </c>
      <c r="B31" s="8" t="s">
        <v>44</v>
      </c>
      <c r="C31" s="8" t="s">
        <v>26</v>
      </c>
      <c r="D31" s="10" t="n">
        <v>120</v>
      </c>
      <c r="E31" s="10" t="n">
        <f aca="false">D31*3</f>
        <v>360</v>
      </c>
      <c r="F31" s="16"/>
      <c r="G31" s="10" t="n">
        <f aca="false">F31*3</f>
        <v>0</v>
      </c>
      <c r="H31" s="10" t="n">
        <f aca="false">E31+G31</f>
        <v>360</v>
      </c>
    </row>
    <row r="32" customFormat="false" ht="17.25" hidden="false" customHeight="true" outlineLevel="0" collapsed="false">
      <c r="A32" s="11" t="n">
        <v>26</v>
      </c>
      <c r="B32" s="13" t="s">
        <v>45</v>
      </c>
      <c r="C32" s="15" t="s">
        <v>46</v>
      </c>
      <c r="D32" s="18"/>
      <c r="E32" s="10" t="n">
        <f aca="false">D32*3</f>
        <v>0</v>
      </c>
      <c r="F32" s="16" t="n">
        <v>60</v>
      </c>
      <c r="G32" s="10" t="n">
        <f aca="false">F32*3</f>
        <v>180</v>
      </c>
      <c r="H32" s="10" t="n">
        <f aca="false">E32+G32</f>
        <v>180</v>
      </c>
    </row>
    <row r="33" customFormat="false" ht="17.25" hidden="false" customHeight="true" outlineLevel="0" collapsed="false">
      <c r="A33" s="11" t="n">
        <v>27</v>
      </c>
      <c r="B33" s="13" t="s">
        <v>47</v>
      </c>
      <c r="C33" s="15" t="s">
        <v>48</v>
      </c>
      <c r="D33" s="19" t="n">
        <v>80</v>
      </c>
      <c r="E33" s="10" t="n">
        <f aca="false">D33*3</f>
        <v>240</v>
      </c>
      <c r="F33" s="16" t="n">
        <v>60</v>
      </c>
      <c r="G33" s="10" t="n">
        <f aca="false">F33*3</f>
        <v>180</v>
      </c>
      <c r="H33" s="10" t="n">
        <f aca="false">E33+G33</f>
        <v>420</v>
      </c>
    </row>
    <row r="34" customFormat="false" ht="17.25" hidden="false" customHeight="true" outlineLevel="0" collapsed="false">
      <c r="A34" s="11" t="n">
        <v>28</v>
      </c>
      <c r="B34" s="13" t="s">
        <v>49</v>
      </c>
      <c r="C34" s="15" t="s">
        <v>50</v>
      </c>
      <c r="D34" s="19" t="n">
        <v>80</v>
      </c>
      <c r="E34" s="10" t="n">
        <f aca="false">D34*3</f>
        <v>240</v>
      </c>
      <c r="F34" s="16" t="n">
        <v>60</v>
      </c>
      <c r="G34" s="10" t="n">
        <f aca="false">F34*3</f>
        <v>180</v>
      </c>
      <c r="H34" s="10" t="n">
        <f aca="false">E34+G34</f>
        <v>420</v>
      </c>
    </row>
    <row r="35" customFormat="false" ht="17.25" hidden="false" customHeight="true" outlineLevel="0" collapsed="false">
      <c r="A35" s="11" t="n">
        <v>29</v>
      </c>
      <c r="B35" s="13" t="s">
        <v>51</v>
      </c>
      <c r="C35" s="15" t="s">
        <v>50</v>
      </c>
      <c r="D35" s="19" t="n">
        <v>120</v>
      </c>
      <c r="E35" s="10" t="n">
        <f aca="false">D35*3</f>
        <v>360</v>
      </c>
      <c r="F35" s="16" t="n">
        <v>60</v>
      </c>
      <c r="G35" s="10" t="n">
        <f aca="false">F35*3</f>
        <v>180</v>
      </c>
      <c r="H35" s="10" t="n">
        <f aca="false">E35+G35</f>
        <v>540</v>
      </c>
    </row>
    <row r="36" customFormat="false" ht="17.25" hidden="false" customHeight="true" outlineLevel="0" collapsed="false">
      <c r="A36" s="11" t="n">
        <v>30</v>
      </c>
      <c r="B36" s="13" t="s">
        <v>52</v>
      </c>
      <c r="C36" s="15" t="s">
        <v>50</v>
      </c>
      <c r="D36" s="19" t="n">
        <v>120</v>
      </c>
      <c r="E36" s="10" t="n">
        <f aca="false">D36*3</f>
        <v>360</v>
      </c>
      <c r="F36" s="16" t="n">
        <v>60</v>
      </c>
      <c r="G36" s="10" t="n">
        <f aca="false">F36*3</f>
        <v>180</v>
      </c>
      <c r="H36" s="10" t="n">
        <f aca="false">E36+G36</f>
        <v>540</v>
      </c>
    </row>
    <row r="37" customFormat="false" ht="17.25" hidden="false" customHeight="true" outlineLevel="0" collapsed="false">
      <c r="A37" s="11" t="n">
        <v>31</v>
      </c>
      <c r="B37" s="8" t="s">
        <v>53</v>
      </c>
      <c r="C37" s="14" t="s">
        <v>54</v>
      </c>
      <c r="D37" s="19" t="n">
        <v>80</v>
      </c>
      <c r="E37" s="10" t="n">
        <f aca="false">D37*3</f>
        <v>240</v>
      </c>
      <c r="F37" s="20" t="n">
        <v>60</v>
      </c>
      <c r="G37" s="10" t="n">
        <f aca="false">F37*3</f>
        <v>180</v>
      </c>
      <c r="H37" s="10" t="n">
        <f aca="false">E37+G37</f>
        <v>420</v>
      </c>
    </row>
    <row r="38" customFormat="false" ht="17.25" hidden="false" customHeight="true" outlineLevel="0" collapsed="false">
      <c r="A38" s="11" t="n">
        <v>32</v>
      </c>
      <c r="B38" s="8" t="s">
        <v>55</v>
      </c>
      <c r="C38" s="8" t="s">
        <v>56</v>
      </c>
      <c r="D38" s="19"/>
      <c r="E38" s="10" t="n">
        <f aca="false">D38*3</f>
        <v>0</v>
      </c>
      <c r="F38" s="20" t="n">
        <v>60</v>
      </c>
      <c r="G38" s="10" t="n">
        <f aca="false">F38*3</f>
        <v>180</v>
      </c>
      <c r="H38" s="10" t="n">
        <f aca="false">E38+G38</f>
        <v>180</v>
      </c>
    </row>
    <row r="39" customFormat="false" ht="17.25" hidden="false" customHeight="true" outlineLevel="0" collapsed="false">
      <c r="A39" s="11" t="n">
        <v>33</v>
      </c>
      <c r="B39" s="8" t="s">
        <v>57</v>
      </c>
      <c r="C39" s="8" t="s">
        <v>58</v>
      </c>
      <c r="D39" s="21" t="n">
        <v>120</v>
      </c>
      <c r="E39" s="10" t="n">
        <f aca="false">D39*3</f>
        <v>360</v>
      </c>
      <c r="F39" s="10"/>
      <c r="G39" s="10" t="n">
        <f aca="false">F39*3</f>
        <v>0</v>
      </c>
      <c r="H39" s="10" t="n">
        <f aca="false">E39+G39</f>
        <v>360</v>
      </c>
    </row>
    <row r="40" customFormat="false" ht="17.25" hidden="false" customHeight="true" outlineLevel="0" collapsed="false">
      <c r="A40" s="11" t="n">
        <v>34</v>
      </c>
      <c r="B40" s="8" t="s">
        <v>59</v>
      </c>
      <c r="C40" s="8" t="s">
        <v>50</v>
      </c>
      <c r="D40" s="21" t="n">
        <v>80</v>
      </c>
      <c r="E40" s="10" t="n">
        <f aca="false">D40*3</f>
        <v>240</v>
      </c>
      <c r="F40" s="10"/>
      <c r="G40" s="10" t="n">
        <f aca="false">F40*3</f>
        <v>0</v>
      </c>
      <c r="H40" s="10" t="n">
        <f aca="false">E40+G40</f>
        <v>240</v>
      </c>
    </row>
    <row r="41" customFormat="false" ht="17.25" hidden="false" customHeight="true" outlineLevel="0" collapsed="false">
      <c r="A41" s="11" t="n">
        <v>35</v>
      </c>
      <c r="B41" s="8" t="s">
        <v>60</v>
      </c>
      <c r="C41" s="8" t="s">
        <v>50</v>
      </c>
      <c r="D41" s="21" t="n">
        <v>120</v>
      </c>
      <c r="E41" s="10" t="n">
        <f aca="false">D41*3</f>
        <v>360</v>
      </c>
      <c r="F41" s="10"/>
      <c r="G41" s="10" t="n">
        <f aca="false">F41*3</f>
        <v>0</v>
      </c>
      <c r="H41" s="10" t="n">
        <f aca="false">E41+G41</f>
        <v>360</v>
      </c>
    </row>
    <row r="42" customFormat="false" ht="17.25" hidden="false" customHeight="true" outlineLevel="0" collapsed="false">
      <c r="A42" s="11" t="n">
        <v>36</v>
      </c>
      <c r="B42" s="8" t="s">
        <v>61</v>
      </c>
      <c r="C42" s="8" t="s">
        <v>50</v>
      </c>
      <c r="D42" s="21" t="n">
        <v>120</v>
      </c>
      <c r="E42" s="10" t="n">
        <f aca="false">D42*3</f>
        <v>360</v>
      </c>
      <c r="F42" s="10"/>
      <c r="G42" s="10" t="n">
        <f aca="false">F42*3</f>
        <v>0</v>
      </c>
      <c r="H42" s="10" t="n">
        <f aca="false">E42+G42</f>
        <v>360</v>
      </c>
    </row>
    <row r="43" customFormat="false" ht="17.25" hidden="false" customHeight="true" outlineLevel="0" collapsed="false">
      <c r="A43" s="11" t="n">
        <v>37</v>
      </c>
      <c r="B43" s="8" t="s">
        <v>62</v>
      </c>
      <c r="C43" s="8" t="s">
        <v>46</v>
      </c>
      <c r="D43" s="21" t="n">
        <v>120</v>
      </c>
      <c r="E43" s="10" t="n">
        <f aca="false">D43*3</f>
        <v>360</v>
      </c>
      <c r="F43" s="10"/>
      <c r="G43" s="10" t="n">
        <f aca="false">F43*3</f>
        <v>0</v>
      </c>
      <c r="H43" s="10" t="n">
        <f aca="false">E43+G43</f>
        <v>360</v>
      </c>
    </row>
    <row r="44" customFormat="false" ht="17.25" hidden="false" customHeight="true" outlineLevel="0" collapsed="false">
      <c r="A44" s="11" t="n">
        <v>38</v>
      </c>
      <c r="B44" s="8" t="s">
        <v>63</v>
      </c>
      <c r="C44" s="8" t="s">
        <v>46</v>
      </c>
      <c r="D44" s="21" t="n">
        <v>120</v>
      </c>
      <c r="E44" s="10" t="n">
        <f aca="false">D44*3</f>
        <v>360</v>
      </c>
      <c r="F44" s="10"/>
      <c r="G44" s="10" t="n">
        <f aca="false">F44*3</f>
        <v>0</v>
      </c>
      <c r="H44" s="10" t="n">
        <f aca="false">E44+G44</f>
        <v>360</v>
      </c>
    </row>
    <row r="45" customFormat="false" ht="17.25" hidden="false" customHeight="true" outlineLevel="0" collapsed="false">
      <c r="A45" s="11" t="n">
        <v>39</v>
      </c>
      <c r="B45" s="8" t="s">
        <v>64</v>
      </c>
      <c r="C45" s="8" t="s">
        <v>46</v>
      </c>
      <c r="D45" s="21" t="n">
        <v>120</v>
      </c>
      <c r="E45" s="10" t="n">
        <f aca="false">D45*3</f>
        <v>360</v>
      </c>
      <c r="F45" s="9" t="n">
        <v>60</v>
      </c>
      <c r="G45" s="10" t="n">
        <f aca="false">F45*3</f>
        <v>180</v>
      </c>
      <c r="H45" s="10" t="n">
        <f aca="false">E45+G45</f>
        <v>540</v>
      </c>
    </row>
    <row r="46" customFormat="false" ht="17.25" hidden="false" customHeight="true" outlineLevel="0" collapsed="false">
      <c r="A46" s="11" t="n">
        <v>40</v>
      </c>
      <c r="B46" s="22" t="s">
        <v>65</v>
      </c>
      <c r="C46" s="22" t="s">
        <v>46</v>
      </c>
      <c r="D46" s="18"/>
      <c r="E46" s="10" t="n">
        <f aca="false">D46*3</f>
        <v>0</v>
      </c>
      <c r="F46" s="18" t="n">
        <v>60</v>
      </c>
      <c r="G46" s="10" t="n">
        <f aca="false">F46*3</f>
        <v>180</v>
      </c>
      <c r="H46" s="10" t="n">
        <f aca="false">E46+G46</f>
        <v>180</v>
      </c>
    </row>
    <row r="47" customFormat="false" ht="17.25" hidden="false" customHeight="true" outlineLevel="0" collapsed="false">
      <c r="A47" s="11" t="n">
        <v>41</v>
      </c>
      <c r="B47" s="22" t="s">
        <v>66</v>
      </c>
      <c r="C47" s="22" t="s">
        <v>46</v>
      </c>
      <c r="D47" s="18"/>
      <c r="E47" s="10" t="n">
        <f aca="false">D47*3</f>
        <v>0</v>
      </c>
      <c r="F47" s="18" t="n">
        <v>60</v>
      </c>
      <c r="G47" s="10" t="n">
        <f aca="false">F47*3</f>
        <v>180</v>
      </c>
      <c r="H47" s="10" t="n">
        <f aca="false">E47+G47</f>
        <v>180</v>
      </c>
    </row>
    <row r="48" customFormat="false" ht="17.25" hidden="false" customHeight="true" outlineLevel="0" collapsed="false">
      <c r="A48" s="11" t="n">
        <v>42</v>
      </c>
      <c r="B48" s="22" t="s">
        <v>67</v>
      </c>
      <c r="C48" s="22" t="s">
        <v>50</v>
      </c>
      <c r="D48" s="18"/>
      <c r="E48" s="10" t="n">
        <f aca="false">D48*3</f>
        <v>0</v>
      </c>
      <c r="F48" s="18" t="n">
        <v>60</v>
      </c>
      <c r="G48" s="10" t="n">
        <f aca="false">F48*3</f>
        <v>180</v>
      </c>
      <c r="H48" s="10" t="n">
        <f aca="false">E48+G48</f>
        <v>180</v>
      </c>
    </row>
    <row r="49" customFormat="false" ht="17.25" hidden="false" customHeight="true" outlineLevel="0" collapsed="false">
      <c r="A49" s="11" t="n">
        <v>43</v>
      </c>
      <c r="B49" s="22" t="s">
        <v>68</v>
      </c>
      <c r="C49" s="22" t="s">
        <v>50</v>
      </c>
      <c r="D49" s="18" t="n">
        <v>120</v>
      </c>
      <c r="E49" s="10" t="n">
        <f aca="false">D49*3</f>
        <v>360</v>
      </c>
      <c r="F49" s="18" t="n">
        <v>60</v>
      </c>
      <c r="G49" s="10" t="n">
        <f aca="false">F49*3</f>
        <v>180</v>
      </c>
      <c r="H49" s="10" t="n">
        <f aca="false">E49+G49</f>
        <v>540</v>
      </c>
    </row>
    <row r="50" customFormat="false" ht="17.25" hidden="false" customHeight="true" outlineLevel="0" collapsed="false">
      <c r="A50" s="11" t="n">
        <v>44</v>
      </c>
      <c r="B50" s="22" t="s">
        <v>69</v>
      </c>
      <c r="C50" s="22" t="s">
        <v>50</v>
      </c>
      <c r="D50" s="18"/>
      <c r="E50" s="10" t="n">
        <f aca="false">D50*3</f>
        <v>0</v>
      </c>
      <c r="F50" s="18" t="n">
        <v>60</v>
      </c>
      <c r="G50" s="10" t="n">
        <f aca="false">F50*3</f>
        <v>180</v>
      </c>
      <c r="H50" s="10" t="n">
        <f aca="false">E50+G50</f>
        <v>180</v>
      </c>
    </row>
    <row r="51" customFormat="false" ht="17.25" hidden="false" customHeight="true" outlineLevel="0" collapsed="false">
      <c r="A51" s="11" t="n">
        <v>45</v>
      </c>
      <c r="B51" s="22" t="s">
        <v>70</v>
      </c>
      <c r="C51" s="22" t="s">
        <v>50</v>
      </c>
      <c r="D51" s="18"/>
      <c r="E51" s="10" t="n">
        <f aca="false">D51*3</f>
        <v>0</v>
      </c>
      <c r="F51" s="18" t="n">
        <v>60</v>
      </c>
      <c r="G51" s="10" t="n">
        <f aca="false">F51*3</f>
        <v>180</v>
      </c>
      <c r="H51" s="10" t="n">
        <f aca="false">E51+G51</f>
        <v>180</v>
      </c>
    </row>
    <row r="52" customFormat="false" ht="17.25" hidden="false" customHeight="true" outlineLevel="0" collapsed="false">
      <c r="A52" s="11" t="n">
        <v>46</v>
      </c>
      <c r="B52" s="23" t="s">
        <v>71</v>
      </c>
      <c r="C52" s="23" t="s">
        <v>58</v>
      </c>
      <c r="D52" s="24"/>
      <c r="E52" s="10" t="n">
        <f aca="false">D52*3</f>
        <v>0</v>
      </c>
      <c r="F52" s="24" t="n">
        <v>60</v>
      </c>
      <c r="G52" s="10" t="n">
        <f aca="false">F52*3</f>
        <v>180</v>
      </c>
      <c r="H52" s="10" t="n">
        <f aca="false">E52+G52</f>
        <v>180</v>
      </c>
    </row>
    <row r="53" customFormat="false" ht="17.25" hidden="false" customHeight="true" outlineLevel="0" collapsed="false">
      <c r="A53" s="11" t="n">
        <v>47</v>
      </c>
      <c r="B53" s="22" t="s">
        <v>72</v>
      </c>
      <c r="C53" s="22" t="s">
        <v>73</v>
      </c>
      <c r="D53" s="18" t="n">
        <v>120</v>
      </c>
      <c r="E53" s="10" t="n">
        <f aca="false">D53*3</f>
        <v>360</v>
      </c>
      <c r="F53" s="18" t="n">
        <v>100</v>
      </c>
      <c r="G53" s="10" t="n">
        <f aca="false">F53*3</f>
        <v>300</v>
      </c>
      <c r="H53" s="10" t="n">
        <f aca="false">E53+G53</f>
        <v>660</v>
      </c>
    </row>
    <row r="54" customFormat="false" ht="17.25" hidden="false" customHeight="true" outlineLevel="0" collapsed="false">
      <c r="A54" s="11" t="n">
        <v>48</v>
      </c>
      <c r="B54" s="22" t="s">
        <v>74</v>
      </c>
      <c r="C54" s="22" t="s">
        <v>75</v>
      </c>
      <c r="D54" s="18" t="n">
        <v>120</v>
      </c>
      <c r="E54" s="10" t="n">
        <f aca="false">D54*3</f>
        <v>360</v>
      </c>
      <c r="F54" s="18" t="n">
        <v>60</v>
      </c>
      <c r="G54" s="10" t="n">
        <f aca="false">F54*3</f>
        <v>180</v>
      </c>
      <c r="H54" s="10" t="n">
        <f aca="false">E54+G54</f>
        <v>540</v>
      </c>
    </row>
    <row r="55" customFormat="false" ht="17.25" hidden="false" customHeight="true" outlineLevel="0" collapsed="false">
      <c r="A55" s="11" t="n">
        <v>49</v>
      </c>
      <c r="B55" s="22" t="s">
        <v>76</v>
      </c>
      <c r="C55" s="22" t="s">
        <v>73</v>
      </c>
      <c r="D55" s="18" t="n">
        <v>120</v>
      </c>
      <c r="E55" s="10" t="n">
        <f aca="false">D55*3</f>
        <v>360</v>
      </c>
      <c r="F55" s="18" t="n">
        <v>60</v>
      </c>
      <c r="G55" s="10" t="n">
        <f aca="false">F55*3</f>
        <v>180</v>
      </c>
      <c r="H55" s="10" t="n">
        <f aca="false">E55+G55</f>
        <v>540</v>
      </c>
    </row>
    <row r="56" customFormat="false" ht="17.25" hidden="false" customHeight="true" outlineLevel="0" collapsed="false">
      <c r="A56" s="11" t="n">
        <v>50</v>
      </c>
      <c r="B56" s="22" t="s">
        <v>77</v>
      </c>
      <c r="C56" s="22" t="s">
        <v>73</v>
      </c>
      <c r="D56" s="18" t="n">
        <v>120</v>
      </c>
      <c r="E56" s="10" t="n">
        <f aca="false">D56*3</f>
        <v>360</v>
      </c>
      <c r="F56" s="18" t="n">
        <v>60</v>
      </c>
      <c r="G56" s="10" t="n">
        <f aca="false">F56*3</f>
        <v>180</v>
      </c>
      <c r="H56" s="10" t="n">
        <f aca="false">E56+G56</f>
        <v>540</v>
      </c>
    </row>
    <row r="57" customFormat="false" ht="17.25" hidden="false" customHeight="true" outlineLevel="0" collapsed="false">
      <c r="A57" s="11" t="n">
        <v>51</v>
      </c>
      <c r="B57" s="22" t="s">
        <v>78</v>
      </c>
      <c r="C57" s="22" t="s">
        <v>79</v>
      </c>
      <c r="D57" s="18"/>
      <c r="E57" s="10" t="n">
        <f aca="false">D57*3</f>
        <v>0</v>
      </c>
      <c r="F57" s="18" t="n">
        <v>60</v>
      </c>
      <c r="G57" s="10" t="n">
        <f aca="false">F57*3</f>
        <v>180</v>
      </c>
      <c r="H57" s="10" t="n">
        <f aca="false">E57+G57</f>
        <v>180</v>
      </c>
    </row>
    <row r="58" customFormat="false" ht="17.25" hidden="false" customHeight="true" outlineLevel="0" collapsed="false">
      <c r="A58" s="11" t="n">
        <v>52</v>
      </c>
      <c r="B58" s="22" t="s">
        <v>80</v>
      </c>
      <c r="C58" s="22" t="s">
        <v>81</v>
      </c>
      <c r="D58" s="18"/>
      <c r="E58" s="10" t="n">
        <f aca="false">D58*3</f>
        <v>0</v>
      </c>
      <c r="F58" s="18" t="n">
        <v>60</v>
      </c>
      <c r="G58" s="10" t="n">
        <f aca="false">F58*3</f>
        <v>180</v>
      </c>
      <c r="H58" s="10" t="n">
        <f aca="false">E58+G58</f>
        <v>180</v>
      </c>
    </row>
    <row r="59" customFormat="false" ht="17.25" hidden="false" customHeight="true" outlineLevel="0" collapsed="false">
      <c r="A59" s="11" t="n">
        <v>53</v>
      </c>
      <c r="B59" s="22" t="s">
        <v>82</v>
      </c>
      <c r="C59" s="22" t="s">
        <v>83</v>
      </c>
      <c r="D59" s="18" t="n">
        <v>120</v>
      </c>
      <c r="E59" s="10" t="n">
        <f aca="false">D59*3</f>
        <v>360</v>
      </c>
      <c r="F59" s="18"/>
      <c r="G59" s="10" t="n">
        <f aca="false">F59*3</f>
        <v>0</v>
      </c>
      <c r="H59" s="10" t="n">
        <f aca="false">E59+G59</f>
        <v>360</v>
      </c>
    </row>
    <row r="60" customFormat="false" ht="17.25" hidden="false" customHeight="true" outlineLevel="0" collapsed="false">
      <c r="A60" s="11" t="n">
        <v>54</v>
      </c>
      <c r="B60" s="22" t="s">
        <v>84</v>
      </c>
      <c r="C60" s="22" t="s">
        <v>79</v>
      </c>
      <c r="D60" s="18"/>
      <c r="E60" s="10" t="n">
        <f aca="false">D60*3</f>
        <v>0</v>
      </c>
      <c r="F60" s="18" t="n">
        <v>60</v>
      </c>
      <c r="G60" s="10" t="n">
        <f aca="false">F60*3</f>
        <v>180</v>
      </c>
      <c r="H60" s="10" t="n">
        <f aca="false">E60+G60</f>
        <v>180</v>
      </c>
    </row>
    <row r="61" customFormat="false" ht="17.25" hidden="false" customHeight="true" outlineLevel="0" collapsed="false">
      <c r="A61" s="11" t="n">
        <v>55</v>
      </c>
      <c r="B61" s="22" t="s">
        <v>85</v>
      </c>
      <c r="C61" s="22" t="s">
        <v>75</v>
      </c>
      <c r="D61" s="18" t="n">
        <v>120</v>
      </c>
      <c r="E61" s="10" t="n">
        <f aca="false">D61*3</f>
        <v>360</v>
      </c>
      <c r="F61" s="18"/>
      <c r="G61" s="10" t="n">
        <f aca="false">F61*3</f>
        <v>0</v>
      </c>
      <c r="H61" s="10" t="n">
        <f aca="false">E61+G61</f>
        <v>360</v>
      </c>
    </row>
    <row r="62" customFormat="false" ht="17.25" hidden="false" customHeight="true" outlineLevel="0" collapsed="false">
      <c r="A62" s="11" t="n">
        <v>56</v>
      </c>
      <c r="B62" s="22" t="s">
        <v>86</v>
      </c>
      <c r="C62" s="22" t="s">
        <v>87</v>
      </c>
      <c r="D62" s="18" t="n">
        <v>120</v>
      </c>
      <c r="E62" s="10" t="n">
        <f aca="false">D62*3</f>
        <v>360</v>
      </c>
      <c r="F62" s="18" t="n">
        <v>60</v>
      </c>
      <c r="G62" s="10" t="n">
        <f aca="false">F62*3</f>
        <v>180</v>
      </c>
      <c r="H62" s="10" t="n">
        <f aca="false">E62+G62</f>
        <v>540</v>
      </c>
    </row>
    <row r="63" customFormat="false" ht="17.25" hidden="false" customHeight="true" outlineLevel="0" collapsed="false">
      <c r="A63" s="11" t="n">
        <v>57</v>
      </c>
      <c r="B63" s="22" t="s">
        <v>88</v>
      </c>
      <c r="C63" s="22" t="s">
        <v>79</v>
      </c>
      <c r="D63" s="18"/>
      <c r="E63" s="10" t="n">
        <f aca="false">D63*3</f>
        <v>0</v>
      </c>
      <c r="F63" s="18" t="n">
        <v>60</v>
      </c>
      <c r="G63" s="10" t="n">
        <f aca="false">F63*3</f>
        <v>180</v>
      </c>
      <c r="H63" s="10" t="n">
        <f aca="false">E63+G63</f>
        <v>180</v>
      </c>
    </row>
    <row r="64" customFormat="false" ht="17.25" hidden="false" customHeight="true" outlineLevel="0" collapsed="false">
      <c r="A64" s="11" t="n">
        <v>58</v>
      </c>
      <c r="B64" s="22" t="s">
        <v>89</v>
      </c>
      <c r="C64" s="22" t="s">
        <v>75</v>
      </c>
      <c r="D64" s="18"/>
      <c r="E64" s="10" t="n">
        <f aca="false">D64*3</f>
        <v>0</v>
      </c>
      <c r="F64" s="18" t="n">
        <v>60</v>
      </c>
      <c r="G64" s="10" t="n">
        <f aca="false">F64*3</f>
        <v>180</v>
      </c>
      <c r="H64" s="10" t="n">
        <f aca="false">E64+G64</f>
        <v>180</v>
      </c>
    </row>
    <row r="65" customFormat="false" ht="17.25" hidden="false" customHeight="true" outlineLevel="0" collapsed="false">
      <c r="A65" s="11" t="n">
        <v>59</v>
      </c>
      <c r="B65" s="22" t="s">
        <v>90</v>
      </c>
      <c r="C65" s="22" t="s">
        <v>79</v>
      </c>
      <c r="D65" s="18"/>
      <c r="E65" s="10" t="n">
        <f aca="false">D65*3</f>
        <v>0</v>
      </c>
      <c r="F65" s="18" t="n">
        <v>60</v>
      </c>
      <c r="G65" s="10" t="n">
        <f aca="false">F65*3</f>
        <v>180</v>
      </c>
      <c r="H65" s="10" t="n">
        <f aca="false">E65+G65</f>
        <v>180</v>
      </c>
    </row>
    <row r="66" customFormat="false" ht="17.25" hidden="false" customHeight="true" outlineLevel="0" collapsed="false">
      <c r="A66" s="11" t="n">
        <v>60</v>
      </c>
      <c r="B66" s="22" t="s">
        <v>91</v>
      </c>
      <c r="C66" s="22" t="s">
        <v>83</v>
      </c>
      <c r="D66" s="18" t="n">
        <v>120</v>
      </c>
      <c r="E66" s="10" t="n">
        <f aca="false">D66*3</f>
        <v>360</v>
      </c>
      <c r="F66" s="18" t="n">
        <v>60</v>
      </c>
      <c r="G66" s="10" t="n">
        <f aca="false">F66*3</f>
        <v>180</v>
      </c>
      <c r="H66" s="10" t="n">
        <f aca="false">E66+G66</f>
        <v>540</v>
      </c>
    </row>
    <row r="67" customFormat="false" ht="17.25" hidden="false" customHeight="true" outlineLevel="0" collapsed="false">
      <c r="A67" s="11" t="n">
        <v>61</v>
      </c>
      <c r="B67" s="22" t="s">
        <v>92</v>
      </c>
      <c r="C67" s="22" t="s">
        <v>79</v>
      </c>
      <c r="D67" s="18" t="n">
        <v>120</v>
      </c>
      <c r="E67" s="10" t="n">
        <f aca="false">D67*3</f>
        <v>360</v>
      </c>
      <c r="F67" s="18"/>
      <c r="G67" s="10" t="n">
        <f aca="false">F67*3</f>
        <v>0</v>
      </c>
      <c r="H67" s="10" t="n">
        <f aca="false">E67+G67</f>
        <v>360</v>
      </c>
    </row>
    <row r="68" customFormat="false" ht="17.25" hidden="false" customHeight="true" outlineLevel="0" collapsed="false">
      <c r="A68" s="11" t="n">
        <v>62</v>
      </c>
      <c r="B68" s="22" t="s">
        <v>93</v>
      </c>
      <c r="C68" s="22" t="s">
        <v>79</v>
      </c>
      <c r="D68" s="18" t="n">
        <v>80</v>
      </c>
      <c r="E68" s="10" t="n">
        <f aca="false">D68*3</f>
        <v>240</v>
      </c>
      <c r="F68" s="18" t="n">
        <v>60</v>
      </c>
      <c r="G68" s="10" t="n">
        <f aca="false">F68*3</f>
        <v>180</v>
      </c>
      <c r="H68" s="10" t="n">
        <f aca="false">E68+G68</f>
        <v>420</v>
      </c>
    </row>
    <row r="69" customFormat="false" ht="17.25" hidden="false" customHeight="true" outlineLevel="0" collapsed="false">
      <c r="A69" s="11" t="n">
        <v>63</v>
      </c>
      <c r="B69" s="22" t="s">
        <v>94</v>
      </c>
      <c r="C69" s="22" t="s">
        <v>79</v>
      </c>
      <c r="D69" s="18"/>
      <c r="E69" s="10" t="n">
        <f aca="false">D69*3</f>
        <v>0</v>
      </c>
      <c r="F69" s="18" t="n">
        <v>60</v>
      </c>
      <c r="G69" s="10" t="n">
        <f aca="false">F69*3</f>
        <v>180</v>
      </c>
      <c r="H69" s="10" t="n">
        <f aca="false">E69+G69</f>
        <v>180</v>
      </c>
    </row>
    <row r="70" customFormat="false" ht="17.25" hidden="false" customHeight="true" outlineLevel="0" collapsed="false">
      <c r="A70" s="11" t="n">
        <v>64</v>
      </c>
      <c r="B70" s="22" t="s">
        <v>95</v>
      </c>
      <c r="C70" s="22" t="s">
        <v>75</v>
      </c>
      <c r="D70" s="18" t="n">
        <v>80</v>
      </c>
      <c r="E70" s="10" t="n">
        <f aca="false">D70*3</f>
        <v>240</v>
      </c>
      <c r="F70" s="18" t="n">
        <v>60</v>
      </c>
      <c r="G70" s="10" t="n">
        <f aca="false">F70*3</f>
        <v>180</v>
      </c>
      <c r="H70" s="10" t="n">
        <f aca="false">E70+G70</f>
        <v>420</v>
      </c>
    </row>
    <row r="71" customFormat="false" ht="17.25" hidden="false" customHeight="true" outlineLevel="0" collapsed="false">
      <c r="A71" s="11" t="n">
        <v>65</v>
      </c>
      <c r="B71" s="22" t="s">
        <v>96</v>
      </c>
      <c r="C71" s="22" t="s">
        <v>81</v>
      </c>
      <c r="D71" s="18"/>
      <c r="E71" s="10" t="n">
        <f aca="false">D71*3</f>
        <v>0</v>
      </c>
      <c r="F71" s="18" t="n">
        <v>60</v>
      </c>
      <c r="G71" s="10" t="n">
        <f aca="false">F71*3</f>
        <v>180</v>
      </c>
      <c r="H71" s="10" t="n">
        <f aca="false">E71+G71</f>
        <v>180</v>
      </c>
    </row>
    <row r="72" customFormat="false" ht="17.25" hidden="false" customHeight="true" outlineLevel="0" collapsed="false">
      <c r="A72" s="11" t="n">
        <v>66</v>
      </c>
      <c r="B72" s="22" t="s">
        <v>97</v>
      </c>
      <c r="C72" s="22" t="s">
        <v>98</v>
      </c>
      <c r="D72" s="18"/>
      <c r="E72" s="10" t="n">
        <f aca="false">D72*3</f>
        <v>0</v>
      </c>
      <c r="F72" s="18" t="n">
        <v>60</v>
      </c>
      <c r="G72" s="10" t="n">
        <f aca="false">F72*3</f>
        <v>180</v>
      </c>
      <c r="H72" s="10" t="n">
        <f aca="false">E72+G72</f>
        <v>180</v>
      </c>
    </row>
    <row r="73" customFormat="false" ht="17.25" hidden="false" customHeight="true" outlineLevel="0" collapsed="false">
      <c r="A73" s="11" t="n">
        <v>67</v>
      </c>
      <c r="B73" s="22" t="s">
        <v>99</v>
      </c>
      <c r="C73" s="22" t="s">
        <v>79</v>
      </c>
      <c r="D73" s="18"/>
      <c r="E73" s="10" t="n">
        <f aca="false">D73*3</f>
        <v>0</v>
      </c>
      <c r="F73" s="18" t="n">
        <v>60</v>
      </c>
      <c r="G73" s="10" t="n">
        <f aca="false">F73*3</f>
        <v>180</v>
      </c>
      <c r="H73" s="10" t="n">
        <f aca="false">E73+G73</f>
        <v>180</v>
      </c>
    </row>
    <row r="74" customFormat="false" ht="17.25" hidden="false" customHeight="true" outlineLevel="0" collapsed="false">
      <c r="A74" s="11" t="n">
        <v>68</v>
      </c>
      <c r="B74" s="22" t="s">
        <v>100</v>
      </c>
      <c r="C74" s="22" t="s">
        <v>87</v>
      </c>
      <c r="D74" s="18"/>
      <c r="E74" s="10" t="n">
        <f aca="false">D74*3</f>
        <v>0</v>
      </c>
      <c r="F74" s="18" t="n">
        <v>60</v>
      </c>
      <c r="G74" s="10" t="n">
        <f aca="false">F74*3</f>
        <v>180</v>
      </c>
      <c r="H74" s="10" t="n">
        <f aca="false">E74+G74</f>
        <v>180</v>
      </c>
    </row>
    <row r="75" customFormat="false" ht="17.25" hidden="false" customHeight="true" outlineLevel="0" collapsed="false">
      <c r="A75" s="11" t="n">
        <v>69</v>
      </c>
      <c r="B75" s="22" t="s">
        <v>101</v>
      </c>
      <c r="C75" s="22" t="s">
        <v>81</v>
      </c>
      <c r="D75" s="18" t="n">
        <v>120</v>
      </c>
      <c r="E75" s="10" t="n">
        <f aca="false">D75*3</f>
        <v>360</v>
      </c>
      <c r="F75" s="18"/>
      <c r="G75" s="10" t="n">
        <f aca="false">F75*3</f>
        <v>0</v>
      </c>
      <c r="H75" s="10" t="n">
        <f aca="false">E75+G75</f>
        <v>360</v>
      </c>
    </row>
    <row r="76" customFormat="false" ht="17.25" hidden="false" customHeight="true" outlineLevel="0" collapsed="false">
      <c r="A76" s="11" t="n">
        <v>70</v>
      </c>
      <c r="B76" s="22" t="s">
        <v>102</v>
      </c>
      <c r="C76" s="22" t="s">
        <v>75</v>
      </c>
      <c r="D76" s="18"/>
      <c r="E76" s="10" t="n">
        <f aca="false">D76*3</f>
        <v>0</v>
      </c>
      <c r="F76" s="18" t="n">
        <v>60</v>
      </c>
      <c r="G76" s="10" t="n">
        <f aca="false">F76*3</f>
        <v>180</v>
      </c>
      <c r="H76" s="10" t="n">
        <f aca="false">E76+G76</f>
        <v>180</v>
      </c>
    </row>
    <row r="77" customFormat="false" ht="17.25" hidden="false" customHeight="true" outlineLevel="0" collapsed="false">
      <c r="A77" s="11" t="n">
        <v>71</v>
      </c>
      <c r="B77" s="22" t="s">
        <v>103</v>
      </c>
      <c r="C77" s="22" t="s">
        <v>75</v>
      </c>
      <c r="D77" s="18"/>
      <c r="E77" s="10" t="n">
        <f aca="false">D77*3</f>
        <v>0</v>
      </c>
      <c r="F77" s="18" t="n">
        <v>60</v>
      </c>
      <c r="G77" s="10" t="n">
        <f aca="false">F77*3</f>
        <v>180</v>
      </c>
      <c r="H77" s="10" t="n">
        <f aca="false">E77+G77</f>
        <v>180</v>
      </c>
    </row>
    <row r="78" customFormat="false" ht="17.25" hidden="false" customHeight="true" outlineLevel="0" collapsed="false">
      <c r="A78" s="11" t="n">
        <v>72</v>
      </c>
      <c r="B78" s="22" t="s">
        <v>104</v>
      </c>
      <c r="C78" s="22" t="s">
        <v>75</v>
      </c>
      <c r="D78" s="18" t="n">
        <v>120</v>
      </c>
      <c r="E78" s="10" t="n">
        <f aca="false">D78*3</f>
        <v>360</v>
      </c>
      <c r="F78" s="18"/>
      <c r="G78" s="10" t="n">
        <f aca="false">F78*3</f>
        <v>0</v>
      </c>
      <c r="H78" s="10" t="n">
        <f aca="false">E78+G78</f>
        <v>360</v>
      </c>
    </row>
    <row r="79" customFormat="false" ht="17.25" hidden="false" customHeight="true" outlineLevel="0" collapsed="false">
      <c r="A79" s="11" t="n">
        <v>73</v>
      </c>
      <c r="B79" s="22" t="s">
        <v>105</v>
      </c>
      <c r="C79" s="22" t="s">
        <v>73</v>
      </c>
      <c r="D79" s="18"/>
      <c r="E79" s="10" t="n">
        <f aca="false">D79*3</f>
        <v>0</v>
      </c>
      <c r="F79" s="18" t="n">
        <v>60</v>
      </c>
      <c r="G79" s="10" t="n">
        <f aca="false">F79*3</f>
        <v>180</v>
      </c>
      <c r="H79" s="10" t="n">
        <f aca="false">E79+G79</f>
        <v>180</v>
      </c>
    </row>
    <row r="80" customFormat="false" ht="17.25" hidden="false" customHeight="true" outlineLevel="0" collapsed="false">
      <c r="A80" s="11" t="n">
        <v>74</v>
      </c>
      <c r="B80" s="22" t="s">
        <v>106</v>
      </c>
      <c r="C80" s="22" t="s">
        <v>79</v>
      </c>
      <c r="D80" s="18" t="n">
        <v>120</v>
      </c>
      <c r="E80" s="10" t="n">
        <f aca="false">D80*3</f>
        <v>360</v>
      </c>
      <c r="F80" s="18" t="n">
        <v>60</v>
      </c>
      <c r="G80" s="10" t="n">
        <f aca="false">F80*3</f>
        <v>180</v>
      </c>
      <c r="H80" s="10" t="n">
        <f aca="false">E80+G80</f>
        <v>540</v>
      </c>
    </row>
    <row r="81" customFormat="false" ht="17.25" hidden="false" customHeight="true" outlineLevel="0" collapsed="false">
      <c r="A81" s="11" t="n">
        <v>75</v>
      </c>
      <c r="B81" s="22" t="s">
        <v>107</v>
      </c>
      <c r="C81" s="22" t="s">
        <v>98</v>
      </c>
      <c r="D81" s="18" t="n">
        <v>80</v>
      </c>
      <c r="E81" s="10" t="n">
        <f aca="false">D81*3</f>
        <v>240</v>
      </c>
      <c r="F81" s="18" t="n">
        <v>60</v>
      </c>
      <c r="G81" s="10" t="n">
        <f aca="false">F81*3</f>
        <v>180</v>
      </c>
      <c r="H81" s="10" t="n">
        <f aca="false">E81+G81</f>
        <v>420</v>
      </c>
    </row>
    <row r="82" customFormat="false" ht="17.25" hidden="false" customHeight="true" outlineLevel="0" collapsed="false">
      <c r="A82" s="11" t="n">
        <v>76</v>
      </c>
      <c r="B82" s="22" t="s">
        <v>108</v>
      </c>
      <c r="C82" s="22" t="s">
        <v>79</v>
      </c>
      <c r="D82" s="18"/>
      <c r="E82" s="10" t="n">
        <f aca="false">D82*3</f>
        <v>0</v>
      </c>
      <c r="F82" s="18" t="n">
        <v>60</v>
      </c>
      <c r="G82" s="10" t="n">
        <f aca="false">F82*3</f>
        <v>180</v>
      </c>
      <c r="H82" s="10" t="n">
        <f aca="false">E82+G82</f>
        <v>180</v>
      </c>
    </row>
    <row r="83" customFormat="false" ht="17.25" hidden="false" customHeight="true" outlineLevel="0" collapsed="false">
      <c r="A83" s="11" t="n">
        <v>77</v>
      </c>
      <c r="B83" s="22" t="s">
        <v>109</v>
      </c>
      <c r="C83" s="22" t="s">
        <v>83</v>
      </c>
      <c r="D83" s="18" t="n">
        <v>80</v>
      </c>
      <c r="E83" s="10" t="n">
        <f aca="false">D83*3</f>
        <v>240</v>
      </c>
      <c r="F83" s="18"/>
      <c r="G83" s="10" t="n">
        <f aca="false">F83*3</f>
        <v>0</v>
      </c>
      <c r="H83" s="10" t="n">
        <f aca="false">E83+G83</f>
        <v>240</v>
      </c>
    </row>
    <row r="84" customFormat="false" ht="17.25" hidden="false" customHeight="true" outlineLevel="0" collapsed="false">
      <c r="A84" s="11" t="n">
        <v>78</v>
      </c>
      <c r="B84" s="22" t="s">
        <v>110</v>
      </c>
      <c r="C84" s="22" t="s">
        <v>83</v>
      </c>
      <c r="D84" s="18" t="n">
        <v>80</v>
      </c>
      <c r="E84" s="10" t="n">
        <f aca="false">D84*3</f>
        <v>240</v>
      </c>
      <c r="F84" s="18"/>
      <c r="G84" s="10" t="n">
        <f aca="false">F84*3</f>
        <v>0</v>
      </c>
      <c r="H84" s="10" t="n">
        <f aca="false">E84+G84</f>
        <v>240</v>
      </c>
    </row>
    <row r="85" customFormat="false" ht="17.25" hidden="false" customHeight="true" outlineLevel="0" collapsed="false">
      <c r="A85" s="11" t="n">
        <v>79</v>
      </c>
      <c r="B85" s="5" t="s">
        <v>111</v>
      </c>
      <c r="C85" s="5" t="s">
        <v>112</v>
      </c>
      <c r="D85" s="25" t="n">
        <v>80</v>
      </c>
      <c r="E85" s="10" t="n">
        <f aca="false">D85*3</f>
        <v>240</v>
      </c>
      <c r="F85" s="25"/>
      <c r="G85" s="10" t="n">
        <f aca="false">F85*3</f>
        <v>0</v>
      </c>
      <c r="H85" s="10" t="n">
        <f aca="false">E85+G85</f>
        <v>240</v>
      </c>
    </row>
    <row r="86" customFormat="false" ht="17.25" hidden="false" customHeight="true" outlineLevel="0" collapsed="false">
      <c r="A86" s="11" t="n">
        <v>80</v>
      </c>
      <c r="B86" s="5" t="s">
        <v>113</v>
      </c>
      <c r="C86" s="5" t="s">
        <v>112</v>
      </c>
      <c r="D86" s="25" t="n">
        <v>120</v>
      </c>
      <c r="E86" s="10" t="n">
        <f aca="false">D86*3</f>
        <v>360</v>
      </c>
      <c r="F86" s="25" t="n">
        <v>60</v>
      </c>
      <c r="G86" s="10" t="n">
        <f aca="false">F86*3</f>
        <v>180</v>
      </c>
      <c r="H86" s="10" t="n">
        <f aca="false">E86+G86</f>
        <v>540</v>
      </c>
    </row>
    <row r="87" customFormat="false" ht="17.25" hidden="false" customHeight="true" outlineLevel="0" collapsed="false">
      <c r="A87" s="11" t="n">
        <v>81</v>
      </c>
      <c r="B87" s="5" t="s">
        <v>114</v>
      </c>
      <c r="C87" s="5" t="s">
        <v>115</v>
      </c>
      <c r="D87" s="25" t="n">
        <v>120</v>
      </c>
      <c r="E87" s="10" t="n">
        <f aca="false">D87*3</f>
        <v>360</v>
      </c>
      <c r="F87" s="25" t="n">
        <v>60</v>
      </c>
      <c r="G87" s="10" t="n">
        <f aca="false">F87*3</f>
        <v>180</v>
      </c>
      <c r="H87" s="10" t="n">
        <f aca="false">E87+G87</f>
        <v>540</v>
      </c>
    </row>
    <row r="88" customFormat="false" ht="17.25" hidden="false" customHeight="true" outlineLevel="0" collapsed="false">
      <c r="A88" s="11" t="n">
        <v>82</v>
      </c>
      <c r="B88" s="5" t="s">
        <v>116</v>
      </c>
      <c r="C88" s="5" t="s">
        <v>117</v>
      </c>
      <c r="D88" s="25" t="n">
        <v>120</v>
      </c>
      <c r="E88" s="10" t="n">
        <f aca="false">D88*3</f>
        <v>360</v>
      </c>
      <c r="F88" s="25" t="n">
        <v>60</v>
      </c>
      <c r="G88" s="10" t="n">
        <f aca="false">F88*3</f>
        <v>180</v>
      </c>
      <c r="H88" s="10" t="n">
        <f aca="false">E88+G88</f>
        <v>540</v>
      </c>
    </row>
    <row r="89" customFormat="false" ht="17.25" hidden="false" customHeight="true" outlineLevel="0" collapsed="false">
      <c r="A89" s="11" t="n">
        <v>83</v>
      </c>
      <c r="B89" s="5" t="s">
        <v>118</v>
      </c>
      <c r="C89" s="5" t="s">
        <v>117</v>
      </c>
      <c r="D89" s="25" t="n">
        <v>80</v>
      </c>
      <c r="E89" s="10" t="n">
        <f aca="false">D89*3</f>
        <v>240</v>
      </c>
      <c r="F89" s="25" t="n">
        <v>60</v>
      </c>
      <c r="G89" s="10" t="n">
        <f aca="false">F89*3</f>
        <v>180</v>
      </c>
      <c r="H89" s="10" t="n">
        <f aca="false">E89+G89</f>
        <v>420</v>
      </c>
    </row>
    <row r="90" customFormat="false" ht="17.25" hidden="false" customHeight="true" outlineLevel="0" collapsed="false">
      <c r="A90" s="11" t="n">
        <v>84</v>
      </c>
      <c r="B90" s="5" t="s">
        <v>119</v>
      </c>
      <c r="C90" s="5" t="s">
        <v>120</v>
      </c>
      <c r="D90" s="25" t="n">
        <v>80</v>
      </c>
      <c r="E90" s="10" t="n">
        <f aca="false">D90*3</f>
        <v>240</v>
      </c>
      <c r="F90" s="25" t="n">
        <v>60</v>
      </c>
      <c r="G90" s="10" t="n">
        <f aca="false">F90*3</f>
        <v>180</v>
      </c>
      <c r="H90" s="10" t="n">
        <f aca="false">E90+G90</f>
        <v>420</v>
      </c>
    </row>
    <row r="91" customFormat="false" ht="17.25" hidden="false" customHeight="true" outlineLevel="0" collapsed="false">
      <c r="A91" s="11" t="n">
        <v>85</v>
      </c>
      <c r="B91" s="5" t="s">
        <v>121</v>
      </c>
      <c r="C91" s="5" t="s">
        <v>120</v>
      </c>
      <c r="D91" s="25" t="n">
        <v>120</v>
      </c>
      <c r="E91" s="10" t="n">
        <f aca="false">D91*3</f>
        <v>360</v>
      </c>
      <c r="F91" s="25" t="n">
        <v>60</v>
      </c>
      <c r="G91" s="10" t="n">
        <f aca="false">F91*3</f>
        <v>180</v>
      </c>
      <c r="H91" s="10" t="n">
        <f aca="false">E91+G91</f>
        <v>540</v>
      </c>
    </row>
    <row r="92" customFormat="false" ht="17.25" hidden="false" customHeight="true" outlineLevel="0" collapsed="false">
      <c r="A92" s="11" t="n">
        <v>86</v>
      </c>
      <c r="B92" s="5" t="s">
        <v>122</v>
      </c>
      <c r="C92" s="5" t="s">
        <v>120</v>
      </c>
      <c r="D92" s="25"/>
      <c r="E92" s="10" t="n">
        <f aca="false">D92*3</f>
        <v>0</v>
      </c>
      <c r="F92" s="25" t="n">
        <v>60</v>
      </c>
      <c r="G92" s="10" t="n">
        <f aca="false">F92*3</f>
        <v>180</v>
      </c>
      <c r="H92" s="10" t="n">
        <f aca="false">E92+G92</f>
        <v>180</v>
      </c>
    </row>
    <row r="93" customFormat="false" ht="17.25" hidden="false" customHeight="true" outlineLevel="0" collapsed="false">
      <c r="A93" s="11" t="n">
        <v>87</v>
      </c>
      <c r="B93" s="5" t="s">
        <v>123</v>
      </c>
      <c r="C93" s="5" t="s">
        <v>120</v>
      </c>
      <c r="D93" s="25" t="n">
        <v>120</v>
      </c>
      <c r="E93" s="10" t="n">
        <f aca="false">D93*3</f>
        <v>360</v>
      </c>
      <c r="F93" s="25" t="n">
        <v>60</v>
      </c>
      <c r="G93" s="10" t="n">
        <f aca="false">F93*3</f>
        <v>180</v>
      </c>
      <c r="H93" s="10" t="n">
        <f aca="false">E93+G93</f>
        <v>540</v>
      </c>
    </row>
    <row r="94" customFormat="false" ht="17.25" hidden="false" customHeight="true" outlineLevel="0" collapsed="false">
      <c r="A94" s="11" t="n">
        <v>88</v>
      </c>
      <c r="B94" s="5" t="s">
        <v>124</v>
      </c>
      <c r="C94" s="5" t="s">
        <v>120</v>
      </c>
      <c r="D94" s="25" t="n">
        <v>120</v>
      </c>
      <c r="E94" s="10" t="n">
        <f aca="false">D94*3</f>
        <v>360</v>
      </c>
      <c r="F94" s="25" t="n">
        <v>60</v>
      </c>
      <c r="G94" s="10" t="n">
        <f aca="false">F94*3</f>
        <v>180</v>
      </c>
      <c r="H94" s="10" t="n">
        <f aca="false">E94+G94</f>
        <v>540</v>
      </c>
    </row>
    <row r="95" customFormat="false" ht="17.25" hidden="false" customHeight="true" outlineLevel="0" collapsed="false">
      <c r="A95" s="11" t="n">
        <v>89</v>
      </c>
      <c r="B95" s="5" t="s">
        <v>125</v>
      </c>
      <c r="C95" s="5" t="s">
        <v>120</v>
      </c>
      <c r="D95" s="25" t="n">
        <v>120</v>
      </c>
      <c r="E95" s="10" t="n">
        <f aca="false">D95*3</f>
        <v>360</v>
      </c>
      <c r="F95" s="25" t="n">
        <v>60</v>
      </c>
      <c r="G95" s="10" t="n">
        <f aca="false">F95*3</f>
        <v>180</v>
      </c>
      <c r="H95" s="10" t="n">
        <f aca="false">E95+G95</f>
        <v>540</v>
      </c>
    </row>
    <row r="96" customFormat="false" ht="17.25" hidden="false" customHeight="true" outlineLevel="0" collapsed="false">
      <c r="A96" s="11" t="n">
        <v>90</v>
      </c>
      <c r="B96" s="5" t="s">
        <v>126</v>
      </c>
      <c r="C96" s="5" t="s">
        <v>120</v>
      </c>
      <c r="D96" s="25"/>
      <c r="E96" s="10" t="n">
        <f aca="false">D96*3</f>
        <v>0</v>
      </c>
      <c r="F96" s="25" t="n">
        <v>60</v>
      </c>
      <c r="G96" s="10" t="n">
        <f aca="false">F96*3</f>
        <v>180</v>
      </c>
      <c r="H96" s="10" t="n">
        <f aca="false">E96+G96</f>
        <v>180</v>
      </c>
    </row>
    <row r="97" customFormat="false" ht="17.25" hidden="false" customHeight="true" outlineLevel="0" collapsed="false">
      <c r="A97" s="11" t="n">
        <v>91</v>
      </c>
      <c r="B97" s="5" t="s">
        <v>127</v>
      </c>
      <c r="C97" s="5" t="s">
        <v>128</v>
      </c>
      <c r="D97" s="25" t="n">
        <v>80</v>
      </c>
      <c r="E97" s="10" t="n">
        <f aca="false">D97*3</f>
        <v>240</v>
      </c>
      <c r="F97" s="25"/>
      <c r="G97" s="10" t="n">
        <f aca="false">F97*3</f>
        <v>0</v>
      </c>
      <c r="H97" s="10" t="n">
        <f aca="false">E97+G97</f>
        <v>240</v>
      </c>
    </row>
    <row r="98" customFormat="false" ht="17.25" hidden="false" customHeight="true" outlineLevel="0" collapsed="false">
      <c r="A98" s="11" t="n">
        <v>92</v>
      </c>
      <c r="B98" s="5" t="s">
        <v>129</v>
      </c>
      <c r="C98" s="5" t="s">
        <v>128</v>
      </c>
      <c r="D98" s="25" t="n">
        <v>120</v>
      </c>
      <c r="E98" s="10" t="n">
        <f aca="false">D98*3</f>
        <v>360</v>
      </c>
      <c r="F98" s="25" t="n">
        <v>60</v>
      </c>
      <c r="G98" s="10" t="n">
        <f aca="false">F98*3</f>
        <v>180</v>
      </c>
      <c r="H98" s="10" t="n">
        <f aca="false">E98+G98</f>
        <v>540</v>
      </c>
    </row>
    <row r="99" customFormat="false" ht="17.25" hidden="false" customHeight="true" outlineLevel="0" collapsed="false">
      <c r="A99" s="11" t="n">
        <v>93</v>
      </c>
      <c r="B99" s="5" t="s">
        <v>130</v>
      </c>
      <c r="C99" s="5" t="s">
        <v>128</v>
      </c>
      <c r="D99" s="25" t="n">
        <v>80</v>
      </c>
      <c r="E99" s="10" t="n">
        <f aca="false">D99*3</f>
        <v>240</v>
      </c>
      <c r="F99" s="25" t="n">
        <v>60</v>
      </c>
      <c r="G99" s="10" t="n">
        <f aca="false">F99*3</f>
        <v>180</v>
      </c>
      <c r="H99" s="10" t="n">
        <f aca="false">E99+G99</f>
        <v>420</v>
      </c>
    </row>
    <row r="100" customFormat="false" ht="17.25" hidden="false" customHeight="true" outlineLevel="0" collapsed="false">
      <c r="A100" s="11" t="n">
        <v>94</v>
      </c>
      <c r="B100" s="5" t="s">
        <v>131</v>
      </c>
      <c r="C100" s="5" t="s">
        <v>132</v>
      </c>
      <c r="D100" s="25"/>
      <c r="E100" s="10" t="n">
        <f aca="false">D100*3</f>
        <v>0</v>
      </c>
      <c r="F100" s="25" t="n">
        <v>60</v>
      </c>
      <c r="G100" s="10" t="n">
        <f aca="false">F100*3</f>
        <v>180</v>
      </c>
      <c r="H100" s="10" t="n">
        <f aca="false">E100+G100</f>
        <v>180</v>
      </c>
    </row>
    <row r="101" customFormat="false" ht="17.25" hidden="false" customHeight="true" outlineLevel="0" collapsed="false">
      <c r="A101" s="11" t="n">
        <v>95</v>
      </c>
      <c r="B101" s="5" t="s">
        <v>133</v>
      </c>
      <c r="C101" s="5" t="s">
        <v>132</v>
      </c>
      <c r="D101" s="25" t="n">
        <v>120</v>
      </c>
      <c r="E101" s="10" t="n">
        <f aca="false">D101*3</f>
        <v>360</v>
      </c>
      <c r="F101" s="25" t="n">
        <v>60</v>
      </c>
      <c r="G101" s="10" t="n">
        <f aca="false">F101*3</f>
        <v>180</v>
      </c>
      <c r="H101" s="10" t="n">
        <f aca="false">E101+G101</f>
        <v>540</v>
      </c>
    </row>
    <row r="102" customFormat="false" ht="17.25" hidden="false" customHeight="true" outlineLevel="0" collapsed="false">
      <c r="A102" s="11" t="n">
        <v>96</v>
      </c>
      <c r="B102" s="5" t="s">
        <v>134</v>
      </c>
      <c r="C102" s="5" t="s">
        <v>132</v>
      </c>
      <c r="D102" s="25" t="n">
        <v>120</v>
      </c>
      <c r="E102" s="10" t="n">
        <f aca="false">D102*3</f>
        <v>360</v>
      </c>
      <c r="F102" s="25" t="n">
        <v>60</v>
      </c>
      <c r="G102" s="10" t="n">
        <f aca="false">F102*3</f>
        <v>180</v>
      </c>
      <c r="H102" s="10" t="n">
        <f aca="false">E102+G102</f>
        <v>540</v>
      </c>
    </row>
    <row r="103" customFormat="false" ht="17.25" hidden="false" customHeight="true" outlineLevel="0" collapsed="false">
      <c r="A103" s="11" t="n">
        <v>97</v>
      </c>
      <c r="B103" s="5" t="s">
        <v>135</v>
      </c>
      <c r="C103" s="5" t="s">
        <v>132</v>
      </c>
      <c r="D103" s="25" t="n">
        <v>120</v>
      </c>
      <c r="E103" s="10" t="n">
        <f aca="false">D103*3</f>
        <v>360</v>
      </c>
      <c r="F103" s="25" t="n">
        <v>60</v>
      </c>
      <c r="G103" s="10" t="n">
        <f aca="false">F103*3</f>
        <v>180</v>
      </c>
      <c r="H103" s="10" t="n">
        <f aca="false">E103+G103</f>
        <v>540</v>
      </c>
    </row>
    <row r="104" customFormat="false" ht="17.25" hidden="false" customHeight="true" outlineLevel="0" collapsed="false">
      <c r="A104" s="11" t="n">
        <v>98</v>
      </c>
      <c r="B104" s="5" t="s">
        <v>136</v>
      </c>
      <c r="C104" s="5" t="s">
        <v>137</v>
      </c>
      <c r="D104" s="25" t="n">
        <v>120</v>
      </c>
      <c r="E104" s="10" t="n">
        <f aca="false">D104*3</f>
        <v>360</v>
      </c>
      <c r="F104" s="25"/>
      <c r="G104" s="10" t="n">
        <f aca="false">F104*3</f>
        <v>0</v>
      </c>
      <c r="H104" s="10" t="n">
        <f aca="false">E104+G104</f>
        <v>360</v>
      </c>
    </row>
    <row r="105" customFormat="false" ht="17.25" hidden="false" customHeight="true" outlineLevel="0" collapsed="false">
      <c r="A105" s="11" t="n">
        <v>99</v>
      </c>
      <c r="B105" s="5" t="s">
        <v>138</v>
      </c>
      <c r="C105" s="5" t="s">
        <v>137</v>
      </c>
      <c r="D105" s="25" t="n">
        <v>120</v>
      </c>
      <c r="E105" s="10" t="n">
        <f aca="false">D105*3</f>
        <v>360</v>
      </c>
      <c r="F105" s="25" t="n">
        <v>60</v>
      </c>
      <c r="G105" s="10" t="n">
        <f aca="false">F105*3</f>
        <v>180</v>
      </c>
      <c r="H105" s="10" t="n">
        <f aca="false">E105+G105</f>
        <v>540</v>
      </c>
    </row>
    <row r="106" customFormat="false" ht="17.25" hidden="false" customHeight="true" outlineLevel="0" collapsed="false">
      <c r="A106" s="11" t="n">
        <v>100</v>
      </c>
      <c r="B106" s="5" t="s">
        <v>139</v>
      </c>
      <c r="C106" s="5" t="s">
        <v>137</v>
      </c>
      <c r="D106" s="25" t="n">
        <v>120</v>
      </c>
      <c r="E106" s="10" t="n">
        <f aca="false">D106*3</f>
        <v>360</v>
      </c>
      <c r="F106" s="25"/>
      <c r="G106" s="10" t="n">
        <f aca="false">F106*3</f>
        <v>0</v>
      </c>
      <c r="H106" s="10" t="n">
        <f aca="false">E106+G106</f>
        <v>360</v>
      </c>
    </row>
    <row r="107" customFormat="false" ht="17.25" hidden="false" customHeight="true" outlineLevel="0" collapsed="false">
      <c r="A107" s="11" t="n">
        <v>101</v>
      </c>
      <c r="B107" s="5" t="s">
        <v>140</v>
      </c>
      <c r="C107" s="5" t="s">
        <v>112</v>
      </c>
      <c r="D107" s="25" t="n">
        <v>120</v>
      </c>
      <c r="E107" s="10" t="n">
        <f aca="false">D107*3</f>
        <v>360</v>
      </c>
      <c r="F107" s="25" t="n">
        <v>60</v>
      </c>
      <c r="G107" s="10" t="n">
        <f aca="false">F107*3</f>
        <v>180</v>
      </c>
      <c r="H107" s="10" t="n">
        <f aca="false">E107+G107</f>
        <v>540</v>
      </c>
    </row>
    <row r="108" customFormat="false" ht="17.25" hidden="false" customHeight="true" outlineLevel="0" collapsed="false">
      <c r="A108" s="11" t="n">
        <v>102</v>
      </c>
      <c r="B108" s="5" t="s">
        <v>141</v>
      </c>
      <c r="C108" s="5" t="s">
        <v>117</v>
      </c>
      <c r="D108" s="25"/>
      <c r="E108" s="10" t="n">
        <f aca="false">D108*3</f>
        <v>0</v>
      </c>
      <c r="F108" s="25" t="n">
        <v>60</v>
      </c>
      <c r="G108" s="10" t="n">
        <f aca="false">F108*3</f>
        <v>180</v>
      </c>
      <c r="H108" s="10" t="n">
        <f aca="false">E108+G108</f>
        <v>180</v>
      </c>
    </row>
    <row r="109" customFormat="false" ht="17.25" hidden="false" customHeight="true" outlineLevel="0" collapsed="false">
      <c r="A109" s="11" t="n">
        <v>103</v>
      </c>
      <c r="B109" s="5" t="s">
        <v>142</v>
      </c>
      <c r="C109" s="5" t="s">
        <v>132</v>
      </c>
      <c r="D109" s="25" t="n">
        <v>80</v>
      </c>
      <c r="E109" s="10" t="n">
        <f aca="false">D109*3</f>
        <v>240</v>
      </c>
      <c r="F109" s="25"/>
      <c r="G109" s="10" t="n">
        <f aca="false">F109*3</f>
        <v>0</v>
      </c>
      <c r="H109" s="10" t="n">
        <f aca="false">E109+G109</f>
        <v>240</v>
      </c>
    </row>
    <row r="110" customFormat="false" ht="17.25" hidden="false" customHeight="true" outlineLevel="0" collapsed="false">
      <c r="A110" s="11" t="n">
        <v>104</v>
      </c>
      <c r="B110" s="8" t="s">
        <v>143</v>
      </c>
      <c r="C110" s="8" t="s">
        <v>144</v>
      </c>
      <c r="D110" s="9"/>
      <c r="E110" s="10" t="n">
        <f aca="false">D110*3</f>
        <v>0</v>
      </c>
      <c r="F110" s="12" t="n">
        <v>60</v>
      </c>
      <c r="G110" s="10" t="n">
        <f aca="false">F110*3</f>
        <v>180</v>
      </c>
      <c r="H110" s="10" t="n">
        <f aca="false">E110+G110</f>
        <v>180</v>
      </c>
    </row>
    <row r="111" customFormat="false" ht="17.25" hidden="false" customHeight="true" outlineLevel="0" collapsed="false">
      <c r="A111" s="11" t="n">
        <v>105</v>
      </c>
      <c r="B111" s="8" t="s">
        <v>145</v>
      </c>
      <c r="C111" s="8" t="s">
        <v>144</v>
      </c>
      <c r="D111" s="9"/>
      <c r="E111" s="10" t="n">
        <f aca="false">D111*3</f>
        <v>0</v>
      </c>
      <c r="F111" s="12" t="n">
        <v>60</v>
      </c>
      <c r="G111" s="10" t="n">
        <f aca="false">F111*3</f>
        <v>180</v>
      </c>
      <c r="H111" s="10" t="n">
        <f aca="false">E111+G111</f>
        <v>180</v>
      </c>
    </row>
    <row r="112" customFormat="false" ht="17.25" hidden="false" customHeight="true" outlineLevel="0" collapsed="false">
      <c r="A112" s="11" t="n">
        <v>106</v>
      </c>
      <c r="B112" s="8" t="s">
        <v>146</v>
      </c>
      <c r="C112" s="17" t="s">
        <v>147</v>
      </c>
      <c r="D112" s="9" t="n">
        <v>120</v>
      </c>
      <c r="E112" s="10" t="n">
        <f aca="false">D112*3</f>
        <v>360</v>
      </c>
      <c r="F112" s="10" t="n">
        <v>60</v>
      </c>
      <c r="G112" s="10" t="n">
        <f aca="false">F112*3</f>
        <v>180</v>
      </c>
      <c r="H112" s="10" t="n">
        <f aca="false">E112+G112</f>
        <v>540</v>
      </c>
    </row>
    <row r="113" customFormat="false" ht="17.25" hidden="false" customHeight="true" outlineLevel="0" collapsed="false">
      <c r="A113" s="11" t="n">
        <v>107</v>
      </c>
      <c r="B113" s="8" t="s">
        <v>148</v>
      </c>
      <c r="C113" s="17" t="s">
        <v>149</v>
      </c>
      <c r="D113" s="9" t="n">
        <v>80</v>
      </c>
      <c r="E113" s="10" t="n">
        <f aca="false">D113*3</f>
        <v>240</v>
      </c>
      <c r="F113" s="10" t="n">
        <v>60</v>
      </c>
      <c r="G113" s="10" t="n">
        <f aca="false">F113*3</f>
        <v>180</v>
      </c>
      <c r="H113" s="10" t="n">
        <f aca="false">E113+G113</f>
        <v>420</v>
      </c>
    </row>
    <row r="114" customFormat="false" ht="17.25" hidden="false" customHeight="true" outlineLevel="0" collapsed="false">
      <c r="A114" s="11" t="n">
        <v>108</v>
      </c>
      <c r="B114" s="8" t="s">
        <v>150</v>
      </c>
      <c r="C114" s="17" t="s">
        <v>151</v>
      </c>
      <c r="D114" s="9" t="n">
        <v>120</v>
      </c>
      <c r="E114" s="10" t="n">
        <f aca="false">D114*3</f>
        <v>360</v>
      </c>
      <c r="F114" s="10" t="n">
        <v>60</v>
      </c>
      <c r="G114" s="10" t="n">
        <f aca="false">F114*3</f>
        <v>180</v>
      </c>
      <c r="H114" s="10" t="n">
        <f aca="false">E114+G114</f>
        <v>540</v>
      </c>
    </row>
    <row r="115" customFormat="false" ht="17.25" hidden="false" customHeight="true" outlineLevel="0" collapsed="false">
      <c r="A115" s="11" t="n">
        <v>109</v>
      </c>
      <c r="B115" s="8" t="s">
        <v>152</v>
      </c>
      <c r="C115" s="17" t="s">
        <v>149</v>
      </c>
      <c r="D115" s="9" t="n">
        <v>120</v>
      </c>
      <c r="E115" s="10" t="n">
        <f aca="false">D115*3</f>
        <v>360</v>
      </c>
      <c r="F115" s="10" t="n">
        <v>60</v>
      </c>
      <c r="G115" s="10" t="n">
        <f aca="false">F115*3</f>
        <v>180</v>
      </c>
      <c r="H115" s="10" t="n">
        <f aca="false">E115+G115</f>
        <v>540</v>
      </c>
    </row>
    <row r="116" customFormat="false" ht="17.25" hidden="false" customHeight="true" outlineLevel="0" collapsed="false">
      <c r="A116" s="11" t="n">
        <v>110</v>
      </c>
      <c r="B116" s="8" t="s">
        <v>153</v>
      </c>
      <c r="C116" s="17" t="s">
        <v>151</v>
      </c>
      <c r="D116" s="9" t="n">
        <v>120</v>
      </c>
      <c r="E116" s="10" t="n">
        <f aca="false">D116*3</f>
        <v>360</v>
      </c>
      <c r="F116" s="10" t="n">
        <v>0</v>
      </c>
      <c r="G116" s="10" t="n">
        <f aca="false">F116*3</f>
        <v>0</v>
      </c>
      <c r="H116" s="10" t="n">
        <f aca="false">E116+G116</f>
        <v>360</v>
      </c>
    </row>
    <row r="117" customFormat="false" ht="17.25" hidden="false" customHeight="true" outlineLevel="0" collapsed="false">
      <c r="A117" s="11" t="n">
        <v>111</v>
      </c>
      <c r="B117" s="8" t="s">
        <v>154</v>
      </c>
      <c r="C117" s="17" t="s">
        <v>155</v>
      </c>
      <c r="D117" s="9" t="n">
        <v>120</v>
      </c>
      <c r="E117" s="10" t="n">
        <f aca="false">D117*3</f>
        <v>360</v>
      </c>
      <c r="F117" s="10" t="n">
        <v>60</v>
      </c>
      <c r="G117" s="10" t="n">
        <f aca="false">F117*3</f>
        <v>180</v>
      </c>
      <c r="H117" s="10" t="n">
        <f aca="false">E117+G117</f>
        <v>540</v>
      </c>
    </row>
    <row r="118" customFormat="false" ht="17.25" hidden="false" customHeight="true" outlineLevel="0" collapsed="false">
      <c r="A118" s="11" t="n">
        <v>112</v>
      </c>
      <c r="B118" s="8" t="s">
        <v>156</v>
      </c>
      <c r="C118" s="17" t="s">
        <v>157</v>
      </c>
      <c r="D118" s="9" t="n">
        <v>120</v>
      </c>
      <c r="E118" s="10" t="n">
        <f aca="false">D118*3</f>
        <v>360</v>
      </c>
      <c r="F118" s="10" t="n">
        <v>60</v>
      </c>
      <c r="G118" s="10" t="n">
        <f aca="false">F118*3</f>
        <v>180</v>
      </c>
      <c r="H118" s="10" t="n">
        <f aca="false">E118+G118</f>
        <v>540</v>
      </c>
    </row>
    <row r="119" customFormat="false" ht="17.25" hidden="false" customHeight="true" outlineLevel="0" collapsed="false">
      <c r="A119" s="11" t="n">
        <v>113</v>
      </c>
      <c r="B119" s="8" t="s">
        <v>158</v>
      </c>
      <c r="C119" s="17" t="s">
        <v>159</v>
      </c>
      <c r="D119" s="9" t="n">
        <v>120</v>
      </c>
      <c r="E119" s="10" t="n">
        <f aca="false">D119*3</f>
        <v>360</v>
      </c>
      <c r="F119" s="10" t="n">
        <v>60</v>
      </c>
      <c r="G119" s="10" t="n">
        <f aca="false">F119*3</f>
        <v>180</v>
      </c>
      <c r="H119" s="10" t="n">
        <f aca="false">E119+G119</f>
        <v>540</v>
      </c>
    </row>
    <row r="120" customFormat="false" ht="17.25" hidden="false" customHeight="true" outlineLevel="0" collapsed="false">
      <c r="A120" s="11" t="n">
        <v>114</v>
      </c>
      <c r="B120" s="8" t="s">
        <v>160</v>
      </c>
      <c r="C120" s="17" t="s">
        <v>151</v>
      </c>
      <c r="D120" s="9" t="n">
        <v>80</v>
      </c>
      <c r="E120" s="10" t="n">
        <f aca="false">D120*3</f>
        <v>240</v>
      </c>
      <c r="F120" s="10" t="n">
        <v>0</v>
      </c>
      <c r="G120" s="10" t="n">
        <f aca="false">F120*3</f>
        <v>0</v>
      </c>
      <c r="H120" s="10" t="n">
        <f aca="false">E120+G120</f>
        <v>240</v>
      </c>
    </row>
    <row r="121" customFormat="false" ht="17.25" hidden="false" customHeight="true" outlineLevel="0" collapsed="false">
      <c r="A121" s="11" t="n">
        <v>115</v>
      </c>
      <c r="B121" s="8" t="s">
        <v>161</v>
      </c>
      <c r="C121" s="17" t="s">
        <v>147</v>
      </c>
      <c r="D121" s="9" t="n">
        <v>120</v>
      </c>
      <c r="E121" s="10" t="n">
        <f aca="false">D121*3</f>
        <v>360</v>
      </c>
      <c r="F121" s="10" t="n">
        <v>0</v>
      </c>
      <c r="G121" s="10" t="n">
        <f aca="false">F121*3</f>
        <v>0</v>
      </c>
      <c r="H121" s="10" t="n">
        <f aca="false">E121+G121</f>
        <v>360</v>
      </c>
    </row>
    <row r="122" customFormat="false" ht="17.25" hidden="false" customHeight="true" outlineLevel="0" collapsed="false">
      <c r="A122" s="11" t="n">
        <v>116</v>
      </c>
      <c r="B122" s="8" t="s">
        <v>162</v>
      </c>
      <c r="C122" s="17" t="s">
        <v>151</v>
      </c>
      <c r="D122" s="9" t="n">
        <v>80</v>
      </c>
      <c r="E122" s="10" t="n">
        <f aca="false">D122*3</f>
        <v>240</v>
      </c>
      <c r="F122" s="10" t="n">
        <v>60</v>
      </c>
      <c r="G122" s="10" t="n">
        <f aca="false">F122*3</f>
        <v>180</v>
      </c>
      <c r="H122" s="10" t="n">
        <f aca="false">E122+G122</f>
        <v>420</v>
      </c>
    </row>
    <row r="123" customFormat="false" ht="17.25" hidden="false" customHeight="true" outlineLevel="0" collapsed="false">
      <c r="A123" s="11" t="n">
        <v>117</v>
      </c>
      <c r="B123" s="8" t="s">
        <v>163</v>
      </c>
      <c r="C123" s="17" t="s">
        <v>151</v>
      </c>
      <c r="D123" s="9" t="n">
        <v>120</v>
      </c>
      <c r="E123" s="10" t="n">
        <f aca="false">D123*3</f>
        <v>360</v>
      </c>
      <c r="F123" s="10" t="n">
        <v>60</v>
      </c>
      <c r="G123" s="10" t="n">
        <f aca="false">F123*3</f>
        <v>180</v>
      </c>
      <c r="H123" s="10" t="n">
        <f aca="false">E123+G123</f>
        <v>540</v>
      </c>
    </row>
    <row r="124" customFormat="false" ht="17.25" hidden="false" customHeight="true" outlineLevel="0" collapsed="false">
      <c r="A124" s="11" t="n">
        <v>118</v>
      </c>
      <c r="B124" s="8" t="s">
        <v>164</v>
      </c>
      <c r="C124" s="17" t="s">
        <v>147</v>
      </c>
      <c r="D124" s="9" t="n">
        <v>120</v>
      </c>
      <c r="E124" s="10" t="n">
        <f aca="false">D124*3</f>
        <v>360</v>
      </c>
      <c r="F124" s="10" t="n">
        <v>60</v>
      </c>
      <c r="G124" s="10" t="n">
        <f aca="false">F124*3</f>
        <v>180</v>
      </c>
      <c r="H124" s="10" t="n">
        <f aca="false">E124+G124</f>
        <v>540</v>
      </c>
    </row>
    <row r="125" customFormat="false" ht="17.25" hidden="false" customHeight="true" outlineLevel="0" collapsed="false">
      <c r="A125" s="11" t="n">
        <v>119</v>
      </c>
      <c r="B125" s="8" t="s">
        <v>165</v>
      </c>
      <c r="C125" s="17" t="s">
        <v>151</v>
      </c>
      <c r="D125" s="9" t="n">
        <v>80</v>
      </c>
      <c r="E125" s="10" t="n">
        <f aca="false">D125*3</f>
        <v>240</v>
      </c>
      <c r="F125" s="10" t="n">
        <v>60</v>
      </c>
      <c r="G125" s="10" t="n">
        <f aca="false">F125*3</f>
        <v>180</v>
      </c>
      <c r="H125" s="10" t="n">
        <f aca="false">E125+G125</f>
        <v>420</v>
      </c>
    </row>
    <row r="126" customFormat="false" ht="17.25" hidden="false" customHeight="true" outlineLevel="0" collapsed="false">
      <c r="A126" s="11" t="n">
        <v>120</v>
      </c>
      <c r="B126" s="8" t="s">
        <v>166</v>
      </c>
      <c r="C126" s="17" t="s">
        <v>159</v>
      </c>
      <c r="D126" s="9" t="n">
        <v>120</v>
      </c>
      <c r="E126" s="10" t="n">
        <f aca="false">D126*3</f>
        <v>360</v>
      </c>
      <c r="F126" s="10" t="n">
        <v>60</v>
      </c>
      <c r="G126" s="10" t="n">
        <f aca="false">F126*3</f>
        <v>180</v>
      </c>
      <c r="H126" s="10" t="n">
        <f aca="false">E126+G126</f>
        <v>540</v>
      </c>
    </row>
    <row r="127" customFormat="false" ht="17.25" hidden="false" customHeight="true" outlineLevel="0" collapsed="false">
      <c r="A127" s="11" t="n">
        <v>121</v>
      </c>
      <c r="B127" s="8" t="s">
        <v>167</v>
      </c>
      <c r="C127" s="17" t="s">
        <v>151</v>
      </c>
      <c r="D127" s="9" t="n">
        <v>120</v>
      </c>
      <c r="E127" s="10" t="n">
        <f aca="false">D127*3</f>
        <v>360</v>
      </c>
      <c r="F127" s="10" t="n">
        <v>60</v>
      </c>
      <c r="G127" s="10" t="n">
        <f aca="false">F127*3</f>
        <v>180</v>
      </c>
      <c r="H127" s="10" t="n">
        <f aca="false">E127+G127</f>
        <v>540</v>
      </c>
    </row>
    <row r="128" customFormat="false" ht="17.25" hidden="false" customHeight="true" outlineLevel="0" collapsed="false">
      <c r="A128" s="11" t="n">
        <v>122</v>
      </c>
      <c r="B128" s="8" t="s">
        <v>168</v>
      </c>
      <c r="C128" s="17" t="s">
        <v>149</v>
      </c>
      <c r="D128" s="9" t="n">
        <v>120</v>
      </c>
      <c r="E128" s="10" t="n">
        <f aca="false">D128*3</f>
        <v>360</v>
      </c>
      <c r="F128" s="10" t="n">
        <v>60</v>
      </c>
      <c r="G128" s="10" t="n">
        <f aca="false">F128*3</f>
        <v>180</v>
      </c>
      <c r="H128" s="10" t="n">
        <f aca="false">E128+G128</f>
        <v>540</v>
      </c>
    </row>
    <row r="129" customFormat="false" ht="17.25" hidden="false" customHeight="true" outlineLevel="0" collapsed="false">
      <c r="A129" s="11" t="n">
        <v>123</v>
      </c>
      <c r="B129" s="8" t="s">
        <v>169</v>
      </c>
      <c r="C129" s="17" t="s">
        <v>151</v>
      </c>
      <c r="D129" s="9" t="n">
        <v>80</v>
      </c>
      <c r="E129" s="10" t="n">
        <f aca="false">D129*3</f>
        <v>240</v>
      </c>
      <c r="F129" s="10" t="n">
        <v>0</v>
      </c>
      <c r="G129" s="10" t="n">
        <f aca="false">F129*3</f>
        <v>0</v>
      </c>
      <c r="H129" s="10" t="n">
        <f aca="false">E129+G129</f>
        <v>240</v>
      </c>
    </row>
    <row r="130" customFormat="false" ht="17.25" hidden="false" customHeight="true" outlineLevel="0" collapsed="false">
      <c r="A130" s="11" t="n">
        <v>124</v>
      </c>
      <c r="B130" s="8" t="s">
        <v>170</v>
      </c>
      <c r="C130" s="17" t="s">
        <v>151</v>
      </c>
      <c r="D130" s="9" t="n">
        <v>80</v>
      </c>
      <c r="E130" s="10" t="n">
        <f aca="false">D130*3</f>
        <v>240</v>
      </c>
      <c r="F130" s="10" t="n">
        <v>60</v>
      </c>
      <c r="G130" s="10" t="n">
        <f aca="false">F130*3</f>
        <v>180</v>
      </c>
      <c r="H130" s="10" t="n">
        <f aca="false">E130+G130</f>
        <v>420</v>
      </c>
    </row>
    <row r="131" customFormat="false" ht="17.25" hidden="false" customHeight="true" outlineLevel="0" collapsed="false">
      <c r="A131" s="11" t="n">
        <v>125</v>
      </c>
      <c r="B131" s="8" t="s">
        <v>171</v>
      </c>
      <c r="C131" s="17" t="s">
        <v>151</v>
      </c>
      <c r="D131" s="9" t="n">
        <v>120</v>
      </c>
      <c r="E131" s="10" t="n">
        <f aca="false">D131*3</f>
        <v>360</v>
      </c>
      <c r="F131" s="10" t="n">
        <v>60</v>
      </c>
      <c r="G131" s="10" t="n">
        <f aca="false">F131*3</f>
        <v>180</v>
      </c>
      <c r="H131" s="10" t="n">
        <f aca="false">E131+G131</f>
        <v>540</v>
      </c>
    </row>
    <row r="132" customFormat="false" ht="17.25" hidden="false" customHeight="true" outlineLevel="0" collapsed="false">
      <c r="A132" s="11" t="n">
        <v>126</v>
      </c>
      <c r="B132" s="8" t="s">
        <v>172</v>
      </c>
      <c r="C132" s="17" t="s">
        <v>151</v>
      </c>
      <c r="D132" s="9" t="n">
        <v>120</v>
      </c>
      <c r="E132" s="10" t="n">
        <f aca="false">D132*3</f>
        <v>360</v>
      </c>
      <c r="F132" s="10" t="n">
        <v>60</v>
      </c>
      <c r="G132" s="10" t="n">
        <f aca="false">F132*3</f>
        <v>180</v>
      </c>
      <c r="H132" s="10" t="n">
        <f aca="false">E132+G132</f>
        <v>540</v>
      </c>
    </row>
    <row r="133" customFormat="false" ht="17.25" hidden="false" customHeight="true" outlineLevel="0" collapsed="false">
      <c r="A133" s="11" t="n">
        <v>127</v>
      </c>
      <c r="B133" s="8" t="s">
        <v>173</v>
      </c>
      <c r="C133" s="17" t="s">
        <v>155</v>
      </c>
      <c r="D133" s="9" t="n">
        <v>80</v>
      </c>
      <c r="E133" s="10" t="n">
        <f aca="false">D133*3</f>
        <v>240</v>
      </c>
      <c r="F133" s="10" t="n">
        <v>60</v>
      </c>
      <c r="G133" s="10" t="n">
        <f aca="false">F133*3</f>
        <v>180</v>
      </c>
      <c r="H133" s="10" t="n">
        <f aca="false">E133+G133</f>
        <v>420</v>
      </c>
    </row>
    <row r="134" customFormat="false" ht="17.25" hidden="false" customHeight="true" outlineLevel="0" collapsed="false">
      <c r="A134" s="11" t="n">
        <v>128</v>
      </c>
      <c r="B134" s="8" t="s">
        <v>174</v>
      </c>
      <c r="C134" s="17" t="s">
        <v>157</v>
      </c>
      <c r="D134" s="9" t="n">
        <v>120</v>
      </c>
      <c r="E134" s="10" t="n">
        <f aca="false">D134*3</f>
        <v>360</v>
      </c>
      <c r="F134" s="10" t="n">
        <v>0</v>
      </c>
      <c r="G134" s="10" t="n">
        <f aca="false">F134*3</f>
        <v>0</v>
      </c>
      <c r="H134" s="10" t="n">
        <f aca="false">E134+G134</f>
        <v>360</v>
      </c>
    </row>
    <row r="135" customFormat="false" ht="17.25" hidden="false" customHeight="true" outlineLevel="0" collapsed="false">
      <c r="A135" s="11" t="n">
        <v>129</v>
      </c>
      <c r="B135" s="8" t="s">
        <v>175</v>
      </c>
      <c r="C135" s="17" t="s">
        <v>149</v>
      </c>
      <c r="D135" s="9" t="n">
        <v>120</v>
      </c>
      <c r="E135" s="10" t="n">
        <f aca="false">D135*3</f>
        <v>360</v>
      </c>
      <c r="F135" s="10" t="n">
        <v>0</v>
      </c>
      <c r="G135" s="10" t="n">
        <f aca="false">F135*3</f>
        <v>0</v>
      </c>
      <c r="H135" s="10" t="n">
        <f aca="false">E135+G135</f>
        <v>360</v>
      </c>
    </row>
    <row r="136" customFormat="false" ht="17.25" hidden="false" customHeight="true" outlineLevel="0" collapsed="false">
      <c r="A136" s="11" t="n">
        <v>130</v>
      </c>
      <c r="B136" s="8" t="s">
        <v>176</v>
      </c>
      <c r="C136" s="17" t="s">
        <v>155</v>
      </c>
      <c r="D136" s="9" t="n">
        <v>120</v>
      </c>
      <c r="E136" s="10" t="n">
        <f aca="false">D136*3</f>
        <v>360</v>
      </c>
      <c r="F136" s="10" t="n">
        <v>60</v>
      </c>
      <c r="G136" s="10" t="n">
        <f aca="false">F136*3</f>
        <v>180</v>
      </c>
      <c r="H136" s="10" t="n">
        <f aca="false">E136+G136</f>
        <v>540</v>
      </c>
    </row>
    <row r="137" customFormat="false" ht="17.25" hidden="false" customHeight="true" outlineLevel="0" collapsed="false">
      <c r="A137" s="11" t="n">
        <v>131</v>
      </c>
      <c r="B137" s="8" t="s">
        <v>177</v>
      </c>
      <c r="C137" s="17" t="s">
        <v>151</v>
      </c>
      <c r="D137" s="9" t="n">
        <v>0</v>
      </c>
      <c r="E137" s="10" t="n">
        <f aca="false">D137*3</f>
        <v>0</v>
      </c>
      <c r="F137" s="10" t="n">
        <v>60</v>
      </c>
      <c r="G137" s="10" t="n">
        <f aca="false">F137*3</f>
        <v>180</v>
      </c>
      <c r="H137" s="10" t="n">
        <f aca="false">E137+G137</f>
        <v>180</v>
      </c>
    </row>
    <row r="138" customFormat="false" ht="17.25" hidden="false" customHeight="true" outlineLevel="0" collapsed="false">
      <c r="A138" s="11" t="n">
        <v>132</v>
      </c>
      <c r="B138" s="8" t="s">
        <v>178</v>
      </c>
      <c r="C138" s="17" t="s">
        <v>151</v>
      </c>
      <c r="D138" s="9" t="n">
        <v>0</v>
      </c>
      <c r="E138" s="10" t="n">
        <f aca="false">D138*3</f>
        <v>0</v>
      </c>
      <c r="F138" s="10" t="n">
        <v>60</v>
      </c>
      <c r="G138" s="10" t="n">
        <f aca="false">F138*3</f>
        <v>180</v>
      </c>
      <c r="H138" s="10" t="n">
        <f aca="false">E138+G138</f>
        <v>180</v>
      </c>
    </row>
    <row r="139" customFormat="false" ht="17.25" hidden="false" customHeight="true" outlineLevel="0" collapsed="false">
      <c r="A139" s="11" t="n">
        <v>133</v>
      </c>
      <c r="B139" s="8" t="s">
        <v>179</v>
      </c>
      <c r="C139" s="17" t="s">
        <v>159</v>
      </c>
      <c r="D139" s="9" t="n">
        <v>0</v>
      </c>
      <c r="E139" s="10" t="n">
        <f aca="false">D139*3</f>
        <v>0</v>
      </c>
      <c r="F139" s="10" t="n">
        <v>60</v>
      </c>
      <c r="G139" s="10" t="n">
        <f aca="false">F139*3</f>
        <v>180</v>
      </c>
      <c r="H139" s="10" t="n">
        <f aca="false">E139+G139</f>
        <v>180</v>
      </c>
    </row>
    <row r="140" customFormat="false" ht="17.25" hidden="false" customHeight="true" outlineLevel="0" collapsed="false">
      <c r="A140" s="11" t="n">
        <v>134</v>
      </c>
      <c r="B140" s="8" t="s">
        <v>180</v>
      </c>
      <c r="C140" s="17" t="s">
        <v>151</v>
      </c>
      <c r="D140" s="9" t="n">
        <v>0</v>
      </c>
      <c r="E140" s="10" t="n">
        <f aca="false">D140*3</f>
        <v>0</v>
      </c>
      <c r="F140" s="10" t="n">
        <v>60</v>
      </c>
      <c r="G140" s="10" t="n">
        <f aca="false">F140*3</f>
        <v>180</v>
      </c>
      <c r="H140" s="10" t="n">
        <f aca="false">E140+G140</f>
        <v>180</v>
      </c>
    </row>
    <row r="141" customFormat="false" ht="17.25" hidden="false" customHeight="true" outlineLevel="0" collapsed="false">
      <c r="A141" s="11" t="n">
        <v>135</v>
      </c>
      <c r="B141" s="8" t="s">
        <v>181</v>
      </c>
      <c r="C141" s="17" t="s">
        <v>151</v>
      </c>
      <c r="D141" s="9" t="n">
        <v>0</v>
      </c>
      <c r="E141" s="10" t="n">
        <f aca="false">D141*3</f>
        <v>0</v>
      </c>
      <c r="F141" s="10" t="n">
        <v>60</v>
      </c>
      <c r="G141" s="10" t="n">
        <f aca="false">F141*3</f>
        <v>180</v>
      </c>
      <c r="H141" s="10" t="n">
        <f aca="false">E141+G141</f>
        <v>180</v>
      </c>
    </row>
    <row r="142" customFormat="false" ht="17.25" hidden="false" customHeight="true" outlineLevel="0" collapsed="false">
      <c r="A142" s="11" t="n">
        <v>136</v>
      </c>
      <c r="B142" s="8" t="s">
        <v>182</v>
      </c>
      <c r="C142" s="17" t="s">
        <v>151</v>
      </c>
      <c r="D142" s="9" t="n">
        <v>0</v>
      </c>
      <c r="E142" s="10" t="n">
        <f aca="false">D142*3</f>
        <v>0</v>
      </c>
      <c r="F142" s="10" t="n">
        <v>60</v>
      </c>
      <c r="G142" s="10" t="n">
        <f aca="false">F142*3</f>
        <v>180</v>
      </c>
      <c r="H142" s="10" t="n">
        <f aca="false">E142+G142</f>
        <v>180</v>
      </c>
    </row>
    <row r="143" customFormat="false" ht="17.25" hidden="false" customHeight="true" outlineLevel="0" collapsed="false">
      <c r="A143" s="11" t="n">
        <v>137</v>
      </c>
      <c r="B143" s="8" t="s">
        <v>183</v>
      </c>
      <c r="C143" s="17" t="s">
        <v>147</v>
      </c>
      <c r="D143" s="9" t="n">
        <v>0</v>
      </c>
      <c r="E143" s="10" t="n">
        <f aca="false">D143*3</f>
        <v>0</v>
      </c>
      <c r="F143" s="10" t="n">
        <v>60</v>
      </c>
      <c r="G143" s="10" t="n">
        <f aca="false">F143*3</f>
        <v>180</v>
      </c>
      <c r="H143" s="10" t="n">
        <f aca="false">E143+G143</f>
        <v>180</v>
      </c>
    </row>
    <row r="144" customFormat="false" ht="17.25" hidden="false" customHeight="true" outlineLevel="0" collapsed="false">
      <c r="A144" s="11" t="n">
        <v>138</v>
      </c>
      <c r="B144" s="13" t="s">
        <v>184</v>
      </c>
      <c r="C144" s="17" t="s">
        <v>147</v>
      </c>
      <c r="D144" s="9" t="n">
        <v>0</v>
      </c>
      <c r="E144" s="10" t="n">
        <f aca="false">D144*3</f>
        <v>0</v>
      </c>
      <c r="F144" s="10" t="n">
        <v>60</v>
      </c>
      <c r="G144" s="10" t="n">
        <f aca="false">F144*3</f>
        <v>180</v>
      </c>
      <c r="H144" s="10" t="n">
        <f aca="false">E144+G144</f>
        <v>180</v>
      </c>
    </row>
    <row r="145" customFormat="false" ht="17.25" hidden="false" customHeight="true" outlineLevel="0" collapsed="false">
      <c r="A145" s="11" t="n">
        <v>139</v>
      </c>
      <c r="B145" s="13" t="s">
        <v>185</v>
      </c>
      <c r="C145" s="17" t="s">
        <v>147</v>
      </c>
      <c r="D145" s="9" t="n">
        <v>120</v>
      </c>
      <c r="E145" s="10" t="n">
        <f aca="false">D145*3</f>
        <v>360</v>
      </c>
      <c r="F145" s="10" t="n">
        <v>60</v>
      </c>
      <c r="G145" s="10" t="n">
        <f aca="false">F145*3</f>
        <v>180</v>
      </c>
      <c r="H145" s="10" t="n">
        <f aca="false">E145+G145</f>
        <v>540</v>
      </c>
    </row>
    <row r="146" customFormat="false" ht="17.25" hidden="false" customHeight="true" outlineLevel="0" collapsed="false">
      <c r="A146" s="11" t="n">
        <v>140</v>
      </c>
      <c r="B146" s="13" t="s">
        <v>186</v>
      </c>
      <c r="C146" s="17" t="s">
        <v>147</v>
      </c>
      <c r="D146" s="9" t="n">
        <v>80</v>
      </c>
      <c r="E146" s="10" t="n">
        <f aca="false">D146*3</f>
        <v>240</v>
      </c>
      <c r="F146" s="10" t="n">
        <v>60</v>
      </c>
      <c r="G146" s="10" t="n">
        <f aca="false">F146*3</f>
        <v>180</v>
      </c>
      <c r="H146" s="10" t="n">
        <f aca="false">E146+G146</f>
        <v>420</v>
      </c>
    </row>
    <row r="147" customFormat="false" ht="17.25" hidden="false" customHeight="true" outlineLevel="0" collapsed="false">
      <c r="A147" s="11" t="n">
        <v>141</v>
      </c>
      <c r="B147" s="13" t="s">
        <v>187</v>
      </c>
      <c r="C147" s="17" t="s">
        <v>147</v>
      </c>
      <c r="D147" s="9" t="n">
        <v>0</v>
      </c>
      <c r="E147" s="10" t="n">
        <f aca="false">D147*3</f>
        <v>0</v>
      </c>
      <c r="F147" s="10" t="n">
        <v>60</v>
      </c>
      <c r="G147" s="10" t="n">
        <f aca="false">F147*3</f>
        <v>180</v>
      </c>
      <c r="H147" s="10" t="n">
        <f aca="false">E147+G147</f>
        <v>180</v>
      </c>
    </row>
    <row r="148" customFormat="false" ht="17.25" hidden="false" customHeight="true" outlineLevel="0" collapsed="false">
      <c r="A148" s="11" t="n">
        <v>142</v>
      </c>
      <c r="B148" s="13" t="s">
        <v>188</v>
      </c>
      <c r="C148" s="17" t="s">
        <v>159</v>
      </c>
      <c r="D148" s="9" t="n">
        <v>80</v>
      </c>
      <c r="E148" s="10" t="n">
        <f aca="false">D148*3</f>
        <v>240</v>
      </c>
      <c r="F148" s="10" t="n">
        <v>60</v>
      </c>
      <c r="G148" s="10" t="n">
        <f aca="false">F148*3</f>
        <v>180</v>
      </c>
      <c r="H148" s="10" t="n">
        <f aca="false">E148+G148</f>
        <v>420</v>
      </c>
    </row>
    <row r="149" customFormat="false" ht="17.25" hidden="false" customHeight="true" outlineLevel="0" collapsed="false">
      <c r="A149" s="11" t="n">
        <v>143</v>
      </c>
      <c r="B149" s="13" t="s">
        <v>189</v>
      </c>
      <c r="C149" s="17" t="s">
        <v>147</v>
      </c>
      <c r="D149" s="9" t="n">
        <v>80</v>
      </c>
      <c r="E149" s="10" t="n">
        <f aca="false">D149*3</f>
        <v>240</v>
      </c>
      <c r="F149" s="10" t="n">
        <v>60</v>
      </c>
      <c r="G149" s="10" t="n">
        <f aca="false">F149*3</f>
        <v>180</v>
      </c>
      <c r="H149" s="10" t="n">
        <f aca="false">E149+G149</f>
        <v>420</v>
      </c>
    </row>
    <row r="150" customFormat="false" ht="17.25" hidden="false" customHeight="true" outlineLevel="0" collapsed="false">
      <c r="A150" s="11" t="n">
        <v>144</v>
      </c>
      <c r="B150" s="13" t="s">
        <v>190</v>
      </c>
      <c r="C150" s="17" t="s">
        <v>147</v>
      </c>
      <c r="D150" s="9" t="n">
        <v>120</v>
      </c>
      <c r="E150" s="10" t="n">
        <f aca="false">D150*3</f>
        <v>360</v>
      </c>
      <c r="F150" s="10" t="n">
        <v>60</v>
      </c>
      <c r="G150" s="10" t="n">
        <f aca="false">F150*3</f>
        <v>180</v>
      </c>
      <c r="H150" s="10" t="n">
        <f aca="false">E150+G150</f>
        <v>540</v>
      </c>
    </row>
    <row r="151" customFormat="false" ht="17.25" hidden="false" customHeight="true" outlineLevel="0" collapsed="false">
      <c r="A151" s="11" t="n">
        <v>145</v>
      </c>
      <c r="B151" s="13" t="s">
        <v>191</v>
      </c>
      <c r="C151" s="17" t="s">
        <v>155</v>
      </c>
      <c r="D151" s="9" t="n">
        <v>120</v>
      </c>
      <c r="E151" s="10" t="n">
        <f aca="false">D151*3</f>
        <v>360</v>
      </c>
      <c r="F151" s="10" t="n">
        <v>60</v>
      </c>
      <c r="G151" s="10" t="n">
        <f aca="false">F151*3</f>
        <v>180</v>
      </c>
      <c r="H151" s="10" t="n">
        <f aca="false">E151+G151</f>
        <v>540</v>
      </c>
    </row>
    <row r="152" customFormat="false" ht="17.25" hidden="false" customHeight="true" outlineLevel="0" collapsed="false">
      <c r="A152" s="11" t="n">
        <v>146</v>
      </c>
      <c r="B152" s="13" t="s">
        <v>192</v>
      </c>
      <c r="C152" s="4" t="s">
        <v>147</v>
      </c>
      <c r="D152" s="21" t="n">
        <v>120</v>
      </c>
      <c r="E152" s="10" t="n">
        <f aca="false">D152*3</f>
        <v>360</v>
      </c>
      <c r="F152" s="26" t="n">
        <v>60</v>
      </c>
      <c r="G152" s="10" t="n">
        <f aca="false">F152*3</f>
        <v>180</v>
      </c>
      <c r="H152" s="10" t="n">
        <f aca="false">E152+G152</f>
        <v>540</v>
      </c>
    </row>
    <row r="153" customFormat="false" ht="17.25" hidden="false" customHeight="true" outlineLevel="0" collapsed="false">
      <c r="A153" s="11" t="n">
        <v>147</v>
      </c>
      <c r="B153" s="13" t="s">
        <v>193</v>
      </c>
      <c r="C153" s="4" t="s">
        <v>147</v>
      </c>
      <c r="D153" s="21" t="n">
        <v>80</v>
      </c>
      <c r="E153" s="10" t="n">
        <f aca="false">D153*3</f>
        <v>240</v>
      </c>
      <c r="F153" s="26" t="n">
        <v>60</v>
      </c>
      <c r="G153" s="10" t="n">
        <f aca="false">F153*3</f>
        <v>180</v>
      </c>
      <c r="H153" s="10" t="n">
        <f aca="false">E153+G153</f>
        <v>420</v>
      </c>
    </row>
    <row r="154" customFormat="false" ht="17.25" hidden="false" customHeight="true" outlineLevel="0" collapsed="false">
      <c r="A154" s="11" t="n">
        <v>148</v>
      </c>
      <c r="B154" s="8" t="s">
        <v>194</v>
      </c>
      <c r="C154" s="8" t="s">
        <v>195</v>
      </c>
      <c r="D154" s="9" t="n">
        <v>80</v>
      </c>
      <c r="E154" s="10" t="n">
        <f aca="false">D154*3</f>
        <v>240</v>
      </c>
      <c r="F154" s="16" t="n">
        <v>60</v>
      </c>
      <c r="G154" s="10" t="n">
        <f aca="false">F154*3</f>
        <v>180</v>
      </c>
      <c r="H154" s="10" t="n">
        <f aca="false">E154+G154</f>
        <v>420</v>
      </c>
    </row>
    <row r="155" customFormat="false" ht="17.25" hidden="false" customHeight="true" outlineLevel="0" collapsed="false">
      <c r="A155" s="11" t="n">
        <v>149</v>
      </c>
      <c r="B155" s="8" t="s">
        <v>196</v>
      </c>
      <c r="C155" s="8" t="s">
        <v>195</v>
      </c>
      <c r="D155" s="9" t="n">
        <v>120</v>
      </c>
      <c r="E155" s="10" t="n">
        <f aca="false">D155*3</f>
        <v>360</v>
      </c>
      <c r="F155" s="10" t="n">
        <v>100</v>
      </c>
      <c r="G155" s="10" t="n">
        <f aca="false">F155*3</f>
        <v>300</v>
      </c>
      <c r="H155" s="10" t="n">
        <f aca="false">E155+G155</f>
        <v>660</v>
      </c>
    </row>
    <row r="156" customFormat="false" ht="17.25" hidden="false" customHeight="true" outlineLevel="0" collapsed="false">
      <c r="A156" s="11" t="n">
        <v>150</v>
      </c>
      <c r="B156" s="8" t="s">
        <v>197</v>
      </c>
      <c r="C156" s="8" t="s">
        <v>195</v>
      </c>
      <c r="D156" s="9" t="n">
        <v>80</v>
      </c>
      <c r="E156" s="10" t="n">
        <f aca="false">D156*3</f>
        <v>240</v>
      </c>
      <c r="F156" s="16" t="n">
        <v>60</v>
      </c>
      <c r="G156" s="10" t="n">
        <f aca="false">F156*3</f>
        <v>180</v>
      </c>
      <c r="H156" s="10" t="n">
        <f aca="false">E156+G156</f>
        <v>420</v>
      </c>
    </row>
    <row r="157" customFormat="false" ht="17.25" hidden="false" customHeight="true" outlineLevel="0" collapsed="false">
      <c r="A157" s="11" t="n">
        <v>151</v>
      </c>
      <c r="B157" s="8" t="s">
        <v>198</v>
      </c>
      <c r="C157" s="8" t="s">
        <v>195</v>
      </c>
      <c r="D157" s="9" t="n">
        <v>120</v>
      </c>
      <c r="E157" s="10" t="n">
        <f aca="false">D157*3</f>
        <v>360</v>
      </c>
      <c r="F157" s="10"/>
      <c r="G157" s="10" t="n">
        <f aca="false">F157*3</f>
        <v>0</v>
      </c>
      <c r="H157" s="10" t="n">
        <f aca="false">E157+G157</f>
        <v>360</v>
      </c>
    </row>
    <row r="158" customFormat="false" ht="17.25" hidden="false" customHeight="true" outlineLevel="0" collapsed="false">
      <c r="A158" s="11" t="n">
        <v>152</v>
      </c>
      <c r="B158" s="8" t="s">
        <v>199</v>
      </c>
      <c r="C158" s="8" t="s">
        <v>195</v>
      </c>
      <c r="D158" s="9" t="n">
        <v>120</v>
      </c>
      <c r="E158" s="10" t="n">
        <f aca="false">D158*3</f>
        <v>360</v>
      </c>
      <c r="F158" s="12"/>
      <c r="G158" s="10" t="n">
        <f aca="false">F158*3</f>
        <v>0</v>
      </c>
      <c r="H158" s="10" t="n">
        <f aca="false">E158+G158</f>
        <v>360</v>
      </c>
    </row>
    <row r="159" customFormat="false" ht="17.25" hidden="false" customHeight="true" outlineLevel="0" collapsed="false">
      <c r="A159" s="11" t="n">
        <v>153</v>
      </c>
      <c r="B159" s="8" t="s">
        <v>200</v>
      </c>
      <c r="C159" s="8" t="s">
        <v>195</v>
      </c>
      <c r="D159" s="9" t="n">
        <v>80</v>
      </c>
      <c r="E159" s="10" t="n">
        <f aca="false">D159*3</f>
        <v>240</v>
      </c>
      <c r="F159" s="12"/>
      <c r="G159" s="10" t="n">
        <f aca="false">F159*3</f>
        <v>0</v>
      </c>
      <c r="H159" s="10" t="n">
        <f aca="false">E159+G159</f>
        <v>240</v>
      </c>
    </row>
    <row r="160" customFormat="false" ht="17.25" hidden="false" customHeight="true" outlineLevel="0" collapsed="false">
      <c r="A160" s="11" t="n">
        <v>154</v>
      </c>
      <c r="B160" s="14" t="s">
        <v>201</v>
      </c>
      <c r="C160" s="8" t="s">
        <v>195</v>
      </c>
      <c r="D160" s="9" t="n">
        <v>120</v>
      </c>
      <c r="E160" s="10" t="n">
        <f aca="false">D160*3</f>
        <v>360</v>
      </c>
      <c r="F160" s="27" t="n">
        <v>60</v>
      </c>
      <c r="G160" s="10" t="n">
        <f aca="false">F160*3</f>
        <v>180</v>
      </c>
      <c r="H160" s="10" t="n">
        <f aca="false">E160+G160</f>
        <v>540</v>
      </c>
    </row>
    <row r="161" customFormat="false" ht="17.25" hidden="false" customHeight="true" outlineLevel="0" collapsed="false">
      <c r="A161" s="11" t="n">
        <v>155</v>
      </c>
      <c r="B161" s="14" t="s">
        <v>202</v>
      </c>
      <c r="C161" s="8" t="s">
        <v>195</v>
      </c>
      <c r="D161" s="28" t="n">
        <v>80</v>
      </c>
      <c r="E161" s="10" t="n">
        <f aca="false">D161*3</f>
        <v>240</v>
      </c>
      <c r="F161" s="27" t="n">
        <v>60</v>
      </c>
      <c r="G161" s="10" t="n">
        <f aca="false">F161*3</f>
        <v>180</v>
      </c>
      <c r="H161" s="10" t="n">
        <f aca="false">E161+G161</f>
        <v>420</v>
      </c>
    </row>
    <row r="162" customFormat="false" ht="17.25" hidden="false" customHeight="true" outlineLevel="0" collapsed="false">
      <c r="A162" s="11" t="n">
        <v>156</v>
      </c>
      <c r="B162" s="4" t="s">
        <v>203</v>
      </c>
      <c r="C162" s="4" t="s">
        <v>195</v>
      </c>
      <c r="D162" s="29"/>
      <c r="E162" s="10" t="n">
        <f aca="false">D162*3</f>
        <v>0</v>
      </c>
      <c r="F162" s="16" t="n">
        <v>60</v>
      </c>
      <c r="G162" s="10" t="n">
        <f aca="false">F162*3</f>
        <v>180</v>
      </c>
      <c r="H162" s="10" t="n">
        <f aca="false">E162+G162</f>
        <v>180</v>
      </c>
    </row>
    <row r="163" customFormat="false" ht="17.25" hidden="false" customHeight="true" outlineLevel="0" collapsed="false">
      <c r="A163" s="11" t="n">
        <v>157</v>
      </c>
      <c r="B163" s="4" t="s">
        <v>204</v>
      </c>
      <c r="C163" s="4" t="s">
        <v>195</v>
      </c>
      <c r="D163" s="29"/>
      <c r="E163" s="10" t="n">
        <f aca="false">D163*3</f>
        <v>0</v>
      </c>
      <c r="F163" s="16" t="n">
        <v>60</v>
      </c>
      <c r="G163" s="10" t="n">
        <f aca="false">F163*3</f>
        <v>180</v>
      </c>
      <c r="H163" s="10" t="n">
        <f aca="false">E163+G163</f>
        <v>180</v>
      </c>
    </row>
    <row r="164" customFormat="false" ht="17.25" hidden="false" customHeight="true" outlineLevel="0" collapsed="false">
      <c r="A164" s="11" t="n">
        <v>158</v>
      </c>
      <c r="B164" s="4" t="s">
        <v>205</v>
      </c>
      <c r="C164" s="4" t="s">
        <v>195</v>
      </c>
      <c r="D164" s="29"/>
      <c r="E164" s="10" t="n">
        <f aca="false">D164*3</f>
        <v>0</v>
      </c>
      <c r="F164" s="16" t="n">
        <v>60</v>
      </c>
      <c r="G164" s="10" t="n">
        <f aca="false">F164*3</f>
        <v>180</v>
      </c>
      <c r="H164" s="10" t="n">
        <f aca="false">E164+G164</f>
        <v>180</v>
      </c>
    </row>
    <row r="165" customFormat="false" ht="17.25" hidden="false" customHeight="true" outlineLevel="0" collapsed="false">
      <c r="A165" s="11" t="n">
        <v>159</v>
      </c>
      <c r="B165" s="4" t="s">
        <v>206</v>
      </c>
      <c r="C165" s="4" t="s">
        <v>195</v>
      </c>
      <c r="D165" s="29"/>
      <c r="E165" s="10" t="n">
        <f aca="false">D165*3</f>
        <v>0</v>
      </c>
      <c r="F165" s="16" t="n">
        <v>60</v>
      </c>
      <c r="G165" s="10" t="n">
        <f aca="false">F165*3</f>
        <v>180</v>
      </c>
      <c r="H165" s="10" t="n">
        <f aca="false">E165+G165</f>
        <v>180</v>
      </c>
    </row>
    <row r="166" customFormat="false" ht="17.25" hidden="false" customHeight="true" outlineLevel="0" collapsed="false">
      <c r="A166" s="11" t="n">
        <v>160</v>
      </c>
      <c r="B166" s="4" t="s">
        <v>207</v>
      </c>
      <c r="C166" s="4" t="s">
        <v>195</v>
      </c>
      <c r="D166" s="29"/>
      <c r="E166" s="10" t="n">
        <f aca="false">D166*3</f>
        <v>0</v>
      </c>
      <c r="F166" s="16" t="n">
        <v>60</v>
      </c>
      <c r="G166" s="10" t="n">
        <f aca="false">F166*3</f>
        <v>180</v>
      </c>
      <c r="H166" s="10" t="n">
        <f aca="false">E166+G166</f>
        <v>180</v>
      </c>
    </row>
    <row r="167" customFormat="false" ht="17.25" hidden="false" customHeight="true" outlineLevel="0" collapsed="false">
      <c r="A167" s="11" t="n">
        <v>161</v>
      </c>
      <c r="B167" s="17" t="s">
        <v>208</v>
      </c>
      <c r="C167" s="4" t="s">
        <v>195</v>
      </c>
      <c r="D167" s="29" t="n">
        <v>120</v>
      </c>
      <c r="E167" s="10" t="n">
        <f aca="false">D167*3</f>
        <v>360</v>
      </c>
      <c r="F167" s="16" t="n">
        <v>60</v>
      </c>
      <c r="G167" s="10" t="n">
        <f aca="false">F167*3</f>
        <v>180</v>
      </c>
      <c r="H167" s="10" t="n">
        <f aca="false">E167+G167</f>
        <v>540</v>
      </c>
    </row>
    <row r="168" customFormat="false" ht="17.25" hidden="false" customHeight="true" outlineLevel="0" collapsed="false">
      <c r="A168" s="11" t="n">
        <v>162</v>
      </c>
      <c r="B168" s="4" t="s">
        <v>209</v>
      </c>
      <c r="C168" s="4" t="s">
        <v>195</v>
      </c>
      <c r="D168" s="29"/>
      <c r="E168" s="10" t="n">
        <f aca="false">D168*3</f>
        <v>0</v>
      </c>
      <c r="F168" s="16" t="n">
        <v>60</v>
      </c>
      <c r="G168" s="10" t="n">
        <f aca="false">F168*3</f>
        <v>180</v>
      </c>
      <c r="H168" s="10" t="n">
        <f aca="false">E168+G168</f>
        <v>180</v>
      </c>
    </row>
    <row r="169" customFormat="false" ht="17.25" hidden="false" customHeight="true" outlineLevel="0" collapsed="false">
      <c r="A169" s="11" t="n">
        <v>163</v>
      </c>
      <c r="B169" s="4" t="s">
        <v>210</v>
      </c>
      <c r="C169" s="4" t="s">
        <v>195</v>
      </c>
      <c r="D169" s="29"/>
      <c r="E169" s="10" t="n">
        <f aca="false">D169*3</f>
        <v>0</v>
      </c>
      <c r="F169" s="16" t="n">
        <v>60</v>
      </c>
      <c r="G169" s="10" t="n">
        <f aca="false">F169*3</f>
        <v>180</v>
      </c>
      <c r="H169" s="10" t="n">
        <f aca="false">E169+G169</f>
        <v>180</v>
      </c>
    </row>
    <row r="170" customFormat="false" ht="17.25" hidden="false" customHeight="true" outlineLevel="0" collapsed="false">
      <c r="A170" s="11" t="n">
        <v>164</v>
      </c>
      <c r="B170" s="4" t="s">
        <v>211</v>
      </c>
      <c r="C170" s="4" t="s">
        <v>195</v>
      </c>
      <c r="D170" s="29" t="n">
        <v>120</v>
      </c>
      <c r="E170" s="10" t="n">
        <f aca="false">D170*3</f>
        <v>360</v>
      </c>
      <c r="F170" s="16" t="n">
        <v>60</v>
      </c>
      <c r="G170" s="10" t="n">
        <f aca="false">F170*3</f>
        <v>180</v>
      </c>
      <c r="H170" s="10" t="n">
        <f aca="false">E170+G170</f>
        <v>540</v>
      </c>
    </row>
    <row r="171" customFormat="false" ht="17.25" hidden="false" customHeight="true" outlineLevel="0" collapsed="false">
      <c r="A171" s="11" t="n">
        <v>165</v>
      </c>
      <c r="B171" s="30" t="s">
        <v>212</v>
      </c>
      <c r="C171" s="4" t="s">
        <v>195</v>
      </c>
      <c r="D171" s="29"/>
      <c r="E171" s="10" t="n">
        <f aca="false">D171*3</f>
        <v>0</v>
      </c>
      <c r="F171" s="16" t="n">
        <v>60</v>
      </c>
      <c r="G171" s="10" t="n">
        <f aca="false">F171*3</f>
        <v>180</v>
      </c>
      <c r="H171" s="10" t="n">
        <f aca="false">E171+G171</f>
        <v>180</v>
      </c>
    </row>
    <row r="172" customFormat="false" ht="17.25" hidden="false" customHeight="true" outlineLevel="0" collapsed="false">
      <c r="A172" s="11" t="n">
        <v>166</v>
      </c>
      <c r="B172" s="31" t="s">
        <v>213</v>
      </c>
      <c r="C172" s="31" t="s">
        <v>195</v>
      </c>
      <c r="D172" s="29"/>
      <c r="E172" s="10" t="n">
        <f aca="false">D172*3</f>
        <v>0</v>
      </c>
      <c r="F172" s="16" t="n">
        <v>60</v>
      </c>
      <c r="G172" s="10" t="n">
        <f aca="false">F172*3</f>
        <v>180</v>
      </c>
      <c r="H172" s="10" t="n">
        <f aca="false">E172+G172</f>
        <v>180</v>
      </c>
    </row>
    <row r="173" customFormat="false" ht="17.25" hidden="false" customHeight="true" outlineLevel="0" collapsed="false">
      <c r="A173" s="11" t="n">
        <v>167</v>
      </c>
      <c r="B173" s="22" t="s">
        <v>214</v>
      </c>
      <c r="C173" s="31" t="s">
        <v>195</v>
      </c>
      <c r="D173" s="28" t="n">
        <v>80</v>
      </c>
      <c r="E173" s="10" t="n">
        <f aca="false">D173*3</f>
        <v>240</v>
      </c>
      <c r="F173" s="27" t="n">
        <v>60</v>
      </c>
      <c r="G173" s="10" t="n">
        <f aca="false">F173*3</f>
        <v>180</v>
      </c>
      <c r="H173" s="10" t="n">
        <f aca="false">E173+G173</f>
        <v>420</v>
      </c>
    </row>
    <row r="174" customFormat="false" ht="17.25" hidden="false" customHeight="true" outlineLevel="0" collapsed="false">
      <c r="A174" s="11" t="n">
        <v>168</v>
      </c>
      <c r="B174" s="8" t="s">
        <v>215</v>
      </c>
      <c r="C174" s="31" t="s">
        <v>195</v>
      </c>
      <c r="D174" s="9"/>
      <c r="E174" s="10" t="n">
        <f aca="false">D174*3</f>
        <v>0</v>
      </c>
      <c r="F174" s="12" t="n">
        <v>60</v>
      </c>
      <c r="G174" s="10" t="n">
        <f aca="false">F174*3</f>
        <v>180</v>
      </c>
      <c r="H174" s="10" t="n">
        <f aca="false">E174+G174</f>
        <v>180</v>
      </c>
    </row>
    <row r="175" customFormat="false" ht="17.25" hidden="false" customHeight="true" outlineLevel="0" collapsed="false">
      <c r="A175" s="11" t="n">
        <v>169</v>
      </c>
      <c r="B175" s="14" t="s">
        <v>216</v>
      </c>
      <c r="C175" s="31" t="s">
        <v>195</v>
      </c>
      <c r="D175" s="9" t="n">
        <v>120</v>
      </c>
      <c r="E175" s="10" t="n">
        <f aca="false">D175*3</f>
        <v>360</v>
      </c>
      <c r="F175" s="28" t="n">
        <v>60</v>
      </c>
      <c r="G175" s="10" t="n">
        <f aca="false">F175*3</f>
        <v>180</v>
      </c>
      <c r="H175" s="10" t="n">
        <f aca="false">E175+G175</f>
        <v>540</v>
      </c>
    </row>
    <row r="176" customFormat="false" ht="17.25" hidden="false" customHeight="true" outlineLevel="0" collapsed="false">
      <c r="A176" s="11" t="n">
        <v>170</v>
      </c>
      <c r="B176" s="32" t="s">
        <v>217</v>
      </c>
      <c r="C176" s="33" t="s">
        <v>218</v>
      </c>
      <c r="D176" s="29" t="n">
        <v>120</v>
      </c>
      <c r="E176" s="10" t="n">
        <f aca="false">D176*3</f>
        <v>360</v>
      </c>
      <c r="F176" s="28" t="n">
        <v>60</v>
      </c>
      <c r="G176" s="10" t="n">
        <f aca="false">F176*3</f>
        <v>180</v>
      </c>
      <c r="H176" s="10" t="n">
        <f aca="false">E176+G176</f>
        <v>540</v>
      </c>
    </row>
    <row r="177" customFormat="false" ht="17.25" hidden="false" customHeight="true" outlineLevel="0" collapsed="false">
      <c r="A177" s="11" t="n">
        <v>171</v>
      </c>
      <c r="B177" s="32" t="s">
        <v>219</v>
      </c>
      <c r="C177" s="33" t="s">
        <v>220</v>
      </c>
      <c r="D177" s="29" t="n">
        <v>120</v>
      </c>
      <c r="E177" s="10" t="n">
        <f aca="false">D177*3</f>
        <v>360</v>
      </c>
      <c r="F177" s="28"/>
      <c r="G177" s="10" t="n">
        <f aca="false">F177*3</f>
        <v>0</v>
      </c>
      <c r="H177" s="10" t="n">
        <f aca="false">E177+G177</f>
        <v>360</v>
      </c>
    </row>
    <row r="178" customFormat="false" ht="17.25" hidden="false" customHeight="true" outlineLevel="0" collapsed="false">
      <c r="A178" s="11" t="n">
        <v>172</v>
      </c>
      <c r="B178" s="34" t="s">
        <v>221</v>
      </c>
      <c r="C178" s="35" t="s">
        <v>218</v>
      </c>
      <c r="D178" s="9"/>
      <c r="E178" s="10" t="n">
        <f aca="false">D178*3</f>
        <v>0</v>
      </c>
      <c r="F178" s="28" t="n">
        <v>60</v>
      </c>
      <c r="G178" s="10" t="n">
        <f aca="false">F178*3</f>
        <v>180</v>
      </c>
      <c r="H178" s="10" t="n">
        <f aca="false">E178+G178</f>
        <v>180</v>
      </c>
    </row>
    <row r="179" customFormat="false" ht="17.25" hidden="false" customHeight="true" outlineLevel="0" collapsed="false">
      <c r="A179" s="11" t="n">
        <v>173</v>
      </c>
      <c r="B179" s="36" t="s">
        <v>222</v>
      </c>
      <c r="C179" s="15" t="s">
        <v>223</v>
      </c>
      <c r="D179" s="25"/>
      <c r="E179" s="10" t="n">
        <f aca="false">D179*3</f>
        <v>0</v>
      </c>
      <c r="F179" s="16" t="n">
        <v>60</v>
      </c>
      <c r="G179" s="10" t="n">
        <f aca="false">F179*3</f>
        <v>180</v>
      </c>
      <c r="H179" s="10" t="n">
        <f aca="false">E179+G179</f>
        <v>180</v>
      </c>
    </row>
    <row r="180" customFormat="false" ht="17.25" hidden="false" customHeight="true" outlineLevel="0" collapsed="false">
      <c r="A180" s="11" t="n">
        <v>174</v>
      </c>
      <c r="B180" s="36" t="s">
        <v>224</v>
      </c>
      <c r="C180" s="15" t="s">
        <v>223</v>
      </c>
      <c r="D180" s="25" t="n">
        <v>120</v>
      </c>
      <c r="E180" s="10" t="n">
        <f aca="false">D180*3</f>
        <v>360</v>
      </c>
      <c r="F180" s="16" t="n">
        <v>60</v>
      </c>
      <c r="G180" s="10" t="n">
        <f aca="false">F180*3</f>
        <v>180</v>
      </c>
      <c r="H180" s="10" t="n">
        <f aca="false">E180+G180</f>
        <v>540</v>
      </c>
    </row>
    <row r="181" customFormat="false" ht="17.25" hidden="false" customHeight="true" outlineLevel="0" collapsed="false">
      <c r="A181" s="11" t="n">
        <v>175</v>
      </c>
      <c r="B181" s="36" t="s">
        <v>225</v>
      </c>
      <c r="C181" s="15" t="s">
        <v>223</v>
      </c>
      <c r="D181" s="25" t="n">
        <v>80</v>
      </c>
      <c r="E181" s="10" t="n">
        <f aca="false">D181*3</f>
        <v>240</v>
      </c>
      <c r="F181" s="16" t="n">
        <v>60</v>
      </c>
      <c r="G181" s="10" t="n">
        <f aca="false">F181*3</f>
        <v>180</v>
      </c>
      <c r="H181" s="10" t="n">
        <f aca="false">E181+G181</f>
        <v>420</v>
      </c>
    </row>
    <row r="182" customFormat="false" ht="17.25" hidden="false" customHeight="true" outlineLevel="0" collapsed="false">
      <c r="A182" s="11" t="n">
        <v>176</v>
      </c>
      <c r="B182" s="36" t="s">
        <v>226</v>
      </c>
      <c r="C182" s="15" t="s">
        <v>223</v>
      </c>
      <c r="D182" s="25"/>
      <c r="E182" s="10" t="n">
        <f aca="false">D182*3</f>
        <v>0</v>
      </c>
      <c r="F182" s="16" t="n">
        <v>60</v>
      </c>
      <c r="G182" s="10" t="n">
        <f aca="false">F182*3</f>
        <v>180</v>
      </c>
      <c r="H182" s="10" t="n">
        <f aca="false">E182+G182</f>
        <v>180</v>
      </c>
    </row>
    <row r="183" customFormat="false" ht="17.25" hidden="false" customHeight="true" outlineLevel="0" collapsed="false">
      <c r="A183" s="11" t="n">
        <v>177</v>
      </c>
      <c r="B183" s="36" t="s">
        <v>227</v>
      </c>
      <c r="C183" s="15" t="s">
        <v>223</v>
      </c>
      <c r="D183" s="25" t="n">
        <v>120</v>
      </c>
      <c r="E183" s="10" t="n">
        <f aca="false">D183*3</f>
        <v>360</v>
      </c>
      <c r="F183" s="16" t="n">
        <v>60</v>
      </c>
      <c r="G183" s="10" t="n">
        <f aca="false">F183*3</f>
        <v>180</v>
      </c>
      <c r="H183" s="10" t="n">
        <f aca="false">E183+G183</f>
        <v>540</v>
      </c>
    </row>
    <row r="184" customFormat="false" ht="17.25" hidden="false" customHeight="true" outlineLevel="0" collapsed="false">
      <c r="A184" s="11" t="n">
        <v>178</v>
      </c>
      <c r="B184" s="36" t="s">
        <v>228</v>
      </c>
      <c r="C184" s="15" t="s">
        <v>223</v>
      </c>
      <c r="D184" s="25" t="n">
        <v>120</v>
      </c>
      <c r="E184" s="10" t="n">
        <f aca="false">D184*3</f>
        <v>360</v>
      </c>
      <c r="F184" s="16" t="n">
        <v>60</v>
      </c>
      <c r="G184" s="10" t="n">
        <f aca="false">F184*3</f>
        <v>180</v>
      </c>
      <c r="H184" s="10" t="n">
        <f aca="false">E184+G184</f>
        <v>540</v>
      </c>
    </row>
    <row r="185" customFormat="false" ht="17.25" hidden="false" customHeight="true" outlineLevel="0" collapsed="false">
      <c r="A185" s="11" t="n">
        <v>179</v>
      </c>
      <c r="B185" s="36" t="s">
        <v>229</v>
      </c>
      <c r="C185" s="15" t="s">
        <v>223</v>
      </c>
      <c r="D185" s="25"/>
      <c r="E185" s="10" t="n">
        <f aca="false">D185*3</f>
        <v>0</v>
      </c>
      <c r="F185" s="16" t="n">
        <v>60</v>
      </c>
      <c r="G185" s="10" t="n">
        <f aca="false">F185*3</f>
        <v>180</v>
      </c>
      <c r="H185" s="10" t="n">
        <f aca="false">E185+G185</f>
        <v>180</v>
      </c>
    </row>
    <row r="186" customFormat="false" ht="17.25" hidden="false" customHeight="true" outlineLevel="0" collapsed="false">
      <c r="A186" s="11" t="n">
        <v>180</v>
      </c>
      <c r="B186" s="36" t="s">
        <v>230</v>
      </c>
      <c r="C186" s="15" t="s">
        <v>223</v>
      </c>
      <c r="D186" s="9" t="n">
        <v>120</v>
      </c>
      <c r="E186" s="10" t="n">
        <f aca="false">D186*3</f>
        <v>360</v>
      </c>
      <c r="F186" s="16" t="n">
        <v>60</v>
      </c>
      <c r="G186" s="10" t="n">
        <f aca="false">F186*3</f>
        <v>180</v>
      </c>
      <c r="H186" s="10" t="n">
        <f aca="false">E186+G186</f>
        <v>540</v>
      </c>
    </row>
    <row r="187" customFormat="false" ht="17.25" hidden="false" customHeight="true" outlineLevel="0" collapsed="false">
      <c r="A187" s="11" t="n">
        <v>181</v>
      </c>
      <c r="B187" s="36" t="s">
        <v>231</v>
      </c>
      <c r="C187" s="15" t="s">
        <v>223</v>
      </c>
      <c r="D187" s="25" t="n">
        <v>80</v>
      </c>
      <c r="E187" s="10" t="n">
        <f aca="false">D187*3</f>
        <v>240</v>
      </c>
      <c r="F187" s="16" t="n">
        <v>60</v>
      </c>
      <c r="G187" s="10" t="n">
        <f aca="false">F187*3</f>
        <v>180</v>
      </c>
      <c r="H187" s="10" t="n">
        <f aca="false">E187+G187</f>
        <v>420</v>
      </c>
    </row>
    <row r="188" customFormat="false" ht="17.25" hidden="false" customHeight="true" outlineLevel="0" collapsed="false">
      <c r="A188" s="11" t="n">
        <v>182</v>
      </c>
      <c r="B188" s="36" t="s">
        <v>232</v>
      </c>
      <c r="C188" s="15" t="s">
        <v>223</v>
      </c>
      <c r="D188" s="25" t="n">
        <v>80</v>
      </c>
      <c r="E188" s="10" t="n">
        <f aca="false">D188*3</f>
        <v>240</v>
      </c>
      <c r="F188" s="16" t="n">
        <v>60</v>
      </c>
      <c r="G188" s="10" t="n">
        <f aca="false">F188*3</f>
        <v>180</v>
      </c>
      <c r="H188" s="10" t="n">
        <f aca="false">E188+G188</f>
        <v>420</v>
      </c>
    </row>
    <row r="189" customFormat="false" ht="17.25" hidden="false" customHeight="true" outlineLevel="0" collapsed="false">
      <c r="A189" s="11" t="n">
        <v>183</v>
      </c>
      <c r="B189" s="36" t="s">
        <v>233</v>
      </c>
      <c r="C189" s="15" t="s">
        <v>223</v>
      </c>
      <c r="D189" s="9" t="n">
        <v>80</v>
      </c>
      <c r="E189" s="10" t="n">
        <f aca="false">D189*3</f>
        <v>240</v>
      </c>
      <c r="F189" s="16" t="n">
        <v>60</v>
      </c>
      <c r="G189" s="10" t="n">
        <f aca="false">F189*3</f>
        <v>180</v>
      </c>
      <c r="H189" s="10" t="n">
        <f aca="false">E189+G189</f>
        <v>420</v>
      </c>
    </row>
    <row r="190" customFormat="false" ht="17.25" hidden="false" customHeight="true" outlineLevel="0" collapsed="false">
      <c r="A190" s="11" t="n">
        <v>184</v>
      </c>
      <c r="B190" s="22" t="s">
        <v>234</v>
      </c>
      <c r="C190" s="14" t="s">
        <v>223</v>
      </c>
      <c r="D190" s="9"/>
      <c r="E190" s="10" t="n">
        <f aca="false">D190*3</f>
        <v>0</v>
      </c>
      <c r="F190" s="12" t="n">
        <v>60</v>
      </c>
      <c r="G190" s="10" t="n">
        <f aca="false">F190*3</f>
        <v>180</v>
      </c>
      <c r="H190" s="10" t="n">
        <f aca="false">E190+G190</f>
        <v>180</v>
      </c>
    </row>
    <row r="191" customFormat="false" ht="17.25" hidden="false" customHeight="true" outlineLevel="0" collapsed="false">
      <c r="A191" s="11" t="n">
        <v>185</v>
      </c>
      <c r="B191" s="22" t="s">
        <v>235</v>
      </c>
      <c r="C191" s="14" t="s">
        <v>223</v>
      </c>
      <c r="D191" s="9" t="n">
        <v>80</v>
      </c>
      <c r="E191" s="10" t="n">
        <f aca="false">D191*3</f>
        <v>240</v>
      </c>
      <c r="F191" s="12"/>
      <c r="G191" s="10" t="n">
        <f aca="false">F191*3</f>
        <v>0</v>
      </c>
      <c r="H191" s="10" t="n">
        <f aca="false">E191+G191</f>
        <v>240</v>
      </c>
    </row>
    <row r="192" customFormat="false" ht="17.25" hidden="false" customHeight="true" outlineLevel="0" collapsed="false">
      <c r="A192" s="11" t="n">
        <v>186</v>
      </c>
      <c r="B192" s="8" t="s">
        <v>236</v>
      </c>
      <c r="C192" s="37" t="s">
        <v>223</v>
      </c>
      <c r="D192" s="9"/>
      <c r="E192" s="10" t="n">
        <f aca="false">D192*3</f>
        <v>0</v>
      </c>
      <c r="F192" s="12" t="n">
        <v>60</v>
      </c>
      <c r="G192" s="10" t="n">
        <f aca="false">F192*3</f>
        <v>180</v>
      </c>
      <c r="H192" s="10" t="n">
        <f aca="false">E192+G192</f>
        <v>180</v>
      </c>
    </row>
    <row r="193" customFormat="false" ht="17.25" hidden="false" customHeight="true" outlineLevel="0" collapsed="false">
      <c r="A193" s="11" t="n">
        <v>187</v>
      </c>
      <c r="B193" s="8" t="s">
        <v>237</v>
      </c>
      <c r="C193" s="37" t="s">
        <v>223</v>
      </c>
      <c r="D193" s="9" t="n">
        <v>120</v>
      </c>
      <c r="E193" s="10" t="n">
        <f aca="false">D193*3</f>
        <v>360</v>
      </c>
      <c r="F193" s="12" t="n">
        <v>60</v>
      </c>
      <c r="G193" s="10" t="n">
        <f aca="false">F193*3</f>
        <v>180</v>
      </c>
      <c r="H193" s="10" t="n">
        <f aca="false">E193+G193</f>
        <v>540</v>
      </c>
    </row>
    <row r="194" customFormat="false" ht="17.25" hidden="false" customHeight="true" outlineLevel="0" collapsed="false">
      <c r="A194" s="11" t="n">
        <v>188</v>
      </c>
      <c r="B194" s="14" t="s">
        <v>238</v>
      </c>
      <c r="C194" s="8" t="s">
        <v>195</v>
      </c>
      <c r="D194" s="38" t="s">
        <v>239</v>
      </c>
      <c r="E194" s="39" t="s">
        <v>240</v>
      </c>
      <c r="F194" s="40"/>
      <c r="G194" s="39"/>
      <c r="H194" s="39" t="s">
        <v>240</v>
      </c>
    </row>
    <row r="195" customFormat="false" ht="17.25" hidden="false" customHeight="true" outlineLevel="0" collapsed="false">
      <c r="A195" s="11" t="s">
        <v>241</v>
      </c>
      <c r="B195" s="8" t="n">
        <v>188</v>
      </c>
      <c r="C195" s="37"/>
      <c r="D195" s="9" t="n">
        <f aca="false">SUM(D7:D194)</f>
        <v>13040</v>
      </c>
      <c r="E195" s="10" t="n">
        <f aca="false">SUM(E7:E194)</f>
        <v>39120</v>
      </c>
      <c r="F195" s="10" t="n">
        <f aca="false">SUM(F7:F194)</f>
        <v>9320</v>
      </c>
      <c r="G195" s="10" t="n">
        <f aca="false">SUM(G7:G194)</f>
        <v>27960</v>
      </c>
      <c r="H195" s="10" t="n">
        <f aca="false">SUM(H7:H194)</f>
        <v>67080</v>
      </c>
    </row>
  </sheetData>
  <autoFilter ref="A5:H195"/>
  <mergeCells count="9">
    <mergeCell ref="A1:H1"/>
    <mergeCell ref="A2:H2"/>
    <mergeCell ref="A3:H3"/>
    <mergeCell ref="A4:A6"/>
    <mergeCell ref="B4:B6"/>
    <mergeCell ref="C4:C6"/>
    <mergeCell ref="D4:E4"/>
    <mergeCell ref="F4:G4"/>
    <mergeCell ref="H4:H5"/>
  </mergeCells>
  <conditionalFormatting sqref="B37">
    <cfRule type="expression" priority="2" aboveAverage="0" equalAverage="0" bottom="0" percent="0" rank="0" text="" dxfId="3">
      <formula>AND(COUNTIF($B$3:$B$21,B37)&gt;1,NOT(ISBLANK(B37)))</formula>
    </cfRule>
  </conditionalFormatting>
  <conditionalFormatting sqref="B38">
    <cfRule type="expression" priority="3" aboveAverage="0" equalAverage="0" bottom="0" percent="0" rank="0" text="" dxfId="4">
      <formula>AND(COUNTIF($B$14,B38)&gt;1,NOT(ISBLANK(B38)))</formula>
    </cfRule>
  </conditionalFormatting>
  <conditionalFormatting sqref="C112">
    <cfRule type="expression" priority="4" aboveAverage="0" equalAverage="0" bottom="0" percent="0" rank="0" text="" dxfId="5">
      <formula>AND(COUNTIF($C$7,C112)&gt;1,NOT(ISBLANK(C112)))</formula>
    </cfRule>
  </conditionalFormatting>
  <conditionalFormatting sqref="B140">
    <cfRule type="expression" priority="5" aboveAverage="0" equalAverage="0" bottom="0" percent="0" rank="0" text="" dxfId="6">
      <formula>AND(COUNTIF($B$3:$B$4,B140)&gt;1,NOT(ISBLANK(B140)))</formula>
    </cfRule>
  </conditionalFormatting>
  <conditionalFormatting sqref="B173">
    <cfRule type="expression" priority="6" aboveAverage="0" equalAverage="0" bottom="0" percent="0" rank="0" text="" dxfId="7">
      <formula>AND(COUNTIF(,B173)+COUNTIF($B$3:$B$3,B173)+COUNTIF($B$5:$B$103,B173)&gt;1,NOT(ISBLANK(B173)))</formula>
    </cfRule>
  </conditionalFormatting>
  <conditionalFormatting sqref="B174">
    <cfRule type="expression" priority="7" aboveAverage="0" equalAverage="0" bottom="0" percent="0" rank="0" text="" dxfId="8">
      <formula>AND(COUNTIF(,B174)+COUNTIF($B$3:$B$3,B174)+COUNTIF($B$5:$B$98,B174)&gt;1,NOT(ISBLANK(B174)))</formula>
    </cfRule>
  </conditionalFormatting>
  <conditionalFormatting sqref="B192">
    <cfRule type="expression" priority="8" aboveAverage="0" equalAverage="0" bottom="0" percent="0" rank="0" text="" dxfId="9">
      <formula>AND(COUNTIF(,B192)+COUNTIF($B$2:$B$2,B192)+COUNTIF($B$4:$B$86,B192)&gt;1,NOT(ISBLANK(B192)))</formula>
    </cfRule>
    <cfRule type="expression" priority="9" aboveAverage="0" equalAverage="0" bottom="0" percent="0" rank="0" text="" dxfId="10">
      <formula>AND(COUNTIF($B$151:$B$65519,B192)+COUNTIF($B$2:$B$150,B192)&gt;1,NOT(ISBLANK(B192)))</formula>
    </cfRule>
    <cfRule type="expression" priority="10" aboveAverage="0" equalAverage="0" bottom="0" percent="0" rank="0" text="" dxfId="11">
      <formula>AND(COUNTIF($B$2:$B$65519,B192)&gt;1,NOT(ISBLANK(B192)))</formula>
    </cfRule>
  </conditionalFormatting>
  <conditionalFormatting sqref="B7:B15">
    <cfRule type="expression" priority="11" aboveAverage="0" equalAverage="0" bottom="0" percent="0" rank="0" text="" dxfId="12">
      <formula>AND(COUNTIF(,B7)+COUNTIF(,B7)+COUNTIF($B$2:$B$104,B7)&gt;1,NOT(ISBLANK(B7)))</formula>
    </cfRule>
  </conditionalFormatting>
  <conditionalFormatting sqref="B18:B22">
    <cfRule type="expression" priority="12" aboveAverage="0" equalAverage="0" bottom="0" percent="0" rank="0" text="" dxfId="13">
      <formula>AND(COUNTIF($B$92:$B$65519,B18)+COUNTIF($B$2:$B$75,B18)&gt;1,NOT(ISBLANK(B18)))</formula>
    </cfRule>
  </conditionalFormatting>
  <conditionalFormatting sqref="B18:B25">
    <cfRule type="expression" priority="13" aboveAverage="0" equalAverage="0" bottom="0" percent="0" rank="0" text="" dxfId="14">
      <formula>AND(COUNTIF($B$2:$B$65519,B18)&gt;1,NOT(ISBLANK(B18)))</formula>
    </cfRule>
  </conditionalFormatting>
  <conditionalFormatting sqref="B27:B31">
    <cfRule type="expression" priority="14" aboveAverage="0" equalAverage="0" bottom="0" percent="0" rank="0" text="" dxfId="15">
      <formula>AND(COUNTIF(,B27)+COUNTIF($B$3:$B$3,B27)+COUNTIF($B$5:$B$88,B27)&gt;1,NOT(ISBLANK(B27)))</formula>
    </cfRule>
  </conditionalFormatting>
  <conditionalFormatting sqref="B32:B36">
    <cfRule type="expression" priority="15" aboveAverage="0" equalAverage="0" bottom="0" percent="0" rank="0" text="" dxfId="16">
      <formula>AND(COUNTIF($B$94:$B$65519,B32)+COUNTIF($B$2:$B$77,B32)&gt;1,NOT(ISBLANK(B32)))</formula>
    </cfRule>
    <cfRule type="expression" priority="16" aboveAverage="0" equalAverage="0" bottom="0" percent="0" rank="0" text="" dxfId="17">
      <formula>AND(COUNTIF($B$2:$B$65519,B32)&gt;1,NOT(ISBLANK(B32)))</formula>
    </cfRule>
  </conditionalFormatting>
  <conditionalFormatting sqref="B39:B45">
    <cfRule type="expression" priority="17" aboveAverage="0" equalAverage="0" bottom="0" percent="0" rank="0" text="" dxfId="18">
      <formula>AND(COUNTIF(,B39)+COUNTIF(,B39)+COUNTIF($B$2:$B$87,B39)&gt;1,NOT(ISBLANK(B39)))</formula>
    </cfRule>
  </conditionalFormatting>
  <conditionalFormatting sqref="B154:B159">
    <cfRule type="expression" priority="18" aboveAverage="0" equalAverage="0" bottom="0" percent="0" rank="0" text="" dxfId="19">
      <formula>AND(COUNTIF(,B154)+COUNTIF(,B154)+COUNTIF($B$2:$B$100,B154)&gt;1,NOT(ISBLANK(B154)))</formula>
    </cfRule>
  </conditionalFormatting>
  <conditionalFormatting sqref="B162:B171">
    <cfRule type="expression" priority="19" aboveAverage="0" equalAverage="0" bottom="0" percent="0" rank="0" text="" dxfId="20">
      <formula>AND(COUNTIF($B$98:$B$65519,B162)+COUNTIF($B$2:$B$81,B162)&gt;1,NOT(ISBLANK(B162)))</formula>
    </cfRule>
  </conditionalFormatting>
  <conditionalFormatting sqref="B179:B189">
    <cfRule type="expression" priority="20" aboveAverage="0" equalAverage="0" bottom="0" percent="0" rank="0" text="" dxfId="21">
      <formula>AND(COUNTIF($B$88:$B$65519,B179)+COUNTIF($B$2:$B$71,B179)&gt;1,NOT(ISBLANK(B179)))</formula>
    </cfRule>
  </conditionalFormatting>
  <conditionalFormatting sqref="B110:B111 B190:B191">
    <cfRule type="expression" priority="21" aboveAverage="0" equalAverage="0" bottom="0" percent="0" rank="0" text="" dxfId="22">
      <formula>AND(COUNTIF(,B110)+COUNTIF($B$3:$B$3,B110)+COUNTIF($B$5:$B$91,B110)&gt;1,NOT(ISBLANK(B110)))</formula>
    </cfRule>
  </conditionalFormatting>
  <conditionalFormatting sqref="B137 B139">
    <cfRule type="expression" priority="22" aboveAverage="0" equalAverage="0" bottom="0" percent="0" rank="0" text="" dxfId="23">
      <formula>AND(COUNTIF($B$18:$B$65429,B137)+COUNTIF($B$2:$B$14,B137)&gt;1,NOT(ISBLANK(B137)))</formula>
    </cfRule>
    <cfRule type="expression" priority="23" aboveAverage="0" equalAverage="0" bottom="0" percent="0" rank="0" text="" dxfId="24">
      <formula>AND(COUNTIF($B$2:$B$65429,B137)&gt;1,NOT(ISBLANK(B137)))</formula>
    </cfRule>
  </conditionalFormatting>
  <conditionalFormatting sqref="B179:B189 B162:B172">
    <cfRule type="expression" priority="24" aboveAverage="0" equalAverage="0" bottom="0" percent="0" rank="0" text="" dxfId="25">
      <formula>AND(COUNTIF($B$2:$B$65519,B179)&gt;1,NOT(ISBLANK(B179)))</formula>
    </cfRule>
  </conditionalFormatting>
  <printOptions headings="false" gridLines="false" gridLinesSet="true" horizontalCentered="true" verticalCentered="false"/>
  <pageMargins left="0.2" right="0.238888888888889" top="0.509027777777778" bottom="0.429166666666667" header="0.511811023622047" footer="0.30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2:49:00Z</dcterms:created>
  <dc:creator>User</dc:creator>
  <dc:description/>
  <dc:language>en-US</dc:language>
  <cp:lastModifiedBy>NTKO</cp:lastModifiedBy>
  <cp:lastPrinted>2019-02-11T09:19:17Z</cp:lastPrinted>
  <dcterms:modified xsi:type="dcterms:W3CDTF">2019-10-31T03: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eadingLayout">
    <vt:bool>0</vt:bool>
  </property>
  <property fmtid="{D5CDD505-2E9C-101B-9397-08002B2CF9AE}" pid="4" name="KSORubyTemplateID">
    <vt:lpwstr>14</vt:lpwstr>
  </property>
</Properties>
</file>