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 name="Sheet2" sheetId="2" state="visible" r:id="rId3"/>
    <sheet name="Sheet3" sheetId="3" state="visible" r:id="rId4"/>
  </sheets>
  <definedNames>
    <definedName function="false" hidden="true" localSheetId="0" name="_xlnm._FilterDatabase" vbProcedure="false">汇总!$A$5:$H$6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5" uniqueCount="931">
  <si>
    <t xml:space="preserve">岚皋县残疾人两项补贴审批公示</t>
  </si>
  <si>
    <r>
      <rPr>
        <sz val="12"/>
        <color rgb="FF000000"/>
        <rFont val="Noto Sans"/>
        <family val="2"/>
      </rPr>
      <t xml:space="preserve">根据岚皋县民政局、岚皋县财政局、岚皋县残疾人联合会联合下发的《关于切实做好困难残疾人生活补贴和重度残疾人护理补贴发放工作的通知》有关规定，经个人申请、村申报、镇审核、县残联审批、县民政局审定，以下人员将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开始发放残疾人两项补贴，现予以公示。欢迎社会各界人士进行监督。如有意见，可通过来信、来电、来访等形式向县民政局救灾救助股进行实名举报反映。
单位地址：岚皋县城关镇神田路</t>
    </r>
    <r>
      <rPr>
        <sz val="12"/>
        <color rgb="FF000000"/>
        <rFont val="宋体"/>
        <family val="0"/>
        <charset val="134"/>
      </rPr>
      <t xml:space="preserve">168</t>
    </r>
    <r>
      <rPr>
        <sz val="12"/>
        <color rgb="FF000000"/>
        <rFont val="Noto Sans"/>
        <family val="2"/>
      </rPr>
      <t xml:space="preserve">号
受理电话：</t>
    </r>
    <r>
      <rPr>
        <sz val="12"/>
        <color rgb="FF000000"/>
        <rFont val="宋体"/>
        <family val="0"/>
        <charset val="134"/>
      </rPr>
      <t xml:space="preserve">0915-2278010     </t>
    </r>
    <r>
      <rPr>
        <sz val="12"/>
        <color rgb="FF000000"/>
        <rFont val="Noto Sans"/>
        <family val="2"/>
      </rPr>
      <t xml:space="preserve">邮 编：</t>
    </r>
    <r>
      <rPr>
        <sz val="12"/>
        <color rgb="FF000000"/>
        <rFont val="宋体"/>
        <family val="0"/>
        <charset val="134"/>
      </rPr>
      <t xml:space="preserve">725400</t>
    </r>
  </si>
  <si>
    <r>
      <rPr>
        <sz val="10"/>
        <color rgb="FF000000"/>
        <rFont val="Noto Sans"/>
        <family val="2"/>
      </rPr>
      <t xml:space="preserve">                                                岚皋县民政局          
                                                </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t>
    </r>
  </si>
  <si>
    <t xml:space="preserve">序号</t>
  </si>
  <si>
    <t xml:space="preserve">姓 名</t>
  </si>
  <si>
    <t xml:space="preserve">户籍地址</t>
  </si>
  <si>
    <t xml:space="preserve">护理补贴</t>
  </si>
  <si>
    <t xml:space="preserve">生活补贴</t>
  </si>
  <si>
    <t xml:space="preserve">补贴
合计</t>
  </si>
  <si>
    <t xml:space="preserve">补贴
标准</t>
  </si>
  <si>
    <t xml:space="preserve">合计</t>
  </si>
  <si>
    <t xml:space="preserve">贾耀芳</t>
  </si>
  <si>
    <t xml:space="preserve">城关镇东坡社区居委会</t>
  </si>
  <si>
    <t xml:space="preserve">李玉莲</t>
  </si>
  <si>
    <t xml:space="preserve">城关镇水田村四组</t>
  </si>
  <si>
    <t xml:space="preserve">赵世成</t>
  </si>
  <si>
    <t xml:space="preserve">城关镇街道堰溪街（农转非）</t>
  </si>
  <si>
    <t xml:space="preserve">刘文和</t>
  </si>
  <si>
    <t xml:space="preserve">城关镇联春村一组</t>
  </si>
  <si>
    <t xml:space="preserve">张莹</t>
  </si>
  <si>
    <t xml:space="preserve">城关镇街道东街</t>
  </si>
  <si>
    <t xml:space="preserve">汪金富</t>
  </si>
  <si>
    <t xml:space="preserve">伍先红</t>
  </si>
  <si>
    <t xml:space="preserve">城关镇双湾村六组</t>
  </si>
  <si>
    <t xml:space="preserve">李增前</t>
  </si>
  <si>
    <t xml:space="preserve">城关镇街道东环路</t>
  </si>
  <si>
    <t xml:space="preserve">袁可银</t>
  </si>
  <si>
    <t xml:space="preserve">城关镇水田村一组</t>
  </si>
  <si>
    <t xml:space="preserve">张氏灯</t>
  </si>
  <si>
    <t xml:space="preserve">城关镇双湾村四组</t>
  </si>
  <si>
    <t xml:space="preserve">张自连</t>
  </si>
  <si>
    <t xml:space="preserve">城关镇新春村四组</t>
  </si>
  <si>
    <t xml:space="preserve">程勇</t>
  </si>
  <si>
    <t xml:space="preserve">城关镇街道岚花路电力局家属楼</t>
  </si>
  <si>
    <t xml:space="preserve">黄平涛</t>
  </si>
  <si>
    <t xml:space="preserve">城关镇水田村六组</t>
  </si>
  <si>
    <t xml:space="preserve">余自运</t>
  </si>
  <si>
    <t xml:space="preserve">彭万华</t>
  </si>
  <si>
    <t xml:space="preserve">城关镇新春村五组</t>
  </si>
  <si>
    <t xml:space="preserve">朱兴林</t>
  </si>
  <si>
    <t xml:space="preserve">城关镇水田村二组</t>
  </si>
  <si>
    <t xml:space="preserve">陈希振</t>
  </si>
  <si>
    <t xml:space="preserve">城关镇新春村一组</t>
  </si>
  <si>
    <t xml:space="preserve">郑大强</t>
  </si>
  <si>
    <t xml:space="preserve">彭兴志</t>
  </si>
  <si>
    <t xml:space="preserve">城关镇水田村委会</t>
  </si>
  <si>
    <t xml:space="preserve">娄晓</t>
  </si>
  <si>
    <r>
      <rPr>
        <sz val="11"/>
        <color rgb="FF000000"/>
        <rFont val="Noto Sans"/>
        <family val="2"/>
      </rPr>
      <t xml:space="preserve">城关镇街道东新街</t>
    </r>
    <r>
      <rPr>
        <sz val="11"/>
        <color rgb="FF000000"/>
        <rFont val="Calibri"/>
        <family val="2"/>
      </rPr>
      <t xml:space="preserve">12</t>
    </r>
    <r>
      <rPr>
        <sz val="11"/>
        <color rgb="FF000000"/>
        <rFont val="Noto Sans"/>
        <family val="2"/>
      </rPr>
      <t xml:space="preserve">号</t>
    </r>
  </si>
  <si>
    <t xml:space="preserve">曾文主</t>
  </si>
  <si>
    <t xml:space="preserve">陈兴美</t>
  </si>
  <si>
    <t xml:space="preserve">曾文顺</t>
  </si>
  <si>
    <t xml:space="preserve">查贵元</t>
  </si>
  <si>
    <t xml:space="preserve">白怀安</t>
  </si>
  <si>
    <t xml:space="preserve">城关镇街道岚花路老电力局家属楼一楼</t>
  </si>
  <si>
    <t xml:space="preserve">张青福</t>
  </si>
  <si>
    <t xml:space="preserve">城关镇保卫村二组</t>
  </si>
  <si>
    <t xml:space="preserve">周玲</t>
  </si>
  <si>
    <t xml:space="preserve">谭吉录</t>
  </si>
  <si>
    <t xml:space="preserve">城关镇四坪村二组</t>
  </si>
  <si>
    <t xml:space="preserve">杜丰高</t>
  </si>
  <si>
    <t xml:space="preserve">陈忠兰</t>
  </si>
  <si>
    <t xml:space="preserve">城关镇双湾村三组</t>
  </si>
  <si>
    <t xml:space="preserve">龙永萍</t>
  </si>
  <si>
    <r>
      <rPr>
        <sz val="11"/>
        <color rgb="FF000000"/>
        <rFont val="Noto Sans"/>
        <family val="2"/>
      </rPr>
      <t xml:space="preserve">城关镇街道莲花巷</t>
    </r>
    <r>
      <rPr>
        <sz val="11"/>
        <color rgb="FF000000"/>
        <rFont val="Calibri"/>
        <family val="2"/>
      </rPr>
      <t xml:space="preserve">6</t>
    </r>
    <r>
      <rPr>
        <sz val="11"/>
        <color rgb="FF000000"/>
        <rFont val="Noto Sans"/>
        <family val="2"/>
      </rPr>
      <t xml:space="preserve">号</t>
    </r>
  </si>
  <si>
    <t xml:space="preserve">陈永兵</t>
  </si>
  <si>
    <t xml:space="preserve">城关镇新春村二组</t>
  </si>
  <si>
    <t xml:space="preserve">龚兴香</t>
  </si>
  <si>
    <t xml:space="preserve">城关镇四坪村一组</t>
  </si>
  <si>
    <t xml:space="preserve">朱明香</t>
  </si>
  <si>
    <t xml:space="preserve">城关镇联春村二组</t>
  </si>
  <si>
    <t xml:space="preserve">王化银</t>
  </si>
  <si>
    <t xml:space="preserve">城关镇街道肖家坝</t>
  </si>
  <si>
    <t xml:space="preserve">柏善玉</t>
  </si>
  <si>
    <t xml:space="preserve">城关镇四坪村八组</t>
  </si>
  <si>
    <t xml:space="preserve">沈平</t>
  </si>
  <si>
    <t xml:space="preserve">城关镇保卫村四组</t>
  </si>
  <si>
    <t xml:space="preserve">陈昌美</t>
  </si>
  <si>
    <t xml:space="preserve">陈周康</t>
  </si>
  <si>
    <t xml:space="preserve">余明忠</t>
  </si>
  <si>
    <t xml:space="preserve">城关镇新春村六组</t>
  </si>
  <si>
    <t xml:space="preserve">龚春翠</t>
  </si>
  <si>
    <t xml:space="preserve">王永翠</t>
  </si>
  <si>
    <t xml:space="preserve">冉明会</t>
  </si>
  <si>
    <t xml:space="preserve">城关镇保卫村一组</t>
  </si>
  <si>
    <t xml:space="preserve">吴应弟</t>
  </si>
  <si>
    <t xml:space="preserve">城关镇双湾村五组</t>
  </si>
  <si>
    <t xml:space="preserve">陈坤弟</t>
  </si>
  <si>
    <t xml:space="preserve">城关镇爱国村二组</t>
  </si>
  <si>
    <t xml:space="preserve">张三贵</t>
  </si>
  <si>
    <t xml:space="preserve">曹礼翠</t>
  </si>
  <si>
    <t xml:space="preserve">刘明元</t>
  </si>
  <si>
    <t xml:space="preserve">城关镇万家坪村九组</t>
  </si>
  <si>
    <t xml:space="preserve">晏荣春</t>
  </si>
  <si>
    <t xml:space="preserve">王西翠</t>
  </si>
  <si>
    <t xml:space="preserve">城关镇耳扒村九组</t>
  </si>
  <si>
    <t xml:space="preserve">徐成明</t>
  </si>
  <si>
    <t xml:space="preserve">陈建文</t>
  </si>
  <si>
    <t xml:space="preserve">杨发香</t>
  </si>
  <si>
    <t xml:space="preserve">张良军</t>
  </si>
  <si>
    <t xml:space="preserve">城关镇四坪村六组</t>
  </si>
  <si>
    <t xml:space="preserve">桂会华</t>
  </si>
  <si>
    <t xml:space="preserve">王西成</t>
  </si>
  <si>
    <t xml:space="preserve">城关镇耳扒村六组</t>
  </si>
  <si>
    <t xml:space="preserve">杨庭奎</t>
  </si>
  <si>
    <t xml:space="preserve">冯玉翠</t>
  </si>
  <si>
    <t xml:space="preserve">曾章秘</t>
  </si>
  <si>
    <t xml:space="preserve">徐航</t>
  </si>
  <si>
    <t xml:space="preserve">段大六</t>
  </si>
  <si>
    <t xml:space="preserve">邱兴棉</t>
  </si>
  <si>
    <t xml:space="preserve">城关镇爱国村一组</t>
  </si>
  <si>
    <t xml:space="preserve">张祖惠</t>
  </si>
  <si>
    <t xml:space="preserve">城关镇四坪村七组</t>
  </si>
  <si>
    <t xml:space="preserve">柏传友</t>
  </si>
  <si>
    <t xml:space="preserve">查全月</t>
  </si>
  <si>
    <t xml:space="preserve">城关镇双湾村一组</t>
  </si>
  <si>
    <t xml:space="preserve">陶远友</t>
  </si>
  <si>
    <t xml:space="preserve">庞金杰</t>
  </si>
  <si>
    <t xml:space="preserve">周洪富</t>
  </si>
  <si>
    <t xml:space="preserve">城关镇保卫村三组</t>
  </si>
  <si>
    <t xml:space="preserve">郭邦翠</t>
  </si>
  <si>
    <t xml:space="preserve">张兴翠</t>
  </si>
  <si>
    <t xml:space="preserve">城关镇四坪村三组</t>
  </si>
  <si>
    <t xml:space="preserve">余井翠</t>
  </si>
  <si>
    <t xml:space="preserve">王西祥</t>
  </si>
  <si>
    <t xml:space="preserve">齐生皋</t>
  </si>
  <si>
    <t xml:space="preserve">城关镇四坪村五组</t>
  </si>
  <si>
    <t xml:space="preserve">蔡炳香</t>
  </si>
  <si>
    <t xml:space="preserve">查正华</t>
  </si>
  <si>
    <t xml:space="preserve">城关镇耳扒村四组</t>
  </si>
  <si>
    <t xml:space="preserve">刘雨莲</t>
  </si>
  <si>
    <t xml:space="preserve">刘万凤</t>
  </si>
  <si>
    <t xml:space="preserve">龚安科</t>
  </si>
  <si>
    <t xml:space="preserve">段太成</t>
  </si>
  <si>
    <t xml:space="preserve">陈红梅</t>
  </si>
  <si>
    <t xml:space="preserve">城关镇耳扒村五组</t>
  </si>
  <si>
    <t xml:space="preserve">沈如莲</t>
  </si>
  <si>
    <t xml:space="preserve">城关镇联春村四组</t>
  </si>
  <si>
    <t xml:space="preserve">杨喜堂</t>
  </si>
  <si>
    <t xml:space="preserve">刘波</t>
  </si>
  <si>
    <t xml:space="preserve">余井美</t>
  </si>
  <si>
    <t xml:space="preserve">张以兰</t>
  </si>
  <si>
    <t xml:space="preserve">屈天银</t>
  </si>
  <si>
    <t xml:space="preserve">城关镇爱国村五组</t>
  </si>
  <si>
    <t xml:space="preserve">龚兴树</t>
  </si>
  <si>
    <t xml:space="preserve">查正杰</t>
  </si>
  <si>
    <t xml:space="preserve">陈梅振</t>
  </si>
  <si>
    <t xml:space="preserve">曹礼堂</t>
  </si>
  <si>
    <t xml:space="preserve">城关镇联春村五组</t>
  </si>
  <si>
    <t xml:space="preserve">朱占斌</t>
  </si>
  <si>
    <t xml:space="preserve">城关镇街道安岚路</t>
  </si>
  <si>
    <t xml:space="preserve">吴涛</t>
  </si>
  <si>
    <t xml:space="preserve">城关镇爱国村三组</t>
  </si>
  <si>
    <t xml:space="preserve">王启金</t>
  </si>
  <si>
    <t xml:space="preserve">陈邦菊</t>
  </si>
  <si>
    <t xml:space="preserve">李永建</t>
  </si>
  <si>
    <t xml:space="preserve">刘丰祥</t>
  </si>
  <si>
    <r>
      <rPr>
        <sz val="11"/>
        <color rgb="FF000000"/>
        <rFont val="Noto Sans"/>
        <family val="2"/>
      </rPr>
      <t xml:space="preserve">城关镇东新街</t>
    </r>
    <r>
      <rPr>
        <sz val="11"/>
        <color rgb="FF000000"/>
        <rFont val="Calibri"/>
        <family val="2"/>
      </rPr>
      <t xml:space="preserve">01088</t>
    </r>
    <r>
      <rPr>
        <sz val="11"/>
        <color rgb="FF000000"/>
        <rFont val="Noto Sans"/>
        <family val="2"/>
      </rPr>
      <t xml:space="preserve">号《新城社区》</t>
    </r>
  </si>
  <si>
    <t xml:space="preserve">柏玉涛</t>
  </si>
  <si>
    <t xml:space="preserve">蒋信国</t>
  </si>
  <si>
    <t xml:space="preserve">宋念银</t>
  </si>
  <si>
    <t xml:space="preserve">彭涛</t>
  </si>
  <si>
    <t xml:space="preserve">城关镇东新村一组</t>
  </si>
  <si>
    <t xml:space="preserve">朱启银</t>
  </si>
  <si>
    <t xml:space="preserve">周兴祥</t>
  </si>
  <si>
    <t xml:space="preserve">城关镇永丰村四组</t>
  </si>
  <si>
    <t xml:space="preserve">王怀堂</t>
  </si>
  <si>
    <t xml:space="preserve">黎永平</t>
  </si>
  <si>
    <t xml:space="preserve">张自凤</t>
  </si>
  <si>
    <t xml:space="preserve">邓昌桂</t>
  </si>
  <si>
    <t xml:space="preserve">城关镇爱国村六组</t>
  </si>
  <si>
    <t xml:space="preserve">柯昌连</t>
  </si>
  <si>
    <t xml:space="preserve">城关镇永丰村三组</t>
  </si>
  <si>
    <t xml:space="preserve">祝加林</t>
  </si>
  <si>
    <t xml:space="preserve">胡德华</t>
  </si>
  <si>
    <t xml:space="preserve">杨睿</t>
  </si>
  <si>
    <t xml:space="preserve">刘先才</t>
  </si>
  <si>
    <t xml:space="preserve">李道乐</t>
  </si>
  <si>
    <t xml:space="preserve">城关镇永丰村五组</t>
  </si>
  <si>
    <t xml:space="preserve">龚兴顺</t>
  </si>
  <si>
    <t xml:space="preserve">张守翠</t>
  </si>
  <si>
    <t xml:space="preserve">李谦军</t>
  </si>
  <si>
    <t xml:space="preserve">城关镇街道安岚后街</t>
  </si>
  <si>
    <t xml:space="preserve">刘明</t>
  </si>
  <si>
    <t xml:space="preserve">王仁风</t>
  </si>
  <si>
    <t xml:space="preserve">城关镇永丰村一组</t>
  </si>
  <si>
    <t xml:space="preserve">晏荣珍</t>
  </si>
  <si>
    <t xml:space="preserve">刘思堃</t>
  </si>
  <si>
    <r>
      <rPr>
        <sz val="11"/>
        <color rgb="FF000000"/>
        <rFont val="Noto Sans"/>
        <family val="2"/>
      </rPr>
      <t xml:space="preserve">城关镇街道堰溪街</t>
    </r>
    <r>
      <rPr>
        <sz val="11"/>
        <color rgb="FF000000"/>
        <rFont val="Calibri"/>
        <family val="2"/>
      </rPr>
      <t xml:space="preserve">33</t>
    </r>
    <r>
      <rPr>
        <sz val="11"/>
        <color rgb="FF000000"/>
        <rFont val="Noto Sans"/>
        <family val="2"/>
      </rPr>
      <t xml:space="preserve">号</t>
    </r>
  </si>
  <si>
    <t xml:space="preserve">罗柱翠</t>
  </si>
  <si>
    <t xml:space="preserve">城关镇永丰村二组</t>
  </si>
  <si>
    <t xml:space="preserve">刘忠华</t>
  </si>
  <si>
    <t xml:space="preserve">叶明常</t>
  </si>
  <si>
    <t xml:space="preserve">刘万千</t>
  </si>
  <si>
    <t xml:space="preserve">城关镇双湾村二组</t>
  </si>
  <si>
    <t xml:space="preserve">陈复清</t>
  </si>
  <si>
    <t xml:space="preserve">城关镇街道安岚路建筑公司家属楼</t>
  </si>
  <si>
    <t xml:space="preserve">丁仁祥</t>
  </si>
  <si>
    <t xml:space="preserve">黄家让</t>
  </si>
  <si>
    <t xml:space="preserve">顾锦和</t>
  </si>
  <si>
    <t xml:space="preserve">陈洪甲</t>
  </si>
  <si>
    <t xml:space="preserve">唐中会</t>
  </si>
  <si>
    <t xml:space="preserve">储召江</t>
  </si>
  <si>
    <t xml:space="preserve">城关镇爱国村四组</t>
  </si>
  <si>
    <t xml:space="preserve">洪元海</t>
  </si>
  <si>
    <t xml:space="preserve">肖书安</t>
  </si>
  <si>
    <t xml:space="preserve">董花炎</t>
  </si>
  <si>
    <t xml:space="preserve">王腊梅</t>
  </si>
  <si>
    <t xml:space="preserve">储成贵</t>
  </si>
  <si>
    <t xml:space="preserve">廖兴国</t>
  </si>
  <si>
    <t xml:space="preserve">城关镇四坪社区</t>
  </si>
  <si>
    <t xml:space="preserve">刘世友</t>
  </si>
  <si>
    <t xml:space="preserve">城关镇联春村</t>
  </si>
  <si>
    <t xml:space="preserve">郑闳午</t>
  </si>
  <si>
    <t xml:space="preserve">城关镇街道河滨大道</t>
  </si>
  <si>
    <t xml:space="preserve">刘远红</t>
  </si>
  <si>
    <t xml:space="preserve">陈洪玉</t>
  </si>
  <si>
    <r>
      <rPr>
        <sz val="11"/>
        <color rgb="FF000000"/>
        <rFont val="Noto Sans"/>
        <family val="2"/>
      </rPr>
      <t xml:space="preserve">城关镇街道南街</t>
    </r>
    <r>
      <rPr>
        <sz val="11"/>
        <color rgb="FF000000"/>
        <rFont val="Calibri"/>
        <family val="2"/>
      </rPr>
      <t xml:space="preserve">1</t>
    </r>
    <r>
      <rPr>
        <sz val="11"/>
        <color rgb="FF000000"/>
        <rFont val="Noto Sans"/>
        <family val="2"/>
      </rPr>
      <t xml:space="preserve">号</t>
    </r>
  </si>
  <si>
    <t xml:space="preserve">单声鋆</t>
  </si>
  <si>
    <t xml:space="preserve">徐成培</t>
  </si>
  <si>
    <t xml:space="preserve">城关镇爱国村八组</t>
  </si>
  <si>
    <t xml:space="preserve">罗尚进</t>
  </si>
  <si>
    <t xml:space="preserve">城关镇茅坪村五组</t>
  </si>
  <si>
    <t xml:space="preserve">蒲立秀</t>
  </si>
  <si>
    <t xml:space="preserve">城关镇万家坪村三组</t>
  </si>
  <si>
    <t xml:space="preserve">罗汉良</t>
  </si>
  <si>
    <t xml:space="preserve">城关镇联春村七组</t>
  </si>
  <si>
    <t xml:space="preserve">黄锐</t>
  </si>
  <si>
    <t xml:space="preserve">城关镇街道安岚路（家在九台村，外出打工）</t>
  </si>
  <si>
    <t xml:space="preserve">金全元</t>
  </si>
  <si>
    <t xml:space="preserve">邓昌才</t>
  </si>
  <si>
    <t xml:space="preserve">陈复芳</t>
  </si>
  <si>
    <t xml:space="preserve">城关镇万家坪村六组</t>
  </si>
  <si>
    <t xml:space="preserve">邓永贵</t>
  </si>
  <si>
    <t xml:space="preserve">单家辉</t>
  </si>
  <si>
    <r>
      <rPr>
        <sz val="11"/>
        <color rgb="FF000000"/>
        <rFont val="Noto Sans"/>
        <family val="2"/>
      </rPr>
      <t xml:space="preserve">城关镇街道安岚路</t>
    </r>
    <r>
      <rPr>
        <sz val="11"/>
        <color rgb="FF000000"/>
        <rFont val="Calibri"/>
        <family val="2"/>
      </rPr>
      <t xml:space="preserve">08788</t>
    </r>
    <r>
      <rPr>
        <sz val="11"/>
        <color rgb="FF000000"/>
        <rFont val="Noto Sans"/>
        <family val="2"/>
      </rPr>
      <t xml:space="preserve">号</t>
    </r>
  </si>
  <si>
    <t xml:space="preserve">向荣伦</t>
  </si>
  <si>
    <t xml:space="preserve">孙登忠</t>
  </si>
  <si>
    <t xml:space="preserve">张贤登</t>
  </si>
  <si>
    <t xml:space="preserve">城关镇六口村二组</t>
  </si>
  <si>
    <t xml:space="preserve">刘贵先</t>
  </si>
  <si>
    <t xml:space="preserve">陈延河</t>
  </si>
  <si>
    <r>
      <rPr>
        <sz val="11"/>
        <color rgb="FF000000"/>
        <rFont val="Noto Sans"/>
        <family val="2"/>
      </rPr>
      <t xml:space="preserve">城关镇街道安岚路</t>
    </r>
    <r>
      <rPr>
        <sz val="11"/>
        <color rgb="FF000000"/>
        <rFont val="Calibri"/>
        <family val="2"/>
      </rPr>
      <t xml:space="preserve">133</t>
    </r>
    <r>
      <rPr>
        <sz val="11"/>
        <color rgb="FF000000"/>
        <rFont val="Noto Sans"/>
        <family val="2"/>
      </rPr>
      <t xml:space="preserve">号</t>
    </r>
  </si>
  <si>
    <t xml:space="preserve">向荣知</t>
  </si>
  <si>
    <t xml:space="preserve">孙胜根</t>
  </si>
  <si>
    <t xml:space="preserve">城关镇六口村六组</t>
  </si>
  <si>
    <t xml:space="preserve">刘昌雨</t>
  </si>
  <si>
    <t xml:space="preserve">王点芝</t>
  </si>
  <si>
    <t xml:space="preserve">懂荣富</t>
  </si>
  <si>
    <t xml:space="preserve">严凤元</t>
  </si>
  <si>
    <t xml:space="preserve">城关镇街道后街</t>
  </si>
  <si>
    <t xml:space="preserve">刘义银</t>
  </si>
  <si>
    <t xml:space="preserve">城关镇六口村七组</t>
  </si>
  <si>
    <t xml:space="preserve">陈守坤</t>
  </si>
  <si>
    <t xml:space="preserve">城关镇万家坪村一组</t>
  </si>
  <si>
    <t xml:space="preserve">段大虎</t>
  </si>
  <si>
    <t xml:space="preserve">吴术青</t>
  </si>
  <si>
    <t xml:space="preserve">李良军</t>
  </si>
  <si>
    <t xml:space="preserve">城关镇街道安岚路方垭电站家属院</t>
  </si>
  <si>
    <t xml:space="preserve">叶正翠</t>
  </si>
  <si>
    <t xml:space="preserve">城关镇六口村四组</t>
  </si>
  <si>
    <t xml:space="preserve">王彩秀</t>
  </si>
  <si>
    <t xml:space="preserve">城关镇万家坪村二组</t>
  </si>
  <si>
    <t xml:space="preserve">唐明香</t>
  </si>
  <si>
    <t xml:space="preserve">陈友新</t>
  </si>
  <si>
    <t xml:space="preserve">葛贤慧</t>
  </si>
  <si>
    <r>
      <rPr>
        <sz val="11"/>
        <color rgb="FF000000"/>
        <rFont val="Noto Sans"/>
        <family val="2"/>
      </rPr>
      <t xml:space="preserve">城关镇安岚路</t>
    </r>
    <r>
      <rPr>
        <sz val="11"/>
        <color rgb="FF000000"/>
        <rFont val="Calibri"/>
        <family val="2"/>
      </rPr>
      <t xml:space="preserve">78</t>
    </r>
    <r>
      <rPr>
        <sz val="11"/>
        <color rgb="FF000000"/>
        <rFont val="Noto Sans"/>
        <family val="2"/>
      </rPr>
      <t xml:space="preserve">号</t>
    </r>
  </si>
  <si>
    <t xml:space="preserve">刘运银</t>
  </si>
  <si>
    <t xml:space="preserve">城关镇六口村五组</t>
  </si>
  <si>
    <t xml:space="preserve">陈帮全</t>
  </si>
  <si>
    <t xml:space="preserve">城关镇万家坪村八组</t>
  </si>
  <si>
    <t xml:space="preserve">赵洋</t>
  </si>
  <si>
    <t xml:space="preserve">城关镇城关村一组</t>
  </si>
  <si>
    <t xml:space="preserve">刘汉翠</t>
  </si>
  <si>
    <t xml:space="preserve">陈泽平</t>
  </si>
  <si>
    <t xml:space="preserve">城关镇街道岚花路</t>
  </si>
  <si>
    <t xml:space="preserve">谢克勇</t>
  </si>
  <si>
    <t xml:space="preserve">刘定忠</t>
  </si>
  <si>
    <t xml:space="preserve">伍先政</t>
  </si>
  <si>
    <t xml:space="preserve">陈声会</t>
  </si>
  <si>
    <t xml:space="preserve">陈泽林</t>
  </si>
  <si>
    <t xml:space="preserve">王从建</t>
  </si>
  <si>
    <t xml:space="preserve">杨昌齐</t>
  </si>
  <si>
    <t xml:space="preserve">孙章清</t>
  </si>
  <si>
    <t xml:space="preserve">城关镇城关村三组</t>
  </si>
  <si>
    <t xml:space="preserve">但雅仙</t>
  </si>
  <si>
    <t xml:space="preserve">刘全英</t>
  </si>
  <si>
    <t xml:space="preserve">城关镇六口村一组</t>
  </si>
  <si>
    <t xml:space="preserve">张贤德</t>
  </si>
  <si>
    <t xml:space="preserve">周春莲</t>
  </si>
  <si>
    <t xml:space="preserve">陈永双</t>
  </si>
  <si>
    <t xml:space="preserve">鲁万芳</t>
  </si>
  <si>
    <t xml:space="preserve">鲍安德</t>
  </si>
  <si>
    <t xml:space="preserve">城关镇六口村三组</t>
  </si>
  <si>
    <t xml:space="preserve">王军</t>
  </si>
  <si>
    <t xml:space="preserve">姜佑保</t>
  </si>
  <si>
    <t xml:space="preserve">城关镇万家坪村七组</t>
  </si>
  <si>
    <t xml:space="preserve">向茂群</t>
  </si>
  <si>
    <t xml:space="preserve">彭永兰</t>
  </si>
  <si>
    <t xml:space="preserve">彭兆祥</t>
  </si>
  <si>
    <t xml:space="preserve">佐龙镇桥西街一组</t>
  </si>
  <si>
    <t xml:space="preserve">钟克秀</t>
  </si>
  <si>
    <t xml:space="preserve">城关镇春光村二组</t>
  </si>
  <si>
    <t xml:space="preserve">潘光芙</t>
  </si>
  <si>
    <r>
      <rPr>
        <sz val="11"/>
        <color rgb="FF000000"/>
        <rFont val="Noto Sans"/>
        <family val="2"/>
      </rPr>
      <t xml:space="preserve">城关镇街道陈家沟保障性住房小区</t>
    </r>
    <r>
      <rPr>
        <sz val="11"/>
        <color rgb="FF000000"/>
        <rFont val="Calibri"/>
        <family val="2"/>
      </rPr>
      <t xml:space="preserve">8</t>
    </r>
    <r>
      <rPr>
        <sz val="11"/>
        <color rgb="FF000000"/>
        <rFont val="Noto Sans"/>
        <family val="2"/>
      </rPr>
      <t xml:space="preserve">栋</t>
    </r>
    <r>
      <rPr>
        <sz val="11"/>
        <color rgb="FF000000"/>
        <rFont val="Calibri"/>
        <family val="2"/>
      </rPr>
      <t xml:space="preserve">B</t>
    </r>
    <r>
      <rPr>
        <sz val="11"/>
        <color rgb="FF000000"/>
        <rFont val="Noto Sans"/>
        <family val="2"/>
      </rPr>
      <t xml:space="preserve">单元</t>
    </r>
    <r>
      <rPr>
        <sz val="11"/>
        <color rgb="FF000000"/>
        <rFont val="Calibri"/>
        <family val="2"/>
      </rPr>
      <t xml:space="preserve">303</t>
    </r>
    <r>
      <rPr>
        <sz val="11"/>
        <color rgb="FF000000"/>
        <rFont val="Noto Sans"/>
        <family val="2"/>
      </rPr>
      <t xml:space="preserve">室</t>
    </r>
  </si>
  <si>
    <t xml:space="preserve">廖金发</t>
  </si>
  <si>
    <t xml:space="preserve">城关镇竹林村八组</t>
  </si>
  <si>
    <t xml:space="preserve">杨佑珍</t>
  </si>
  <si>
    <t xml:space="preserve">方习群</t>
  </si>
  <si>
    <t xml:space="preserve">城关镇街道安岚路《老城社区》</t>
  </si>
  <si>
    <t xml:space="preserve">候艳群</t>
  </si>
  <si>
    <t xml:space="preserve">城关镇街道堰溪街</t>
  </si>
  <si>
    <t xml:space="preserve">袁维生</t>
  </si>
  <si>
    <t xml:space="preserve">城关镇竹林村六组</t>
  </si>
  <si>
    <t xml:space="preserve">宋荣凤</t>
  </si>
  <si>
    <t xml:space="preserve">郑高</t>
  </si>
  <si>
    <t xml:space="preserve">城关镇街道后街政府家属院</t>
  </si>
  <si>
    <t xml:space="preserve">柯贤礼</t>
  </si>
  <si>
    <t xml:space="preserve">城关镇春光村三组</t>
  </si>
  <si>
    <t xml:space="preserve">宋联和</t>
  </si>
  <si>
    <t xml:space="preserve">城关镇街道北街供销社家属楼</t>
  </si>
  <si>
    <t xml:space="preserve">段祖芳</t>
  </si>
  <si>
    <t xml:space="preserve">城关镇竹林村七组</t>
  </si>
  <si>
    <t xml:space="preserve">查玉康</t>
  </si>
  <si>
    <t xml:space="preserve">城关镇街道安岚路方垭电站家属楼</t>
  </si>
  <si>
    <t xml:space="preserve">刘成根</t>
  </si>
  <si>
    <t xml:space="preserve">刘成贵</t>
  </si>
  <si>
    <t xml:space="preserve">康妮</t>
  </si>
  <si>
    <t xml:space="preserve">城关镇街道西街</t>
  </si>
  <si>
    <t xml:space="preserve">王安顺</t>
  </si>
  <si>
    <t xml:space="preserve">刘克华</t>
  </si>
  <si>
    <t xml:space="preserve">张源</t>
  </si>
  <si>
    <t xml:space="preserve">城关镇街道新街</t>
  </si>
  <si>
    <t xml:space="preserve">柯希友</t>
  </si>
  <si>
    <t xml:space="preserve">郑永录</t>
  </si>
  <si>
    <t xml:space="preserve">城关镇东垭村四组</t>
  </si>
  <si>
    <t xml:space="preserve">张远银</t>
  </si>
  <si>
    <t xml:space="preserve">城关镇街道岚河一路</t>
  </si>
  <si>
    <t xml:space="preserve">黄道梅</t>
  </si>
  <si>
    <t xml:space="preserve">徐升才</t>
  </si>
  <si>
    <t xml:space="preserve">李昌连</t>
  </si>
  <si>
    <t xml:space="preserve">城关镇东垭村五组</t>
  </si>
  <si>
    <t xml:space="preserve">黄成</t>
  </si>
  <si>
    <t xml:space="preserve">城关镇街道西三路</t>
  </si>
  <si>
    <t xml:space="preserve">孙加林</t>
  </si>
  <si>
    <t xml:space="preserve">高立银</t>
  </si>
  <si>
    <t xml:space="preserve">常翠菊</t>
  </si>
  <si>
    <t xml:space="preserve">城关镇街道新街物资局家属院</t>
  </si>
  <si>
    <t xml:space="preserve">张先礼</t>
  </si>
  <si>
    <t xml:space="preserve">王珍</t>
  </si>
  <si>
    <t xml:space="preserve">王照翠</t>
  </si>
  <si>
    <t xml:space="preserve">佐全翠</t>
  </si>
  <si>
    <t xml:space="preserve">城关镇春光村四组</t>
  </si>
  <si>
    <t xml:space="preserve">陈怡帆</t>
  </si>
  <si>
    <t xml:space="preserve">城关镇街道新街安监局家属院</t>
  </si>
  <si>
    <t xml:space="preserve">朱一近</t>
  </si>
  <si>
    <t xml:space="preserve">城关镇东垭村二组</t>
  </si>
  <si>
    <t xml:space="preserve">徐波</t>
  </si>
  <si>
    <t xml:space="preserve">陕西城关镇街道朝阳小区（户口滔河镇漳河乡街道）</t>
  </si>
  <si>
    <t xml:space="preserve">王大翠</t>
  </si>
  <si>
    <t xml:space="preserve">徐之贵</t>
  </si>
  <si>
    <t xml:space="preserve">城关镇春光村一组</t>
  </si>
  <si>
    <t xml:space="preserve">盛光哑</t>
  </si>
  <si>
    <t xml:space="preserve">城关镇街道北街</t>
  </si>
  <si>
    <t xml:space="preserve">龚仁成</t>
  </si>
  <si>
    <t xml:space="preserve">城关镇东垭村一组</t>
  </si>
  <si>
    <t xml:space="preserve">田佳佳</t>
  </si>
  <si>
    <t xml:space="preserve">刘红涛</t>
  </si>
  <si>
    <t xml:space="preserve">城关镇街道（住六口）</t>
  </si>
  <si>
    <t xml:space="preserve">周代芝</t>
  </si>
  <si>
    <t xml:space="preserve">杨发军</t>
  </si>
  <si>
    <r>
      <rPr>
        <sz val="11"/>
        <color rgb="FF000000"/>
        <rFont val="Noto Sans"/>
        <family val="2"/>
      </rPr>
      <t xml:space="preserve">城关镇街道堰溪街</t>
    </r>
    <r>
      <rPr>
        <sz val="11"/>
        <color rgb="FF000000"/>
        <rFont val="Calibri"/>
        <family val="2"/>
      </rPr>
      <t xml:space="preserve">55</t>
    </r>
    <r>
      <rPr>
        <sz val="11"/>
        <color rgb="FF000000"/>
        <rFont val="Noto Sans"/>
        <family val="2"/>
      </rPr>
      <t xml:space="preserve">号</t>
    </r>
  </si>
  <si>
    <t xml:space="preserve">刘厚莲</t>
  </si>
  <si>
    <t xml:space="preserve">城关镇街道马家堡巷</t>
  </si>
  <si>
    <t xml:space="preserve">雷明秀</t>
  </si>
  <si>
    <t xml:space="preserve">城关镇竹林村四组</t>
  </si>
  <si>
    <t xml:space="preserve">刘正宝</t>
  </si>
  <si>
    <t xml:space="preserve">蔡玉河</t>
  </si>
  <si>
    <t xml:space="preserve">丁月刚</t>
  </si>
  <si>
    <t xml:space="preserve">城关镇街道下北街</t>
  </si>
  <si>
    <t xml:space="preserve">徐志勤</t>
  </si>
  <si>
    <t xml:space="preserve">杨先美</t>
  </si>
  <si>
    <t xml:space="preserve">城关镇竹林村一组</t>
  </si>
  <si>
    <t xml:space="preserve">唐连根</t>
  </si>
  <si>
    <t xml:space="preserve">城关镇号房湾社区居委会</t>
  </si>
  <si>
    <t xml:space="preserve">王西美</t>
  </si>
  <si>
    <t xml:space="preserve">杜清利</t>
  </si>
  <si>
    <t xml:space="preserve">城关镇街道北街《社区》</t>
  </si>
  <si>
    <t xml:space="preserve">周德兰</t>
  </si>
  <si>
    <t xml:space="preserve">兰祥早</t>
  </si>
  <si>
    <t xml:space="preserve">顾婷涓</t>
  </si>
  <si>
    <t xml:space="preserve">城关镇堰溪村十二组</t>
  </si>
  <si>
    <t xml:space="preserve">李昌芝</t>
  </si>
  <si>
    <t xml:space="preserve">李德元</t>
  </si>
  <si>
    <t xml:space="preserve">崔大秀</t>
  </si>
  <si>
    <t xml:space="preserve">徐世成</t>
  </si>
  <si>
    <t xml:space="preserve">刘辉元</t>
  </si>
  <si>
    <t xml:space="preserve">城关镇梨树村一组</t>
  </si>
  <si>
    <t xml:space="preserve">胡涛</t>
  </si>
  <si>
    <t xml:space="preserve">大道河镇街道北街</t>
  </si>
  <si>
    <t xml:space="preserve">李德贵</t>
  </si>
  <si>
    <t xml:space="preserve">于润成</t>
  </si>
  <si>
    <t xml:space="preserve">刘成国</t>
  </si>
  <si>
    <t xml:space="preserve">周永学</t>
  </si>
  <si>
    <t xml:space="preserve">城关镇堰溪村七组</t>
  </si>
  <si>
    <t xml:space="preserve">伍先翠</t>
  </si>
  <si>
    <t xml:space="preserve">蒋官辉</t>
  </si>
  <si>
    <t xml:space="preserve">城关镇竹林村三组</t>
  </si>
  <si>
    <t xml:space="preserve">查全慈</t>
  </si>
  <si>
    <t xml:space="preserve">陈光青</t>
  </si>
  <si>
    <t xml:space="preserve">城关镇堰溪村六组</t>
  </si>
  <si>
    <t xml:space="preserve">代云乾</t>
  </si>
  <si>
    <t xml:space="preserve">屈绳明</t>
  </si>
  <si>
    <t xml:space="preserve">城关镇新春村八组</t>
  </si>
  <si>
    <t xml:space="preserve">刘青秀</t>
  </si>
  <si>
    <t xml:space="preserve">罗尚香</t>
  </si>
  <si>
    <t xml:space="preserve">城关镇梨树村七组</t>
  </si>
  <si>
    <t xml:space="preserve">彭瑞</t>
  </si>
  <si>
    <t xml:space="preserve">城关镇街道安岚路供销车队</t>
  </si>
  <si>
    <t xml:space="preserve">彭永风</t>
  </si>
  <si>
    <t xml:space="preserve">操和香</t>
  </si>
  <si>
    <t xml:space="preserve">城关镇竹林村二组</t>
  </si>
  <si>
    <t xml:space="preserve">柯希风</t>
  </si>
  <si>
    <t xml:space="preserve">城关镇春光村五组</t>
  </si>
  <si>
    <t xml:space="preserve">余开翠</t>
  </si>
  <si>
    <t xml:space="preserve">张善风</t>
  </si>
  <si>
    <t xml:space="preserve">张宗兰</t>
  </si>
  <si>
    <t xml:space="preserve">韩久翠</t>
  </si>
  <si>
    <t xml:space="preserve">吴其才</t>
  </si>
  <si>
    <t xml:space="preserve">陈永霞</t>
  </si>
  <si>
    <t xml:space="preserve">祝敏玉</t>
  </si>
  <si>
    <t xml:space="preserve">城关镇方垭村二组</t>
  </si>
  <si>
    <t xml:space="preserve">郭知建</t>
  </si>
  <si>
    <t xml:space="preserve">城关镇街道南街</t>
  </si>
  <si>
    <t xml:space="preserve">韩久前</t>
  </si>
  <si>
    <t xml:space="preserve">陈金义</t>
  </si>
  <si>
    <t xml:space="preserve">黄仲科</t>
  </si>
  <si>
    <t xml:space="preserve">城关镇梨树村五组</t>
  </si>
  <si>
    <t xml:space="preserve">关祖显</t>
  </si>
  <si>
    <t xml:space="preserve">城关镇新春村七组</t>
  </si>
  <si>
    <t xml:space="preserve">郑玉忠</t>
  </si>
  <si>
    <t xml:space="preserve">城关镇街道后街粮食局家属楼</t>
  </si>
  <si>
    <t xml:space="preserve">陈世金</t>
  </si>
  <si>
    <t xml:space="preserve">樊忠才</t>
  </si>
  <si>
    <t xml:space="preserve">城关镇梨树村二组</t>
  </si>
  <si>
    <t xml:space="preserve">罗元贵</t>
  </si>
  <si>
    <t xml:space="preserve">李延秀</t>
  </si>
  <si>
    <t xml:space="preserve">城关镇方垭村三组</t>
  </si>
  <si>
    <t xml:space="preserve">刘建华</t>
  </si>
  <si>
    <t xml:space="preserve">城关镇堰溪街财政局家属楼《老城社区》</t>
  </si>
  <si>
    <t xml:space="preserve">李举莲</t>
  </si>
  <si>
    <t xml:space="preserve">城关镇堰溪村十一组</t>
  </si>
  <si>
    <t xml:space="preserve">柯希明</t>
  </si>
  <si>
    <t xml:space="preserve">徐远秀</t>
  </si>
  <si>
    <t xml:space="preserve">城关镇竹林村九组</t>
  </si>
  <si>
    <t xml:space="preserve">邱志宏</t>
  </si>
  <si>
    <r>
      <rPr>
        <sz val="11"/>
        <color rgb="FF000000"/>
        <rFont val="Noto Sans"/>
        <family val="2"/>
      </rPr>
      <t xml:space="preserve">城关镇街道老北街检察院家属楼一栋</t>
    </r>
    <r>
      <rPr>
        <sz val="11"/>
        <color rgb="FF000000"/>
        <rFont val="Calibri"/>
        <family val="2"/>
      </rPr>
      <t xml:space="preserve">301</t>
    </r>
    <r>
      <rPr>
        <sz val="11"/>
        <color rgb="FF000000"/>
        <rFont val="Noto Sans"/>
        <family val="2"/>
      </rPr>
      <t xml:space="preserve">室</t>
    </r>
  </si>
  <si>
    <t xml:space="preserve">周元三</t>
  </si>
  <si>
    <t xml:space="preserve">余言奎</t>
  </si>
  <si>
    <t xml:space="preserve">城关镇堰溪村五组</t>
  </si>
  <si>
    <t xml:space="preserve">杨筛妹</t>
  </si>
  <si>
    <t xml:space="preserve">储茂林</t>
  </si>
  <si>
    <t xml:space="preserve">城关镇方垭村四组</t>
  </si>
  <si>
    <t xml:space="preserve">娄园园</t>
  </si>
  <si>
    <t xml:space="preserve">何正贵</t>
  </si>
  <si>
    <t xml:space="preserve">城关镇堰溪村四组</t>
  </si>
  <si>
    <t xml:space="preserve">黎万金</t>
  </si>
  <si>
    <t xml:space="preserve">张俊刚</t>
  </si>
  <si>
    <t xml:space="preserve">杨金凤</t>
  </si>
  <si>
    <t xml:space="preserve">李发仟</t>
  </si>
  <si>
    <t xml:space="preserve">漳河乡三组</t>
  </si>
  <si>
    <t xml:space="preserve">段祖云</t>
  </si>
  <si>
    <t xml:space="preserve">吴利强</t>
  </si>
  <si>
    <t xml:space="preserve">祝宽喜</t>
  </si>
  <si>
    <t xml:space="preserve">苏立芝</t>
  </si>
  <si>
    <t xml:space="preserve">城关镇方垭村一组</t>
  </si>
  <si>
    <t xml:space="preserve">张修花</t>
  </si>
  <si>
    <t xml:space="preserve">李善春</t>
  </si>
  <si>
    <t xml:space="preserve">城关镇梨树村三组</t>
  </si>
  <si>
    <t xml:space="preserve">程良才</t>
  </si>
  <si>
    <t xml:space="preserve">城关镇东风村二组</t>
  </si>
  <si>
    <t xml:space="preserve">程楚兴</t>
  </si>
  <si>
    <t xml:space="preserve">陈德波</t>
  </si>
  <si>
    <r>
      <rPr>
        <sz val="11"/>
        <color rgb="FF000000"/>
        <rFont val="Noto Sans"/>
        <family val="2"/>
      </rPr>
      <t xml:space="preserve">城关镇街道新乐巷</t>
    </r>
    <r>
      <rPr>
        <sz val="11"/>
        <color rgb="FF000000"/>
        <rFont val="Calibri"/>
        <family val="2"/>
      </rPr>
      <t xml:space="preserve">10</t>
    </r>
    <r>
      <rPr>
        <sz val="11"/>
        <color rgb="FF000000"/>
        <rFont val="Noto Sans"/>
        <family val="2"/>
      </rPr>
      <t xml:space="preserve">号</t>
    </r>
  </si>
  <si>
    <t xml:space="preserve">徐成美</t>
  </si>
  <si>
    <t xml:space="preserve">郭廷香</t>
  </si>
  <si>
    <t xml:space="preserve">童正方</t>
  </si>
  <si>
    <t xml:space="preserve">城关镇东垭村三组</t>
  </si>
  <si>
    <t xml:space="preserve">杜丰波</t>
  </si>
  <si>
    <t xml:space="preserve">陈大桥</t>
  </si>
  <si>
    <t xml:space="preserve">方连青</t>
  </si>
  <si>
    <t xml:space="preserve">童崇亮</t>
  </si>
  <si>
    <t xml:space="preserve">李太秀</t>
  </si>
  <si>
    <t xml:space="preserve">杨远志</t>
  </si>
  <si>
    <t xml:space="preserve">马云</t>
  </si>
  <si>
    <r>
      <rPr>
        <sz val="11"/>
        <color rgb="FF000000"/>
        <rFont val="Noto Sans"/>
        <family val="2"/>
      </rPr>
      <t xml:space="preserve">城关镇街道马家堡巷</t>
    </r>
    <r>
      <rPr>
        <sz val="11"/>
        <color rgb="FF000000"/>
        <rFont val="Calibri"/>
        <family val="2"/>
      </rPr>
      <t xml:space="preserve">688</t>
    </r>
    <r>
      <rPr>
        <sz val="11"/>
        <color rgb="FF000000"/>
        <rFont val="Noto Sans"/>
        <family val="2"/>
      </rPr>
      <t xml:space="preserve">号</t>
    </r>
  </si>
  <si>
    <t xml:space="preserve">王山林</t>
  </si>
  <si>
    <t xml:space="preserve">城关镇东风村三组</t>
  </si>
  <si>
    <t xml:space="preserve">闫安桂</t>
  </si>
  <si>
    <t xml:space="preserve">陈光银</t>
  </si>
  <si>
    <t xml:space="preserve">张晓旭</t>
  </si>
  <si>
    <t xml:space="preserve">肖伦芝</t>
  </si>
  <si>
    <t xml:space="preserve">陈启银</t>
  </si>
  <si>
    <t xml:space="preserve">陈明海</t>
  </si>
  <si>
    <t xml:space="preserve">城关镇西街百货公司家属院</t>
  </si>
  <si>
    <t xml:space="preserve">王中莲</t>
  </si>
  <si>
    <t xml:space="preserve">城关镇西坡社区</t>
  </si>
  <si>
    <t xml:space="preserve">陈方桂</t>
  </si>
  <si>
    <t xml:space="preserve">祝志锐</t>
  </si>
  <si>
    <t xml:space="preserve">城关镇东风村一组</t>
  </si>
  <si>
    <t xml:space="preserve">陈时芳</t>
  </si>
  <si>
    <t xml:space="preserve">堰门镇一心村一组</t>
  </si>
  <si>
    <t xml:space="preserve">赵作春</t>
  </si>
  <si>
    <t xml:space="preserve">城关镇东风村四组</t>
  </si>
  <si>
    <t xml:space="preserve">崔琴</t>
  </si>
  <si>
    <t xml:space="preserve">城关镇街道老街马家堡巷饮食服务公司家属楼</t>
  </si>
  <si>
    <t xml:space="preserve">伍玉香</t>
  </si>
  <si>
    <t xml:space="preserve">张以兵</t>
  </si>
  <si>
    <t xml:space="preserve">叶俞筱</t>
  </si>
  <si>
    <r>
      <rPr>
        <sz val="11"/>
        <color rgb="FF000000"/>
        <rFont val="Noto Sans"/>
        <family val="2"/>
      </rPr>
      <t xml:space="preserve">城关镇街道莲花巷</t>
    </r>
    <r>
      <rPr>
        <sz val="11"/>
        <color rgb="FF000000"/>
        <rFont val="Calibri"/>
        <family val="2"/>
      </rPr>
      <t xml:space="preserve">01888</t>
    </r>
    <r>
      <rPr>
        <sz val="11"/>
        <color rgb="FF000000"/>
        <rFont val="Noto Sans"/>
        <family val="2"/>
      </rPr>
      <t xml:space="preserve">号</t>
    </r>
  </si>
  <si>
    <t xml:space="preserve">刘明书</t>
  </si>
  <si>
    <t xml:space="preserve">城关镇方垭村六组</t>
  </si>
  <si>
    <t xml:space="preserve">王泽春</t>
  </si>
  <si>
    <t xml:space="preserve">周先田</t>
  </si>
  <si>
    <t xml:space="preserve">城关镇安岚后街</t>
  </si>
  <si>
    <t xml:space="preserve">尤成翠</t>
  </si>
  <si>
    <t xml:space="preserve">陈钇安</t>
  </si>
  <si>
    <t xml:space="preserve">汪建友</t>
  </si>
  <si>
    <t xml:space="preserve">胡宗汉</t>
  </si>
  <si>
    <t xml:space="preserve">城关镇茅坪村一组</t>
  </si>
  <si>
    <t xml:space="preserve">耿永仁</t>
  </si>
  <si>
    <r>
      <rPr>
        <sz val="11"/>
        <color rgb="FF000000"/>
        <rFont val="Noto Sans"/>
        <family val="2"/>
      </rPr>
      <t xml:space="preserve">城关镇街道安岚路</t>
    </r>
    <r>
      <rPr>
        <sz val="11"/>
        <color rgb="FF000000"/>
        <rFont val="Calibri"/>
        <family val="2"/>
      </rPr>
      <t xml:space="preserve">03888</t>
    </r>
    <r>
      <rPr>
        <sz val="11"/>
        <color rgb="FF000000"/>
        <rFont val="Noto Sans"/>
        <family val="2"/>
      </rPr>
      <t xml:space="preserve">号</t>
    </r>
  </si>
  <si>
    <t xml:space="preserve">赵作香</t>
  </si>
  <si>
    <r>
      <rPr>
        <sz val="11"/>
        <color rgb="FF000000"/>
        <rFont val="Noto Sans"/>
        <family val="2"/>
      </rPr>
      <t xml:space="preserve">民主镇新喜村三组</t>
    </r>
    <r>
      <rPr>
        <sz val="11"/>
        <color rgb="FF000000"/>
        <rFont val="Calibri"/>
        <family val="2"/>
      </rPr>
      <t xml:space="preserve">19988</t>
    </r>
    <r>
      <rPr>
        <sz val="11"/>
        <color rgb="FF000000"/>
        <rFont val="Noto Sans"/>
        <family val="2"/>
      </rPr>
      <t xml:space="preserve">号</t>
    </r>
  </si>
  <si>
    <t xml:space="preserve">陈思羽</t>
  </si>
  <si>
    <t xml:space="preserve">向茂学</t>
  </si>
  <si>
    <t xml:space="preserve">张富友</t>
  </si>
  <si>
    <t xml:space="preserve">刘万秀</t>
  </si>
  <si>
    <t xml:space="preserve">王义苓</t>
  </si>
  <si>
    <t xml:space="preserve">城关镇安岚路公路段《新城社区》</t>
  </si>
  <si>
    <t xml:space="preserve">袁光翠</t>
  </si>
  <si>
    <t xml:space="preserve">吴永鹏</t>
  </si>
  <si>
    <t xml:space="preserve">城关镇堰溪村九组</t>
  </si>
  <si>
    <t xml:space="preserve">吴光顺</t>
  </si>
  <si>
    <t xml:space="preserve">祝振六</t>
  </si>
  <si>
    <t xml:space="preserve">吴文芝</t>
  </si>
  <si>
    <t xml:space="preserve">刘堂军</t>
  </si>
  <si>
    <t xml:space="preserve">刘文涛</t>
  </si>
  <si>
    <t xml:space="preserve">韩久明</t>
  </si>
  <si>
    <t xml:space="preserve">陈孝林</t>
  </si>
  <si>
    <t xml:space="preserve">城关镇茅坪村四组</t>
  </si>
  <si>
    <t xml:space="preserve">毛家培</t>
  </si>
  <si>
    <t xml:space="preserve">赵梅梅</t>
  </si>
  <si>
    <t xml:space="preserve">城关镇堰溪街</t>
  </si>
  <si>
    <t xml:space="preserve">韩梨</t>
  </si>
  <si>
    <t xml:space="preserve">丁义香</t>
  </si>
  <si>
    <t xml:space="preserve">段大云</t>
  </si>
  <si>
    <r>
      <rPr>
        <sz val="11"/>
        <color rgb="FF000000"/>
        <rFont val="Noto Sans"/>
        <family val="2"/>
      </rPr>
      <t xml:space="preserve">民主镇银盘村</t>
    </r>
    <r>
      <rPr>
        <sz val="11"/>
        <color rgb="FF000000"/>
        <rFont val="Calibri"/>
        <family val="2"/>
      </rPr>
      <t xml:space="preserve">79</t>
    </r>
    <r>
      <rPr>
        <sz val="11"/>
        <color rgb="FF000000"/>
        <rFont val="Noto Sans"/>
        <family val="2"/>
      </rPr>
      <t xml:space="preserve">号</t>
    </r>
  </si>
  <si>
    <t xml:space="preserve">陈新瑞</t>
  </si>
  <si>
    <t xml:space="preserve">余厚莲</t>
  </si>
  <si>
    <t xml:space="preserve">唐久兵</t>
  </si>
  <si>
    <t xml:space="preserve">城关镇街道西一路社保局家属楼</t>
  </si>
  <si>
    <t xml:space="preserve">方言俊</t>
  </si>
  <si>
    <t xml:space="preserve">余润贤</t>
  </si>
  <si>
    <t xml:space="preserve">张朝辉</t>
  </si>
  <si>
    <t xml:space="preserve">腾都元</t>
  </si>
  <si>
    <t xml:space="preserve">李伟</t>
  </si>
  <si>
    <t xml:space="preserve">张青茂</t>
  </si>
  <si>
    <t xml:space="preserve">张仲友</t>
  </si>
  <si>
    <t xml:space="preserve">陈忠国</t>
  </si>
  <si>
    <t xml:space="preserve">城关镇联春村三组</t>
  </si>
  <si>
    <t xml:space="preserve">魏兴发</t>
  </si>
  <si>
    <t xml:space="preserve">城关镇茅坪村三组</t>
  </si>
  <si>
    <t xml:space="preserve">吴树翠</t>
  </si>
  <si>
    <t xml:space="preserve">祝加荣</t>
  </si>
  <si>
    <t xml:space="preserve">肖高德</t>
  </si>
  <si>
    <t xml:space="preserve">陈坤芝</t>
  </si>
  <si>
    <t xml:space="preserve">王明玉</t>
  </si>
  <si>
    <t xml:space="preserve">冉远顺</t>
  </si>
  <si>
    <t xml:space="preserve">赵永忠</t>
  </si>
  <si>
    <t xml:space="preserve">李章全</t>
  </si>
  <si>
    <t xml:space="preserve">刘成春</t>
  </si>
  <si>
    <t xml:space="preserve">郑州林</t>
  </si>
  <si>
    <t xml:space="preserve">苏先贵</t>
  </si>
  <si>
    <t xml:space="preserve">陈邦见</t>
  </si>
  <si>
    <t xml:space="preserve">代致虎</t>
  </si>
  <si>
    <t xml:space="preserve">城关镇街道后街计划局家属楼</t>
  </si>
  <si>
    <t xml:space="preserve">李德友</t>
  </si>
  <si>
    <t xml:space="preserve">李自俭</t>
  </si>
  <si>
    <t xml:space="preserve">城关镇茅坪村委会</t>
  </si>
  <si>
    <t xml:space="preserve">张永凤</t>
  </si>
  <si>
    <t xml:space="preserve">城关镇西坡社区居委会</t>
  </si>
  <si>
    <t xml:space="preserve">陈孝美</t>
  </si>
  <si>
    <t xml:space="preserve">顾正华</t>
  </si>
  <si>
    <t xml:space="preserve">龙昌成</t>
  </si>
  <si>
    <t xml:space="preserve">覃觉勋</t>
  </si>
  <si>
    <t xml:space="preserve">城关镇街道南街电影公司</t>
  </si>
  <si>
    <t xml:space="preserve">陈坤明</t>
  </si>
  <si>
    <t xml:space="preserve">杨发安</t>
  </si>
  <si>
    <t xml:space="preserve">陈翰</t>
  </si>
  <si>
    <t xml:space="preserve">张天佑</t>
  </si>
  <si>
    <t xml:space="preserve">张修军</t>
  </si>
  <si>
    <t xml:space="preserve">城关镇茅坪村二组</t>
  </si>
  <si>
    <t xml:space="preserve">唐加璇</t>
  </si>
  <si>
    <t xml:space="preserve">城关镇耳扒村二组</t>
  </si>
  <si>
    <t xml:space="preserve">徐生凤</t>
  </si>
  <si>
    <t xml:space="preserve">城关镇东新村四组</t>
  </si>
  <si>
    <t xml:space="preserve">沈如春</t>
  </si>
  <si>
    <t xml:space="preserve">魏琴</t>
  </si>
  <si>
    <t xml:space="preserve">陈志维</t>
  </si>
  <si>
    <t xml:space="preserve">陈启刚</t>
  </si>
  <si>
    <t xml:space="preserve">赵元媛</t>
  </si>
  <si>
    <t xml:space="preserve">城关镇街道后街粮食局家属院</t>
  </si>
  <si>
    <t xml:space="preserve">邱仁方</t>
  </si>
  <si>
    <t xml:space="preserve">晏爱平</t>
  </si>
  <si>
    <t xml:space="preserve">廖光田</t>
  </si>
  <si>
    <t xml:space="preserve">王立娜</t>
  </si>
  <si>
    <t xml:space="preserve">城关镇街道岚花路自来水公司家属院</t>
  </si>
  <si>
    <t xml:space="preserve">唐纪双</t>
  </si>
  <si>
    <t xml:space="preserve">许祖余</t>
  </si>
  <si>
    <t xml:space="preserve">朱家近</t>
  </si>
  <si>
    <t xml:space="preserve">宋庆荣</t>
  </si>
  <si>
    <t xml:space="preserve">城关镇街道河滨大道麻柳坝</t>
  </si>
  <si>
    <t xml:space="preserve">陈守立</t>
  </si>
  <si>
    <t xml:space="preserve">谢顺付</t>
  </si>
  <si>
    <t xml:space="preserve">城关镇河滨大道</t>
  </si>
  <si>
    <t xml:space="preserve">储召秀</t>
  </si>
  <si>
    <t xml:space="preserve">城关镇水田村三组</t>
  </si>
  <si>
    <t xml:space="preserve">黄平知</t>
  </si>
  <si>
    <t xml:space="preserve">陈凤仙</t>
  </si>
  <si>
    <t xml:space="preserve">王瑞翠</t>
  </si>
  <si>
    <t xml:space="preserve">徐加翠</t>
  </si>
  <si>
    <t xml:space="preserve">城关镇春光村</t>
  </si>
  <si>
    <t xml:space="preserve">吴晓轩</t>
  </si>
  <si>
    <t xml:space="preserve">城关镇春光村六组</t>
  </si>
  <si>
    <t xml:space="preserve">娄群</t>
  </si>
  <si>
    <t xml:space="preserve">城关镇东坡社区</t>
  </si>
  <si>
    <t xml:space="preserve">邹富贵</t>
  </si>
  <si>
    <t xml:space="preserve">甘在凤</t>
  </si>
  <si>
    <t xml:space="preserve">袁仕周</t>
  </si>
  <si>
    <t xml:space="preserve">城关镇耳扒村七组</t>
  </si>
  <si>
    <t xml:space="preserve">刘仁富</t>
  </si>
  <si>
    <t xml:space="preserve">施作金</t>
  </si>
  <si>
    <t xml:space="preserve">祁发军</t>
  </si>
  <si>
    <t xml:space="preserve">城关镇联春村六组</t>
  </si>
  <si>
    <t xml:space="preserve">柯西香</t>
  </si>
  <si>
    <t xml:space="preserve">陈忠联</t>
  </si>
  <si>
    <t xml:space="preserve">施天香</t>
  </si>
  <si>
    <t xml:space="preserve">城关镇联春村委会</t>
  </si>
  <si>
    <t xml:space="preserve">查全福</t>
  </si>
  <si>
    <t xml:space="preserve">邹基业</t>
  </si>
  <si>
    <t xml:space="preserve">王安种</t>
  </si>
  <si>
    <t xml:space="preserve">柯贤风</t>
  </si>
  <si>
    <t xml:space="preserve">熊水林</t>
  </si>
  <si>
    <t xml:space="preserve">花里镇向阳村一组</t>
  </si>
  <si>
    <t xml:space="preserve">陈自凤</t>
  </si>
  <si>
    <t xml:space="preserve">刘金贵</t>
  </si>
  <si>
    <t xml:space="preserve">城关镇罗景坪社区居委会</t>
  </si>
  <si>
    <t xml:space="preserve">陈全礼</t>
  </si>
  <si>
    <t xml:space="preserve">丁兴琴</t>
  </si>
  <si>
    <t xml:space="preserve">叶长萍</t>
  </si>
  <si>
    <t xml:space="preserve">朱家胜</t>
  </si>
  <si>
    <t xml:space="preserve">陈能全</t>
  </si>
  <si>
    <t xml:space="preserve">王立凤</t>
  </si>
  <si>
    <t xml:space="preserve">马开连</t>
  </si>
  <si>
    <t xml:space="preserve">城关镇四坪社区居委会</t>
  </si>
  <si>
    <t xml:space="preserve">夏良兵</t>
  </si>
  <si>
    <t xml:space="preserve">四坪社区八组</t>
  </si>
  <si>
    <t xml:space="preserve">秦传秀</t>
  </si>
  <si>
    <t xml:space="preserve">刘建坤</t>
  </si>
  <si>
    <t xml:space="preserve">唐仁林</t>
  </si>
  <si>
    <t xml:space="preserve">熊良清</t>
  </si>
  <si>
    <t xml:space="preserve">城关镇肖家坝社区居委会</t>
  </si>
  <si>
    <t xml:space="preserve">丁关美</t>
  </si>
  <si>
    <t xml:space="preserve">曾文刚</t>
  </si>
  <si>
    <t xml:space="preserve">魏涛</t>
  </si>
  <si>
    <t xml:space="preserve">蒋知道</t>
  </si>
  <si>
    <t xml:space="preserve">唐志全</t>
  </si>
  <si>
    <t xml:space="preserve">李佐英</t>
  </si>
  <si>
    <t xml:space="preserve">魏伦香</t>
  </si>
  <si>
    <t xml:space="preserve">向荣祥</t>
  </si>
  <si>
    <t xml:space="preserve">向兴如</t>
  </si>
  <si>
    <t xml:space="preserve">张祥翠</t>
  </si>
  <si>
    <t xml:space="preserve">张富文</t>
  </si>
  <si>
    <t xml:space="preserve">陈代满</t>
  </si>
  <si>
    <t xml:space="preserve">余以才</t>
  </si>
  <si>
    <t xml:space="preserve">宁孝贵</t>
  </si>
  <si>
    <t xml:space="preserve">屈天兰</t>
  </si>
  <si>
    <t xml:space="preserve">王必贵</t>
  </si>
  <si>
    <t xml:space="preserve">陈方国</t>
  </si>
  <si>
    <t xml:space="preserve">储成礼</t>
  </si>
  <si>
    <t xml:space="preserve">刘定华</t>
  </si>
  <si>
    <t xml:space="preserve">李新宝</t>
  </si>
  <si>
    <t xml:space="preserve">城关镇城关村六组</t>
  </si>
  <si>
    <t xml:space="preserve">朱代进</t>
  </si>
  <si>
    <t xml:space="preserve">城关镇城关村五组</t>
  </si>
  <si>
    <t xml:space="preserve">朱兴国</t>
  </si>
  <si>
    <t xml:space="preserve">徐孝翠</t>
  </si>
  <si>
    <t xml:space="preserve">曹志秀</t>
  </si>
  <si>
    <t xml:space="preserve">吴应香</t>
  </si>
  <si>
    <t xml:space="preserve">黄道琴</t>
  </si>
  <si>
    <t xml:space="preserve">王华秀</t>
  </si>
  <si>
    <t xml:space="preserve">聂才桂</t>
  </si>
  <si>
    <t xml:space="preserve">四季镇月坝村二组</t>
  </si>
  <si>
    <t xml:space="preserve">谭少清</t>
  </si>
  <si>
    <t xml:space="preserve">城关镇堰溪村二组</t>
  </si>
  <si>
    <t xml:space="preserve">闫大翠</t>
  </si>
  <si>
    <t xml:space="preserve">陈世才</t>
  </si>
  <si>
    <t xml:space="preserve">陈荣军</t>
  </si>
  <si>
    <t xml:space="preserve">城关镇梨树村委会</t>
  </si>
  <si>
    <t xml:space="preserve">陈大秀</t>
  </si>
  <si>
    <t xml:space="preserve">李道香</t>
  </si>
  <si>
    <t xml:space="preserve">黄明香</t>
  </si>
  <si>
    <t xml:space="preserve">彭诗浩</t>
  </si>
  <si>
    <t xml:space="preserve">彭泳学</t>
  </si>
  <si>
    <t xml:space="preserve">曹支洪</t>
  </si>
  <si>
    <t xml:space="preserve">郭邦地</t>
  </si>
  <si>
    <t xml:space="preserve">彭登峰</t>
  </si>
  <si>
    <t xml:space="preserve">官元镇陈耳村六组</t>
  </si>
  <si>
    <t xml:space="preserve">柯贤芝</t>
  </si>
  <si>
    <t xml:space="preserve">吴发春</t>
  </si>
  <si>
    <t xml:space="preserve">彭仁英</t>
  </si>
  <si>
    <t xml:space="preserve">林联平</t>
  </si>
  <si>
    <t xml:space="preserve">段纯安</t>
  </si>
  <si>
    <t xml:space="preserve">刘永艳</t>
  </si>
  <si>
    <t xml:space="preserve">城关镇水田村</t>
  </si>
  <si>
    <t xml:space="preserve">陈命秀</t>
  </si>
  <si>
    <t xml:space="preserve">李永富</t>
  </si>
  <si>
    <t xml:space="preserve">刘立银</t>
  </si>
  <si>
    <t xml:space="preserve">苏钰鹏</t>
  </si>
  <si>
    <t xml:space="preserve">城关镇新街</t>
  </si>
  <si>
    <t xml:space="preserve">姚小晶</t>
  </si>
  <si>
    <t xml:space="preserve">李加友</t>
  </si>
  <si>
    <t xml:space="preserve">陆加翠</t>
  </si>
  <si>
    <t xml:space="preserve">郭友莲</t>
  </si>
  <si>
    <t xml:space="preserve">叶相兵</t>
  </si>
  <si>
    <t xml:space="preserve">陈世余</t>
  </si>
  <si>
    <t xml:space="preserve">城关镇爱国村委会</t>
  </si>
  <si>
    <t xml:space="preserve">周毅</t>
  </si>
  <si>
    <t xml:space="preserve">汪德平</t>
  </si>
  <si>
    <t xml:space="preserve">张自寿</t>
  </si>
  <si>
    <t xml:space="preserve">城关镇城关村四组</t>
  </si>
  <si>
    <t xml:space="preserve">张永秀</t>
  </si>
  <si>
    <t xml:space="preserve">佐龙镇天烛村三组</t>
  </si>
  <si>
    <t xml:space="preserve">孙章国</t>
  </si>
  <si>
    <t xml:space="preserve">李秀林</t>
  </si>
  <si>
    <t xml:space="preserve">吴志美</t>
  </si>
  <si>
    <t xml:space="preserve">米金鼎</t>
  </si>
  <si>
    <t xml:space="preserve">杜丰现</t>
  </si>
  <si>
    <t xml:space="preserve">阚光全</t>
  </si>
  <si>
    <t xml:space="preserve">刘英贵</t>
  </si>
  <si>
    <t xml:space="preserve">陈洪芝</t>
  </si>
  <si>
    <t xml:space="preserve">汪祖建</t>
  </si>
  <si>
    <t xml:space="preserve">王治沧</t>
  </si>
  <si>
    <t xml:space="preserve">胡远秀</t>
  </si>
  <si>
    <t xml:space="preserve">孙云彩</t>
  </si>
  <si>
    <t xml:space="preserve">罗兴礼</t>
  </si>
  <si>
    <t xml:space="preserve">杨庭秀</t>
  </si>
  <si>
    <t xml:space="preserve">马云翠</t>
  </si>
  <si>
    <t xml:space="preserve">安春廷</t>
  </si>
  <si>
    <t xml:space="preserve">城关镇新春村三组</t>
  </si>
  <si>
    <t xml:space="preserve">邹庆祥</t>
  </si>
  <si>
    <t xml:space="preserve">城关镇东新村二组</t>
  </si>
  <si>
    <t xml:space="preserve">曹怀满</t>
  </si>
  <si>
    <t xml:space="preserve">刘定国</t>
  </si>
  <si>
    <t xml:space="preserve">向东芳</t>
  </si>
  <si>
    <t xml:space="preserve">刘艳</t>
  </si>
  <si>
    <t xml:space="preserve">余自林</t>
  </si>
  <si>
    <t xml:space="preserve">张同芬</t>
  </si>
  <si>
    <t xml:space="preserve">陈文章</t>
  </si>
  <si>
    <t xml:space="preserve">城关镇方垭村五组</t>
  </si>
  <si>
    <t xml:space="preserve">陈光礼</t>
  </si>
  <si>
    <t xml:space="preserve">周云祥</t>
  </si>
  <si>
    <t xml:space="preserve">孙章书</t>
  </si>
  <si>
    <t xml:space="preserve">李宁</t>
  </si>
  <si>
    <t xml:space="preserve">魏初术</t>
  </si>
  <si>
    <t xml:space="preserve">文龙学</t>
  </si>
  <si>
    <t xml:space="preserve">魏长秀</t>
  </si>
  <si>
    <t xml:space="preserve">陈晓峰</t>
  </si>
  <si>
    <t xml:space="preserve">熊明国</t>
  </si>
  <si>
    <t xml:space="preserve">周瑞红</t>
  </si>
  <si>
    <t xml:space="preserve">陈兴军</t>
  </si>
  <si>
    <t xml:space="preserve">刘道魁</t>
  </si>
  <si>
    <t xml:space="preserve">徐长广</t>
  </si>
  <si>
    <t xml:space="preserve">城关镇耳扒村八组</t>
  </si>
  <si>
    <t xml:space="preserve">唐大翠</t>
  </si>
  <si>
    <t xml:space="preserve">杨佑翠</t>
  </si>
  <si>
    <t xml:space="preserve">城关镇街道安岚路建司家属楼</t>
  </si>
  <si>
    <t xml:space="preserve">刘全贵</t>
  </si>
  <si>
    <t xml:space="preserve">张宣永</t>
  </si>
  <si>
    <t xml:space="preserve">城关镇街道雅闲巷</t>
  </si>
  <si>
    <t xml:space="preserve">张本松</t>
  </si>
  <si>
    <t xml:space="preserve">周国兵</t>
  </si>
  <si>
    <r>
      <rPr>
        <sz val="11"/>
        <color rgb="FF000000"/>
        <rFont val="Noto Sans"/>
        <family val="2"/>
      </rPr>
      <t xml:space="preserve">城关镇安岚路</t>
    </r>
    <r>
      <rPr>
        <sz val="11"/>
        <color rgb="FF000000"/>
        <rFont val="Calibri"/>
        <family val="2"/>
      </rPr>
      <t xml:space="preserve">00188</t>
    </r>
    <r>
      <rPr>
        <sz val="11"/>
        <color rgb="FF000000"/>
        <rFont val="Noto Sans"/>
        <family val="2"/>
      </rPr>
      <t xml:space="preserve">号</t>
    </r>
  </si>
  <si>
    <t xml:space="preserve">储成友</t>
  </si>
  <si>
    <r>
      <rPr>
        <sz val="11"/>
        <color rgb="FF000000"/>
        <rFont val="Noto Sans"/>
        <family val="2"/>
      </rPr>
      <t xml:space="preserve">城关镇街道后街陈家沟廉租房</t>
    </r>
    <r>
      <rPr>
        <sz val="11"/>
        <color rgb="FF000000"/>
        <rFont val="Calibri"/>
        <family val="2"/>
      </rPr>
      <t xml:space="preserve">3</t>
    </r>
    <r>
      <rPr>
        <sz val="11"/>
        <color rgb="FF000000"/>
        <rFont val="Noto Sans"/>
        <family val="2"/>
      </rPr>
      <t xml:space="preserve">号楼</t>
    </r>
    <r>
      <rPr>
        <sz val="11"/>
        <color rgb="FF000000"/>
        <rFont val="Calibri"/>
        <family val="2"/>
      </rPr>
      <t xml:space="preserve">701</t>
    </r>
    <r>
      <rPr>
        <sz val="11"/>
        <color rgb="FF000000"/>
        <rFont val="Noto Sans"/>
        <family val="2"/>
      </rPr>
      <t xml:space="preserve">室《老城社区》</t>
    </r>
  </si>
  <si>
    <t xml:space="preserve">邓光秀</t>
  </si>
  <si>
    <t xml:space="preserve">城关镇堰溪村三组</t>
  </si>
  <si>
    <t xml:space="preserve">马云凤</t>
  </si>
  <si>
    <t xml:space="preserve">孟石岭乡武学村五组</t>
  </si>
  <si>
    <t xml:space="preserve">唐自维</t>
  </si>
  <si>
    <r>
      <rPr>
        <sz val="11"/>
        <color rgb="FF000000"/>
        <rFont val="Noto Sans"/>
        <family val="2"/>
      </rPr>
      <t xml:space="preserve">城关镇街道后街</t>
    </r>
    <r>
      <rPr>
        <sz val="11"/>
        <color rgb="FF000000"/>
        <rFont val="Calibri"/>
        <family val="2"/>
      </rPr>
      <t xml:space="preserve">00288</t>
    </r>
    <r>
      <rPr>
        <sz val="11"/>
        <color rgb="FF000000"/>
        <rFont val="Noto Sans"/>
        <family val="2"/>
      </rPr>
      <t xml:space="preserve">号</t>
    </r>
  </si>
  <si>
    <t xml:space="preserve">方承安</t>
  </si>
  <si>
    <t xml:space="preserve">邱曹秀</t>
  </si>
  <si>
    <t xml:space="preserve">城关镇后街</t>
  </si>
  <si>
    <t xml:space="preserve">朱词申</t>
  </si>
  <si>
    <t xml:space="preserve">陈洪明</t>
  </si>
  <si>
    <t xml:space="preserve">苏业春</t>
  </si>
  <si>
    <t xml:space="preserve">城关镇街道清真寺巷粮油加工厂家属院</t>
  </si>
  <si>
    <t xml:space="preserve">毛道友</t>
  </si>
  <si>
    <t xml:space="preserve">娄学芝</t>
  </si>
  <si>
    <t xml:space="preserve">城关镇耳扒村三组</t>
  </si>
  <si>
    <t xml:space="preserve">龙胜友</t>
  </si>
  <si>
    <t xml:space="preserve">城关镇耳扒村一组</t>
  </si>
  <si>
    <t xml:space="preserve">城关镇肖家坝仰韶西路</t>
  </si>
  <si>
    <t xml:space="preserve">陈天佑</t>
  </si>
  <si>
    <t xml:space="preserve">余志文</t>
  </si>
  <si>
    <t xml:space="preserve">王腾兴</t>
  </si>
  <si>
    <t xml:space="preserve">陈守珍</t>
  </si>
  <si>
    <t xml:space="preserve">彭淑喜</t>
  </si>
  <si>
    <t xml:space="preserve">储成双</t>
  </si>
  <si>
    <t xml:space="preserve">王开绍</t>
  </si>
  <si>
    <t xml:space="preserve">曹刚荣</t>
  </si>
  <si>
    <t xml:space="preserve">彭永芳</t>
  </si>
  <si>
    <t xml:space="preserve">范合芝</t>
  </si>
  <si>
    <t xml:space="preserve">李德芳</t>
  </si>
  <si>
    <t xml:space="preserve">刘建国</t>
  </si>
  <si>
    <t xml:space="preserve">高守平</t>
  </si>
  <si>
    <t xml:space="preserve">城关镇东街</t>
  </si>
  <si>
    <t xml:space="preserve">陈艺鑫</t>
  </si>
  <si>
    <t xml:space="preserve">刘成海</t>
  </si>
  <si>
    <t xml:space="preserve">城关镇街道堰溪街财政局家属楼（干部）</t>
  </si>
  <si>
    <t xml:space="preserve">汪学翠</t>
  </si>
  <si>
    <t xml:space="preserve">金晓梅</t>
  </si>
  <si>
    <t xml:space="preserve">魏传兴</t>
  </si>
  <si>
    <t xml:space="preserve">郑光翠</t>
  </si>
  <si>
    <t xml:space="preserve">曾海明</t>
  </si>
  <si>
    <t xml:space="preserve">城关镇街道北门坡</t>
  </si>
  <si>
    <t xml:space="preserve">肖友三</t>
  </si>
  <si>
    <t xml:space="preserve">城关镇街道莲花路兴岚花园</t>
  </si>
  <si>
    <t xml:space="preserve">王远浩</t>
  </si>
  <si>
    <t xml:space="preserve">黄长生</t>
  </si>
  <si>
    <t xml:space="preserve">陈洪会</t>
  </si>
  <si>
    <t xml:space="preserve">苏业明</t>
  </si>
  <si>
    <t xml:space="preserve">城关镇北街</t>
  </si>
  <si>
    <t xml:space="preserve">孙云芸</t>
  </si>
  <si>
    <t xml:space="preserve">罗金秀</t>
  </si>
  <si>
    <r>
      <rPr>
        <sz val="11"/>
        <color rgb="FF000000"/>
        <rFont val="Noto Sans"/>
        <family val="2"/>
      </rPr>
      <t xml:space="preserve">城关镇安岚路</t>
    </r>
    <r>
      <rPr>
        <sz val="11"/>
        <color rgb="FF000000"/>
        <rFont val="Calibri"/>
        <family val="2"/>
      </rPr>
      <t xml:space="preserve">10588</t>
    </r>
    <r>
      <rPr>
        <sz val="11"/>
        <color rgb="FF000000"/>
        <rFont val="Noto Sans"/>
        <family val="2"/>
      </rPr>
      <t xml:space="preserve">号</t>
    </r>
  </si>
  <si>
    <t xml:space="preserve">罗运连</t>
  </si>
  <si>
    <t xml:space="preserve">杜文波</t>
  </si>
  <si>
    <t xml:space="preserve">城关镇安岚路</t>
  </si>
  <si>
    <t xml:space="preserve">杨开翠</t>
  </si>
  <si>
    <t xml:space="preserve">城关镇梨树村六组</t>
  </si>
  <si>
    <t xml:space="preserve">郭大恩</t>
  </si>
  <si>
    <t xml:space="preserve">城关镇新春村委会</t>
  </si>
  <si>
    <t xml:space="preserve">张启德</t>
  </si>
  <si>
    <t xml:space="preserve">余昌翠</t>
  </si>
  <si>
    <t xml:space="preserve">邱章翠</t>
  </si>
  <si>
    <t xml:space="preserve">储成六</t>
  </si>
  <si>
    <t xml:space="preserve">李寿香</t>
  </si>
  <si>
    <t xml:space="preserve">陈建东</t>
  </si>
  <si>
    <t xml:space="preserve">刘绍华</t>
  </si>
  <si>
    <t xml:space="preserve">朱功左</t>
  </si>
  <si>
    <t xml:space="preserve">龚方青</t>
  </si>
  <si>
    <t xml:space="preserve">杨贤芝</t>
  </si>
  <si>
    <t xml:space="preserve">李风妮</t>
  </si>
  <si>
    <t xml:space="preserve">李佑会</t>
  </si>
  <si>
    <t xml:space="preserve">雷明香</t>
  </si>
  <si>
    <t xml:space="preserve">陈德富</t>
  </si>
  <si>
    <t xml:space="preserve">许国栋</t>
  </si>
  <si>
    <t xml:space="preserve">陈丰顺</t>
  </si>
  <si>
    <t xml:space="preserve">张秀全</t>
  </si>
  <si>
    <t xml:space="preserve">杜丰翠</t>
  </si>
  <si>
    <t xml:space="preserve">刘涛</t>
  </si>
  <si>
    <t xml:space="preserve">屈绳会</t>
  </si>
  <si>
    <t xml:space="preserve">伍分翠</t>
  </si>
  <si>
    <t xml:space="preserve">李得秀</t>
  </si>
  <si>
    <t xml:space="preserve">刘成兰</t>
  </si>
  <si>
    <t xml:space="preserve">余正明</t>
  </si>
  <si>
    <t xml:space="preserve">李平</t>
  </si>
  <si>
    <t xml:space="preserve">吴智芳</t>
  </si>
  <si>
    <t xml:space="preserve">陈光明</t>
  </si>
  <si>
    <t xml:space="preserve">刘建军</t>
  </si>
  <si>
    <t xml:space="preserve">金庭磊</t>
  </si>
  <si>
    <t xml:space="preserve">何光旭</t>
  </si>
  <si>
    <t xml:space="preserve">城关镇东新村三组</t>
  </si>
  <si>
    <t xml:space="preserve">贺家鹏</t>
  </si>
  <si>
    <r>
      <rPr>
        <sz val="11"/>
        <color rgb="FF000000"/>
        <rFont val="Noto Sans"/>
        <family val="2"/>
      </rPr>
      <t xml:space="preserve">城关镇街道北街</t>
    </r>
    <r>
      <rPr>
        <sz val="11"/>
        <color rgb="FF000000"/>
        <rFont val="Calibri"/>
        <family val="2"/>
      </rPr>
      <t xml:space="preserve">2388</t>
    </r>
    <r>
      <rPr>
        <sz val="11"/>
        <color rgb="FF000000"/>
        <rFont val="Noto Sans"/>
        <family val="2"/>
      </rPr>
      <t xml:space="preserve">号</t>
    </r>
  </si>
  <si>
    <t xml:space="preserve">杨兴桂</t>
  </si>
  <si>
    <t xml:space="preserve">周泽宽</t>
  </si>
  <si>
    <t xml:space="preserve">城关镇街道岚河一路（原溢河镇街道）</t>
  </si>
  <si>
    <t xml:space="preserve">伍太金</t>
  </si>
  <si>
    <t xml:space="preserve">李林秀</t>
  </si>
  <si>
    <t xml:space="preserve">段大志</t>
  </si>
  <si>
    <r>
      <rPr>
        <sz val="11"/>
        <color rgb="FF000000"/>
        <rFont val="Noto Sans"/>
        <family val="2"/>
      </rPr>
      <t xml:space="preserve">城关镇街道东环路</t>
    </r>
    <r>
      <rPr>
        <sz val="11"/>
        <color rgb="FF000000"/>
        <rFont val="Calibri"/>
        <family val="2"/>
      </rPr>
      <t xml:space="preserve">0</t>
    </r>
  </si>
  <si>
    <t xml:space="preserve">刘著义</t>
  </si>
  <si>
    <t xml:space="preserve">城关镇岚花路</t>
  </si>
  <si>
    <t xml:space="preserve">罗选志</t>
  </si>
  <si>
    <r>
      <rPr>
        <sz val="11"/>
        <color rgb="FF000000"/>
        <rFont val="Noto Sans"/>
        <family val="2"/>
      </rPr>
      <t xml:space="preserve">城关镇街道河街</t>
    </r>
    <r>
      <rPr>
        <sz val="11"/>
        <color rgb="FF000000"/>
        <rFont val="Calibri"/>
        <family val="2"/>
      </rPr>
      <t xml:space="preserve">64</t>
    </r>
    <r>
      <rPr>
        <sz val="11"/>
        <color rgb="FF000000"/>
        <rFont val="Noto Sans"/>
        <family val="2"/>
      </rPr>
      <t xml:space="preserve">号</t>
    </r>
  </si>
  <si>
    <t xml:space="preserve">娄德树</t>
  </si>
  <si>
    <r>
      <rPr>
        <sz val="11"/>
        <color rgb="FF000000"/>
        <rFont val="Noto Sans"/>
        <family val="2"/>
      </rPr>
      <t xml:space="preserve">城关镇岚花路</t>
    </r>
    <r>
      <rPr>
        <sz val="11"/>
        <color rgb="FF000000"/>
        <rFont val="Calibri"/>
        <family val="2"/>
      </rPr>
      <t xml:space="preserve">08888</t>
    </r>
    <r>
      <rPr>
        <sz val="11"/>
        <color rgb="FF000000"/>
        <rFont val="Noto Sans"/>
        <family val="2"/>
      </rPr>
      <t xml:space="preserve">号</t>
    </r>
  </si>
  <si>
    <t xml:space="preserve">廖超莲</t>
  </si>
  <si>
    <t xml:space="preserve">许济兰</t>
  </si>
  <si>
    <t xml:space="preserve">娄良琪</t>
  </si>
  <si>
    <t xml:space="preserve">彭万祥</t>
  </si>
  <si>
    <t xml:space="preserve">杨桂槐</t>
  </si>
  <si>
    <t xml:space="preserve">陈启翠</t>
  </si>
  <si>
    <t xml:space="preserve">王永美</t>
  </si>
  <si>
    <t xml:space="preserve">城关镇竹林村五组</t>
  </si>
  <si>
    <t xml:space="preserve">娄学华</t>
  </si>
  <si>
    <t xml:space="preserve">向荣兰</t>
  </si>
  <si>
    <t xml:space="preserve">城关镇永丰村委会</t>
  </si>
  <si>
    <t xml:space="preserve">宁孝顺</t>
  </si>
  <si>
    <t xml:space="preserve">覃觉林</t>
  </si>
  <si>
    <t xml:space="preserve">城关镇六口村委会</t>
  </si>
  <si>
    <t xml:space="preserve">李梓堉</t>
  </si>
  <si>
    <t xml:space="preserve">城关镇耳扒村委会</t>
  </si>
  <si>
    <t xml:space="preserve">高术莲</t>
  </si>
  <si>
    <t xml:space="preserve">唐成寅</t>
  </si>
  <si>
    <t xml:space="preserve">城关镇肖家坝社区一组</t>
  </si>
  <si>
    <t xml:space="preserve">潘玥涵</t>
  </si>
  <si>
    <t xml:space="preserve">陈代才</t>
  </si>
  <si>
    <t xml:space="preserve">段武强</t>
  </si>
  <si>
    <t xml:space="preserve">城关镇号房湾社区</t>
  </si>
  <si>
    <t xml:space="preserve">陈新</t>
  </si>
  <si>
    <t xml:space="preserve">城关镇街道北街供销社家属院</t>
  </si>
  <si>
    <t xml:space="preserve">徐加凤</t>
  </si>
  <si>
    <t xml:space="preserve">祝恒烁</t>
  </si>
  <si>
    <t xml:space="preserve">柯贤英</t>
  </si>
  <si>
    <t xml:space="preserve">李孝德</t>
  </si>
  <si>
    <t xml:space="preserve">城关镇六口村</t>
  </si>
  <si>
    <r>
      <rPr>
        <sz val="12"/>
        <color rgb="FF000000"/>
        <rFont val="宋体"/>
        <family val="0"/>
        <charset val="134"/>
      </rPr>
      <t xml:space="preserve">670</t>
    </r>
    <r>
      <rPr>
        <sz val="12"/>
        <color rgb="FF000000"/>
        <rFont val="Noto Sans"/>
        <family val="2"/>
      </rPr>
      <t xml:space="preserve">人</t>
    </r>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b val="true"/>
      <sz val="20"/>
      <color rgb="FF000000"/>
      <name val="Noto Sans"/>
      <family val="2"/>
    </font>
    <font>
      <sz val="11"/>
      <color rgb="FF000000"/>
      <name val="宋体"/>
      <family val="0"/>
      <charset val="134"/>
    </font>
    <font>
      <sz val="1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Calibri"/>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4"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99480</xdr:colOff>
      <xdr:row>1</xdr:row>
      <xdr:rowOff>861120</xdr:rowOff>
    </xdr:from>
    <xdr:to>
      <xdr:col>6</xdr:col>
      <xdr:colOff>189000</xdr:colOff>
      <xdr:row>4</xdr:row>
      <xdr:rowOff>251280</xdr:rowOff>
    </xdr:to>
    <xdr:pic>
      <xdr:nvPicPr>
        <xdr:cNvPr id="0" name="SecSignControl1" descr=""/>
        <xdr:cNvPicPr/>
      </xdr:nvPicPr>
      <xdr:blipFill>
        <a:blip r:embed="rId1"/>
        <a:stretch/>
      </xdr:blipFill>
      <xdr:spPr>
        <a:xfrm>
          <a:off x="4840200" y="1216800"/>
          <a:ext cx="1739520" cy="15267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5.24"/>
    <col collapsed="false" customWidth="false" hidden="false" outlineLevel="0" max="2" min="2" style="1" width="8.99"/>
    <col collapsed="false" customWidth="true" hidden="false" outlineLevel="0" max="3" min="3" style="1" width="33.37"/>
    <col collapsed="false" customWidth="true" hidden="false" outlineLevel="0" max="8" min="4" style="1" width="8.62"/>
    <col collapsed="false" customWidth="false" hidden="false" outlineLevel="0" max="257" min="9" style="1" width="8.99"/>
  </cols>
  <sheetData>
    <row r="1" s="3" customFormat="true" ht="28" hidden="false" customHeight="true" outlineLevel="0" collapsed="false">
      <c r="A1" s="2" t="s">
        <v>0</v>
      </c>
      <c r="B1" s="2"/>
      <c r="C1" s="2"/>
      <c r="D1" s="2"/>
      <c r="E1" s="2"/>
      <c r="F1" s="2"/>
      <c r="G1" s="2"/>
      <c r="H1" s="2"/>
    </row>
    <row r="2" s="3" customFormat="true" ht="112" hidden="false" customHeight="true" outlineLevel="0" collapsed="false">
      <c r="A2" s="4" t="s">
        <v>1</v>
      </c>
      <c r="B2" s="4"/>
      <c r="C2" s="4"/>
      <c r="D2" s="4"/>
      <c r="E2" s="4"/>
      <c r="F2" s="4"/>
      <c r="G2" s="4"/>
      <c r="H2" s="4"/>
    </row>
    <row r="3" s="3" customFormat="true" ht="39" hidden="false" customHeight="true" outlineLevel="0" collapsed="false">
      <c r="A3" s="5" t="s">
        <v>2</v>
      </c>
      <c r="B3" s="5"/>
      <c r="C3" s="5"/>
      <c r="D3" s="5"/>
      <c r="E3" s="5"/>
      <c r="F3" s="5"/>
      <c r="G3" s="5"/>
      <c r="H3" s="5"/>
    </row>
    <row r="4" s="3" customFormat="true" ht="17.25" hidden="false" customHeight="true" outlineLevel="0" collapsed="false">
      <c r="A4" s="5" t="s">
        <v>3</v>
      </c>
      <c r="B4" s="5" t="s">
        <v>4</v>
      </c>
      <c r="C4" s="6" t="s">
        <v>5</v>
      </c>
      <c r="D4" s="6" t="s">
        <v>6</v>
      </c>
      <c r="E4" s="6"/>
      <c r="F4" s="6" t="s">
        <v>7</v>
      </c>
      <c r="G4" s="6"/>
      <c r="H4" s="7" t="s">
        <v>8</v>
      </c>
    </row>
    <row r="5" s="3" customFormat="true" ht="24" hidden="false" customHeight="false" outlineLevel="0" collapsed="false">
      <c r="A5" s="5"/>
      <c r="B5" s="5"/>
      <c r="C5" s="6"/>
      <c r="D5" s="5" t="s">
        <v>9</v>
      </c>
      <c r="E5" s="5" t="s">
        <v>10</v>
      </c>
      <c r="F5" s="5" t="s">
        <v>9</v>
      </c>
      <c r="G5" s="5" t="s">
        <v>10</v>
      </c>
      <c r="H5" s="7"/>
    </row>
    <row r="6" customFormat="false" ht="15" hidden="false" customHeight="false" outlineLevel="0" collapsed="false">
      <c r="A6" s="8" t="n">
        <v>1</v>
      </c>
      <c r="B6" s="9" t="s">
        <v>11</v>
      </c>
      <c r="C6" s="9" t="s">
        <v>12</v>
      </c>
      <c r="D6" s="8" t="n">
        <v>80</v>
      </c>
      <c r="E6" s="8" t="n">
        <v>240</v>
      </c>
      <c r="F6" s="10" t="n">
        <v>60</v>
      </c>
      <c r="G6" s="8" t="n">
        <v>180</v>
      </c>
      <c r="H6" s="8" t="n">
        <f aca="false">E6+G6</f>
        <v>420</v>
      </c>
    </row>
    <row r="7" customFormat="false" ht="15" hidden="false" customHeight="false" outlineLevel="0" collapsed="false">
      <c r="A7" s="8" t="n">
        <v>2</v>
      </c>
      <c r="B7" s="9" t="s">
        <v>13</v>
      </c>
      <c r="C7" s="9" t="s">
        <v>14</v>
      </c>
      <c r="D7" s="11"/>
      <c r="E7" s="8"/>
      <c r="F7" s="10" t="n">
        <v>60</v>
      </c>
      <c r="G7" s="8" t="n">
        <v>180</v>
      </c>
      <c r="H7" s="8" t="n">
        <f aca="false">E7+G7</f>
        <v>180</v>
      </c>
    </row>
    <row r="8" customFormat="false" ht="15" hidden="false" customHeight="false" outlineLevel="0" collapsed="false">
      <c r="A8" s="8" t="n">
        <v>3</v>
      </c>
      <c r="B8" s="9" t="s">
        <v>15</v>
      </c>
      <c r="C8" s="9" t="s">
        <v>16</v>
      </c>
      <c r="D8" s="11"/>
      <c r="E8" s="8"/>
      <c r="F8" s="10" t="n">
        <v>60</v>
      </c>
      <c r="G8" s="8" t="n">
        <v>180</v>
      </c>
      <c r="H8" s="8" t="n">
        <f aca="false">E8+G8</f>
        <v>180</v>
      </c>
    </row>
    <row r="9" customFormat="false" ht="15" hidden="false" customHeight="false" outlineLevel="0" collapsed="false">
      <c r="A9" s="8" t="n">
        <v>4</v>
      </c>
      <c r="B9" s="9" t="s">
        <v>17</v>
      </c>
      <c r="C9" s="9" t="s">
        <v>18</v>
      </c>
      <c r="D9" s="8" t="n">
        <v>80</v>
      </c>
      <c r="E9" s="8" t="n">
        <v>240</v>
      </c>
      <c r="F9" s="10" t="n">
        <v>60</v>
      </c>
      <c r="G9" s="8" t="n">
        <v>180</v>
      </c>
      <c r="H9" s="8" t="n">
        <f aca="false">E9+G9</f>
        <v>420</v>
      </c>
    </row>
    <row r="10" customFormat="false" ht="15" hidden="false" customHeight="false" outlineLevel="0" collapsed="false">
      <c r="A10" s="8" t="n">
        <v>5</v>
      </c>
      <c r="B10" s="9" t="s">
        <v>19</v>
      </c>
      <c r="C10" s="9" t="s">
        <v>20</v>
      </c>
      <c r="D10" s="8" t="n">
        <v>80</v>
      </c>
      <c r="E10" s="8" t="n">
        <v>240</v>
      </c>
      <c r="F10" s="10" t="n">
        <v>60</v>
      </c>
      <c r="G10" s="8" t="n">
        <v>180</v>
      </c>
      <c r="H10" s="8" t="n">
        <f aca="false">E10+G10</f>
        <v>420</v>
      </c>
    </row>
    <row r="11" customFormat="false" ht="15" hidden="false" customHeight="false" outlineLevel="0" collapsed="false">
      <c r="A11" s="8" t="n">
        <v>6</v>
      </c>
      <c r="B11" s="9" t="s">
        <v>21</v>
      </c>
      <c r="C11" s="9" t="s">
        <v>14</v>
      </c>
      <c r="D11" s="8" t="n">
        <v>80</v>
      </c>
      <c r="E11" s="8" t="n">
        <v>240</v>
      </c>
      <c r="F11" s="10" t="n">
        <v>60</v>
      </c>
      <c r="G11" s="8" t="n">
        <v>180</v>
      </c>
      <c r="H11" s="8" t="n">
        <f aca="false">E11+G11</f>
        <v>420</v>
      </c>
    </row>
    <row r="12" customFormat="false" ht="15" hidden="false" customHeight="false" outlineLevel="0" collapsed="false">
      <c r="A12" s="8" t="n">
        <v>7</v>
      </c>
      <c r="B12" s="9" t="s">
        <v>22</v>
      </c>
      <c r="C12" s="9" t="s">
        <v>23</v>
      </c>
      <c r="D12" s="11"/>
      <c r="E12" s="8"/>
      <c r="F12" s="10" t="n">
        <v>60</v>
      </c>
      <c r="G12" s="8" t="n">
        <v>180</v>
      </c>
      <c r="H12" s="8" t="n">
        <f aca="false">E12+G12</f>
        <v>180</v>
      </c>
    </row>
    <row r="13" customFormat="false" ht="15" hidden="false" customHeight="false" outlineLevel="0" collapsed="false">
      <c r="A13" s="8" t="n">
        <v>8</v>
      </c>
      <c r="B13" s="9" t="s">
        <v>24</v>
      </c>
      <c r="C13" s="9" t="s">
        <v>25</v>
      </c>
      <c r="D13" s="11"/>
      <c r="E13" s="8"/>
      <c r="F13" s="10" t="n">
        <v>60</v>
      </c>
      <c r="G13" s="8" t="n">
        <v>180</v>
      </c>
      <c r="H13" s="8" t="n">
        <f aca="false">E13+G13</f>
        <v>180</v>
      </c>
    </row>
    <row r="14" customFormat="false" ht="15" hidden="false" customHeight="false" outlineLevel="0" collapsed="false">
      <c r="A14" s="8" t="n">
        <v>9</v>
      </c>
      <c r="B14" s="9" t="s">
        <v>26</v>
      </c>
      <c r="C14" s="9" t="s">
        <v>27</v>
      </c>
      <c r="D14" s="11"/>
      <c r="E14" s="8"/>
      <c r="F14" s="10" t="n">
        <v>60</v>
      </c>
      <c r="G14" s="8" t="n">
        <v>180</v>
      </c>
      <c r="H14" s="8" t="n">
        <f aca="false">E14+G14</f>
        <v>180</v>
      </c>
    </row>
    <row r="15" customFormat="false" ht="15" hidden="false" customHeight="false" outlineLevel="0" collapsed="false">
      <c r="A15" s="8" t="n">
        <v>10</v>
      </c>
      <c r="B15" s="9" t="s">
        <v>28</v>
      </c>
      <c r="C15" s="9" t="s">
        <v>29</v>
      </c>
      <c r="D15" s="11"/>
      <c r="E15" s="8"/>
      <c r="F15" s="10" t="n">
        <v>60</v>
      </c>
      <c r="G15" s="8" t="n">
        <v>180</v>
      </c>
      <c r="H15" s="8" t="n">
        <f aca="false">E15+G15</f>
        <v>180</v>
      </c>
    </row>
    <row r="16" customFormat="false" ht="15" hidden="false" customHeight="false" outlineLevel="0" collapsed="false">
      <c r="A16" s="8" t="n">
        <v>11</v>
      </c>
      <c r="B16" s="9" t="s">
        <v>30</v>
      </c>
      <c r="C16" s="9" t="s">
        <v>31</v>
      </c>
      <c r="D16" s="8" t="n">
        <v>80</v>
      </c>
      <c r="E16" s="8" t="n">
        <v>240</v>
      </c>
      <c r="F16" s="10" t="n">
        <v>60</v>
      </c>
      <c r="G16" s="8" t="n">
        <v>180</v>
      </c>
      <c r="H16" s="8" t="n">
        <f aca="false">E16+G16</f>
        <v>420</v>
      </c>
    </row>
    <row r="17" customFormat="false" ht="15" hidden="false" customHeight="false" outlineLevel="0" collapsed="false">
      <c r="A17" s="8" t="n">
        <v>12</v>
      </c>
      <c r="B17" s="9" t="s">
        <v>32</v>
      </c>
      <c r="C17" s="9" t="s">
        <v>33</v>
      </c>
      <c r="D17" s="11"/>
      <c r="E17" s="8"/>
      <c r="F17" s="10" t="n">
        <v>60</v>
      </c>
      <c r="G17" s="8" t="n">
        <v>180</v>
      </c>
      <c r="H17" s="8" t="n">
        <f aca="false">E17+G17</f>
        <v>180</v>
      </c>
    </row>
    <row r="18" customFormat="false" ht="15" hidden="false" customHeight="false" outlineLevel="0" collapsed="false">
      <c r="A18" s="8" t="n">
        <v>13</v>
      </c>
      <c r="B18" s="9" t="s">
        <v>34</v>
      </c>
      <c r="C18" s="9" t="s">
        <v>35</v>
      </c>
      <c r="D18" s="11"/>
      <c r="E18" s="8"/>
      <c r="F18" s="10" t="n">
        <v>60</v>
      </c>
      <c r="G18" s="8" t="n">
        <v>180</v>
      </c>
      <c r="H18" s="8" t="n">
        <f aca="false">E18+G18</f>
        <v>180</v>
      </c>
    </row>
    <row r="19" customFormat="false" ht="15" hidden="false" customHeight="false" outlineLevel="0" collapsed="false">
      <c r="A19" s="8" t="n">
        <v>14</v>
      </c>
      <c r="B19" s="9" t="s">
        <v>36</v>
      </c>
      <c r="C19" s="9" t="s">
        <v>29</v>
      </c>
      <c r="D19" s="11"/>
      <c r="E19" s="8"/>
      <c r="F19" s="10" t="n">
        <v>60</v>
      </c>
      <c r="G19" s="8" t="n">
        <v>180</v>
      </c>
      <c r="H19" s="8" t="n">
        <f aca="false">E19+G19</f>
        <v>180</v>
      </c>
    </row>
    <row r="20" customFormat="false" ht="15" hidden="false" customHeight="false" outlineLevel="0" collapsed="false">
      <c r="A20" s="8" t="n">
        <v>15</v>
      </c>
      <c r="B20" s="9" t="s">
        <v>37</v>
      </c>
      <c r="C20" s="9" t="s">
        <v>38</v>
      </c>
      <c r="D20" s="8" t="n">
        <v>120</v>
      </c>
      <c r="E20" s="8" t="n">
        <v>360</v>
      </c>
      <c r="F20" s="10" t="n">
        <v>60</v>
      </c>
      <c r="G20" s="8" t="n">
        <v>180</v>
      </c>
      <c r="H20" s="8" t="n">
        <f aca="false">E20+G20</f>
        <v>540</v>
      </c>
    </row>
    <row r="21" customFormat="false" ht="15" hidden="false" customHeight="false" outlineLevel="0" collapsed="false">
      <c r="A21" s="8" t="n">
        <v>16</v>
      </c>
      <c r="B21" s="9" t="s">
        <v>39</v>
      </c>
      <c r="C21" s="9" t="s">
        <v>40</v>
      </c>
      <c r="D21" s="11"/>
      <c r="E21" s="8"/>
      <c r="F21" s="10" t="n">
        <v>60</v>
      </c>
      <c r="G21" s="8" t="n">
        <v>180</v>
      </c>
      <c r="H21" s="8" t="n">
        <f aca="false">E21+G21</f>
        <v>180</v>
      </c>
    </row>
    <row r="22" customFormat="false" ht="15" hidden="false" customHeight="false" outlineLevel="0" collapsed="false">
      <c r="A22" s="8" t="n">
        <v>17</v>
      </c>
      <c r="B22" s="9" t="s">
        <v>41</v>
      </c>
      <c r="C22" s="9" t="s">
        <v>42</v>
      </c>
      <c r="D22" s="8" t="n">
        <v>80</v>
      </c>
      <c r="E22" s="8" t="n">
        <v>240</v>
      </c>
      <c r="F22" s="10" t="n">
        <v>100</v>
      </c>
      <c r="G22" s="8" t="n">
        <v>300</v>
      </c>
      <c r="H22" s="8" t="n">
        <f aca="false">E22+G22</f>
        <v>540</v>
      </c>
    </row>
    <row r="23" customFormat="false" ht="15" hidden="false" customHeight="false" outlineLevel="0" collapsed="false">
      <c r="A23" s="8" t="n">
        <v>18</v>
      </c>
      <c r="B23" s="9" t="s">
        <v>43</v>
      </c>
      <c r="C23" s="9" t="s">
        <v>29</v>
      </c>
      <c r="D23" s="11"/>
      <c r="E23" s="8"/>
      <c r="F23" s="10" t="n">
        <v>60</v>
      </c>
      <c r="G23" s="8" t="n">
        <v>180</v>
      </c>
      <c r="H23" s="8" t="n">
        <f aca="false">E23+G23</f>
        <v>180</v>
      </c>
    </row>
    <row r="24" customFormat="false" ht="15" hidden="false" customHeight="false" outlineLevel="0" collapsed="false">
      <c r="A24" s="8" t="n">
        <v>19</v>
      </c>
      <c r="B24" s="9" t="s">
        <v>44</v>
      </c>
      <c r="C24" s="9" t="s">
        <v>45</v>
      </c>
      <c r="D24" s="8" t="n">
        <v>120</v>
      </c>
      <c r="E24" s="8" t="n">
        <v>360</v>
      </c>
      <c r="F24" s="10" t="n">
        <v>60</v>
      </c>
      <c r="G24" s="8" t="n">
        <v>180</v>
      </c>
      <c r="H24" s="8" t="n">
        <f aca="false">E24+G24</f>
        <v>540</v>
      </c>
    </row>
    <row r="25" customFormat="false" ht="15" hidden="false" customHeight="false" outlineLevel="0" collapsed="false">
      <c r="A25" s="8" t="n">
        <v>20</v>
      </c>
      <c r="B25" s="9" t="s">
        <v>46</v>
      </c>
      <c r="C25" s="9" t="s">
        <v>47</v>
      </c>
      <c r="D25" s="11"/>
      <c r="E25" s="8"/>
      <c r="F25" s="10" t="n">
        <v>60</v>
      </c>
      <c r="G25" s="8" t="n">
        <v>180</v>
      </c>
      <c r="H25" s="8" t="n">
        <f aca="false">E25+G25</f>
        <v>180</v>
      </c>
    </row>
    <row r="26" customFormat="false" ht="15" hidden="false" customHeight="false" outlineLevel="0" collapsed="false">
      <c r="A26" s="8" t="n">
        <v>21</v>
      </c>
      <c r="B26" s="9" t="s">
        <v>48</v>
      </c>
      <c r="C26" s="9" t="s">
        <v>31</v>
      </c>
      <c r="D26" s="8" t="n">
        <v>80</v>
      </c>
      <c r="E26" s="8" t="n">
        <v>240</v>
      </c>
      <c r="F26" s="10" t="n">
        <v>60</v>
      </c>
      <c r="G26" s="8" t="n">
        <v>180</v>
      </c>
      <c r="H26" s="8" t="n">
        <f aca="false">E26+G26</f>
        <v>420</v>
      </c>
    </row>
    <row r="27" customFormat="false" ht="15" hidden="false" customHeight="false" outlineLevel="0" collapsed="false">
      <c r="A27" s="8" t="n">
        <v>22</v>
      </c>
      <c r="B27" s="9" t="s">
        <v>49</v>
      </c>
      <c r="C27" s="9" t="s">
        <v>14</v>
      </c>
      <c r="D27" s="11"/>
      <c r="E27" s="8"/>
      <c r="F27" s="10" t="n">
        <v>60</v>
      </c>
      <c r="G27" s="8" t="n">
        <v>180</v>
      </c>
      <c r="H27" s="8" t="n">
        <f aca="false">E27+G27</f>
        <v>180</v>
      </c>
    </row>
    <row r="28" customFormat="false" ht="15" hidden="false" customHeight="false" outlineLevel="0" collapsed="false">
      <c r="A28" s="8" t="n">
        <v>23</v>
      </c>
      <c r="B28" s="9" t="s">
        <v>50</v>
      </c>
      <c r="C28" s="9" t="s">
        <v>38</v>
      </c>
      <c r="D28" s="11"/>
      <c r="E28" s="8"/>
      <c r="F28" s="10" t="n">
        <v>60</v>
      </c>
      <c r="G28" s="8" t="n">
        <v>180</v>
      </c>
      <c r="H28" s="8" t="n">
        <f aca="false">E28+G28</f>
        <v>180</v>
      </c>
    </row>
    <row r="29" customFormat="false" ht="15" hidden="false" customHeight="false" outlineLevel="0" collapsed="false">
      <c r="A29" s="8" t="n">
        <v>24</v>
      </c>
      <c r="B29" s="9" t="s">
        <v>51</v>
      </c>
      <c r="C29" s="9" t="s">
        <v>29</v>
      </c>
      <c r="D29" s="11"/>
      <c r="E29" s="8"/>
      <c r="F29" s="10" t="n">
        <v>60</v>
      </c>
      <c r="G29" s="8" t="n">
        <v>180</v>
      </c>
      <c r="H29" s="8" t="n">
        <f aca="false">E29+G29</f>
        <v>180</v>
      </c>
    </row>
    <row r="30" customFormat="false" ht="15" hidden="false" customHeight="false" outlineLevel="0" collapsed="false">
      <c r="A30" s="8" t="n">
        <v>25</v>
      </c>
      <c r="B30" s="9" t="s">
        <v>52</v>
      </c>
      <c r="C30" s="9" t="s">
        <v>53</v>
      </c>
      <c r="D30" s="11"/>
      <c r="E30" s="8"/>
      <c r="F30" s="10" t="n">
        <v>60</v>
      </c>
      <c r="G30" s="8" t="n">
        <v>180</v>
      </c>
      <c r="H30" s="8" t="n">
        <f aca="false">E30+G30</f>
        <v>180</v>
      </c>
    </row>
    <row r="31" customFormat="false" ht="15" hidden="false" customHeight="false" outlineLevel="0" collapsed="false">
      <c r="A31" s="8" t="n">
        <v>26</v>
      </c>
      <c r="B31" s="9" t="s">
        <v>54</v>
      </c>
      <c r="C31" s="9" t="s">
        <v>55</v>
      </c>
      <c r="D31" s="8" t="n">
        <v>120</v>
      </c>
      <c r="E31" s="8" t="n">
        <v>360</v>
      </c>
      <c r="F31" s="10" t="n">
        <v>60</v>
      </c>
      <c r="G31" s="8" t="n">
        <v>180</v>
      </c>
      <c r="H31" s="8" t="n">
        <f aca="false">E31+G31</f>
        <v>540</v>
      </c>
    </row>
    <row r="32" customFormat="false" ht="15" hidden="false" customHeight="false" outlineLevel="0" collapsed="false">
      <c r="A32" s="8" t="n">
        <v>27</v>
      </c>
      <c r="B32" s="9" t="s">
        <v>56</v>
      </c>
      <c r="C32" s="9" t="s">
        <v>29</v>
      </c>
      <c r="D32" s="11"/>
      <c r="E32" s="8"/>
      <c r="F32" s="10" t="n">
        <v>60</v>
      </c>
      <c r="G32" s="8" t="n">
        <v>180</v>
      </c>
      <c r="H32" s="8" t="n">
        <f aca="false">E32+G32</f>
        <v>180</v>
      </c>
    </row>
    <row r="33" customFormat="false" ht="15" hidden="false" customHeight="false" outlineLevel="0" collapsed="false">
      <c r="A33" s="8" t="n">
        <v>28</v>
      </c>
      <c r="B33" s="9" t="s">
        <v>57</v>
      </c>
      <c r="C33" s="9" t="s">
        <v>58</v>
      </c>
      <c r="D33" s="8" t="n">
        <v>120</v>
      </c>
      <c r="E33" s="8" t="n">
        <v>360</v>
      </c>
      <c r="F33" s="10" t="n">
        <v>60</v>
      </c>
      <c r="G33" s="8" t="n">
        <v>180</v>
      </c>
      <c r="H33" s="8" t="n">
        <f aca="false">E33+G33</f>
        <v>540</v>
      </c>
    </row>
    <row r="34" customFormat="false" ht="15" hidden="false" customHeight="false" outlineLevel="0" collapsed="false">
      <c r="A34" s="8" t="n">
        <v>29</v>
      </c>
      <c r="B34" s="9" t="s">
        <v>59</v>
      </c>
      <c r="C34" s="9" t="s">
        <v>55</v>
      </c>
      <c r="D34" s="8" t="n">
        <v>80</v>
      </c>
      <c r="E34" s="8" t="n">
        <v>240</v>
      </c>
      <c r="F34" s="10" t="n">
        <v>60</v>
      </c>
      <c r="G34" s="8" t="n">
        <v>180</v>
      </c>
      <c r="H34" s="8" t="n">
        <f aca="false">E34+G34</f>
        <v>420</v>
      </c>
    </row>
    <row r="35" customFormat="false" ht="15" hidden="false" customHeight="false" outlineLevel="0" collapsed="false">
      <c r="A35" s="8" t="n">
        <v>30</v>
      </c>
      <c r="B35" s="9" t="s">
        <v>60</v>
      </c>
      <c r="C35" s="9" t="s">
        <v>61</v>
      </c>
      <c r="D35" s="11"/>
      <c r="E35" s="8"/>
      <c r="F35" s="10" t="n">
        <v>60</v>
      </c>
      <c r="G35" s="8" t="n">
        <v>180</v>
      </c>
      <c r="H35" s="8" t="n">
        <f aca="false">E35+G35</f>
        <v>180</v>
      </c>
    </row>
    <row r="36" customFormat="false" ht="15" hidden="false" customHeight="false" outlineLevel="0" collapsed="false">
      <c r="A36" s="8" t="n">
        <v>31</v>
      </c>
      <c r="B36" s="9" t="s">
        <v>62</v>
      </c>
      <c r="C36" s="9" t="s">
        <v>63</v>
      </c>
      <c r="D36" s="8" t="n">
        <v>120</v>
      </c>
      <c r="E36" s="8" t="n">
        <v>360</v>
      </c>
      <c r="F36" s="10" t="n">
        <v>60</v>
      </c>
      <c r="G36" s="8" t="n">
        <v>180</v>
      </c>
      <c r="H36" s="8" t="n">
        <f aca="false">E36+G36</f>
        <v>540</v>
      </c>
    </row>
    <row r="37" customFormat="false" ht="15" hidden="false" customHeight="false" outlineLevel="0" collapsed="false">
      <c r="A37" s="8" t="n">
        <v>32</v>
      </c>
      <c r="B37" s="9" t="s">
        <v>64</v>
      </c>
      <c r="C37" s="9" t="s">
        <v>65</v>
      </c>
      <c r="D37" s="8" t="n">
        <v>80</v>
      </c>
      <c r="E37" s="8" t="n">
        <v>240</v>
      </c>
      <c r="F37" s="10" t="n">
        <v>60</v>
      </c>
      <c r="G37" s="8" t="n">
        <v>180</v>
      </c>
      <c r="H37" s="8" t="n">
        <f aca="false">E37+G37</f>
        <v>420</v>
      </c>
    </row>
    <row r="38" customFormat="false" ht="15" hidden="false" customHeight="false" outlineLevel="0" collapsed="false">
      <c r="A38" s="8" t="n">
        <v>33</v>
      </c>
      <c r="B38" s="9" t="s">
        <v>66</v>
      </c>
      <c r="C38" s="9" t="s">
        <v>67</v>
      </c>
      <c r="D38" s="8" t="n">
        <v>120</v>
      </c>
      <c r="E38" s="8" t="n">
        <v>360</v>
      </c>
      <c r="F38" s="10" t="n">
        <v>60</v>
      </c>
      <c r="G38" s="8" t="n">
        <v>180</v>
      </c>
      <c r="H38" s="8" t="n">
        <f aca="false">E38+G38</f>
        <v>540</v>
      </c>
    </row>
    <row r="39" customFormat="false" ht="15" hidden="false" customHeight="false" outlineLevel="0" collapsed="false">
      <c r="A39" s="8" t="n">
        <v>34</v>
      </c>
      <c r="B39" s="9" t="s">
        <v>68</v>
      </c>
      <c r="C39" s="9" t="s">
        <v>69</v>
      </c>
      <c r="D39" s="11"/>
      <c r="E39" s="8"/>
      <c r="F39" s="10" t="n">
        <v>60</v>
      </c>
      <c r="G39" s="8" t="n">
        <v>180</v>
      </c>
      <c r="H39" s="8" t="n">
        <f aca="false">E39+G39</f>
        <v>180</v>
      </c>
    </row>
    <row r="40" customFormat="false" ht="15" hidden="false" customHeight="false" outlineLevel="0" collapsed="false">
      <c r="A40" s="8" t="n">
        <v>35</v>
      </c>
      <c r="B40" s="9" t="s">
        <v>70</v>
      </c>
      <c r="C40" s="9" t="s">
        <v>71</v>
      </c>
      <c r="D40" s="11"/>
      <c r="E40" s="8"/>
      <c r="F40" s="10" t="n">
        <v>60</v>
      </c>
      <c r="G40" s="8" t="n">
        <v>180</v>
      </c>
      <c r="H40" s="8" t="n">
        <f aca="false">E40+G40</f>
        <v>180</v>
      </c>
    </row>
    <row r="41" customFormat="false" ht="15" hidden="false" customHeight="false" outlineLevel="0" collapsed="false">
      <c r="A41" s="8" t="n">
        <v>36</v>
      </c>
      <c r="B41" s="9" t="s">
        <v>72</v>
      </c>
      <c r="C41" s="9" t="s">
        <v>73</v>
      </c>
      <c r="D41" s="8" t="n">
        <v>120</v>
      </c>
      <c r="E41" s="8" t="n">
        <v>360</v>
      </c>
      <c r="F41" s="10" t="n">
        <v>60</v>
      </c>
      <c r="G41" s="8" t="n">
        <v>180</v>
      </c>
      <c r="H41" s="8" t="n">
        <f aca="false">E41+G41</f>
        <v>540</v>
      </c>
    </row>
    <row r="42" customFormat="false" ht="15" hidden="false" customHeight="false" outlineLevel="0" collapsed="false">
      <c r="A42" s="8" t="n">
        <v>37</v>
      </c>
      <c r="B42" s="9" t="s">
        <v>74</v>
      </c>
      <c r="C42" s="9" t="s">
        <v>75</v>
      </c>
      <c r="D42" s="11"/>
      <c r="E42" s="8"/>
      <c r="F42" s="10" t="n">
        <v>60</v>
      </c>
      <c r="G42" s="8" t="n">
        <v>180</v>
      </c>
      <c r="H42" s="8" t="n">
        <f aca="false">E42+G42</f>
        <v>180</v>
      </c>
    </row>
    <row r="43" customFormat="false" ht="15" hidden="false" customHeight="false" outlineLevel="0" collapsed="false">
      <c r="A43" s="8" t="n">
        <v>38</v>
      </c>
      <c r="B43" s="9" t="s">
        <v>76</v>
      </c>
      <c r="C43" s="9" t="s">
        <v>69</v>
      </c>
      <c r="D43" s="11"/>
      <c r="E43" s="8"/>
      <c r="F43" s="10" t="n">
        <v>60</v>
      </c>
      <c r="G43" s="8" t="n">
        <v>180</v>
      </c>
      <c r="H43" s="8" t="n">
        <f aca="false">E43+G43</f>
        <v>180</v>
      </c>
    </row>
    <row r="44" customFormat="false" ht="15" hidden="false" customHeight="false" outlineLevel="0" collapsed="false">
      <c r="A44" s="8" t="n">
        <v>39</v>
      </c>
      <c r="B44" s="9" t="s">
        <v>77</v>
      </c>
      <c r="C44" s="9" t="s">
        <v>58</v>
      </c>
      <c r="D44" s="8" t="n">
        <v>120</v>
      </c>
      <c r="E44" s="8" t="n">
        <v>360</v>
      </c>
      <c r="F44" s="10" t="n">
        <v>60</v>
      </c>
      <c r="G44" s="8" t="n">
        <v>180</v>
      </c>
      <c r="H44" s="8" t="n">
        <f aca="false">E44+G44</f>
        <v>540</v>
      </c>
    </row>
    <row r="45" customFormat="false" ht="15" hidden="false" customHeight="false" outlineLevel="0" collapsed="false">
      <c r="A45" s="8" t="n">
        <v>40</v>
      </c>
      <c r="B45" s="9" t="s">
        <v>78</v>
      </c>
      <c r="C45" s="9" t="s">
        <v>79</v>
      </c>
      <c r="D45" s="8" t="n">
        <v>120</v>
      </c>
      <c r="E45" s="8" t="n">
        <v>360</v>
      </c>
      <c r="F45" s="10" t="n">
        <v>60</v>
      </c>
      <c r="G45" s="8" t="n">
        <v>180</v>
      </c>
      <c r="H45" s="8" t="n">
        <f aca="false">E45+G45</f>
        <v>540</v>
      </c>
    </row>
    <row r="46" customFormat="false" ht="15" hidden="false" customHeight="false" outlineLevel="0" collapsed="false">
      <c r="A46" s="8" t="n">
        <v>41</v>
      </c>
      <c r="B46" s="9" t="s">
        <v>80</v>
      </c>
      <c r="C46" s="9" t="s">
        <v>69</v>
      </c>
      <c r="D46" s="8" t="n">
        <v>80</v>
      </c>
      <c r="E46" s="8" t="n">
        <v>240</v>
      </c>
      <c r="F46" s="10" t="n">
        <v>60</v>
      </c>
      <c r="G46" s="8" t="n">
        <v>180</v>
      </c>
      <c r="H46" s="8" t="n">
        <f aca="false">E46+G46</f>
        <v>420</v>
      </c>
    </row>
    <row r="47" customFormat="false" ht="15" hidden="false" customHeight="false" outlineLevel="0" collapsed="false">
      <c r="A47" s="8" t="n">
        <v>42</v>
      </c>
      <c r="B47" s="9" t="s">
        <v>81</v>
      </c>
      <c r="C47" s="9" t="s">
        <v>58</v>
      </c>
      <c r="D47" s="8" t="n">
        <v>120</v>
      </c>
      <c r="E47" s="8" t="n">
        <v>360</v>
      </c>
      <c r="F47" s="10" t="n">
        <v>60</v>
      </c>
      <c r="G47" s="8" t="n">
        <v>180</v>
      </c>
      <c r="H47" s="8" t="n">
        <f aca="false">E47+G47</f>
        <v>540</v>
      </c>
    </row>
    <row r="48" customFormat="false" ht="15" hidden="false" customHeight="false" outlineLevel="0" collapsed="false">
      <c r="A48" s="8" t="n">
        <v>43</v>
      </c>
      <c r="B48" s="9" t="s">
        <v>82</v>
      </c>
      <c r="C48" s="9" t="s">
        <v>83</v>
      </c>
      <c r="D48" s="8" t="n">
        <v>80</v>
      </c>
      <c r="E48" s="8" t="n">
        <v>240</v>
      </c>
      <c r="F48" s="10" t="n">
        <v>60</v>
      </c>
      <c r="G48" s="8" t="n">
        <v>180</v>
      </c>
      <c r="H48" s="8" t="n">
        <f aca="false">E48+G48</f>
        <v>420</v>
      </c>
    </row>
    <row r="49" customFormat="false" ht="15" hidden="false" customHeight="false" outlineLevel="0" collapsed="false">
      <c r="A49" s="8" t="n">
        <v>44</v>
      </c>
      <c r="B49" s="9" t="s">
        <v>84</v>
      </c>
      <c r="C49" s="9" t="s">
        <v>85</v>
      </c>
      <c r="D49" s="11"/>
      <c r="E49" s="8"/>
      <c r="F49" s="10" t="n">
        <v>60</v>
      </c>
      <c r="G49" s="8" t="n">
        <v>180</v>
      </c>
      <c r="H49" s="8" t="n">
        <f aca="false">E49+G49</f>
        <v>180</v>
      </c>
    </row>
    <row r="50" customFormat="false" ht="15" hidden="false" customHeight="false" outlineLevel="0" collapsed="false">
      <c r="A50" s="8" t="n">
        <v>45</v>
      </c>
      <c r="B50" s="9" t="s">
        <v>86</v>
      </c>
      <c r="C50" s="9" t="s">
        <v>87</v>
      </c>
      <c r="D50" s="8" t="n">
        <v>120</v>
      </c>
      <c r="E50" s="8" t="n">
        <v>360</v>
      </c>
      <c r="F50" s="10" t="n">
        <v>60</v>
      </c>
      <c r="G50" s="8" t="n">
        <v>180</v>
      </c>
      <c r="H50" s="8" t="n">
        <f aca="false">E50+G50</f>
        <v>540</v>
      </c>
    </row>
    <row r="51" customFormat="false" ht="15" hidden="false" customHeight="false" outlineLevel="0" collapsed="false">
      <c r="A51" s="8" t="n">
        <v>46</v>
      </c>
      <c r="B51" s="9" t="s">
        <v>88</v>
      </c>
      <c r="C51" s="9" t="s">
        <v>58</v>
      </c>
      <c r="D51" s="8" t="n">
        <v>120</v>
      </c>
      <c r="E51" s="8" t="n">
        <v>360</v>
      </c>
      <c r="F51" s="10" t="n">
        <v>60</v>
      </c>
      <c r="G51" s="8" t="n">
        <v>180</v>
      </c>
      <c r="H51" s="8" t="n">
        <f aca="false">E51+G51</f>
        <v>540</v>
      </c>
    </row>
    <row r="52" customFormat="false" ht="15" hidden="false" customHeight="false" outlineLevel="0" collapsed="false">
      <c r="A52" s="8" t="n">
        <v>47</v>
      </c>
      <c r="B52" s="9" t="s">
        <v>89</v>
      </c>
      <c r="C52" s="9" t="s">
        <v>83</v>
      </c>
      <c r="D52" s="11"/>
      <c r="E52" s="8"/>
      <c r="F52" s="10" t="n">
        <v>60</v>
      </c>
      <c r="G52" s="8" t="n">
        <v>180</v>
      </c>
      <c r="H52" s="8" t="n">
        <f aca="false">E52+G52</f>
        <v>180</v>
      </c>
    </row>
    <row r="53" customFormat="false" ht="15" hidden="false" customHeight="false" outlineLevel="0" collapsed="false">
      <c r="A53" s="8" t="n">
        <v>48</v>
      </c>
      <c r="B53" s="9" t="s">
        <v>90</v>
      </c>
      <c r="C53" s="9" t="s">
        <v>91</v>
      </c>
      <c r="D53" s="11"/>
      <c r="E53" s="8"/>
      <c r="F53" s="10" t="n">
        <v>60</v>
      </c>
      <c r="G53" s="8" t="n">
        <v>180</v>
      </c>
      <c r="H53" s="8" t="n">
        <f aca="false">E53+G53</f>
        <v>180</v>
      </c>
    </row>
    <row r="54" customFormat="false" ht="15" hidden="false" customHeight="false" outlineLevel="0" collapsed="false">
      <c r="A54" s="8" t="n">
        <v>49</v>
      </c>
      <c r="B54" s="9" t="s">
        <v>92</v>
      </c>
      <c r="C54" s="9" t="s">
        <v>58</v>
      </c>
      <c r="D54" s="8" t="n">
        <v>80</v>
      </c>
      <c r="E54" s="8" t="n">
        <v>240</v>
      </c>
      <c r="F54" s="10" t="n">
        <v>60</v>
      </c>
      <c r="G54" s="8" t="n">
        <v>180</v>
      </c>
      <c r="H54" s="8" t="n">
        <f aca="false">E54+G54</f>
        <v>420</v>
      </c>
    </row>
    <row r="55" customFormat="false" ht="15" hidden="false" customHeight="false" outlineLevel="0" collapsed="false">
      <c r="A55" s="8" t="n">
        <v>50</v>
      </c>
      <c r="B55" s="9" t="s">
        <v>93</v>
      </c>
      <c r="C55" s="9" t="s">
        <v>94</v>
      </c>
      <c r="D55" s="8" t="n">
        <v>80</v>
      </c>
      <c r="E55" s="8" t="n">
        <v>240</v>
      </c>
      <c r="F55" s="10" t="n">
        <v>60</v>
      </c>
      <c r="G55" s="8" t="n">
        <v>180</v>
      </c>
      <c r="H55" s="8" t="n">
        <f aca="false">E55+G55</f>
        <v>420</v>
      </c>
    </row>
    <row r="56" customFormat="false" ht="15" hidden="false" customHeight="false" outlineLevel="0" collapsed="false">
      <c r="A56" s="8" t="n">
        <v>51</v>
      </c>
      <c r="B56" s="9" t="s">
        <v>95</v>
      </c>
      <c r="C56" s="9" t="s">
        <v>83</v>
      </c>
      <c r="D56" s="8" t="n">
        <v>120</v>
      </c>
      <c r="E56" s="8" t="n">
        <v>360</v>
      </c>
      <c r="F56" s="10" t="n">
        <v>60</v>
      </c>
      <c r="G56" s="8" t="n">
        <v>180</v>
      </c>
      <c r="H56" s="8" t="n">
        <f aca="false">E56+G56</f>
        <v>540</v>
      </c>
    </row>
    <row r="57" customFormat="false" ht="15" hidden="false" customHeight="false" outlineLevel="0" collapsed="false">
      <c r="A57" s="8" t="n">
        <v>52</v>
      </c>
      <c r="B57" s="9" t="s">
        <v>96</v>
      </c>
      <c r="C57" s="9" t="s">
        <v>85</v>
      </c>
      <c r="D57" s="11"/>
      <c r="E57" s="8"/>
      <c r="F57" s="10" t="n">
        <v>60</v>
      </c>
      <c r="G57" s="8" t="n">
        <v>180</v>
      </c>
      <c r="H57" s="8" t="n">
        <f aca="false">E57+G57</f>
        <v>180</v>
      </c>
    </row>
    <row r="58" customFormat="false" ht="15" hidden="false" customHeight="false" outlineLevel="0" collapsed="false">
      <c r="A58" s="8" t="n">
        <v>53</v>
      </c>
      <c r="B58" s="9" t="s">
        <v>97</v>
      </c>
      <c r="C58" s="9" t="s">
        <v>87</v>
      </c>
      <c r="D58" s="8" t="n">
        <v>80</v>
      </c>
      <c r="E58" s="8" t="n">
        <v>240</v>
      </c>
      <c r="F58" s="10" t="n">
        <v>60</v>
      </c>
      <c r="G58" s="8" t="n">
        <v>180</v>
      </c>
      <c r="H58" s="8" t="n">
        <f aca="false">E58+G58</f>
        <v>420</v>
      </c>
    </row>
    <row r="59" customFormat="false" ht="15" hidden="false" customHeight="false" outlineLevel="0" collapsed="false">
      <c r="A59" s="8" t="n">
        <v>54</v>
      </c>
      <c r="B59" s="9" t="s">
        <v>98</v>
      </c>
      <c r="C59" s="9" t="s">
        <v>99</v>
      </c>
      <c r="D59" s="8" t="n">
        <v>120</v>
      </c>
      <c r="E59" s="8" t="n">
        <v>360</v>
      </c>
      <c r="F59" s="10" t="n">
        <v>60</v>
      </c>
      <c r="G59" s="8" t="n">
        <v>180</v>
      </c>
      <c r="H59" s="8" t="n">
        <f aca="false">E59+G59</f>
        <v>540</v>
      </c>
    </row>
    <row r="60" customFormat="false" ht="15" hidden="false" customHeight="false" outlineLevel="0" collapsed="false">
      <c r="A60" s="8" t="n">
        <v>55</v>
      </c>
      <c r="B60" s="9" t="s">
        <v>100</v>
      </c>
      <c r="C60" s="9" t="s">
        <v>83</v>
      </c>
      <c r="D60" s="11"/>
      <c r="E60" s="8"/>
      <c r="F60" s="10" t="n">
        <v>60</v>
      </c>
      <c r="G60" s="8" t="n">
        <v>180</v>
      </c>
      <c r="H60" s="8" t="n">
        <f aca="false">E60+G60</f>
        <v>180</v>
      </c>
    </row>
    <row r="61" customFormat="false" ht="15" hidden="false" customHeight="false" outlineLevel="0" collapsed="false">
      <c r="A61" s="8" t="n">
        <v>56</v>
      </c>
      <c r="B61" s="9" t="s">
        <v>101</v>
      </c>
      <c r="C61" s="9" t="s">
        <v>102</v>
      </c>
      <c r="D61" s="8" t="n">
        <v>80</v>
      </c>
      <c r="E61" s="8" t="n">
        <v>240</v>
      </c>
      <c r="F61" s="10" t="n">
        <v>60</v>
      </c>
      <c r="G61" s="8" t="n">
        <v>180</v>
      </c>
      <c r="H61" s="8" t="n">
        <f aca="false">E61+G61</f>
        <v>420</v>
      </c>
    </row>
    <row r="62" customFormat="false" ht="15" hidden="false" customHeight="false" outlineLevel="0" collapsed="false">
      <c r="A62" s="8" t="n">
        <v>57</v>
      </c>
      <c r="B62" s="9" t="s">
        <v>103</v>
      </c>
      <c r="C62" s="9" t="s">
        <v>85</v>
      </c>
      <c r="D62" s="11"/>
      <c r="E62" s="8"/>
      <c r="F62" s="10" t="n">
        <v>60</v>
      </c>
      <c r="G62" s="8" t="n">
        <v>180</v>
      </c>
      <c r="H62" s="8" t="n">
        <f aca="false">E62+G62</f>
        <v>180</v>
      </c>
    </row>
    <row r="63" customFormat="false" ht="15" hidden="false" customHeight="false" outlineLevel="0" collapsed="false">
      <c r="A63" s="8" t="n">
        <v>58</v>
      </c>
      <c r="B63" s="9" t="s">
        <v>104</v>
      </c>
      <c r="C63" s="9" t="s">
        <v>87</v>
      </c>
      <c r="D63" s="8" t="n">
        <v>120</v>
      </c>
      <c r="E63" s="8" t="n">
        <v>360</v>
      </c>
      <c r="F63" s="10" t="n">
        <v>60</v>
      </c>
      <c r="G63" s="8" t="n">
        <v>180</v>
      </c>
      <c r="H63" s="8" t="n">
        <f aca="false">E63+G63</f>
        <v>540</v>
      </c>
    </row>
    <row r="64" customFormat="false" ht="15" hidden="false" customHeight="false" outlineLevel="0" collapsed="false">
      <c r="A64" s="8" t="n">
        <v>59</v>
      </c>
      <c r="B64" s="9" t="s">
        <v>105</v>
      </c>
      <c r="C64" s="9" t="s">
        <v>38</v>
      </c>
      <c r="D64" s="8" t="n">
        <v>120</v>
      </c>
      <c r="E64" s="8" t="n">
        <v>360</v>
      </c>
      <c r="F64" s="10" t="n">
        <v>60</v>
      </c>
      <c r="G64" s="8" t="n">
        <v>180</v>
      </c>
      <c r="H64" s="8" t="n">
        <f aca="false">E64+G64</f>
        <v>540</v>
      </c>
    </row>
    <row r="65" customFormat="false" ht="15" hidden="false" customHeight="false" outlineLevel="0" collapsed="false">
      <c r="A65" s="8" t="n">
        <v>60</v>
      </c>
      <c r="B65" s="9" t="s">
        <v>106</v>
      </c>
      <c r="C65" s="9" t="s">
        <v>102</v>
      </c>
      <c r="D65" s="8" t="n">
        <v>120</v>
      </c>
      <c r="E65" s="8" t="n">
        <v>360</v>
      </c>
      <c r="F65" s="10" t="n">
        <v>60</v>
      </c>
      <c r="G65" s="8" t="n">
        <v>180</v>
      </c>
      <c r="H65" s="8" t="n">
        <f aca="false">E65+G65</f>
        <v>540</v>
      </c>
    </row>
    <row r="66" customFormat="false" ht="15" hidden="false" customHeight="false" outlineLevel="0" collapsed="false">
      <c r="A66" s="8" t="n">
        <v>61</v>
      </c>
      <c r="B66" s="9" t="s">
        <v>107</v>
      </c>
      <c r="C66" s="9" t="s">
        <v>61</v>
      </c>
      <c r="D66" s="11"/>
      <c r="E66" s="8"/>
      <c r="F66" s="10" t="n">
        <v>60</v>
      </c>
      <c r="G66" s="8" t="n">
        <v>180</v>
      </c>
      <c r="H66" s="8" t="n">
        <f aca="false">E66+G66</f>
        <v>180</v>
      </c>
    </row>
    <row r="67" customFormat="false" ht="15" hidden="false" customHeight="false" outlineLevel="0" collapsed="false">
      <c r="A67" s="8" t="n">
        <v>62</v>
      </c>
      <c r="B67" s="9" t="s">
        <v>108</v>
      </c>
      <c r="C67" s="9" t="s">
        <v>109</v>
      </c>
      <c r="D67" s="8" t="n">
        <v>120</v>
      </c>
      <c r="E67" s="8" t="n">
        <v>360</v>
      </c>
      <c r="F67" s="10" t="n">
        <v>60</v>
      </c>
      <c r="G67" s="8" t="n">
        <v>180</v>
      </c>
      <c r="H67" s="8" t="n">
        <f aca="false">E67+G67</f>
        <v>540</v>
      </c>
    </row>
    <row r="68" customFormat="false" ht="15" hidden="false" customHeight="false" outlineLevel="0" collapsed="false">
      <c r="A68" s="8" t="n">
        <v>63</v>
      </c>
      <c r="B68" s="9" t="s">
        <v>110</v>
      </c>
      <c r="C68" s="9" t="s">
        <v>111</v>
      </c>
      <c r="D68" s="8" t="n">
        <v>80</v>
      </c>
      <c r="E68" s="8" t="n">
        <v>240</v>
      </c>
      <c r="F68" s="10" t="n">
        <v>60</v>
      </c>
      <c r="G68" s="8" t="n">
        <v>180</v>
      </c>
      <c r="H68" s="8" t="n">
        <f aca="false">E68+G68</f>
        <v>420</v>
      </c>
    </row>
    <row r="69" customFormat="false" ht="15" hidden="false" customHeight="false" outlineLevel="0" collapsed="false">
      <c r="A69" s="8" t="n">
        <v>64</v>
      </c>
      <c r="B69" s="9" t="s">
        <v>112</v>
      </c>
      <c r="C69" s="9" t="s">
        <v>83</v>
      </c>
      <c r="D69" s="8" t="n">
        <v>120</v>
      </c>
      <c r="E69" s="8" t="n">
        <v>360</v>
      </c>
      <c r="F69" s="10" t="n">
        <v>60</v>
      </c>
      <c r="G69" s="8" t="n">
        <v>180</v>
      </c>
      <c r="H69" s="8" t="n">
        <f aca="false">E69+G69</f>
        <v>540</v>
      </c>
    </row>
    <row r="70" customFormat="false" ht="15" hidden="false" customHeight="false" outlineLevel="0" collapsed="false">
      <c r="A70" s="8" t="n">
        <v>65</v>
      </c>
      <c r="B70" s="9" t="s">
        <v>113</v>
      </c>
      <c r="C70" s="9" t="s">
        <v>114</v>
      </c>
      <c r="D70" s="11"/>
      <c r="E70" s="8"/>
      <c r="F70" s="10" t="n">
        <v>60</v>
      </c>
      <c r="G70" s="8" t="n">
        <v>180</v>
      </c>
      <c r="H70" s="8" t="n">
        <f aca="false">E70+G70</f>
        <v>180</v>
      </c>
    </row>
    <row r="71" customFormat="false" ht="15" hidden="false" customHeight="false" outlineLevel="0" collapsed="false">
      <c r="A71" s="8" t="n">
        <v>66</v>
      </c>
      <c r="B71" s="9" t="s">
        <v>115</v>
      </c>
      <c r="C71" s="9" t="s">
        <v>109</v>
      </c>
      <c r="D71" s="8" t="n">
        <v>80</v>
      </c>
      <c r="E71" s="8" t="n">
        <v>240</v>
      </c>
      <c r="F71" s="10" t="n">
        <v>60</v>
      </c>
      <c r="G71" s="8" t="n">
        <v>180</v>
      </c>
      <c r="H71" s="8" t="n">
        <f aca="false">E71+G71</f>
        <v>420</v>
      </c>
    </row>
    <row r="72" customFormat="false" ht="15" hidden="false" customHeight="false" outlineLevel="0" collapsed="false">
      <c r="A72" s="8" t="n">
        <v>67</v>
      </c>
      <c r="B72" s="9" t="s">
        <v>116</v>
      </c>
      <c r="C72" s="9" t="s">
        <v>111</v>
      </c>
      <c r="D72" s="8" t="n">
        <v>80</v>
      </c>
      <c r="E72" s="8" t="n">
        <v>240</v>
      </c>
      <c r="F72" s="10" t="n">
        <v>60</v>
      </c>
      <c r="G72" s="8" t="n">
        <v>180</v>
      </c>
      <c r="H72" s="8" t="n">
        <f aca="false">E72+G72</f>
        <v>420</v>
      </c>
    </row>
    <row r="73" customFormat="false" ht="15" hidden="false" customHeight="false" outlineLevel="0" collapsed="false">
      <c r="A73" s="8" t="n">
        <v>68</v>
      </c>
      <c r="B73" s="9" t="s">
        <v>117</v>
      </c>
      <c r="C73" s="9" t="s">
        <v>118</v>
      </c>
      <c r="D73" s="8" t="n">
        <v>120</v>
      </c>
      <c r="E73" s="8" t="n">
        <v>360</v>
      </c>
      <c r="F73" s="10" t="n">
        <v>60</v>
      </c>
      <c r="G73" s="8" t="n">
        <v>180</v>
      </c>
      <c r="H73" s="8" t="n">
        <f aca="false">E73+G73</f>
        <v>540</v>
      </c>
    </row>
    <row r="74" customFormat="false" ht="15" hidden="false" customHeight="false" outlineLevel="0" collapsed="false">
      <c r="A74" s="8" t="n">
        <v>69</v>
      </c>
      <c r="B74" s="9" t="s">
        <v>119</v>
      </c>
      <c r="C74" s="9" t="s">
        <v>109</v>
      </c>
      <c r="D74" s="8" t="n">
        <v>120</v>
      </c>
      <c r="E74" s="8" t="n">
        <v>360</v>
      </c>
      <c r="F74" s="10" t="n">
        <v>60</v>
      </c>
      <c r="G74" s="8" t="n">
        <v>180</v>
      </c>
      <c r="H74" s="8" t="n">
        <f aca="false">E74+G74</f>
        <v>540</v>
      </c>
    </row>
    <row r="75" customFormat="false" ht="15" hidden="false" customHeight="false" outlineLevel="0" collapsed="false">
      <c r="A75" s="8" t="n">
        <v>70</v>
      </c>
      <c r="B75" s="9" t="s">
        <v>120</v>
      </c>
      <c r="C75" s="9" t="s">
        <v>121</v>
      </c>
      <c r="D75" s="8" t="n">
        <v>120</v>
      </c>
      <c r="E75" s="8" t="n">
        <v>360</v>
      </c>
      <c r="F75" s="10" t="n">
        <v>60</v>
      </c>
      <c r="G75" s="8" t="n">
        <v>180</v>
      </c>
      <c r="H75" s="8" t="n">
        <f aca="false">E75+G75</f>
        <v>540</v>
      </c>
    </row>
    <row r="76" customFormat="false" ht="15" hidden="false" customHeight="false" outlineLevel="0" collapsed="false">
      <c r="A76" s="8" t="n">
        <v>71</v>
      </c>
      <c r="B76" s="9" t="s">
        <v>122</v>
      </c>
      <c r="C76" s="9" t="s">
        <v>118</v>
      </c>
      <c r="D76" s="8" t="n">
        <v>120</v>
      </c>
      <c r="E76" s="8" t="n">
        <v>360</v>
      </c>
      <c r="F76" s="10" t="n">
        <v>60</v>
      </c>
      <c r="G76" s="8" t="n">
        <v>180</v>
      </c>
      <c r="H76" s="8" t="n">
        <f aca="false">E76+G76</f>
        <v>540</v>
      </c>
    </row>
    <row r="77" customFormat="false" ht="15" hidden="false" customHeight="false" outlineLevel="0" collapsed="false">
      <c r="A77" s="8" t="n">
        <v>72</v>
      </c>
      <c r="B77" s="9" t="s">
        <v>123</v>
      </c>
      <c r="C77" s="9" t="s">
        <v>61</v>
      </c>
      <c r="D77" s="11"/>
      <c r="E77" s="8"/>
      <c r="F77" s="10" t="n">
        <v>60</v>
      </c>
      <c r="G77" s="8" t="n">
        <v>180</v>
      </c>
      <c r="H77" s="8" t="n">
        <f aca="false">E77+G77</f>
        <v>180</v>
      </c>
    </row>
    <row r="78" customFormat="false" ht="15" hidden="false" customHeight="false" outlineLevel="0" collapsed="false">
      <c r="A78" s="8" t="n">
        <v>73</v>
      </c>
      <c r="B78" s="9" t="s">
        <v>124</v>
      </c>
      <c r="C78" s="9" t="s">
        <v>125</v>
      </c>
      <c r="D78" s="8" t="n">
        <v>120</v>
      </c>
      <c r="E78" s="8" t="n">
        <v>360</v>
      </c>
      <c r="F78" s="10" t="n">
        <v>60</v>
      </c>
      <c r="G78" s="8" t="n">
        <v>180</v>
      </c>
      <c r="H78" s="8" t="n">
        <f aca="false">E78+G78</f>
        <v>540</v>
      </c>
    </row>
    <row r="79" customFormat="false" ht="15" hidden="false" customHeight="false" outlineLevel="0" collapsed="false">
      <c r="A79" s="8" t="n">
        <v>74</v>
      </c>
      <c r="B79" s="9" t="s">
        <v>126</v>
      </c>
      <c r="C79" s="9" t="s">
        <v>109</v>
      </c>
      <c r="D79" s="8" t="n">
        <v>120</v>
      </c>
      <c r="E79" s="8" t="n">
        <v>360</v>
      </c>
      <c r="F79" s="10" t="n">
        <v>60</v>
      </c>
      <c r="G79" s="8" t="n">
        <v>180</v>
      </c>
      <c r="H79" s="8" t="n">
        <f aca="false">E79+G79</f>
        <v>540</v>
      </c>
    </row>
    <row r="80" customFormat="false" ht="15" hidden="false" customHeight="false" outlineLevel="0" collapsed="false">
      <c r="A80" s="8" t="n">
        <v>75</v>
      </c>
      <c r="B80" s="9" t="s">
        <v>127</v>
      </c>
      <c r="C80" s="9" t="s">
        <v>128</v>
      </c>
      <c r="D80" s="8" t="n">
        <v>120</v>
      </c>
      <c r="E80" s="8" t="n">
        <v>360</v>
      </c>
      <c r="F80" s="10" t="n">
        <v>60</v>
      </c>
      <c r="G80" s="8" t="n">
        <v>180</v>
      </c>
      <c r="H80" s="8" t="n">
        <f aca="false">E80+G80</f>
        <v>540</v>
      </c>
    </row>
    <row r="81" customFormat="false" ht="15" hidden="false" customHeight="false" outlineLevel="0" collapsed="false">
      <c r="A81" s="8" t="n">
        <v>76</v>
      </c>
      <c r="B81" s="9" t="s">
        <v>129</v>
      </c>
      <c r="C81" s="9" t="s">
        <v>118</v>
      </c>
      <c r="D81" s="11"/>
      <c r="E81" s="8"/>
      <c r="F81" s="10" t="n">
        <v>60</v>
      </c>
      <c r="G81" s="8" t="n">
        <v>180</v>
      </c>
      <c r="H81" s="8" t="n">
        <f aca="false">E81+G81</f>
        <v>180</v>
      </c>
    </row>
    <row r="82" customFormat="false" ht="15" hidden="false" customHeight="false" outlineLevel="0" collapsed="false">
      <c r="A82" s="8" t="n">
        <v>77</v>
      </c>
      <c r="B82" s="9" t="s">
        <v>130</v>
      </c>
      <c r="C82" s="9" t="s">
        <v>87</v>
      </c>
      <c r="D82" s="8" t="n">
        <v>120</v>
      </c>
      <c r="E82" s="8" t="n">
        <v>360</v>
      </c>
      <c r="F82" s="10" t="n">
        <v>60</v>
      </c>
      <c r="G82" s="8" t="n">
        <v>180</v>
      </c>
      <c r="H82" s="8" t="n">
        <f aca="false">E82+G82</f>
        <v>540</v>
      </c>
    </row>
    <row r="83" customFormat="false" ht="15" hidden="false" customHeight="false" outlineLevel="0" collapsed="false">
      <c r="A83" s="8" t="n">
        <v>78</v>
      </c>
      <c r="B83" s="9" t="s">
        <v>131</v>
      </c>
      <c r="C83" s="9" t="s">
        <v>67</v>
      </c>
      <c r="D83" s="8" t="n">
        <v>120</v>
      </c>
      <c r="E83" s="8" t="n">
        <v>360</v>
      </c>
      <c r="F83" s="10" t="n">
        <v>60</v>
      </c>
      <c r="G83" s="8" t="n">
        <v>180</v>
      </c>
      <c r="H83" s="8" t="n">
        <f aca="false">E83+G83</f>
        <v>540</v>
      </c>
    </row>
    <row r="84" customFormat="false" ht="15" hidden="false" customHeight="false" outlineLevel="0" collapsed="false">
      <c r="A84" s="8" t="n">
        <v>79</v>
      </c>
      <c r="B84" s="9" t="s">
        <v>132</v>
      </c>
      <c r="C84" s="9" t="s">
        <v>118</v>
      </c>
      <c r="D84" s="8" t="n">
        <v>120</v>
      </c>
      <c r="E84" s="8" t="n">
        <v>360</v>
      </c>
      <c r="F84" s="10" t="n">
        <v>60</v>
      </c>
      <c r="G84" s="8" t="n">
        <v>180</v>
      </c>
      <c r="H84" s="8" t="n">
        <f aca="false">E84+G84</f>
        <v>540</v>
      </c>
    </row>
    <row r="85" customFormat="false" ht="15" hidden="false" customHeight="false" outlineLevel="0" collapsed="false">
      <c r="A85" s="8" t="n">
        <v>80</v>
      </c>
      <c r="B85" s="9" t="s">
        <v>133</v>
      </c>
      <c r="C85" s="9" t="s">
        <v>134</v>
      </c>
      <c r="D85" s="8" t="n">
        <v>80</v>
      </c>
      <c r="E85" s="8" t="n">
        <v>240</v>
      </c>
      <c r="F85" s="10" t="n">
        <v>60</v>
      </c>
      <c r="G85" s="8" t="n">
        <v>180</v>
      </c>
      <c r="H85" s="8" t="n">
        <f aca="false">E85+G85</f>
        <v>420</v>
      </c>
    </row>
    <row r="86" customFormat="false" ht="15" hidden="false" customHeight="false" outlineLevel="0" collapsed="false">
      <c r="A86" s="8" t="n">
        <v>81</v>
      </c>
      <c r="B86" s="9" t="s">
        <v>135</v>
      </c>
      <c r="C86" s="9" t="s">
        <v>136</v>
      </c>
      <c r="D86" s="11"/>
      <c r="E86" s="8"/>
      <c r="F86" s="10" t="n">
        <v>60</v>
      </c>
      <c r="G86" s="8" t="n">
        <v>180</v>
      </c>
      <c r="H86" s="8" t="n">
        <f aca="false">E86+G86</f>
        <v>180</v>
      </c>
    </row>
    <row r="87" customFormat="false" ht="15" hidden="false" customHeight="false" outlineLevel="0" collapsed="false">
      <c r="A87" s="8" t="n">
        <v>82</v>
      </c>
      <c r="B87" s="9" t="s">
        <v>137</v>
      </c>
      <c r="C87" s="9" t="s">
        <v>109</v>
      </c>
      <c r="D87" s="8" t="n">
        <v>120</v>
      </c>
      <c r="E87" s="8" t="n">
        <v>360</v>
      </c>
      <c r="F87" s="10" t="n">
        <v>60</v>
      </c>
      <c r="G87" s="8" t="n">
        <v>180</v>
      </c>
      <c r="H87" s="8" t="n">
        <f aca="false">E87+G87</f>
        <v>540</v>
      </c>
    </row>
    <row r="88" customFormat="false" ht="15" hidden="false" customHeight="false" outlineLevel="0" collapsed="false">
      <c r="A88" s="8" t="n">
        <v>83</v>
      </c>
      <c r="B88" s="9" t="s">
        <v>138</v>
      </c>
      <c r="C88" s="9" t="s">
        <v>67</v>
      </c>
      <c r="D88" s="8" t="n">
        <v>80</v>
      </c>
      <c r="E88" s="8" t="n">
        <v>240</v>
      </c>
      <c r="F88" s="10" t="n">
        <v>60</v>
      </c>
      <c r="G88" s="8" t="n">
        <v>180</v>
      </c>
      <c r="H88" s="8" t="n">
        <f aca="false">E88+G88</f>
        <v>420</v>
      </c>
    </row>
    <row r="89" customFormat="false" ht="15" hidden="false" customHeight="false" outlineLevel="0" collapsed="false">
      <c r="A89" s="8" t="n">
        <v>84</v>
      </c>
      <c r="B89" s="9" t="s">
        <v>139</v>
      </c>
      <c r="C89" s="9" t="s">
        <v>118</v>
      </c>
      <c r="D89" s="11"/>
      <c r="E89" s="8"/>
      <c r="F89" s="10" t="n">
        <v>60</v>
      </c>
      <c r="G89" s="8" t="n">
        <v>180</v>
      </c>
      <c r="H89" s="8" t="n">
        <f aca="false">E89+G89</f>
        <v>180</v>
      </c>
    </row>
    <row r="90" customFormat="false" ht="15" hidden="false" customHeight="false" outlineLevel="0" collapsed="false">
      <c r="A90" s="8" t="n">
        <v>85</v>
      </c>
      <c r="B90" s="9" t="s">
        <v>140</v>
      </c>
      <c r="C90" s="9" t="s">
        <v>102</v>
      </c>
      <c r="D90" s="11"/>
      <c r="E90" s="8"/>
      <c r="F90" s="10" t="n">
        <v>60</v>
      </c>
      <c r="G90" s="8" t="n">
        <v>180</v>
      </c>
      <c r="H90" s="8" t="n">
        <f aca="false">E90+G90</f>
        <v>180</v>
      </c>
    </row>
    <row r="91" customFormat="false" ht="15" hidden="false" customHeight="false" outlineLevel="0" collapsed="false">
      <c r="A91" s="8" t="n">
        <v>86</v>
      </c>
      <c r="B91" s="9" t="s">
        <v>141</v>
      </c>
      <c r="C91" s="9" t="s">
        <v>142</v>
      </c>
      <c r="D91" s="11"/>
      <c r="E91" s="8"/>
      <c r="F91" s="10" t="n">
        <v>60</v>
      </c>
      <c r="G91" s="8" t="n">
        <v>180</v>
      </c>
      <c r="H91" s="8" t="n">
        <f aca="false">E91+G91</f>
        <v>180</v>
      </c>
    </row>
    <row r="92" customFormat="false" ht="15" hidden="false" customHeight="false" outlineLevel="0" collapsed="false">
      <c r="A92" s="8" t="n">
        <v>87</v>
      </c>
      <c r="B92" s="9" t="s">
        <v>143</v>
      </c>
      <c r="C92" s="9" t="s">
        <v>67</v>
      </c>
      <c r="D92" s="11"/>
      <c r="E92" s="8"/>
      <c r="F92" s="10" t="n">
        <v>60</v>
      </c>
      <c r="G92" s="8" t="n">
        <v>180</v>
      </c>
      <c r="H92" s="8" t="n">
        <f aca="false">E92+G92</f>
        <v>180</v>
      </c>
    </row>
    <row r="93" customFormat="false" ht="15" hidden="false" customHeight="false" outlineLevel="0" collapsed="false">
      <c r="A93" s="8" t="n">
        <v>88</v>
      </c>
      <c r="B93" s="9" t="s">
        <v>144</v>
      </c>
      <c r="C93" s="9" t="s">
        <v>134</v>
      </c>
      <c r="D93" s="11"/>
      <c r="E93" s="8"/>
      <c r="F93" s="10" t="n">
        <v>60</v>
      </c>
      <c r="G93" s="8" t="n">
        <v>180</v>
      </c>
      <c r="H93" s="8" t="n">
        <f aca="false">E93+G93</f>
        <v>180</v>
      </c>
    </row>
    <row r="94" customFormat="false" ht="15" hidden="false" customHeight="false" outlineLevel="0" collapsed="false">
      <c r="A94" s="8" t="n">
        <v>89</v>
      </c>
      <c r="B94" s="9" t="s">
        <v>145</v>
      </c>
      <c r="C94" s="9" t="s">
        <v>31</v>
      </c>
      <c r="D94" s="8" t="n">
        <v>120</v>
      </c>
      <c r="E94" s="8" t="n">
        <v>360</v>
      </c>
      <c r="F94" s="10" t="n">
        <v>60</v>
      </c>
      <c r="G94" s="8" t="n">
        <v>180</v>
      </c>
      <c r="H94" s="8" t="n">
        <f aca="false">E94+G94</f>
        <v>540</v>
      </c>
    </row>
    <row r="95" customFormat="false" ht="15" hidden="false" customHeight="false" outlineLevel="0" collapsed="false">
      <c r="A95" s="8" t="n">
        <v>90</v>
      </c>
      <c r="B95" s="9" t="s">
        <v>146</v>
      </c>
      <c r="C95" s="9" t="s">
        <v>147</v>
      </c>
      <c r="D95" s="11"/>
      <c r="E95" s="8"/>
      <c r="F95" s="10" t="n">
        <v>60</v>
      </c>
      <c r="G95" s="8" t="n">
        <v>180</v>
      </c>
      <c r="H95" s="8" t="n">
        <f aca="false">E95+G95</f>
        <v>180</v>
      </c>
    </row>
    <row r="96" customFormat="false" ht="15" hidden="false" customHeight="false" outlineLevel="0" collapsed="false">
      <c r="A96" s="8" t="n">
        <v>91</v>
      </c>
      <c r="B96" s="9" t="s">
        <v>148</v>
      </c>
      <c r="C96" s="9" t="s">
        <v>149</v>
      </c>
      <c r="D96" s="8" t="n">
        <v>120</v>
      </c>
      <c r="E96" s="8" t="n">
        <v>360</v>
      </c>
      <c r="F96" s="10" t="n">
        <v>60</v>
      </c>
      <c r="G96" s="8" t="n">
        <v>180</v>
      </c>
      <c r="H96" s="8" t="n">
        <f aca="false">E96+G96</f>
        <v>540</v>
      </c>
    </row>
    <row r="97" customFormat="false" ht="15" hidden="false" customHeight="false" outlineLevel="0" collapsed="false">
      <c r="A97" s="8" t="n">
        <v>92</v>
      </c>
      <c r="B97" s="9" t="s">
        <v>150</v>
      </c>
      <c r="C97" s="9" t="s">
        <v>151</v>
      </c>
      <c r="D97" s="11"/>
      <c r="E97" s="8"/>
      <c r="F97" s="10" t="n">
        <v>60</v>
      </c>
      <c r="G97" s="8" t="n">
        <v>180</v>
      </c>
      <c r="H97" s="8" t="n">
        <f aca="false">E97+G97</f>
        <v>180</v>
      </c>
    </row>
    <row r="98" customFormat="false" ht="15" hidden="false" customHeight="false" outlineLevel="0" collapsed="false">
      <c r="A98" s="8" t="n">
        <v>93</v>
      </c>
      <c r="B98" s="9" t="s">
        <v>152</v>
      </c>
      <c r="C98" s="9" t="s">
        <v>111</v>
      </c>
      <c r="D98" s="11"/>
      <c r="E98" s="8"/>
      <c r="F98" s="10" t="n">
        <v>60</v>
      </c>
      <c r="G98" s="8" t="n">
        <v>180</v>
      </c>
      <c r="H98" s="8" t="n">
        <f aca="false">E98+G98</f>
        <v>180</v>
      </c>
    </row>
    <row r="99" customFormat="false" ht="15" hidden="false" customHeight="false" outlineLevel="0" collapsed="false">
      <c r="A99" s="8" t="n">
        <v>94</v>
      </c>
      <c r="B99" s="9" t="s">
        <v>153</v>
      </c>
      <c r="C99" s="9" t="s">
        <v>38</v>
      </c>
      <c r="D99" s="11"/>
      <c r="E99" s="8"/>
      <c r="F99" s="10" t="n">
        <v>60</v>
      </c>
      <c r="G99" s="8" t="n">
        <v>180</v>
      </c>
      <c r="H99" s="8" t="n">
        <f aca="false">E99+G99</f>
        <v>180</v>
      </c>
    </row>
    <row r="100" customFormat="false" ht="15" hidden="false" customHeight="false" outlineLevel="0" collapsed="false">
      <c r="A100" s="8" t="n">
        <v>95</v>
      </c>
      <c r="B100" s="9" t="s">
        <v>154</v>
      </c>
      <c r="C100" s="9" t="s">
        <v>147</v>
      </c>
      <c r="D100" s="11"/>
      <c r="E100" s="8"/>
      <c r="F100" s="10" t="n">
        <v>60</v>
      </c>
      <c r="G100" s="8" t="n">
        <v>180</v>
      </c>
      <c r="H100" s="8" t="n">
        <f aca="false">E100+G100</f>
        <v>180</v>
      </c>
    </row>
    <row r="101" customFormat="false" ht="15" hidden="false" customHeight="false" outlineLevel="0" collapsed="false">
      <c r="A101" s="8" t="n">
        <v>96</v>
      </c>
      <c r="B101" s="9" t="s">
        <v>155</v>
      </c>
      <c r="C101" s="9" t="s">
        <v>156</v>
      </c>
      <c r="D101" s="8" t="n">
        <v>120</v>
      </c>
      <c r="E101" s="8" t="n">
        <v>360</v>
      </c>
      <c r="F101" s="10" t="n">
        <v>60</v>
      </c>
      <c r="G101" s="8" t="n">
        <v>180</v>
      </c>
      <c r="H101" s="8" t="n">
        <f aca="false">E101+G101</f>
        <v>540</v>
      </c>
    </row>
    <row r="102" customFormat="false" ht="15" hidden="false" customHeight="false" outlineLevel="0" collapsed="false">
      <c r="A102" s="8" t="n">
        <v>97</v>
      </c>
      <c r="B102" s="9" t="s">
        <v>157</v>
      </c>
      <c r="C102" s="9" t="s">
        <v>73</v>
      </c>
      <c r="D102" s="11"/>
      <c r="E102" s="8"/>
      <c r="F102" s="10" t="n">
        <v>60</v>
      </c>
      <c r="G102" s="8" t="n">
        <v>180</v>
      </c>
      <c r="H102" s="8" t="n">
        <f aca="false">E102+G102</f>
        <v>180</v>
      </c>
    </row>
    <row r="103" customFormat="false" ht="15" hidden="false" customHeight="false" outlineLevel="0" collapsed="false">
      <c r="A103" s="8" t="n">
        <v>98</v>
      </c>
      <c r="B103" s="9" t="s">
        <v>158</v>
      </c>
      <c r="C103" s="9" t="s">
        <v>42</v>
      </c>
      <c r="D103" s="11"/>
      <c r="E103" s="8"/>
      <c r="F103" s="10" t="n">
        <v>60</v>
      </c>
      <c r="G103" s="8" t="n">
        <v>180</v>
      </c>
      <c r="H103" s="8" t="n">
        <f aca="false">E103+G103</f>
        <v>180</v>
      </c>
    </row>
    <row r="104" customFormat="false" ht="15" hidden="false" customHeight="false" outlineLevel="0" collapsed="false">
      <c r="A104" s="8" t="n">
        <v>99</v>
      </c>
      <c r="B104" s="9" t="s">
        <v>159</v>
      </c>
      <c r="C104" s="9" t="s">
        <v>18</v>
      </c>
      <c r="D104" s="11"/>
      <c r="E104" s="8"/>
      <c r="F104" s="10" t="n">
        <v>60</v>
      </c>
      <c r="G104" s="8" t="n">
        <v>180</v>
      </c>
      <c r="H104" s="8" t="n">
        <f aca="false">E104+G104</f>
        <v>180</v>
      </c>
    </row>
    <row r="105" customFormat="false" ht="15" hidden="false" customHeight="false" outlineLevel="0" collapsed="false">
      <c r="A105" s="8" t="n">
        <v>100</v>
      </c>
      <c r="B105" s="9" t="s">
        <v>160</v>
      </c>
      <c r="C105" s="9" t="s">
        <v>161</v>
      </c>
      <c r="D105" s="8" t="n">
        <v>80</v>
      </c>
      <c r="E105" s="8" t="n">
        <v>240</v>
      </c>
      <c r="F105" s="10" t="n">
        <v>60</v>
      </c>
      <c r="G105" s="8" t="n">
        <v>180</v>
      </c>
      <c r="H105" s="8" t="n">
        <f aca="false">E105+G105</f>
        <v>420</v>
      </c>
    </row>
    <row r="106" customFormat="false" ht="15" hidden="false" customHeight="false" outlineLevel="0" collapsed="false">
      <c r="A106" s="8" t="n">
        <v>101</v>
      </c>
      <c r="B106" s="9" t="s">
        <v>162</v>
      </c>
      <c r="C106" s="9" t="s">
        <v>151</v>
      </c>
      <c r="D106" s="11"/>
      <c r="E106" s="8"/>
      <c r="F106" s="10" t="n">
        <v>60</v>
      </c>
      <c r="G106" s="8" t="n">
        <v>180</v>
      </c>
      <c r="H106" s="8" t="n">
        <f aca="false">E106+G106</f>
        <v>180</v>
      </c>
    </row>
    <row r="107" customFormat="false" ht="15" hidden="false" customHeight="false" outlineLevel="0" collapsed="false">
      <c r="A107" s="8" t="n">
        <v>102</v>
      </c>
      <c r="B107" s="9" t="s">
        <v>163</v>
      </c>
      <c r="C107" s="9" t="s">
        <v>164</v>
      </c>
      <c r="D107" s="8" t="n">
        <v>80</v>
      </c>
      <c r="E107" s="8" t="n">
        <v>240</v>
      </c>
      <c r="F107" s="10" t="n">
        <v>60</v>
      </c>
      <c r="G107" s="8" t="n">
        <v>180</v>
      </c>
      <c r="H107" s="8" t="n">
        <f aca="false">E107+G107</f>
        <v>420</v>
      </c>
    </row>
    <row r="108" customFormat="false" ht="15" hidden="false" customHeight="false" outlineLevel="0" collapsed="false">
      <c r="A108" s="8" t="n">
        <v>103</v>
      </c>
      <c r="B108" s="9" t="s">
        <v>165</v>
      </c>
      <c r="C108" s="9" t="s">
        <v>73</v>
      </c>
      <c r="D108" s="11"/>
      <c r="E108" s="8"/>
      <c r="F108" s="10" t="n">
        <v>60</v>
      </c>
      <c r="G108" s="8" t="n">
        <v>180</v>
      </c>
      <c r="H108" s="8" t="n">
        <f aca="false">E108+G108</f>
        <v>180</v>
      </c>
    </row>
    <row r="109" customFormat="false" ht="15" hidden="false" customHeight="false" outlineLevel="0" collapsed="false">
      <c r="A109" s="8" t="n">
        <v>104</v>
      </c>
      <c r="B109" s="9" t="s">
        <v>166</v>
      </c>
      <c r="C109" s="9" t="s">
        <v>147</v>
      </c>
      <c r="D109" s="11"/>
      <c r="E109" s="8"/>
      <c r="F109" s="10" t="n">
        <v>60</v>
      </c>
      <c r="G109" s="8" t="n">
        <v>180</v>
      </c>
      <c r="H109" s="8" t="n">
        <f aca="false">E109+G109</f>
        <v>180</v>
      </c>
    </row>
    <row r="110" customFormat="false" ht="15" hidden="false" customHeight="false" outlineLevel="0" collapsed="false">
      <c r="A110" s="8" t="n">
        <v>105</v>
      </c>
      <c r="B110" s="9" t="s">
        <v>167</v>
      </c>
      <c r="C110" s="9" t="s">
        <v>149</v>
      </c>
      <c r="D110" s="8" t="n">
        <v>80</v>
      </c>
      <c r="E110" s="8" t="n">
        <v>240</v>
      </c>
      <c r="F110" s="10" t="n">
        <v>60</v>
      </c>
      <c r="G110" s="8" t="n">
        <v>180</v>
      </c>
      <c r="H110" s="8" t="n">
        <f aca="false">E110+G110</f>
        <v>420</v>
      </c>
    </row>
    <row r="111" customFormat="false" ht="15" hidden="false" customHeight="false" outlineLevel="0" collapsed="false">
      <c r="A111" s="8" t="n">
        <v>106</v>
      </c>
      <c r="B111" s="9" t="s">
        <v>168</v>
      </c>
      <c r="C111" s="9" t="s">
        <v>169</v>
      </c>
      <c r="D111" s="11"/>
      <c r="E111" s="8"/>
      <c r="F111" s="10" t="n">
        <v>60</v>
      </c>
      <c r="G111" s="8" t="n">
        <v>180</v>
      </c>
      <c r="H111" s="8" t="n">
        <f aca="false">E111+G111</f>
        <v>180</v>
      </c>
    </row>
    <row r="112" customFormat="false" ht="15" hidden="false" customHeight="false" outlineLevel="0" collapsed="false">
      <c r="A112" s="8" t="n">
        <v>107</v>
      </c>
      <c r="B112" s="9" t="s">
        <v>170</v>
      </c>
      <c r="C112" s="9" t="s">
        <v>171</v>
      </c>
      <c r="D112" s="8" t="n">
        <v>120</v>
      </c>
      <c r="E112" s="8" t="n">
        <v>360</v>
      </c>
      <c r="F112" s="10" t="n">
        <v>60</v>
      </c>
      <c r="G112" s="8" t="n">
        <v>180</v>
      </c>
      <c r="H112" s="8" t="n">
        <f aca="false">E112+G112</f>
        <v>540</v>
      </c>
    </row>
    <row r="113" customFormat="false" ht="15" hidden="false" customHeight="false" outlineLevel="0" collapsed="false">
      <c r="A113" s="8" t="n">
        <v>108</v>
      </c>
      <c r="B113" s="9" t="s">
        <v>172</v>
      </c>
      <c r="C113" s="9" t="s">
        <v>67</v>
      </c>
      <c r="D113" s="11"/>
      <c r="E113" s="8"/>
      <c r="F113" s="10" t="n">
        <v>60</v>
      </c>
      <c r="G113" s="8" t="n">
        <v>180</v>
      </c>
      <c r="H113" s="8" t="n">
        <f aca="false">E113+G113</f>
        <v>180</v>
      </c>
    </row>
    <row r="114" customFormat="false" ht="15" hidden="false" customHeight="false" outlineLevel="0" collapsed="false">
      <c r="A114" s="8" t="n">
        <v>109</v>
      </c>
      <c r="B114" s="9" t="s">
        <v>173</v>
      </c>
      <c r="C114" s="9" t="s">
        <v>18</v>
      </c>
      <c r="D114" s="11"/>
      <c r="E114" s="8"/>
      <c r="F114" s="10" t="n">
        <v>60</v>
      </c>
      <c r="G114" s="8" t="n">
        <v>180</v>
      </c>
      <c r="H114" s="8" t="n">
        <f aca="false">E114+G114</f>
        <v>180</v>
      </c>
    </row>
    <row r="115" customFormat="false" ht="15" hidden="false" customHeight="false" outlineLevel="0" collapsed="false">
      <c r="A115" s="8" t="n">
        <v>110</v>
      </c>
      <c r="B115" s="9" t="s">
        <v>174</v>
      </c>
      <c r="C115" s="9" t="s">
        <v>149</v>
      </c>
      <c r="D115" s="8" t="n">
        <v>80</v>
      </c>
      <c r="E115" s="8" t="n">
        <v>240</v>
      </c>
      <c r="F115" s="10" t="n">
        <v>60</v>
      </c>
      <c r="G115" s="8" t="n">
        <v>180</v>
      </c>
      <c r="H115" s="8" t="n">
        <f aca="false">E115+G115</f>
        <v>420</v>
      </c>
    </row>
    <row r="116" customFormat="false" ht="15" hidden="false" customHeight="false" outlineLevel="0" collapsed="false">
      <c r="A116" s="8" t="n">
        <v>111</v>
      </c>
      <c r="B116" s="9" t="s">
        <v>175</v>
      </c>
      <c r="C116" s="9" t="s">
        <v>87</v>
      </c>
      <c r="D116" s="11"/>
      <c r="E116" s="8"/>
      <c r="F116" s="10" t="n">
        <v>60</v>
      </c>
      <c r="G116" s="8" t="n">
        <v>180</v>
      </c>
      <c r="H116" s="8" t="n">
        <f aca="false">E116+G116</f>
        <v>180</v>
      </c>
    </row>
    <row r="117" customFormat="false" ht="15" hidden="false" customHeight="false" outlineLevel="0" collapsed="false">
      <c r="A117" s="8" t="n">
        <v>112</v>
      </c>
      <c r="B117" s="9" t="s">
        <v>176</v>
      </c>
      <c r="C117" s="9" t="s">
        <v>177</v>
      </c>
      <c r="D117" s="8" t="n">
        <v>120</v>
      </c>
      <c r="E117" s="8" t="n">
        <v>360</v>
      </c>
      <c r="F117" s="10" t="n">
        <v>60</v>
      </c>
      <c r="G117" s="8" t="n">
        <v>180</v>
      </c>
      <c r="H117" s="8" t="n">
        <f aca="false">E117+G117</f>
        <v>540</v>
      </c>
    </row>
    <row r="118" customFormat="false" ht="15" hidden="false" customHeight="false" outlineLevel="0" collapsed="false">
      <c r="A118" s="8" t="n">
        <v>113</v>
      </c>
      <c r="B118" s="9" t="s">
        <v>178</v>
      </c>
      <c r="C118" s="9" t="s">
        <v>67</v>
      </c>
      <c r="D118" s="11"/>
      <c r="E118" s="8"/>
      <c r="F118" s="10" t="n">
        <v>60</v>
      </c>
      <c r="G118" s="8" t="n">
        <v>180</v>
      </c>
      <c r="H118" s="8" t="n">
        <f aca="false">E118+G118</f>
        <v>180</v>
      </c>
    </row>
    <row r="119" customFormat="false" ht="15" hidden="false" customHeight="false" outlineLevel="0" collapsed="false">
      <c r="A119" s="8" t="n">
        <v>114</v>
      </c>
      <c r="B119" s="9" t="s">
        <v>179</v>
      </c>
      <c r="C119" s="9" t="s">
        <v>29</v>
      </c>
      <c r="D119" s="11"/>
      <c r="E119" s="8"/>
      <c r="F119" s="10" t="n">
        <v>60</v>
      </c>
      <c r="G119" s="8" t="n">
        <v>180</v>
      </c>
      <c r="H119" s="8" t="n">
        <f aca="false">E119+G119</f>
        <v>180</v>
      </c>
    </row>
    <row r="120" customFormat="false" ht="15" hidden="false" customHeight="false" outlineLevel="0" collapsed="false">
      <c r="A120" s="8" t="n">
        <v>115</v>
      </c>
      <c r="B120" s="9" t="s">
        <v>180</v>
      </c>
      <c r="C120" s="9" t="s">
        <v>181</v>
      </c>
      <c r="D120" s="8" t="n">
        <v>80</v>
      </c>
      <c r="E120" s="8" t="n">
        <v>240</v>
      </c>
      <c r="F120" s="10" t="n">
        <v>60</v>
      </c>
      <c r="G120" s="8" t="n">
        <v>180</v>
      </c>
      <c r="H120" s="8" t="n">
        <f aca="false">E120+G120</f>
        <v>420</v>
      </c>
    </row>
    <row r="121" customFormat="false" ht="15" hidden="false" customHeight="false" outlineLevel="0" collapsed="false">
      <c r="A121" s="8" t="n">
        <v>116</v>
      </c>
      <c r="B121" s="9" t="s">
        <v>182</v>
      </c>
      <c r="C121" s="9" t="s">
        <v>87</v>
      </c>
      <c r="D121" s="8" t="n">
        <v>80</v>
      </c>
      <c r="E121" s="8" t="n">
        <v>240</v>
      </c>
      <c r="F121" s="10" t="n">
        <v>60</v>
      </c>
      <c r="G121" s="8" t="n">
        <v>180</v>
      </c>
      <c r="H121" s="8" t="n">
        <f aca="false">E121+G121</f>
        <v>420</v>
      </c>
    </row>
    <row r="122" customFormat="false" ht="15" hidden="false" customHeight="false" outlineLevel="0" collapsed="false">
      <c r="A122" s="8" t="n">
        <v>117</v>
      </c>
      <c r="B122" s="9" t="s">
        <v>183</v>
      </c>
      <c r="C122" s="9" t="s">
        <v>184</v>
      </c>
      <c r="D122" s="8" t="n">
        <v>120</v>
      </c>
      <c r="E122" s="8" t="n">
        <v>360</v>
      </c>
      <c r="F122" s="10" t="n">
        <v>60</v>
      </c>
      <c r="G122" s="8" t="n">
        <v>180</v>
      </c>
      <c r="H122" s="8" t="n">
        <f aca="false">E122+G122</f>
        <v>540</v>
      </c>
    </row>
    <row r="123" customFormat="false" ht="15" hidden="false" customHeight="false" outlineLevel="0" collapsed="false">
      <c r="A123" s="8" t="n">
        <v>118</v>
      </c>
      <c r="B123" s="9" t="s">
        <v>185</v>
      </c>
      <c r="C123" s="9" t="s">
        <v>58</v>
      </c>
      <c r="D123" s="11"/>
      <c r="E123" s="8"/>
      <c r="F123" s="10" t="n">
        <v>60</v>
      </c>
      <c r="G123" s="8" t="n">
        <v>180</v>
      </c>
      <c r="H123" s="8" t="n">
        <f aca="false">E123+G123</f>
        <v>180</v>
      </c>
    </row>
    <row r="124" customFormat="false" ht="15" hidden="false" customHeight="false" outlineLevel="0" collapsed="false">
      <c r="A124" s="8" t="n">
        <v>119</v>
      </c>
      <c r="B124" s="9" t="s">
        <v>186</v>
      </c>
      <c r="C124" s="9" t="s">
        <v>187</v>
      </c>
      <c r="D124" s="8" t="n">
        <v>80</v>
      </c>
      <c r="E124" s="8" t="n">
        <v>240</v>
      </c>
      <c r="F124" s="10" t="n">
        <v>60</v>
      </c>
      <c r="G124" s="8" t="n">
        <v>180</v>
      </c>
      <c r="H124" s="8" t="n">
        <f aca="false">E124+G124</f>
        <v>420</v>
      </c>
    </row>
    <row r="125" customFormat="false" ht="15" hidden="false" customHeight="false" outlineLevel="0" collapsed="false">
      <c r="A125" s="8" t="n">
        <v>120</v>
      </c>
      <c r="B125" s="9" t="s">
        <v>188</v>
      </c>
      <c r="C125" s="9" t="s">
        <v>189</v>
      </c>
      <c r="D125" s="8" t="n">
        <v>80</v>
      </c>
      <c r="E125" s="8" t="n">
        <v>240</v>
      </c>
      <c r="F125" s="10" t="n">
        <v>60</v>
      </c>
      <c r="G125" s="8" t="n">
        <v>180</v>
      </c>
      <c r="H125" s="8" t="n">
        <f aca="false">E125+G125</f>
        <v>420</v>
      </c>
    </row>
    <row r="126" customFormat="false" ht="15" hidden="false" customHeight="false" outlineLevel="0" collapsed="false">
      <c r="A126" s="8" t="n">
        <v>121</v>
      </c>
      <c r="B126" s="9" t="s">
        <v>190</v>
      </c>
      <c r="C126" s="9" t="s">
        <v>87</v>
      </c>
      <c r="D126" s="11"/>
      <c r="E126" s="8"/>
      <c r="F126" s="10" t="n">
        <v>60</v>
      </c>
      <c r="G126" s="8" t="n">
        <v>180</v>
      </c>
      <c r="H126" s="8" t="n">
        <f aca="false">E126+G126</f>
        <v>180</v>
      </c>
    </row>
    <row r="127" customFormat="false" ht="15" hidden="false" customHeight="false" outlineLevel="0" collapsed="false">
      <c r="A127" s="8" t="n">
        <v>122</v>
      </c>
      <c r="B127" s="9" t="s">
        <v>191</v>
      </c>
      <c r="C127" s="9" t="s">
        <v>125</v>
      </c>
      <c r="D127" s="8" t="n">
        <v>80</v>
      </c>
      <c r="E127" s="8" t="n">
        <v>240</v>
      </c>
      <c r="F127" s="10" t="n">
        <v>60</v>
      </c>
      <c r="G127" s="8" t="n">
        <v>180</v>
      </c>
      <c r="H127" s="8" t="n">
        <f aca="false">E127+G127</f>
        <v>420</v>
      </c>
    </row>
    <row r="128" customFormat="false" ht="15" hidden="false" customHeight="false" outlineLevel="0" collapsed="false">
      <c r="A128" s="8" t="n">
        <v>123</v>
      </c>
      <c r="B128" s="9" t="s">
        <v>192</v>
      </c>
      <c r="C128" s="9" t="s">
        <v>193</v>
      </c>
      <c r="D128" s="11"/>
      <c r="E128" s="8"/>
      <c r="F128" s="10" t="n">
        <v>60</v>
      </c>
      <c r="G128" s="8" t="n">
        <v>180</v>
      </c>
      <c r="H128" s="8" t="n">
        <f aca="false">E128+G128</f>
        <v>180</v>
      </c>
    </row>
    <row r="129" customFormat="false" ht="15" hidden="false" customHeight="false" outlineLevel="0" collapsed="false">
      <c r="A129" s="8" t="n">
        <v>124</v>
      </c>
      <c r="B129" s="9" t="s">
        <v>194</v>
      </c>
      <c r="C129" s="9" t="s">
        <v>195</v>
      </c>
      <c r="D129" s="8" t="n">
        <v>80</v>
      </c>
      <c r="E129" s="8" t="n">
        <v>240</v>
      </c>
      <c r="F129" s="10" t="n">
        <v>60</v>
      </c>
      <c r="G129" s="8" t="n">
        <v>180</v>
      </c>
      <c r="H129" s="8" t="n">
        <f aca="false">E129+G129</f>
        <v>420</v>
      </c>
    </row>
    <row r="130" customFormat="false" ht="15" hidden="false" customHeight="false" outlineLevel="0" collapsed="false">
      <c r="A130" s="8" t="n">
        <v>125</v>
      </c>
      <c r="B130" s="9" t="s">
        <v>196</v>
      </c>
      <c r="C130" s="9" t="s">
        <v>189</v>
      </c>
      <c r="D130" s="8" t="n">
        <v>80</v>
      </c>
      <c r="E130" s="8" t="n">
        <v>240</v>
      </c>
      <c r="F130" s="10" t="n">
        <v>60</v>
      </c>
      <c r="G130" s="8" t="n">
        <v>180</v>
      </c>
      <c r="H130" s="8" t="n">
        <f aca="false">E130+G130</f>
        <v>420</v>
      </c>
    </row>
    <row r="131" customFormat="false" ht="15" hidden="false" customHeight="false" outlineLevel="0" collapsed="false">
      <c r="A131" s="8" t="n">
        <v>126</v>
      </c>
      <c r="B131" s="9" t="s">
        <v>197</v>
      </c>
      <c r="C131" s="9" t="s">
        <v>151</v>
      </c>
      <c r="D131" s="11"/>
      <c r="E131" s="8"/>
      <c r="F131" s="10" t="n">
        <v>60</v>
      </c>
      <c r="G131" s="8" t="n">
        <v>180</v>
      </c>
      <c r="H131" s="8" t="n">
        <f aca="false">E131+G131</f>
        <v>180</v>
      </c>
    </row>
    <row r="132" customFormat="false" ht="15" hidden="false" customHeight="false" outlineLevel="0" collapsed="false">
      <c r="A132" s="8" t="n">
        <v>127</v>
      </c>
      <c r="B132" s="9" t="s">
        <v>198</v>
      </c>
      <c r="C132" s="9" t="s">
        <v>29</v>
      </c>
      <c r="D132" s="8" t="n">
        <v>80</v>
      </c>
      <c r="E132" s="8" t="n">
        <v>240</v>
      </c>
      <c r="F132" s="10" t="n">
        <v>60</v>
      </c>
      <c r="G132" s="8" t="n">
        <v>180</v>
      </c>
      <c r="H132" s="8" t="n">
        <f aca="false">E132+G132</f>
        <v>420</v>
      </c>
    </row>
    <row r="133" customFormat="false" ht="15" hidden="false" customHeight="false" outlineLevel="0" collapsed="false">
      <c r="A133" s="8" t="n">
        <v>128</v>
      </c>
      <c r="B133" s="9" t="s">
        <v>199</v>
      </c>
      <c r="C133" s="9" t="s">
        <v>149</v>
      </c>
      <c r="D133" s="8" t="n">
        <v>80</v>
      </c>
      <c r="E133" s="8" t="n">
        <v>240</v>
      </c>
      <c r="F133" s="10" t="n">
        <v>60</v>
      </c>
      <c r="G133" s="8" t="n">
        <v>180</v>
      </c>
      <c r="H133" s="8" t="n">
        <f aca="false">E133+G133</f>
        <v>420</v>
      </c>
    </row>
    <row r="134" customFormat="false" ht="15" hidden="false" customHeight="false" outlineLevel="0" collapsed="false">
      <c r="A134" s="8" t="n">
        <v>129</v>
      </c>
      <c r="B134" s="9" t="s">
        <v>200</v>
      </c>
      <c r="C134" s="9" t="s">
        <v>189</v>
      </c>
      <c r="D134" s="8" t="n">
        <v>120</v>
      </c>
      <c r="E134" s="8" t="n">
        <v>360</v>
      </c>
      <c r="F134" s="10" t="n">
        <v>60</v>
      </c>
      <c r="G134" s="8" t="n">
        <v>180</v>
      </c>
      <c r="H134" s="8" t="n">
        <f aca="false">E134+G134</f>
        <v>540</v>
      </c>
    </row>
    <row r="135" customFormat="false" ht="15" hidden="false" customHeight="false" outlineLevel="0" collapsed="false">
      <c r="A135" s="8" t="n">
        <v>130</v>
      </c>
      <c r="B135" s="9" t="s">
        <v>201</v>
      </c>
      <c r="C135" s="9" t="s">
        <v>202</v>
      </c>
      <c r="D135" s="11"/>
      <c r="E135" s="8"/>
      <c r="F135" s="10" t="n">
        <v>60</v>
      </c>
      <c r="G135" s="8" t="n">
        <v>180</v>
      </c>
      <c r="H135" s="8" t="n">
        <f aca="false">E135+G135</f>
        <v>180</v>
      </c>
    </row>
    <row r="136" customFormat="false" ht="15" hidden="false" customHeight="false" outlineLevel="0" collapsed="false">
      <c r="A136" s="8" t="n">
        <v>131</v>
      </c>
      <c r="B136" s="9" t="s">
        <v>203</v>
      </c>
      <c r="C136" s="9" t="s">
        <v>58</v>
      </c>
      <c r="D136" s="11"/>
      <c r="E136" s="8"/>
      <c r="F136" s="10" t="n">
        <v>60</v>
      </c>
      <c r="G136" s="8" t="n">
        <v>180</v>
      </c>
      <c r="H136" s="8" t="n">
        <f aca="false">E136+G136</f>
        <v>180</v>
      </c>
    </row>
    <row r="137" customFormat="false" ht="15" hidden="false" customHeight="false" outlineLevel="0" collapsed="false">
      <c r="A137" s="8" t="n">
        <v>132</v>
      </c>
      <c r="B137" s="9" t="s">
        <v>204</v>
      </c>
      <c r="C137" s="9" t="s">
        <v>136</v>
      </c>
      <c r="D137" s="8" t="n">
        <v>80</v>
      </c>
      <c r="E137" s="8" t="n">
        <v>240</v>
      </c>
      <c r="F137" s="10" t="n">
        <v>60</v>
      </c>
      <c r="G137" s="8" t="n">
        <v>180</v>
      </c>
      <c r="H137" s="8" t="n">
        <f aca="false">E137+G137</f>
        <v>420</v>
      </c>
    </row>
    <row r="138" customFormat="false" ht="15" hidden="false" customHeight="false" outlineLevel="0" collapsed="false">
      <c r="A138" s="8" t="n">
        <v>133</v>
      </c>
      <c r="B138" s="9" t="s">
        <v>205</v>
      </c>
      <c r="C138" s="9" t="s">
        <v>171</v>
      </c>
      <c r="D138" s="8" t="n">
        <v>80</v>
      </c>
      <c r="E138" s="8" t="n">
        <v>240</v>
      </c>
      <c r="F138" s="10" t="n">
        <v>60</v>
      </c>
      <c r="G138" s="8" t="n">
        <v>180</v>
      </c>
      <c r="H138" s="8" t="n">
        <f aca="false">E138+G138</f>
        <v>420</v>
      </c>
    </row>
    <row r="139" customFormat="false" ht="15" hidden="false" customHeight="false" outlineLevel="0" collapsed="false">
      <c r="A139" s="8" t="n">
        <v>134</v>
      </c>
      <c r="B139" s="9" t="s">
        <v>206</v>
      </c>
      <c r="C139" s="9" t="s">
        <v>149</v>
      </c>
      <c r="D139" s="8" t="n">
        <v>80</v>
      </c>
      <c r="E139" s="8" t="n">
        <v>240</v>
      </c>
      <c r="F139" s="10" t="n">
        <v>60</v>
      </c>
      <c r="G139" s="8" t="n">
        <v>180</v>
      </c>
      <c r="H139" s="8" t="n">
        <f aca="false">E139+G139</f>
        <v>420</v>
      </c>
    </row>
    <row r="140" customFormat="false" ht="15" hidden="false" customHeight="false" outlineLevel="0" collapsed="false">
      <c r="A140" s="8" t="n">
        <v>135</v>
      </c>
      <c r="B140" s="9" t="s">
        <v>207</v>
      </c>
      <c r="C140" s="9" t="s">
        <v>202</v>
      </c>
      <c r="D140" s="11"/>
      <c r="E140" s="8"/>
      <c r="F140" s="10" t="n">
        <v>60</v>
      </c>
      <c r="G140" s="8" t="n">
        <v>180</v>
      </c>
      <c r="H140" s="8" t="n">
        <f aca="false">E140+G140</f>
        <v>180</v>
      </c>
    </row>
    <row r="141" customFormat="false" ht="15" hidden="false" customHeight="false" outlineLevel="0" collapsed="false">
      <c r="A141" s="8" t="n">
        <v>136</v>
      </c>
      <c r="B141" s="9" t="s">
        <v>208</v>
      </c>
      <c r="C141" s="9" t="s">
        <v>209</v>
      </c>
      <c r="D141" s="8" t="n">
        <v>80</v>
      </c>
      <c r="E141" s="8" t="n">
        <v>240</v>
      </c>
      <c r="F141" s="10" t="n">
        <v>60</v>
      </c>
      <c r="G141" s="8" t="n">
        <v>180</v>
      </c>
      <c r="H141" s="8" t="n">
        <f aca="false">E141+G141</f>
        <v>420</v>
      </c>
    </row>
    <row r="142" customFormat="false" ht="15" hidden="false" customHeight="false" outlineLevel="0" collapsed="false">
      <c r="A142" s="8" t="n">
        <v>137</v>
      </c>
      <c r="B142" s="9" t="s">
        <v>210</v>
      </c>
      <c r="C142" s="9" t="s">
        <v>211</v>
      </c>
      <c r="D142" s="8" t="n">
        <v>80</v>
      </c>
      <c r="E142" s="8" t="n">
        <v>240</v>
      </c>
      <c r="F142" s="10" t="n">
        <v>60</v>
      </c>
      <c r="G142" s="8" t="n">
        <v>180</v>
      </c>
      <c r="H142" s="8" t="n">
        <f aca="false">E142+G142</f>
        <v>420</v>
      </c>
    </row>
    <row r="143" customFormat="false" ht="15" hidden="false" customHeight="false" outlineLevel="0" collapsed="false">
      <c r="A143" s="8" t="n">
        <v>138</v>
      </c>
      <c r="B143" s="9" t="s">
        <v>212</v>
      </c>
      <c r="C143" s="9" t="s">
        <v>213</v>
      </c>
      <c r="D143" s="11"/>
      <c r="E143" s="8"/>
      <c r="F143" s="10" t="n">
        <v>60</v>
      </c>
      <c r="G143" s="8" t="n">
        <v>180</v>
      </c>
      <c r="H143" s="8" t="n">
        <f aca="false">E143+G143</f>
        <v>180</v>
      </c>
    </row>
    <row r="144" customFormat="false" ht="15" hidden="false" customHeight="false" outlineLevel="0" collapsed="false">
      <c r="A144" s="8" t="n">
        <v>139</v>
      </c>
      <c r="B144" s="9" t="s">
        <v>214</v>
      </c>
      <c r="C144" s="9" t="s">
        <v>202</v>
      </c>
      <c r="D144" s="11"/>
      <c r="E144" s="8"/>
      <c r="F144" s="10" t="n">
        <v>60</v>
      </c>
      <c r="G144" s="8" t="n">
        <v>180</v>
      </c>
      <c r="H144" s="8" t="n">
        <f aca="false">E144+G144</f>
        <v>180</v>
      </c>
    </row>
    <row r="145" customFormat="false" ht="15" hidden="false" customHeight="false" outlineLevel="0" collapsed="false">
      <c r="A145" s="8" t="n">
        <v>140</v>
      </c>
      <c r="B145" s="9" t="s">
        <v>215</v>
      </c>
      <c r="C145" s="9" t="s">
        <v>216</v>
      </c>
      <c r="D145" s="11"/>
      <c r="E145" s="8"/>
      <c r="F145" s="10" t="n">
        <v>60</v>
      </c>
      <c r="G145" s="8" t="n">
        <v>180</v>
      </c>
      <c r="H145" s="8" t="n">
        <f aca="false">E145+G145</f>
        <v>180</v>
      </c>
    </row>
    <row r="146" customFormat="false" ht="15" hidden="false" customHeight="false" outlineLevel="0" collapsed="false">
      <c r="A146" s="8" t="n">
        <v>141</v>
      </c>
      <c r="B146" s="9" t="s">
        <v>217</v>
      </c>
      <c r="C146" s="9" t="s">
        <v>149</v>
      </c>
      <c r="D146" s="11"/>
      <c r="E146" s="8"/>
      <c r="F146" s="10" t="n">
        <v>60</v>
      </c>
      <c r="G146" s="8" t="n">
        <v>180</v>
      </c>
      <c r="H146" s="8" t="n">
        <f aca="false">E146+G146</f>
        <v>180</v>
      </c>
    </row>
    <row r="147" customFormat="false" ht="15" hidden="false" customHeight="false" outlineLevel="0" collapsed="false">
      <c r="A147" s="8" t="n">
        <v>142</v>
      </c>
      <c r="B147" s="9" t="s">
        <v>218</v>
      </c>
      <c r="C147" s="9" t="s">
        <v>219</v>
      </c>
      <c r="D147" s="8" t="n">
        <v>80</v>
      </c>
      <c r="E147" s="8" t="n">
        <v>240</v>
      </c>
      <c r="F147" s="10" t="n">
        <v>60</v>
      </c>
      <c r="G147" s="8" t="n">
        <v>180</v>
      </c>
      <c r="H147" s="8" t="n">
        <f aca="false">E147+G147</f>
        <v>420</v>
      </c>
    </row>
    <row r="148" customFormat="false" ht="15" hidden="false" customHeight="false" outlineLevel="0" collapsed="false">
      <c r="A148" s="8" t="n">
        <v>143</v>
      </c>
      <c r="B148" s="9" t="s">
        <v>220</v>
      </c>
      <c r="C148" s="9" t="s">
        <v>221</v>
      </c>
      <c r="D148" s="11"/>
      <c r="E148" s="8"/>
      <c r="F148" s="10" t="n">
        <v>60</v>
      </c>
      <c r="G148" s="8" t="n">
        <v>180</v>
      </c>
      <c r="H148" s="8" t="n">
        <f aca="false">E148+G148</f>
        <v>180</v>
      </c>
    </row>
    <row r="149" customFormat="false" ht="15" hidden="false" customHeight="false" outlineLevel="0" collapsed="false">
      <c r="A149" s="8" t="n">
        <v>144</v>
      </c>
      <c r="B149" s="9" t="s">
        <v>222</v>
      </c>
      <c r="C149" s="9" t="s">
        <v>223</v>
      </c>
      <c r="D149" s="8" t="n">
        <v>120</v>
      </c>
      <c r="E149" s="8" t="n">
        <v>360</v>
      </c>
      <c r="F149" s="10" t="n">
        <v>60</v>
      </c>
      <c r="G149" s="8" t="n">
        <v>180</v>
      </c>
      <c r="H149" s="8" t="n">
        <f aca="false">E149+G149</f>
        <v>540</v>
      </c>
    </row>
    <row r="150" customFormat="false" ht="15" hidden="false" customHeight="false" outlineLevel="0" collapsed="false">
      <c r="A150" s="8" t="n">
        <v>145</v>
      </c>
      <c r="B150" s="9" t="s">
        <v>224</v>
      </c>
      <c r="C150" s="9" t="s">
        <v>225</v>
      </c>
      <c r="D150" s="11"/>
      <c r="E150" s="8"/>
      <c r="F150" s="10" t="n">
        <v>60</v>
      </c>
      <c r="G150" s="8" t="n">
        <v>180</v>
      </c>
      <c r="H150" s="8" t="n">
        <f aca="false">E150+G150</f>
        <v>180</v>
      </c>
    </row>
    <row r="151" customFormat="false" ht="15" hidden="false" customHeight="false" outlineLevel="0" collapsed="false">
      <c r="A151" s="8" t="n">
        <v>146</v>
      </c>
      <c r="B151" s="9" t="s">
        <v>226</v>
      </c>
      <c r="C151" s="9" t="s">
        <v>227</v>
      </c>
      <c r="D151" s="11"/>
      <c r="E151" s="8"/>
      <c r="F151" s="10" t="n">
        <v>60</v>
      </c>
      <c r="G151" s="8" t="n">
        <v>180</v>
      </c>
      <c r="H151" s="8" t="n">
        <f aca="false">E151+G151</f>
        <v>180</v>
      </c>
    </row>
    <row r="152" customFormat="false" ht="15" hidden="false" customHeight="false" outlineLevel="0" collapsed="false">
      <c r="A152" s="8" t="n">
        <v>147</v>
      </c>
      <c r="B152" s="9" t="s">
        <v>228</v>
      </c>
      <c r="C152" s="9" t="s">
        <v>109</v>
      </c>
      <c r="D152" s="11"/>
      <c r="E152" s="8"/>
      <c r="F152" s="10" t="n">
        <v>60</v>
      </c>
      <c r="G152" s="8" t="n">
        <v>180</v>
      </c>
      <c r="H152" s="8" t="n">
        <f aca="false">E152+G152</f>
        <v>180</v>
      </c>
    </row>
    <row r="153" customFormat="false" ht="15" hidden="false" customHeight="false" outlineLevel="0" collapsed="false">
      <c r="A153" s="8" t="n">
        <v>148</v>
      </c>
      <c r="B153" s="9" t="s">
        <v>229</v>
      </c>
      <c r="C153" s="9" t="s">
        <v>189</v>
      </c>
      <c r="D153" s="11"/>
      <c r="E153" s="8"/>
      <c r="F153" s="10" t="n">
        <v>60</v>
      </c>
      <c r="G153" s="8" t="n">
        <v>180</v>
      </c>
      <c r="H153" s="8" t="n">
        <f aca="false">E153+G153</f>
        <v>180</v>
      </c>
    </row>
    <row r="154" customFormat="false" ht="15" hidden="false" customHeight="false" outlineLevel="0" collapsed="false">
      <c r="A154" s="8" t="n">
        <v>149</v>
      </c>
      <c r="B154" s="9" t="s">
        <v>230</v>
      </c>
      <c r="C154" s="9" t="s">
        <v>231</v>
      </c>
      <c r="D154" s="8" t="n">
        <v>120</v>
      </c>
      <c r="E154" s="8" t="n">
        <v>360</v>
      </c>
      <c r="F154" s="10" t="n">
        <v>60</v>
      </c>
      <c r="G154" s="8" t="n">
        <v>180</v>
      </c>
      <c r="H154" s="8" t="n">
        <f aca="false">E154+G154</f>
        <v>540</v>
      </c>
    </row>
    <row r="155" customFormat="false" ht="15" hidden="false" customHeight="false" outlineLevel="0" collapsed="false">
      <c r="A155" s="8" t="n">
        <v>150</v>
      </c>
      <c r="B155" s="9" t="s">
        <v>232</v>
      </c>
      <c r="C155" s="9" t="s">
        <v>109</v>
      </c>
      <c r="D155" s="11"/>
      <c r="E155" s="8"/>
      <c r="F155" s="10" t="n">
        <v>60</v>
      </c>
      <c r="G155" s="8" t="n">
        <v>180</v>
      </c>
      <c r="H155" s="8" t="n">
        <f aca="false">E155+G155</f>
        <v>180</v>
      </c>
    </row>
    <row r="156" customFormat="false" ht="15" hidden="false" customHeight="false" outlineLevel="0" collapsed="false">
      <c r="A156" s="8" t="n">
        <v>151</v>
      </c>
      <c r="B156" s="9" t="s">
        <v>233</v>
      </c>
      <c r="C156" s="9" t="s">
        <v>234</v>
      </c>
      <c r="D156" s="11"/>
      <c r="E156" s="8"/>
      <c r="F156" s="10" t="n">
        <v>60</v>
      </c>
      <c r="G156" s="8" t="n">
        <v>180</v>
      </c>
      <c r="H156" s="8" t="n">
        <f aca="false">E156+G156</f>
        <v>180</v>
      </c>
    </row>
    <row r="157" customFormat="false" ht="15" hidden="false" customHeight="false" outlineLevel="0" collapsed="false">
      <c r="A157" s="8" t="n">
        <v>152</v>
      </c>
      <c r="B157" s="9" t="s">
        <v>235</v>
      </c>
      <c r="C157" s="9" t="s">
        <v>189</v>
      </c>
      <c r="D157" s="11"/>
      <c r="E157" s="8"/>
      <c r="F157" s="10" t="n">
        <v>60</v>
      </c>
      <c r="G157" s="8" t="n">
        <v>180</v>
      </c>
      <c r="H157" s="8" t="n">
        <f aca="false">E157+G157</f>
        <v>180</v>
      </c>
    </row>
    <row r="158" customFormat="false" ht="15" hidden="false" customHeight="false" outlineLevel="0" collapsed="false">
      <c r="A158" s="8" t="n">
        <v>153</v>
      </c>
      <c r="B158" s="9" t="s">
        <v>236</v>
      </c>
      <c r="C158" s="9" t="s">
        <v>231</v>
      </c>
      <c r="D158" s="8" t="n">
        <v>120</v>
      </c>
      <c r="E158" s="8" t="n">
        <v>360</v>
      </c>
      <c r="F158" s="10" t="n">
        <v>60</v>
      </c>
      <c r="G158" s="8" t="n">
        <v>180</v>
      </c>
      <c r="H158" s="8" t="n">
        <f aca="false">E158+G158</f>
        <v>540</v>
      </c>
    </row>
    <row r="159" customFormat="false" ht="15" hidden="false" customHeight="false" outlineLevel="0" collapsed="false">
      <c r="A159" s="8" t="n">
        <v>154</v>
      </c>
      <c r="B159" s="9" t="s">
        <v>237</v>
      </c>
      <c r="C159" s="9" t="s">
        <v>238</v>
      </c>
      <c r="D159" s="8" t="n">
        <v>80</v>
      </c>
      <c r="E159" s="8" t="n">
        <v>240</v>
      </c>
      <c r="F159" s="10" t="n">
        <v>60</v>
      </c>
      <c r="G159" s="8" t="n">
        <v>180</v>
      </c>
      <c r="H159" s="8" t="n">
        <f aca="false">E159+G159</f>
        <v>420</v>
      </c>
    </row>
    <row r="160" customFormat="false" ht="15" hidden="false" customHeight="false" outlineLevel="0" collapsed="false">
      <c r="A160" s="8" t="n">
        <v>155</v>
      </c>
      <c r="B160" s="9" t="s">
        <v>239</v>
      </c>
      <c r="C160" s="9" t="s">
        <v>109</v>
      </c>
      <c r="D160" s="11"/>
      <c r="E160" s="8"/>
      <c r="F160" s="10" t="n">
        <v>60</v>
      </c>
      <c r="G160" s="8" t="n">
        <v>180</v>
      </c>
      <c r="H160" s="8" t="n">
        <f aca="false">E160+G160</f>
        <v>180</v>
      </c>
    </row>
    <row r="161" customFormat="false" ht="15" hidden="false" customHeight="false" outlineLevel="0" collapsed="false">
      <c r="A161" s="8" t="n">
        <v>156</v>
      </c>
      <c r="B161" s="9" t="s">
        <v>240</v>
      </c>
      <c r="C161" s="9" t="s">
        <v>241</v>
      </c>
      <c r="D161" s="11"/>
      <c r="E161" s="8"/>
      <c r="F161" s="10" t="n">
        <v>60</v>
      </c>
      <c r="G161" s="8" t="n">
        <v>180</v>
      </c>
      <c r="H161" s="8" t="n">
        <f aca="false">E161+G161</f>
        <v>180</v>
      </c>
    </row>
    <row r="162" customFormat="false" ht="15" hidden="false" customHeight="false" outlineLevel="0" collapsed="false">
      <c r="A162" s="8" t="n">
        <v>157</v>
      </c>
      <c r="B162" s="9" t="s">
        <v>242</v>
      </c>
      <c r="C162" s="9" t="s">
        <v>189</v>
      </c>
      <c r="D162" s="8" t="n">
        <v>120</v>
      </c>
      <c r="E162" s="8" t="n">
        <v>360</v>
      </c>
      <c r="F162" s="10" t="n">
        <v>60</v>
      </c>
      <c r="G162" s="8" t="n">
        <v>180</v>
      </c>
      <c r="H162" s="8" t="n">
        <f aca="false">E162+G162</f>
        <v>540</v>
      </c>
    </row>
    <row r="163" customFormat="false" ht="15" hidden="false" customHeight="false" outlineLevel="0" collapsed="false">
      <c r="A163" s="8" t="n">
        <v>158</v>
      </c>
      <c r="B163" s="9" t="s">
        <v>243</v>
      </c>
      <c r="C163" s="9" t="s">
        <v>244</v>
      </c>
      <c r="D163" s="8" t="n">
        <v>120</v>
      </c>
      <c r="E163" s="8" t="n">
        <v>360</v>
      </c>
      <c r="F163" s="10" t="n">
        <v>60</v>
      </c>
      <c r="G163" s="8" t="n">
        <v>180</v>
      </c>
      <c r="H163" s="8" t="n">
        <f aca="false">E163+G163</f>
        <v>540</v>
      </c>
    </row>
    <row r="164" customFormat="false" ht="15" hidden="false" customHeight="false" outlineLevel="0" collapsed="false">
      <c r="A164" s="8" t="n">
        <v>159</v>
      </c>
      <c r="B164" s="9" t="s">
        <v>245</v>
      </c>
      <c r="C164" s="9" t="s">
        <v>91</v>
      </c>
      <c r="D164" s="8" t="n">
        <v>80</v>
      </c>
      <c r="E164" s="8" t="n">
        <v>240</v>
      </c>
      <c r="F164" s="10" t="n">
        <v>60</v>
      </c>
      <c r="G164" s="8" t="n">
        <v>180</v>
      </c>
      <c r="H164" s="8" t="n">
        <f aca="false">E164+G164</f>
        <v>420</v>
      </c>
    </row>
    <row r="165" customFormat="false" ht="15" hidden="false" customHeight="false" outlineLevel="0" collapsed="false">
      <c r="A165" s="8" t="n">
        <v>160</v>
      </c>
      <c r="B165" s="9" t="s">
        <v>246</v>
      </c>
      <c r="C165" s="9" t="s">
        <v>219</v>
      </c>
      <c r="D165" s="11"/>
      <c r="E165" s="8"/>
      <c r="F165" s="10" t="n">
        <v>60</v>
      </c>
      <c r="G165" s="8" t="n">
        <v>180</v>
      </c>
      <c r="H165" s="8" t="n">
        <f aca="false">E165+G165</f>
        <v>180</v>
      </c>
    </row>
    <row r="166" customFormat="false" ht="15" hidden="false" customHeight="false" outlineLevel="0" collapsed="false">
      <c r="A166" s="8" t="n">
        <v>161</v>
      </c>
      <c r="B166" s="9" t="s">
        <v>247</v>
      </c>
      <c r="C166" s="9" t="s">
        <v>189</v>
      </c>
      <c r="D166" s="11"/>
      <c r="E166" s="8"/>
      <c r="F166" s="10" t="n">
        <v>60</v>
      </c>
      <c r="G166" s="8" t="n">
        <v>180</v>
      </c>
      <c r="H166" s="8" t="n">
        <f aca="false">E166+G166</f>
        <v>180</v>
      </c>
    </row>
    <row r="167" customFormat="false" ht="15" hidden="false" customHeight="false" outlineLevel="0" collapsed="false">
      <c r="A167" s="8" t="n">
        <v>162</v>
      </c>
      <c r="B167" s="9" t="s">
        <v>248</v>
      </c>
      <c r="C167" s="9" t="s">
        <v>249</v>
      </c>
      <c r="D167" s="11"/>
      <c r="E167" s="8"/>
      <c r="F167" s="10" t="n">
        <v>60</v>
      </c>
      <c r="G167" s="8" t="n">
        <v>180</v>
      </c>
      <c r="H167" s="8" t="n">
        <f aca="false">E167+G167</f>
        <v>180</v>
      </c>
    </row>
    <row r="168" customFormat="false" ht="15" hidden="false" customHeight="false" outlineLevel="0" collapsed="false">
      <c r="A168" s="8" t="n">
        <v>163</v>
      </c>
      <c r="B168" s="9" t="s">
        <v>250</v>
      </c>
      <c r="C168" s="9" t="s">
        <v>251</v>
      </c>
      <c r="D168" s="8" t="n">
        <v>80</v>
      </c>
      <c r="E168" s="8" t="n">
        <v>240</v>
      </c>
      <c r="F168" s="10" t="n">
        <v>60</v>
      </c>
      <c r="G168" s="8" t="n">
        <v>180</v>
      </c>
      <c r="H168" s="8" t="n">
        <f aca="false">E168+G168</f>
        <v>420</v>
      </c>
    </row>
    <row r="169" customFormat="false" ht="15" hidden="false" customHeight="false" outlineLevel="0" collapsed="false">
      <c r="A169" s="8" t="n">
        <v>164</v>
      </c>
      <c r="B169" s="9" t="s">
        <v>252</v>
      </c>
      <c r="C169" s="9" t="s">
        <v>253</v>
      </c>
      <c r="D169" s="11"/>
      <c r="E169" s="8"/>
      <c r="F169" s="10" t="n">
        <v>60</v>
      </c>
      <c r="G169" s="8" t="n">
        <v>180</v>
      </c>
      <c r="H169" s="8" t="n">
        <f aca="false">E169+G169</f>
        <v>180</v>
      </c>
    </row>
    <row r="170" customFormat="false" ht="15" hidden="false" customHeight="false" outlineLevel="0" collapsed="false">
      <c r="A170" s="8" t="n">
        <v>165</v>
      </c>
      <c r="B170" s="9" t="s">
        <v>254</v>
      </c>
      <c r="C170" s="9" t="s">
        <v>109</v>
      </c>
      <c r="D170" s="11"/>
      <c r="E170" s="8"/>
      <c r="F170" s="10" t="n">
        <v>60</v>
      </c>
      <c r="G170" s="8" t="n">
        <v>180</v>
      </c>
      <c r="H170" s="8" t="n">
        <f aca="false">E170+G170</f>
        <v>180</v>
      </c>
    </row>
    <row r="171" customFormat="false" ht="15" hidden="false" customHeight="false" outlineLevel="0" collapsed="false">
      <c r="A171" s="8" t="n">
        <v>166</v>
      </c>
      <c r="B171" s="9" t="s">
        <v>255</v>
      </c>
      <c r="C171" s="9" t="s">
        <v>171</v>
      </c>
      <c r="D171" s="11"/>
      <c r="E171" s="8"/>
      <c r="F171" s="10" t="n">
        <v>60</v>
      </c>
      <c r="G171" s="8" t="n">
        <v>180</v>
      </c>
      <c r="H171" s="8" t="n">
        <f aca="false">E171+G171</f>
        <v>180</v>
      </c>
    </row>
    <row r="172" customFormat="false" ht="15" hidden="false" customHeight="false" outlineLevel="0" collapsed="false">
      <c r="A172" s="8" t="n">
        <v>167</v>
      </c>
      <c r="B172" s="9" t="s">
        <v>256</v>
      </c>
      <c r="C172" s="9" t="s">
        <v>257</v>
      </c>
      <c r="D172" s="11"/>
      <c r="E172" s="8"/>
      <c r="F172" s="10" t="n">
        <v>60</v>
      </c>
      <c r="G172" s="8" t="n">
        <v>180</v>
      </c>
      <c r="H172" s="8" t="n">
        <f aca="false">E172+G172</f>
        <v>180</v>
      </c>
    </row>
    <row r="173" customFormat="false" ht="15" hidden="false" customHeight="false" outlineLevel="0" collapsed="false">
      <c r="A173" s="8" t="n">
        <v>168</v>
      </c>
      <c r="B173" s="9" t="s">
        <v>258</v>
      </c>
      <c r="C173" s="9" t="s">
        <v>259</v>
      </c>
      <c r="D173" s="8" t="n">
        <v>120</v>
      </c>
      <c r="E173" s="8" t="n">
        <v>360</v>
      </c>
      <c r="F173" s="10" t="n">
        <v>60</v>
      </c>
      <c r="G173" s="8" t="n">
        <v>180</v>
      </c>
      <c r="H173" s="8" t="n">
        <f aca="false">E173+G173</f>
        <v>540</v>
      </c>
    </row>
    <row r="174" customFormat="false" ht="15" hidden="false" customHeight="false" outlineLevel="0" collapsed="false">
      <c r="A174" s="8" t="n">
        <v>169</v>
      </c>
      <c r="B174" s="9" t="s">
        <v>260</v>
      </c>
      <c r="C174" s="9" t="s">
        <v>261</v>
      </c>
      <c r="D174" s="11"/>
      <c r="E174" s="8"/>
      <c r="F174" s="10" t="n">
        <v>60</v>
      </c>
      <c r="G174" s="8" t="n">
        <v>180</v>
      </c>
      <c r="H174" s="8" t="n">
        <f aca="false">E174+G174</f>
        <v>180</v>
      </c>
    </row>
    <row r="175" customFormat="false" ht="15" hidden="false" customHeight="false" outlineLevel="0" collapsed="false">
      <c r="A175" s="8" t="n">
        <v>170</v>
      </c>
      <c r="B175" s="9" t="s">
        <v>262</v>
      </c>
      <c r="C175" s="9" t="s">
        <v>109</v>
      </c>
      <c r="D175" s="11"/>
      <c r="E175" s="8"/>
      <c r="F175" s="10" t="n">
        <v>60</v>
      </c>
      <c r="G175" s="8" t="n">
        <v>180</v>
      </c>
      <c r="H175" s="8" t="n">
        <f aca="false">E175+G175</f>
        <v>180</v>
      </c>
    </row>
    <row r="176" customFormat="false" ht="15" hidden="false" customHeight="false" outlineLevel="0" collapsed="false">
      <c r="A176" s="8" t="n">
        <v>171</v>
      </c>
      <c r="B176" s="9" t="s">
        <v>263</v>
      </c>
      <c r="C176" s="9" t="s">
        <v>164</v>
      </c>
      <c r="D176" s="11"/>
      <c r="E176" s="8"/>
      <c r="F176" s="10" t="n">
        <v>60</v>
      </c>
      <c r="G176" s="8" t="n">
        <v>180</v>
      </c>
      <c r="H176" s="8" t="n">
        <f aca="false">E176+G176</f>
        <v>180</v>
      </c>
    </row>
    <row r="177" customFormat="false" ht="15" hidden="false" customHeight="false" outlineLevel="0" collapsed="false">
      <c r="A177" s="8" t="n">
        <v>172</v>
      </c>
      <c r="B177" s="9" t="s">
        <v>264</v>
      </c>
      <c r="C177" s="9" t="s">
        <v>265</v>
      </c>
      <c r="D177" s="11"/>
      <c r="E177" s="8"/>
      <c r="F177" s="10" t="n">
        <v>60</v>
      </c>
      <c r="G177" s="8" t="n">
        <v>180</v>
      </c>
      <c r="H177" s="8" t="n">
        <f aca="false">E177+G177</f>
        <v>180</v>
      </c>
    </row>
    <row r="178" customFormat="false" ht="15" hidden="false" customHeight="false" outlineLevel="0" collapsed="false">
      <c r="A178" s="8" t="n">
        <v>173</v>
      </c>
      <c r="B178" s="9" t="s">
        <v>266</v>
      </c>
      <c r="C178" s="9" t="s">
        <v>267</v>
      </c>
      <c r="D178" s="8" t="n">
        <v>80</v>
      </c>
      <c r="E178" s="8" t="n">
        <v>240</v>
      </c>
      <c r="F178" s="10" t="n">
        <v>60</v>
      </c>
      <c r="G178" s="8" t="n">
        <v>180</v>
      </c>
      <c r="H178" s="8" t="n">
        <f aca="false">E178+G178</f>
        <v>420</v>
      </c>
    </row>
    <row r="179" customFormat="false" ht="15" hidden="false" customHeight="false" outlineLevel="0" collapsed="false">
      <c r="A179" s="8" t="n">
        <v>174</v>
      </c>
      <c r="B179" s="9" t="s">
        <v>268</v>
      </c>
      <c r="C179" s="9" t="s">
        <v>269</v>
      </c>
      <c r="D179" s="11"/>
      <c r="E179" s="8"/>
      <c r="F179" s="10" t="n">
        <v>60</v>
      </c>
      <c r="G179" s="8" t="n">
        <v>180</v>
      </c>
      <c r="H179" s="8" t="n">
        <f aca="false">E179+G179</f>
        <v>180</v>
      </c>
    </row>
    <row r="180" customFormat="false" ht="15" hidden="false" customHeight="false" outlineLevel="0" collapsed="false">
      <c r="A180" s="8" t="n">
        <v>175</v>
      </c>
      <c r="B180" s="9" t="s">
        <v>270</v>
      </c>
      <c r="C180" s="9" t="s">
        <v>271</v>
      </c>
      <c r="D180" s="8" t="n">
        <v>120</v>
      </c>
      <c r="E180" s="8" t="n">
        <v>360</v>
      </c>
      <c r="F180" s="10" t="n">
        <v>60</v>
      </c>
      <c r="G180" s="8" t="n">
        <v>180</v>
      </c>
      <c r="H180" s="8" t="n">
        <f aca="false">E180+G180</f>
        <v>540</v>
      </c>
    </row>
    <row r="181" customFormat="false" ht="15" hidden="false" customHeight="false" outlineLevel="0" collapsed="false">
      <c r="A181" s="8" t="n">
        <v>176</v>
      </c>
      <c r="B181" s="9" t="s">
        <v>272</v>
      </c>
      <c r="C181" s="9" t="s">
        <v>171</v>
      </c>
      <c r="D181" s="11"/>
      <c r="E181" s="8"/>
      <c r="F181" s="10" t="n">
        <v>60</v>
      </c>
      <c r="G181" s="8" t="n">
        <v>180</v>
      </c>
      <c r="H181" s="8" t="n">
        <f aca="false">E181+G181</f>
        <v>180</v>
      </c>
    </row>
    <row r="182" customFormat="false" ht="15" hidden="false" customHeight="false" outlineLevel="0" collapsed="false">
      <c r="A182" s="8" t="n">
        <v>177</v>
      </c>
      <c r="B182" s="9" t="s">
        <v>273</v>
      </c>
      <c r="C182" s="9" t="s">
        <v>274</v>
      </c>
      <c r="D182" s="11"/>
      <c r="E182" s="8"/>
      <c r="F182" s="10" t="n">
        <v>60</v>
      </c>
      <c r="G182" s="8" t="n">
        <v>180</v>
      </c>
      <c r="H182" s="8" t="n">
        <f aca="false">E182+G182</f>
        <v>180</v>
      </c>
    </row>
    <row r="183" customFormat="false" ht="15" hidden="false" customHeight="false" outlineLevel="0" collapsed="false">
      <c r="A183" s="8" t="n">
        <v>178</v>
      </c>
      <c r="B183" s="9" t="s">
        <v>275</v>
      </c>
      <c r="C183" s="9" t="s">
        <v>267</v>
      </c>
      <c r="D183" s="8" t="n">
        <v>80</v>
      </c>
      <c r="E183" s="8" t="n">
        <v>240</v>
      </c>
      <c r="F183" s="10" t="n">
        <v>60</v>
      </c>
      <c r="G183" s="8" t="n">
        <v>180</v>
      </c>
      <c r="H183" s="8" t="n">
        <f aca="false">E183+G183</f>
        <v>420</v>
      </c>
    </row>
    <row r="184" customFormat="false" ht="15" hidden="false" customHeight="false" outlineLevel="0" collapsed="false">
      <c r="A184" s="8" t="n">
        <v>179</v>
      </c>
      <c r="B184" s="9" t="s">
        <v>276</v>
      </c>
      <c r="C184" s="9" t="s">
        <v>271</v>
      </c>
      <c r="D184" s="11"/>
      <c r="E184" s="8"/>
      <c r="F184" s="10" t="n">
        <v>60</v>
      </c>
      <c r="G184" s="8" t="n">
        <v>180</v>
      </c>
      <c r="H184" s="8" t="n">
        <f aca="false">E184+G184</f>
        <v>180</v>
      </c>
    </row>
    <row r="185" customFormat="false" ht="15" hidden="false" customHeight="false" outlineLevel="0" collapsed="false">
      <c r="A185" s="8" t="n">
        <v>180</v>
      </c>
      <c r="B185" s="9" t="s">
        <v>277</v>
      </c>
      <c r="C185" s="9" t="s">
        <v>261</v>
      </c>
      <c r="D185" s="11"/>
      <c r="E185" s="8"/>
      <c r="F185" s="10" t="n">
        <v>60</v>
      </c>
      <c r="G185" s="8" t="n">
        <v>180</v>
      </c>
      <c r="H185" s="8" t="n">
        <f aca="false">E185+G185</f>
        <v>180</v>
      </c>
    </row>
    <row r="186" customFormat="false" ht="15" hidden="false" customHeight="false" outlineLevel="0" collapsed="false">
      <c r="A186" s="8" t="n">
        <v>181</v>
      </c>
      <c r="B186" s="9" t="s">
        <v>278</v>
      </c>
      <c r="C186" s="9" t="s">
        <v>177</v>
      </c>
      <c r="D186" s="11"/>
      <c r="E186" s="8"/>
      <c r="F186" s="10" t="n">
        <v>60</v>
      </c>
      <c r="G186" s="8" t="n">
        <v>180</v>
      </c>
      <c r="H186" s="8" t="n">
        <f aca="false">E186+G186</f>
        <v>180</v>
      </c>
    </row>
    <row r="187" customFormat="false" ht="15" hidden="false" customHeight="false" outlineLevel="0" collapsed="false">
      <c r="A187" s="8" t="n">
        <v>182</v>
      </c>
      <c r="B187" s="9" t="s">
        <v>279</v>
      </c>
      <c r="C187" s="9" t="s">
        <v>181</v>
      </c>
      <c r="D187" s="11"/>
      <c r="E187" s="8"/>
      <c r="F187" s="10" t="n">
        <v>60</v>
      </c>
      <c r="G187" s="8" t="n">
        <v>180</v>
      </c>
      <c r="H187" s="8" t="n">
        <f aca="false">E187+G187</f>
        <v>180</v>
      </c>
    </row>
    <row r="188" customFormat="false" ht="15" hidden="false" customHeight="false" outlineLevel="0" collapsed="false">
      <c r="A188" s="8" t="n">
        <v>183</v>
      </c>
      <c r="B188" s="9" t="s">
        <v>280</v>
      </c>
      <c r="C188" s="9" t="s">
        <v>259</v>
      </c>
      <c r="D188" s="11"/>
      <c r="E188" s="8"/>
      <c r="F188" s="10" t="n">
        <v>60</v>
      </c>
      <c r="G188" s="8" t="n">
        <v>180</v>
      </c>
      <c r="H188" s="8" t="n">
        <f aca="false">E188+G188</f>
        <v>180</v>
      </c>
    </row>
    <row r="189" customFormat="false" ht="15" hidden="false" customHeight="false" outlineLevel="0" collapsed="false">
      <c r="A189" s="8" t="n">
        <v>184</v>
      </c>
      <c r="B189" s="9" t="s">
        <v>281</v>
      </c>
      <c r="C189" s="9" t="s">
        <v>223</v>
      </c>
      <c r="D189" s="11"/>
      <c r="E189" s="8"/>
      <c r="F189" s="10" t="n">
        <v>60</v>
      </c>
      <c r="G189" s="8" t="n">
        <v>180</v>
      </c>
      <c r="H189" s="8" t="n">
        <f aca="false">E189+G189</f>
        <v>180</v>
      </c>
    </row>
    <row r="190" customFormat="false" ht="15" hidden="false" customHeight="false" outlineLevel="0" collapsed="false">
      <c r="A190" s="8" t="n">
        <v>185</v>
      </c>
      <c r="B190" s="9" t="s">
        <v>282</v>
      </c>
      <c r="C190" s="9" t="s">
        <v>283</v>
      </c>
      <c r="D190" s="11"/>
      <c r="E190" s="8"/>
      <c r="F190" s="10" t="n">
        <v>60</v>
      </c>
      <c r="G190" s="8" t="n">
        <v>180</v>
      </c>
      <c r="H190" s="8" t="n">
        <f aca="false">E190+G190</f>
        <v>180</v>
      </c>
    </row>
    <row r="191" customFormat="false" ht="15" hidden="false" customHeight="false" outlineLevel="0" collapsed="false">
      <c r="A191" s="8" t="n">
        <v>186</v>
      </c>
      <c r="B191" s="9" t="s">
        <v>284</v>
      </c>
      <c r="C191" s="9" t="s">
        <v>249</v>
      </c>
      <c r="D191" s="11"/>
      <c r="E191" s="8"/>
      <c r="F191" s="10" t="n">
        <v>60</v>
      </c>
      <c r="G191" s="8" t="n">
        <v>180</v>
      </c>
      <c r="H191" s="8" t="n">
        <f aca="false">E191+G191</f>
        <v>180</v>
      </c>
    </row>
    <row r="192" customFormat="false" ht="15" hidden="false" customHeight="false" outlineLevel="0" collapsed="false">
      <c r="A192" s="8" t="n">
        <v>187</v>
      </c>
      <c r="B192" s="9" t="s">
        <v>285</v>
      </c>
      <c r="C192" s="9" t="s">
        <v>286</v>
      </c>
      <c r="D192" s="11"/>
      <c r="E192" s="8"/>
      <c r="F192" s="10" t="n">
        <v>60</v>
      </c>
      <c r="G192" s="8" t="n">
        <v>180</v>
      </c>
      <c r="H192" s="8" t="n">
        <f aca="false">E192+G192</f>
        <v>180</v>
      </c>
    </row>
    <row r="193" customFormat="false" ht="15" hidden="false" customHeight="false" outlineLevel="0" collapsed="false">
      <c r="A193" s="8" t="n">
        <v>188</v>
      </c>
      <c r="B193" s="9" t="s">
        <v>287</v>
      </c>
      <c r="C193" s="9" t="s">
        <v>223</v>
      </c>
      <c r="D193" s="11"/>
      <c r="E193" s="8"/>
      <c r="F193" s="10" t="n">
        <v>60</v>
      </c>
      <c r="G193" s="8" t="n">
        <v>180</v>
      </c>
      <c r="H193" s="8" t="n">
        <f aca="false">E193+G193</f>
        <v>180</v>
      </c>
    </row>
    <row r="194" customFormat="false" ht="15" hidden="false" customHeight="false" outlineLevel="0" collapsed="false">
      <c r="A194" s="8" t="n">
        <v>189</v>
      </c>
      <c r="B194" s="9" t="s">
        <v>288</v>
      </c>
      <c r="C194" s="9" t="s">
        <v>283</v>
      </c>
      <c r="D194" s="11"/>
      <c r="E194" s="8"/>
      <c r="F194" s="10" t="n">
        <v>60</v>
      </c>
      <c r="G194" s="8" t="n">
        <v>180</v>
      </c>
      <c r="H194" s="8" t="n">
        <f aca="false">E194+G194</f>
        <v>180</v>
      </c>
    </row>
    <row r="195" customFormat="false" ht="15" hidden="false" customHeight="false" outlineLevel="0" collapsed="false">
      <c r="A195" s="8" t="n">
        <v>190</v>
      </c>
      <c r="B195" s="9" t="s">
        <v>289</v>
      </c>
      <c r="C195" s="9" t="s">
        <v>171</v>
      </c>
      <c r="D195" s="11"/>
      <c r="E195" s="8"/>
      <c r="F195" s="10" t="n">
        <v>60</v>
      </c>
      <c r="G195" s="8" t="n">
        <v>180</v>
      </c>
      <c r="H195" s="8" t="n">
        <f aca="false">E195+G195</f>
        <v>180</v>
      </c>
    </row>
    <row r="196" customFormat="false" ht="15" hidden="false" customHeight="false" outlineLevel="0" collapsed="false">
      <c r="A196" s="8" t="n">
        <v>191</v>
      </c>
      <c r="B196" s="9" t="s">
        <v>290</v>
      </c>
      <c r="C196" s="9" t="s">
        <v>149</v>
      </c>
      <c r="D196" s="11"/>
      <c r="E196" s="8"/>
      <c r="F196" s="10" t="n">
        <v>60</v>
      </c>
      <c r="G196" s="8" t="n">
        <v>180</v>
      </c>
      <c r="H196" s="8" t="n">
        <f aca="false">E196+G196</f>
        <v>180</v>
      </c>
    </row>
    <row r="197" customFormat="false" ht="15" hidden="false" customHeight="false" outlineLevel="0" collapsed="false">
      <c r="A197" s="8" t="n">
        <v>192</v>
      </c>
      <c r="B197" s="9" t="s">
        <v>291</v>
      </c>
      <c r="C197" s="9" t="s">
        <v>292</v>
      </c>
      <c r="D197" s="11"/>
      <c r="E197" s="8"/>
      <c r="F197" s="10" t="n">
        <v>60</v>
      </c>
      <c r="G197" s="8" t="n">
        <v>180</v>
      </c>
      <c r="H197" s="8" t="n">
        <f aca="false">E197+G197</f>
        <v>180</v>
      </c>
    </row>
    <row r="198" customFormat="false" ht="15" hidden="false" customHeight="false" outlineLevel="0" collapsed="false">
      <c r="A198" s="8" t="n">
        <v>193</v>
      </c>
      <c r="B198" s="9" t="s">
        <v>293</v>
      </c>
      <c r="C198" s="9" t="s">
        <v>283</v>
      </c>
      <c r="D198" s="11"/>
      <c r="E198" s="8"/>
      <c r="F198" s="10" t="n">
        <v>60</v>
      </c>
      <c r="G198" s="8" t="n">
        <v>180</v>
      </c>
      <c r="H198" s="8" t="n">
        <f aca="false">E198+G198</f>
        <v>180</v>
      </c>
    </row>
    <row r="199" customFormat="false" ht="15" hidden="false" customHeight="false" outlineLevel="0" collapsed="false">
      <c r="A199" s="8" t="n">
        <v>194</v>
      </c>
      <c r="B199" s="9" t="s">
        <v>294</v>
      </c>
      <c r="C199" s="9" t="s">
        <v>295</v>
      </c>
      <c r="D199" s="11"/>
      <c r="E199" s="8"/>
      <c r="F199" s="10" t="n">
        <v>60</v>
      </c>
      <c r="G199" s="8" t="n">
        <v>180</v>
      </c>
      <c r="H199" s="8" t="n">
        <f aca="false">E199+G199</f>
        <v>180</v>
      </c>
    </row>
    <row r="200" customFormat="false" ht="15" hidden="false" customHeight="false" outlineLevel="0" collapsed="false">
      <c r="A200" s="8" t="n">
        <v>195</v>
      </c>
      <c r="B200" s="9" t="s">
        <v>296</v>
      </c>
      <c r="C200" s="9" t="s">
        <v>184</v>
      </c>
      <c r="D200" s="8" t="n">
        <v>80</v>
      </c>
      <c r="E200" s="8" t="n">
        <v>240</v>
      </c>
      <c r="F200" s="10" t="n">
        <v>60</v>
      </c>
      <c r="G200" s="8" t="n">
        <v>180</v>
      </c>
      <c r="H200" s="8" t="n">
        <f aca="false">E200+G200</f>
        <v>420</v>
      </c>
    </row>
    <row r="201" customFormat="false" ht="15" hidden="false" customHeight="false" outlineLevel="0" collapsed="false">
      <c r="A201" s="8" t="n">
        <v>196</v>
      </c>
      <c r="B201" s="9" t="s">
        <v>297</v>
      </c>
      <c r="C201" s="9" t="s">
        <v>238</v>
      </c>
      <c r="D201" s="11"/>
      <c r="E201" s="8"/>
      <c r="F201" s="10" t="n">
        <v>60</v>
      </c>
      <c r="G201" s="8" t="n">
        <v>180</v>
      </c>
      <c r="H201" s="8" t="n">
        <f aca="false">E201+G201</f>
        <v>180</v>
      </c>
    </row>
    <row r="202" customFormat="false" ht="15" hidden="false" customHeight="false" outlineLevel="0" collapsed="false">
      <c r="A202" s="8" t="n">
        <v>197</v>
      </c>
      <c r="B202" s="9" t="s">
        <v>298</v>
      </c>
      <c r="C202" s="9" t="s">
        <v>299</v>
      </c>
      <c r="D202" s="11"/>
      <c r="E202" s="8"/>
      <c r="F202" s="10" t="n">
        <v>60</v>
      </c>
      <c r="G202" s="8" t="n">
        <v>180</v>
      </c>
      <c r="H202" s="8" t="n">
        <f aca="false">E202+G202</f>
        <v>180</v>
      </c>
    </row>
    <row r="203" customFormat="false" ht="15" hidden="false" customHeight="false" outlineLevel="0" collapsed="false">
      <c r="A203" s="8" t="n">
        <v>198</v>
      </c>
      <c r="B203" s="9" t="s">
        <v>300</v>
      </c>
      <c r="C203" s="9" t="s">
        <v>301</v>
      </c>
      <c r="D203" s="8" t="n">
        <v>120</v>
      </c>
      <c r="E203" s="8" t="n">
        <v>360</v>
      </c>
      <c r="F203" s="10" t="n">
        <v>60</v>
      </c>
      <c r="G203" s="8" t="n">
        <v>180</v>
      </c>
      <c r="H203" s="8" t="n">
        <f aca="false">E203+G203</f>
        <v>540</v>
      </c>
    </row>
    <row r="204" customFormat="false" ht="15" hidden="false" customHeight="false" outlineLevel="0" collapsed="false">
      <c r="A204" s="8" t="n">
        <v>199</v>
      </c>
      <c r="B204" s="9" t="s">
        <v>302</v>
      </c>
      <c r="C204" s="9" t="s">
        <v>303</v>
      </c>
      <c r="D204" s="8" t="n">
        <v>80</v>
      </c>
      <c r="E204" s="8" t="n">
        <v>240</v>
      </c>
      <c r="F204" s="10" t="n">
        <v>60</v>
      </c>
      <c r="G204" s="8" t="n">
        <v>180</v>
      </c>
      <c r="H204" s="8" t="n">
        <f aca="false">E204+G204</f>
        <v>420</v>
      </c>
    </row>
    <row r="205" customFormat="false" ht="15" hidden="false" customHeight="false" outlineLevel="0" collapsed="false">
      <c r="A205" s="8" t="n">
        <v>200</v>
      </c>
      <c r="B205" s="9" t="s">
        <v>304</v>
      </c>
      <c r="C205" s="9" t="s">
        <v>305</v>
      </c>
      <c r="D205" s="8" t="n">
        <v>120</v>
      </c>
      <c r="E205" s="8" t="n">
        <v>360</v>
      </c>
      <c r="F205" s="10" t="n">
        <v>60</v>
      </c>
      <c r="G205" s="8" t="n">
        <v>180</v>
      </c>
      <c r="H205" s="8" t="n">
        <f aca="false">E205+G205</f>
        <v>540</v>
      </c>
    </row>
    <row r="206" customFormat="false" ht="15" hidden="false" customHeight="false" outlineLevel="0" collapsed="false">
      <c r="A206" s="8" t="n">
        <v>201</v>
      </c>
      <c r="B206" s="9" t="s">
        <v>306</v>
      </c>
      <c r="C206" s="9" t="s">
        <v>286</v>
      </c>
      <c r="D206" s="11"/>
      <c r="E206" s="8"/>
      <c r="F206" s="10" t="n">
        <v>60</v>
      </c>
      <c r="G206" s="8" t="n">
        <v>180</v>
      </c>
      <c r="H206" s="8" t="n">
        <f aca="false">E206+G206</f>
        <v>180</v>
      </c>
    </row>
    <row r="207" customFormat="false" ht="15" hidden="false" customHeight="false" outlineLevel="0" collapsed="false">
      <c r="A207" s="8" t="n">
        <v>202</v>
      </c>
      <c r="B207" s="9" t="s">
        <v>307</v>
      </c>
      <c r="C207" s="9" t="s">
        <v>308</v>
      </c>
      <c r="D207" s="11"/>
      <c r="E207" s="8"/>
      <c r="F207" s="10" t="n">
        <v>60</v>
      </c>
      <c r="G207" s="8" t="n">
        <v>180</v>
      </c>
      <c r="H207" s="8" t="n">
        <f aca="false">E207+G207</f>
        <v>180</v>
      </c>
    </row>
    <row r="208" customFormat="false" ht="15" hidden="false" customHeight="false" outlineLevel="0" collapsed="false">
      <c r="A208" s="8" t="n">
        <v>203</v>
      </c>
      <c r="B208" s="9" t="s">
        <v>309</v>
      </c>
      <c r="C208" s="9" t="s">
        <v>310</v>
      </c>
      <c r="D208" s="8" t="n">
        <v>120</v>
      </c>
      <c r="E208" s="8" t="n">
        <v>360</v>
      </c>
      <c r="F208" s="10" t="n">
        <v>60</v>
      </c>
      <c r="G208" s="8" t="n">
        <v>180</v>
      </c>
      <c r="H208" s="8" t="n">
        <f aca="false">E208+G208</f>
        <v>540</v>
      </c>
    </row>
    <row r="209" customFormat="false" ht="15" hidden="false" customHeight="false" outlineLevel="0" collapsed="false">
      <c r="A209" s="8" t="n">
        <v>204</v>
      </c>
      <c r="B209" s="9" t="s">
        <v>311</v>
      </c>
      <c r="C209" s="9" t="s">
        <v>312</v>
      </c>
      <c r="D209" s="8" t="n">
        <v>120</v>
      </c>
      <c r="E209" s="8" t="n">
        <v>360</v>
      </c>
      <c r="F209" s="10" t="n">
        <v>60</v>
      </c>
      <c r="G209" s="8" t="n">
        <v>180</v>
      </c>
      <c r="H209" s="8" t="n">
        <f aca="false">E209+G209</f>
        <v>540</v>
      </c>
    </row>
    <row r="210" customFormat="false" ht="15" hidden="false" customHeight="false" outlineLevel="0" collapsed="false">
      <c r="A210" s="8" t="n">
        <v>205</v>
      </c>
      <c r="B210" s="9" t="s">
        <v>313</v>
      </c>
      <c r="C210" s="9" t="s">
        <v>244</v>
      </c>
      <c r="D210" s="11"/>
      <c r="E210" s="8"/>
      <c r="F210" s="10" t="n">
        <v>60</v>
      </c>
      <c r="G210" s="8" t="n">
        <v>180</v>
      </c>
      <c r="H210" s="8" t="n">
        <f aca="false">E210+G210</f>
        <v>180</v>
      </c>
    </row>
    <row r="211" customFormat="false" ht="15" hidden="false" customHeight="false" outlineLevel="0" collapsed="false">
      <c r="A211" s="8" t="n">
        <v>206</v>
      </c>
      <c r="B211" s="9" t="s">
        <v>314</v>
      </c>
      <c r="C211" s="9" t="s">
        <v>315</v>
      </c>
      <c r="D211" s="11"/>
      <c r="E211" s="8"/>
      <c r="F211" s="10" t="n">
        <v>60</v>
      </c>
      <c r="G211" s="8" t="n">
        <v>180</v>
      </c>
      <c r="H211" s="8" t="n">
        <f aca="false">E211+G211</f>
        <v>180</v>
      </c>
    </row>
    <row r="212" customFormat="false" ht="15" hidden="false" customHeight="false" outlineLevel="0" collapsed="false">
      <c r="A212" s="8" t="n">
        <v>207</v>
      </c>
      <c r="B212" s="9" t="s">
        <v>316</v>
      </c>
      <c r="C212" s="9" t="s">
        <v>317</v>
      </c>
      <c r="D212" s="8" t="n">
        <v>80</v>
      </c>
      <c r="E212" s="8" t="n">
        <v>240</v>
      </c>
      <c r="F212" s="10" t="n">
        <v>60</v>
      </c>
      <c r="G212" s="8" t="n">
        <v>180</v>
      </c>
      <c r="H212" s="8" t="n">
        <f aca="false">E212+G212</f>
        <v>420</v>
      </c>
    </row>
    <row r="213" customFormat="false" ht="15" hidden="false" customHeight="false" outlineLevel="0" collapsed="false">
      <c r="A213" s="8" t="n">
        <v>208</v>
      </c>
      <c r="B213" s="9" t="s">
        <v>318</v>
      </c>
      <c r="C213" s="9" t="s">
        <v>319</v>
      </c>
      <c r="D213" s="8" t="n">
        <v>80</v>
      </c>
      <c r="E213" s="8" t="n">
        <v>240</v>
      </c>
      <c r="F213" s="10" t="n">
        <v>60</v>
      </c>
      <c r="G213" s="8" t="n">
        <v>180</v>
      </c>
      <c r="H213" s="8" t="n">
        <f aca="false">E213+G213</f>
        <v>420</v>
      </c>
    </row>
    <row r="214" customFormat="false" ht="15" hidden="false" customHeight="false" outlineLevel="0" collapsed="false">
      <c r="A214" s="8" t="n">
        <v>209</v>
      </c>
      <c r="B214" s="9" t="s">
        <v>320</v>
      </c>
      <c r="C214" s="9" t="s">
        <v>321</v>
      </c>
      <c r="D214" s="8" t="n">
        <v>80</v>
      </c>
      <c r="E214" s="8" t="n">
        <v>240</v>
      </c>
      <c r="F214" s="10" t="n">
        <v>60</v>
      </c>
      <c r="G214" s="8" t="n">
        <v>180</v>
      </c>
      <c r="H214" s="8" t="n">
        <f aca="false">E214+G214</f>
        <v>420</v>
      </c>
    </row>
    <row r="215" customFormat="false" ht="15" hidden="false" customHeight="false" outlineLevel="0" collapsed="false">
      <c r="A215" s="8" t="n">
        <v>210</v>
      </c>
      <c r="B215" s="9" t="s">
        <v>322</v>
      </c>
      <c r="C215" s="9" t="s">
        <v>323</v>
      </c>
      <c r="D215" s="11"/>
      <c r="E215" s="8"/>
      <c r="F215" s="10" t="n">
        <v>60</v>
      </c>
      <c r="G215" s="8" t="n">
        <v>180</v>
      </c>
      <c r="H215" s="8" t="n">
        <f aca="false">E215+G215</f>
        <v>180</v>
      </c>
    </row>
    <row r="216" customFormat="false" ht="15" hidden="false" customHeight="false" outlineLevel="0" collapsed="false">
      <c r="A216" s="8" t="n">
        <v>211</v>
      </c>
      <c r="B216" s="9" t="s">
        <v>324</v>
      </c>
      <c r="C216" s="9" t="s">
        <v>244</v>
      </c>
      <c r="D216" s="11"/>
      <c r="E216" s="8"/>
      <c r="F216" s="10" t="n">
        <v>60</v>
      </c>
      <c r="G216" s="8" t="n">
        <v>180</v>
      </c>
      <c r="H216" s="8" t="n">
        <f aca="false">E216+G216</f>
        <v>180</v>
      </c>
    </row>
    <row r="217" customFormat="false" ht="15" hidden="false" customHeight="false" outlineLevel="0" collapsed="false">
      <c r="A217" s="8" t="n">
        <v>212</v>
      </c>
      <c r="B217" s="9" t="s">
        <v>325</v>
      </c>
      <c r="C217" s="9" t="s">
        <v>317</v>
      </c>
      <c r="D217" s="8" t="n">
        <v>80</v>
      </c>
      <c r="E217" s="8" t="n">
        <v>80</v>
      </c>
      <c r="F217" s="10" t="n">
        <v>60</v>
      </c>
      <c r="G217" s="8" t="n">
        <v>60</v>
      </c>
      <c r="H217" s="8" t="n">
        <f aca="false">E217+G217</f>
        <v>140</v>
      </c>
    </row>
    <row r="218" customFormat="false" ht="15" hidden="false" customHeight="false" outlineLevel="0" collapsed="false">
      <c r="A218" s="8" t="n">
        <v>213</v>
      </c>
      <c r="B218" s="9" t="s">
        <v>326</v>
      </c>
      <c r="C218" s="9" t="s">
        <v>327</v>
      </c>
      <c r="D218" s="8" t="n">
        <v>120</v>
      </c>
      <c r="E218" s="8" t="n">
        <v>360</v>
      </c>
      <c r="F218" s="10" t="n">
        <v>60</v>
      </c>
      <c r="G218" s="8" t="n">
        <v>180</v>
      </c>
      <c r="H218" s="8" t="n">
        <f aca="false">E218+G218</f>
        <v>540</v>
      </c>
    </row>
    <row r="219" customFormat="false" ht="15" hidden="false" customHeight="false" outlineLevel="0" collapsed="false">
      <c r="A219" s="8" t="n">
        <v>214</v>
      </c>
      <c r="B219" s="9" t="s">
        <v>328</v>
      </c>
      <c r="C219" s="9" t="s">
        <v>321</v>
      </c>
      <c r="D219" s="8" t="n">
        <v>120</v>
      </c>
      <c r="E219" s="8" t="n">
        <v>360</v>
      </c>
      <c r="F219" s="10" t="n">
        <v>60</v>
      </c>
      <c r="G219" s="8" t="n">
        <v>180</v>
      </c>
      <c r="H219" s="8" t="n">
        <f aca="false">E219+G219</f>
        <v>540</v>
      </c>
    </row>
    <row r="220" customFormat="false" ht="15" hidden="false" customHeight="false" outlineLevel="0" collapsed="false">
      <c r="A220" s="8" t="n">
        <v>215</v>
      </c>
      <c r="B220" s="9" t="s">
        <v>329</v>
      </c>
      <c r="C220" s="9" t="s">
        <v>149</v>
      </c>
      <c r="D220" s="11"/>
      <c r="E220" s="8"/>
      <c r="F220" s="10" t="n">
        <v>60</v>
      </c>
      <c r="G220" s="8" t="n">
        <v>180</v>
      </c>
      <c r="H220" s="8" t="n">
        <f aca="false">E220+G220</f>
        <v>180</v>
      </c>
    </row>
    <row r="221" customFormat="false" ht="15" hidden="false" customHeight="false" outlineLevel="0" collapsed="false">
      <c r="A221" s="8" t="n">
        <v>216</v>
      </c>
      <c r="B221" s="9" t="s">
        <v>330</v>
      </c>
      <c r="C221" s="9" t="s">
        <v>331</v>
      </c>
      <c r="D221" s="8" t="n">
        <v>80</v>
      </c>
      <c r="E221" s="8" t="n">
        <v>240</v>
      </c>
      <c r="F221" s="10" t="n">
        <v>60</v>
      </c>
      <c r="G221" s="8" t="n">
        <v>180</v>
      </c>
      <c r="H221" s="8" t="n">
        <f aca="false">E221+G221</f>
        <v>420</v>
      </c>
    </row>
    <row r="222" customFormat="false" ht="15" hidden="false" customHeight="false" outlineLevel="0" collapsed="false">
      <c r="A222" s="8" t="n">
        <v>217</v>
      </c>
      <c r="B222" s="9" t="s">
        <v>332</v>
      </c>
      <c r="C222" s="9" t="s">
        <v>317</v>
      </c>
      <c r="D222" s="8" t="n">
        <v>120</v>
      </c>
      <c r="E222" s="8" t="n">
        <v>360</v>
      </c>
      <c r="F222" s="10" t="n">
        <v>60</v>
      </c>
      <c r="G222" s="8" t="n">
        <v>180</v>
      </c>
      <c r="H222" s="8" t="n">
        <f aca="false">E222+G222</f>
        <v>540</v>
      </c>
    </row>
    <row r="223" customFormat="false" ht="15" hidden="false" customHeight="false" outlineLevel="0" collapsed="false">
      <c r="A223" s="8" t="n">
        <v>218</v>
      </c>
      <c r="B223" s="9" t="s">
        <v>333</v>
      </c>
      <c r="C223" s="9" t="s">
        <v>334</v>
      </c>
      <c r="D223" s="8" t="n">
        <v>120</v>
      </c>
      <c r="E223" s="8" t="n">
        <v>360</v>
      </c>
      <c r="F223" s="10" t="n">
        <v>60</v>
      </c>
      <c r="G223" s="8" t="n">
        <v>180</v>
      </c>
      <c r="H223" s="8" t="n">
        <f aca="false">E223+G223</f>
        <v>540</v>
      </c>
    </row>
    <row r="224" customFormat="false" ht="15" hidden="false" customHeight="false" outlineLevel="0" collapsed="false">
      <c r="A224" s="8" t="n">
        <v>219</v>
      </c>
      <c r="B224" s="9" t="s">
        <v>335</v>
      </c>
      <c r="C224" s="9" t="s">
        <v>336</v>
      </c>
      <c r="D224" s="11"/>
      <c r="E224" s="8"/>
      <c r="F224" s="10" t="n">
        <v>60</v>
      </c>
      <c r="G224" s="8" t="n">
        <v>180</v>
      </c>
      <c r="H224" s="8" t="n">
        <f aca="false">E224+G224</f>
        <v>180</v>
      </c>
    </row>
    <row r="225" customFormat="false" ht="15" hidden="false" customHeight="false" outlineLevel="0" collapsed="false">
      <c r="A225" s="8" t="n">
        <v>220</v>
      </c>
      <c r="B225" s="9" t="s">
        <v>337</v>
      </c>
      <c r="C225" s="9" t="s">
        <v>244</v>
      </c>
      <c r="D225" s="8" t="n">
        <v>80</v>
      </c>
      <c r="E225" s="8" t="n">
        <v>240</v>
      </c>
      <c r="F225" s="10" t="n">
        <v>60</v>
      </c>
      <c r="G225" s="8" t="n">
        <v>180</v>
      </c>
      <c r="H225" s="8" t="n">
        <f aca="false">E225+G225</f>
        <v>420</v>
      </c>
    </row>
    <row r="226" customFormat="false" ht="15" hidden="false" customHeight="false" outlineLevel="0" collapsed="false">
      <c r="A226" s="8" t="n">
        <v>221</v>
      </c>
      <c r="B226" s="9" t="s">
        <v>338</v>
      </c>
      <c r="C226" s="9" t="s">
        <v>317</v>
      </c>
      <c r="D226" s="8" t="n">
        <v>80</v>
      </c>
      <c r="E226" s="8" t="n">
        <v>240</v>
      </c>
      <c r="F226" s="10" t="n">
        <v>60</v>
      </c>
      <c r="G226" s="8" t="n">
        <v>180</v>
      </c>
      <c r="H226" s="8" t="n">
        <f aca="false">E226+G226</f>
        <v>420</v>
      </c>
    </row>
    <row r="227" customFormat="false" ht="15" hidden="false" customHeight="false" outlineLevel="0" collapsed="false">
      <c r="A227" s="8" t="n">
        <v>222</v>
      </c>
      <c r="B227" s="9" t="s">
        <v>339</v>
      </c>
      <c r="C227" s="9" t="s">
        <v>340</v>
      </c>
      <c r="D227" s="8" t="n">
        <v>120</v>
      </c>
      <c r="E227" s="8" t="n">
        <v>360</v>
      </c>
      <c r="F227" s="10" t="n">
        <v>60</v>
      </c>
      <c r="G227" s="8" t="n">
        <v>180</v>
      </c>
      <c r="H227" s="8" t="n">
        <f aca="false">E227+G227</f>
        <v>540</v>
      </c>
    </row>
    <row r="228" customFormat="false" ht="15" hidden="false" customHeight="false" outlineLevel="0" collapsed="false">
      <c r="A228" s="8" t="n">
        <v>223</v>
      </c>
      <c r="B228" s="9" t="s">
        <v>341</v>
      </c>
      <c r="C228" s="9" t="s">
        <v>342</v>
      </c>
      <c r="D228" s="11"/>
      <c r="E228" s="8"/>
      <c r="F228" s="10" t="n">
        <v>60</v>
      </c>
      <c r="G228" s="8" t="n">
        <v>180</v>
      </c>
      <c r="H228" s="8" t="n">
        <f aca="false">E228+G228</f>
        <v>180</v>
      </c>
    </row>
    <row r="229" customFormat="false" ht="15" hidden="false" customHeight="false" outlineLevel="0" collapsed="false">
      <c r="A229" s="8" t="n">
        <v>224</v>
      </c>
      <c r="B229" s="9" t="s">
        <v>343</v>
      </c>
      <c r="C229" s="9" t="s">
        <v>244</v>
      </c>
      <c r="D229" s="8" t="n">
        <v>80</v>
      </c>
      <c r="E229" s="8" t="n">
        <v>240</v>
      </c>
      <c r="F229" s="10" t="n">
        <v>60</v>
      </c>
      <c r="G229" s="8" t="n">
        <v>180</v>
      </c>
      <c r="H229" s="8" t="n">
        <f aca="false">E229+G229</f>
        <v>420</v>
      </c>
    </row>
    <row r="230" customFormat="false" ht="15" hidden="false" customHeight="false" outlineLevel="0" collapsed="false">
      <c r="A230" s="8" t="n">
        <v>225</v>
      </c>
      <c r="B230" s="9" t="s">
        <v>344</v>
      </c>
      <c r="C230" s="9" t="s">
        <v>317</v>
      </c>
      <c r="D230" s="8" t="n">
        <v>120</v>
      </c>
      <c r="E230" s="8" t="n">
        <v>360</v>
      </c>
      <c r="F230" s="10" t="n">
        <v>60</v>
      </c>
      <c r="G230" s="8" t="n">
        <v>180</v>
      </c>
      <c r="H230" s="8" t="n">
        <f aca="false">E230+G230</f>
        <v>540</v>
      </c>
    </row>
    <row r="231" customFormat="false" ht="15" hidden="false" customHeight="false" outlineLevel="0" collapsed="false">
      <c r="A231" s="8" t="n">
        <v>226</v>
      </c>
      <c r="B231" s="9" t="s">
        <v>345</v>
      </c>
      <c r="C231" s="9" t="s">
        <v>346</v>
      </c>
      <c r="D231" s="8" t="n">
        <v>120</v>
      </c>
      <c r="E231" s="8" t="n">
        <v>360</v>
      </c>
      <c r="F231" s="10" t="n">
        <v>60</v>
      </c>
      <c r="G231" s="8" t="n">
        <v>180</v>
      </c>
      <c r="H231" s="8" t="n">
        <f aca="false">E231+G231</f>
        <v>540</v>
      </c>
    </row>
    <row r="232" customFormat="false" ht="15" hidden="false" customHeight="false" outlineLevel="0" collapsed="false">
      <c r="A232" s="8" t="n">
        <v>227</v>
      </c>
      <c r="B232" s="9" t="s">
        <v>347</v>
      </c>
      <c r="C232" s="9" t="s">
        <v>340</v>
      </c>
      <c r="D232" s="8" t="n">
        <v>120</v>
      </c>
      <c r="E232" s="8" t="n">
        <v>360</v>
      </c>
      <c r="F232" s="10" t="n">
        <v>60</v>
      </c>
      <c r="G232" s="8" t="n">
        <v>180</v>
      </c>
      <c r="H232" s="8" t="n">
        <f aca="false">E232+G232</f>
        <v>540</v>
      </c>
    </row>
    <row r="233" customFormat="false" ht="15" hidden="false" customHeight="false" outlineLevel="0" collapsed="false">
      <c r="A233" s="8" t="n">
        <v>228</v>
      </c>
      <c r="B233" s="9" t="s">
        <v>348</v>
      </c>
      <c r="C233" s="9" t="s">
        <v>181</v>
      </c>
      <c r="D233" s="11"/>
      <c r="E233" s="8"/>
      <c r="F233" s="10" t="n">
        <v>60</v>
      </c>
      <c r="G233" s="8" t="n">
        <v>180</v>
      </c>
      <c r="H233" s="8" t="n">
        <f aca="false">E233+G233</f>
        <v>180</v>
      </c>
    </row>
    <row r="234" customFormat="false" ht="15" hidden="false" customHeight="false" outlineLevel="0" collapsed="false">
      <c r="A234" s="8" t="n">
        <v>229</v>
      </c>
      <c r="B234" s="9" t="s">
        <v>349</v>
      </c>
      <c r="C234" s="9" t="s">
        <v>286</v>
      </c>
      <c r="D234" s="8" t="n">
        <v>120</v>
      </c>
      <c r="E234" s="8" t="n">
        <v>360</v>
      </c>
      <c r="F234" s="10" t="n">
        <v>60</v>
      </c>
      <c r="G234" s="8" t="n">
        <v>180</v>
      </c>
      <c r="H234" s="8" t="n">
        <f aca="false">E234+G234</f>
        <v>540</v>
      </c>
    </row>
    <row r="235" customFormat="false" ht="15" hidden="false" customHeight="false" outlineLevel="0" collapsed="false">
      <c r="A235" s="8" t="n">
        <v>230</v>
      </c>
      <c r="B235" s="9" t="s">
        <v>350</v>
      </c>
      <c r="C235" s="9" t="s">
        <v>351</v>
      </c>
      <c r="D235" s="8" t="n">
        <v>120</v>
      </c>
      <c r="E235" s="8" t="n">
        <v>360</v>
      </c>
      <c r="F235" s="10" t="n">
        <v>60</v>
      </c>
      <c r="G235" s="8" t="n">
        <v>180</v>
      </c>
      <c r="H235" s="8" t="n">
        <f aca="false">E235+G235</f>
        <v>540</v>
      </c>
    </row>
    <row r="236" customFormat="false" ht="15" hidden="false" customHeight="false" outlineLevel="0" collapsed="false">
      <c r="A236" s="8" t="n">
        <v>231</v>
      </c>
      <c r="B236" s="9" t="s">
        <v>352</v>
      </c>
      <c r="C236" s="9" t="s">
        <v>353</v>
      </c>
      <c r="D236" s="8" t="n">
        <v>80</v>
      </c>
      <c r="E236" s="8" t="n">
        <v>240</v>
      </c>
      <c r="F236" s="10" t="n">
        <v>60</v>
      </c>
      <c r="G236" s="8" t="n">
        <v>180</v>
      </c>
      <c r="H236" s="8" t="n">
        <f aca="false">E236+G236</f>
        <v>420</v>
      </c>
    </row>
    <row r="237" customFormat="false" ht="15" hidden="false" customHeight="false" outlineLevel="0" collapsed="false">
      <c r="A237" s="8" t="n">
        <v>232</v>
      </c>
      <c r="B237" s="9" t="s">
        <v>354</v>
      </c>
      <c r="C237" s="9" t="s">
        <v>355</v>
      </c>
      <c r="D237" s="8" t="n">
        <v>120</v>
      </c>
      <c r="E237" s="8" t="n">
        <v>360</v>
      </c>
      <c r="F237" s="10" t="n">
        <v>60</v>
      </c>
      <c r="G237" s="8" t="n">
        <v>180</v>
      </c>
      <c r="H237" s="8" t="n">
        <f aca="false">E237+G237</f>
        <v>540</v>
      </c>
    </row>
    <row r="238" customFormat="false" ht="15" hidden="false" customHeight="false" outlineLevel="0" collapsed="false">
      <c r="A238" s="8" t="n">
        <v>233</v>
      </c>
      <c r="B238" s="9" t="s">
        <v>356</v>
      </c>
      <c r="C238" s="9" t="s">
        <v>357</v>
      </c>
      <c r="D238" s="8" t="n">
        <v>80</v>
      </c>
      <c r="E238" s="8" t="n">
        <v>240</v>
      </c>
      <c r="F238" s="10" t="n">
        <v>60</v>
      </c>
      <c r="G238" s="8" t="n">
        <v>180</v>
      </c>
      <c r="H238" s="8" t="n">
        <f aca="false">E238+G238</f>
        <v>420</v>
      </c>
    </row>
    <row r="239" customFormat="false" ht="15" hidden="false" customHeight="false" outlineLevel="0" collapsed="false">
      <c r="A239" s="8" t="n">
        <v>234</v>
      </c>
      <c r="B239" s="9" t="s">
        <v>358</v>
      </c>
      <c r="C239" s="9" t="s">
        <v>238</v>
      </c>
      <c r="D239" s="8" t="n">
        <v>120</v>
      </c>
      <c r="E239" s="8" t="n">
        <v>360</v>
      </c>
      <c r="F239" s="10" t="n">
        <v>60</v>
      </c>
      <c r="G239" s="8" t="n">
        <v>180</v>
      </c>
      <c r="H239" s="8" t="n">
        <f aca="false">E239+G239</f>
        <v>540</v>
      </c>
    </row>
    <row r="240" customFormat="false" ht="15" hidden="false" customHeight="false" outlineLevel="0" collapsed="false">
      <c r="A240" s="8" t="n">
        <v>235</v>
      </c>
      <c r="B240" s="9" t="s">
        <v>359</v>
      </c>
      <c r="C240" s="9" t="s">
        <v>360</v>
      </c>
      <c r="D240" s="8" t="n">
        <v>120</v>
      </c>
      <c r="E240" s="8" t="n">
        <v>360</v>
      </c>
      <c r="F240" s="10" t="n">
        <v>60</v>
      </c>
      <c r="G240" s="8" t="n">
        <v>180</v>
      </c>
      <c r="H240" s="8" t="n">
        <f aca="false">E240+G240</f>
        <v>540</v>
      </c>
    </row>
    <row r="241" customFormat="false" ht="15" hidden="false" customHeight="false" outlineLevel="0" collapsed="false">
      <c r="A241" s="8" t="n">
        <v>236</v>
      </c>
      <c r="B241" s="9" t="s">
        <v>361</v>
      </c>
      <c r="C241" s="9" t="s">
        <v>362</v>
      </c>
      <c r="D241" s="8" t="n">
        <v>120</v>
      </c>
      <c r="E241" s="8" t="n">
        <v>360</v>
      </c>
      <c r="F241" s="10" t="n">
        <v>60</v>
      </c>
      <c r="G241" s="8" t="n">
        <v>180</v>
      </c>
      <c r="H241" s="8" t="n">
        <f aca="false">E241+G241</f>
        <v>540</v>
      </c>
    </row>
    <row r="242" customFormat="false" ht="15" hidden="false" customHeight="false" outlineLevel="0" collapsed="false">
      <c r="A242" s="8" t="n">
        <v>237</v>
      </c>
      <c r="B242" s="9" t="s">
        <v>363</v>
      </c>
      <c r="C242" s="9" t="s">
        <v>364</v>
      </c>
      <c r="D242" s="8" t="n">
        <v>120</v>
      </c>
      <c r="E242" s="8" t="n">
        <v>360</v>
      </c>
      <c r="F242" s="10" t="n">
        <v>60</v>
      </c>
      <c r="G242" s="8" t="n">
        <v>180</v>
      </c>
      <c r="H242" s="8" t="n">
        <f aca="false">E242+G242</f>
        <v>540</v>
      </c>
    </row>
    <row r="243" customFormat="false" ht="15" hidden="false" customHeight="false" outlineLevel="0" collapsed="false">
      <c r="A243" s="8" t="n">
        <v>238</v>
      </c>
      <c r="B243" s="9" t="s">
        <v>365</v>
      </c>
      <c r="C243" s="9" t="s">
        <v>149</v>
      </c>
      <c r="D243" s="11"/>
      <c r="E243" s="8"/>
      <c r="F243" s="10" t="n">
        <v>60</v>
      </c>
      <c r="G243" s="8" t="n">
        <v>180</v>
      </c>
      <c r="H243" s="8" t="n">
        <f aca="false">E243+G243</f>
        <v>180</v>
      </c>
    </row>
    <row r="244" customFormat="false" ht="15" hidden="false" customHeight="false" outlineLevel="0" collapsed="false">
      <c r="A244" s="8" t="n">
        <v>239</v>
      </c>
      <c r="B244" s="9" t="s">
        <v>366</v>
      </c>
      <c r="C244" s="9" t="s">
        <v>367</v>
      </c>
      <c r="D244" s="8" t="n">
        <v>120</v>
      </c>
      <c r="E244" s="8" t="n">
        <v>360</v>
      </c>
      <c r="F244" s="10" t="n">
        <v>60</v>
      </c>
      <c r="G244" s="8" t="n">
        <v>180</v>
      </c>
      <c r="H244" s="8" t="n">
        <f aca="false">E244+G244</f>
        <v>540</v>
      </c>
    </row>
    <row r="245" customFormat="false" ht="15" hidden="false" customHeight="false" outlineLevel="0" collapsed="false">
      <c r="A245" s="8" t="n">
        <v>240</v>
      </c>
      <c r="B245" s="9" t="s">
        <v>368</v>
      </c>
      <c r="C245" s="9" t="s">
        <v>364</v>
      </c>
      <c r="D245" s="8" t="n">
        <v>120</v>
      </c>
      <c r="E245" s="8" t="n">
        <v>360</v>
      </c>
      <c r="F245" s="10" t="n">
        <v>60</v>
      </c>
      <c r="G245" s="8" t="n">
        <v>180</v>
      </c>
      <c r="H245" s="8" t="n">
        <f aca="false">E245+G245</f>
        <v>540</v>
      </c>
    </row>
    <row r="246" customFormat="false" ht="15" hidden="false" customHeight="false" outlineLevel="0" collapsed="false">
      <c r="A246" s="8" t="n">
        <v>241</v>
      </c>
      <c r="B246" s="9" t="s">
        <v>369</v>
      </c>
      <c r="C246" s="9" t="s">
        <v>370</v>
      </c>
      <c r="D246" s="11"/>
      <c r="E246" s="8"/>
      <c r="F246" s="10" t="n">
        <v>60</v>
      </c>
      <c r="G246" s="8" t="n">
        <v>180</v>
      </c>
      <c r="H246" s="8" t="n">
        <f aca="false">E246+G246</f>
        <v>180</v>
      </c>
    </row>
    <row r="247" customFormat="false" ht="15" hidden="false" customHeight="false" outlineLevel="0" collapsed="false">
      <c r="A247" s="8" t="n">
        <v>242</v>
      </c>
      <c r="B247" s="9" t="s">
        <v>371</v>
      </c>
      <c r="C247" s="9" t="s">
        <v>372</v>
      </c>
      <c r="D247" s="8" t="n">
        <v>120</v>
      </c>
      <c r="E247" s="8" t="n">
        <v>360</v>
      </c>
      <c r="F247" s="10" t="n">
        <v>60</v>
      </c>
      <c r="G247" s="8" t="n">
        <v>180</v>
      </c>
      <c r="H247" s="8" t="n">
        <f aca="false">E247+G247</f>
        <v>540</v>
      </c>
    </row>
    <row r="248" customFormat="false" ht="15" hidden="false" customHeight="false" outlineLevel="0" collapsed="false">
      <c r="A248" s="8" t="n">
        <v>243</v>
      </c>
      <c r="B248" s="9" t="s">
        <v>373</v>
      </c>
      <c r="C248" s="9" t="s">
        <v>374</v>
      </c>
      <c r="D248" s="8" t="n">
        <v>120</v>
      </c>
      <c r="E248" s="8" t="n">
        <v>360</v>
      </c>
      <c r="F248" s="10" t="n">
        <v>60</v>
      </c>
      <c r="G248" s="8" t="n">
        <v>180</v>
      </c>
      <c r="H248" s="8" t="n">
        <f aca="false">E248+G248</f>
        <v>540</v>
      </c>
    </row>
    <row r="249" customFormat="false" ht="15" hidden="false" customHeight="false" outlineLevel="0" collapsed="false">
      <c r="A249" s="8" t="n">
        <v>244</v>
      </c>
      <c r="B249" s="9" t="s">
        <v>375</v>
      </c>
      <c r="C249" s="9" t="s">
        <v>187</v>
      </c>
      <c r="D249" s="11"/>
      <c r="E249" s="8"/>
      <c r="F249" s="10" t="n">
        <v>60</v>
      </c>
      <c r="G249" s="8" t="n">
        <v>180</v>
      </c>
      <c r="H249" s="8" t="n">
        <f aca="false">E249+G249</f>
        <v>180</v>
      </c>
    </row>
    <row r="250" customFormat="false" ht="15" hidden="false" customHeight="false" outlineLevel="0" collapsed="false">
      <c r="A250" s="8" t="n">
        <v>245</v>
      </c>
      <c r="B250" s="9" t="s">
        <v>376</v>
      </c>
      <c r="C250" s="9" t="s">
        <v>238</v>
      </c>
      <c r="D250" s="11"/>
      <c r="E250" s="8"/>
      <c r="F250" s="10" t="n">
        <v>60</v>
      </c>
      <c r="G250" s="8" t="n">
        <v>180</v>
      </c>
      <c r="H250" s="8" t="n">
        <f aca="false">E250+G250</f>
        <v>180</v>
      </c>
    </row>
    <row r="251" customFormat="false" ht="15" hidden="false" customHeight="false" outlineLevel="0" collapsed="false">
      <c r="A251" s="8" t="n">
        <v>246</v>
      </c>
      <c r="B251" s="9" t="s">
        <v>377</v>
      </c>
      <c r="C251" s="9" t="s">
        <v>378</v>
      </c>
      <c r="D251" s="8" t="n">
        <v>80</v>
      </c>
      <c r="E251" s="8" t="n">
        <v>240</v>
      </c>
      <c r="F251" s="10" t="n">
        <v>60</v>
      </c>
      <c r="G251" s="8" t="n">
        <v>180</v>
      </c>
      <c r="H251" s="8" t="n">
        <f aca="false">E251+G251</f>
        <v>420</v>
      </c>
    </row>
    <row r="252" customFormat="false" ht="15" hidden="false" customHeight="false" outlineLevel="0" collapsed="false">
      <c r="A252" s="8" t="n">
        <v>247</v>
      </c>
      <c r="B252" s="9" t="s">
        <v>379</v>
      </c>
      <c r="C252" s="9" t="s">
        <v>360</v>
      </c>
      <c r="D252" s="8" t="n">
        <v>120</v>
      </c>
      <c r="E252" s="8" t="n">
        <v>360</v>
      </c>
      <c r="F252" s="10" t="n">
        <v>60</v>
      </c>
      <c r="G252" s="8" t="n">
        <v>180</v>
      </c>
      <c r="H252" s="8" t="n">
        <f aca="false">E252+G252</f>
        <v>540</v>
      </c>
    </row>
    <row r="253" customFormat="false" ht="15" hidden="false" customHeight="false" outlineLevel="0" collapsed="false">
      <c r="A253" s="8" t="n">
        <v>248</v>
      </c>
      <c r="B253" s="9" t="s">
        <v>380</v>
      </c>
      <c r="C253" s="9" t="s">
        <v>381</v>
      </c>
      <c r="D253" s="8" t="n">
        <v>120</v>
      </c>
      <c r="E253" s="8" t="n">
        <v>360</v>
      </c>
      <c r="F253" s="10" t="n">
        <v>60</v>
      </c>
      <c r="G253" s="8" t="n">
        <v>180</v>
      </c>
      <c r="H253" s="8" t="n">
        <f aca="false">E253+G253</f>
        <v>540</v>
      </c>
    </row>
    <row r="254" customFormat="false" ht="15" hidden="false" customHeight="false" outlineLevel="0" collapsed="false">
      <c r="A254" s="8" t="n">
        <v>249</v>
      </c>
      <c r="B254" s="9" t="s">
        <v>382</v>
      </c>
      <c r="C254" s="9" t="s">
        <v>383</v>
      </c>
      <c r="D254" s="11"/>
      <c r="E254" s="8"/>
      <c r="F254" s="10" t="n">
        <v>60</v>
      </c>
      <c r="G254" s="8" t="n">
        <v>180</v>
      </c>
      <c r="H254" s="8" t="n">
        <f aca="false">E254+G254</f>
        <v>180</v>
      </c>
    </row>
    <row r="255" customFormat="false" ht="15" hidden="false" customHeight="false" outlineLevel="0" collapsed="false">
      <c r="A255" s="8" t="n">
        <v>250</v>
      </c>
      <c r="B255" s="9" t="s">
        <v>384</v>
      </c>
      <c r="C255" s="9" t="s">
        <v>292</v>
      </c>
      <c r="D255" s="11"/>
      <c r="E255" s="8"/>
      <c r="F255" s="10" t="n">
        <v>60</v>
      </c>
      <c r="G255" s="8" t="n">
        <v>180</v>
      </c>
      <c r="H255" s="8" t="n">
        <f aca="false">E255+G255</f>
        <v>180</v>
      </c>
    </row>
    <row r="256" customFormat="false" ht="15" hidden="false" customHeight="false" outlineLevel="0" collapsed="false">
      <c r="A256" s="8" t="n">
        <v>251</v>
      </c>
      <c r="B256" s="9" t="s">
        <v>385</v>
      </c>
      <c r="C256" s="9" t="s">
        <v>386</v>
      </c>
      <c r="D256" s="8" t="n">
        <v>120</v>
      </c>
      <c r="E256" s="8" t="n">
        <v>360</v>
      </c>
      <c r="F256" s="10" t="n">
        <v>60</v>
      </c>
      <c r="G256" s="8" t="n">
        <v>180</v>
      </c>
      <c r="H256" s="8" t="n">
        <f aca="false">E256+G256</f>
        <v>540</v>
      </c>
    </row>
    <row r="257" customFormat="false" ht="15" hidden="false" customHeight="false" outlineLevel="0" collapsed="false">
      <c r="A257" s="8" t="n">
        <v>252</v>
      </c>
      <c r="B257" s="9" t="s">
        <v>387</v>
      </c>
      <c r="C257" s="9" t="s">
        <v>317</v>
      </c>
      <c r="D257" s="11"/>
      <c r="E257" s="8"/>
      <c r="F257" s="10" t="n">
        <v>60</v>
      </c>
      <c r="G257" s="8" t="n">
        <v>180</v>
      </c>
      <c r="H257" s="8" t="n">
        <f aca="false">E257+G257</f>
        <v>180</v>
      </c>
    </row>
    <row r="258" customFormat="false" ht="15" hidden="false" customHeight="false" outlineLevel="0" collapsed="false">
      <c r="A258" s="8" t="n">
        <v>253</v>
      </c>
      <c r="B258" s="9" t="s">
        <v>388</v>
      </c>
      <c r="C258" s="9" t="s">
        <v>381</v>
      </c>
      <c r="D258" s="8" t="n">
        <v>80</v>
      </c>
      <c r="E258" s="8" t="n">
        <v>240</v>
      </c>
      <c r="F258" s="10" t="n">
        <v>60</v>
      </c>
      <c r="G258" s="8" t="n">
        <v>180</v>
      </c>
      <c r="H258" s="8" t="n">
        <f aca="false">E258+G258</f>
        <v>420</v>
      </c>
    </row>
    <row r="259" customFormat="false" ht="15" hidden="false" customHeight="false" outlineLevel="0" collapsed="false">
      <c r="A259" s="8" t="n">
        <v>254</v>
      </c>
      <c r="B259" s="9" t="s">
        <v>389</v>
      </c>
      <c r="C259" s="9" t="s">
        <v>390</v>
      </c>
      <c r="D259" s="8" t="n">
        <v>80</v>
      </c>
      <c r="E259" s="8" t="n">
        <v>240</v>
      </c>
      <c r="F259" s="10" t="n">
        <v>60</v>
      </c>
      <c r="G259" s="8" t="n">
        <v>180</v>
      </c>
      <c r="H259" s="8" t="n">
        <f aca="false">E259+G259</f>
        <v>420</v>
      </c>
    </row>
    <row r="260" customFormat="false" ht="15" hidden="false" customHeight="false" outlineLevel="0" collapsed="false">
      <c r="A260" s="8" t="n">
        <v>255</v>
      </c>
      <c r="B260" s="9" t="s">
        <v>391</v>
      </c>
      <c r="C260" s="9" t="s">
        <v>327</v>
      </c>
      <c r="D260" s="8" t="n">
        <v>120</v>
      </c>
      <c r="E260" s="8" t="n">
        <v>360</v>
      </c>
      <c r="F260" s="10" t="n">
        <v>60</v>
      </c>
      <c r="G260" s="8" t="n">
        <v>180</v>
      </c>
      <c r="H260" s="8" t="n">
        <f aca="false">E260+G260</f>
        <v>540</v>
      </c>
    </row>
    <row r="261" customFormat="false" ht="15" hidden="false" customHeight="false" outlineLevel="0" collapsed="false">
      <c r="A261" s="8" t="n">
        <v>256</v>
      </c>
      <c r="B261" s="9" t="s">
        <v>392</v>
      </c>
      <c r="C261" s="9" t="s">
        <v>259</v>
      </c>
      <c r="D261" s="11"/>
      <c r="E261" s="8"/>
      <c r="F261" s="10" t="n">
        <v>60</v>
      </c>
      <c r="G261" s="8" t="n">
        <v>180</v>
      </c>
      <c r="H261" s="8" t="n">
        <f aca="false">E261+G261</f>
        <v>180</v>
      </c>
    </row>
    <row r="262" customFormat="false" ht="15" hidden="false" customHeight="false" outlineLevel="0" collapsed="false">
      <c r="A262" s="8" t="n">
        <v>257</v>
      </c>
      <c r="B262" s="9" t="s">
        <v>393</v>
      </c>
      <c r="C262" s="9" t="s">
        <v>321</v>
      </c>
      <c r="D262" s="8" t="n">
        <v>120</v>
      </c>
      <c r="E262" s="8" t="n">
        <v>360</v>
      </c>
      <c r="F262" s="10" t="n">
        <v>60</v>
      </c>
      <c r="G262" s="8" t="n">
        <v>180</v>
      </c>
      <c r="H262" s="8" t="n">
        <f aca="false">E262+G262</f>
        <v>540</v>
      </c>
    </row>
    <row r="263" customFormat="false" ht="15" hidden="false" customHeight="false" outlineLevel="0" collapsed="false">
      <c r="A263" s="8" t="n">
        <v>258</v>
      </c>
      <c r="B263" s="9" t="s">
        <v>394</v>
      </c>
      <c r="C263" s="9" t="s">
        <v>317</v>
      </c>
      <c r="D263" s="11"/>
      <c r="E263" s="8"/>
      <c r="F263" s="10" t="n">
        <v>60</v>
      </c>
      <c r="G263" s="8" t="n">
        <v>180</v>
      </c>
      <c r="H263" s="8" t="n">
        <f aca="false">E263+G263</f>
        <v>180</v>
      </c>
    </row>
    <row r="264" customFormat="false" ht="15" hidden="false" customHeight="false" outlineLevel="0" collapsed="false">
      <c r="A264" s="8" t="n">
        <v>259</v>
      </c>
      <c r="B264" s="9" t="s">
        <v>395</v>
      </c>
      <c r="C264" s="9" t="s">
        <v>396</v>
      </c>
      <c r="D264" s="8" t="n">
        <v>120</v>
      </c>
      <c r="E264" s="8" t="n">
        <v>360</v>
      </c>
      <c r="F264" s="10" t="n">
        <v>60</v>
      </c>
      <c r="G264" s="8" t="n">
        <v>180</v>
      </c>
      <c r="H264" s="8" t="n">
        <f aca="false">E264+G264</f>
        <v>540</v>
      </c>
    </row>
    <row r="265" customFormat="false" ht="15" hidden="false" customHeight="false" outlineLevel="0" collapsed="false">
      <c r="A265" s="8" t="n">
        <v>260</v>
      </c>
      <c r="B265" s="9" t="s">
        <v>397</v>
      </c>
      <c r="C265" s="9" t="s">
        <v>398</v>
      </c>
      <c r="D265" s="8" t="n">
        <v>80</v>
      </c>
      <c r="E265" s="8" t="n">
        <v>240</v>
      </c>
      <c r="F265" s="10" t="n">
        <v>60</v>
      </c>
      <c r="G265" s="8" t="n">
        <v>180</v>
      </c>
      <c r="H265" s="8" t="n">
        <f aca="false">E265+G265</f>
        <v>420</v>
      </c>
    </row>
    <row r="266" customFormat="false" ht="15" hidden="false" customHeight="false" outlineLevel="0" collapsed="false">
      <c r="A266" s="8" t="n">
        <v>261</v>
      </c>
      <c r="B266" s="9" t="s">
        <v>399</v>
      </c>
      <c r="C266" s="9" t="s">
        <v>259</v>
      </c>
      <c r="D266" s="11"/>
      <c r="E266" s="8"/>
      <c r="F266" s="10" t="n">
        <v>60</v>
      </c>
      <c r="G266" s="8" t="n">
        <v>180</v>
      </c>
      <c r="H266" s="8" t="n">
        <f aca="false">E266+G266</f>
        <v>180</v>
      </c>
    </row>
    <row r="267" customFormat="false" ht="15" hidden="false" customHeight="false" outlineLevel="0" collapsed="false">
      <c r="A267" s="8" t="n">
        <v>262</v>
      </c>
      <c r="B267" s="9" t="s">
        <v>400</v>
      </c>
      <c r="C267" s="9" t="s">
        <v>305</v>
      </c>
      <c r="D267" s="8" t="n">
        <v>80</v>
      </c>
      <c r="E267" s="8" t="n">
        <v>240</v>
      </c>
      <c r="F267" s="10" t="n">
        <v>60</v>
      </c>
      <c r="G267" s="8" t="n">
        <v>180</v>
      </c>
      <c r="H267" s="8" t="n">
        <f aca="false">E267+G267</f>
        <v>420</v>
      </c>
    </row>
    <row r="268" customFormat="false" ht="15" hidden="false" customHeight="false" outlineLevel="0" collapsed="false">
      <c r="A268" s="8" t="n">
        <v>263</v>
      </c>
      <c r="B268" s="9" t="s">
        <v>401</v>
      </c>
      <c r="C268" s="9" t="s">
        <v>317</v>
      </c>
      <c r="D268" s="11"/>
      <c r="E268" s="8"/>
      <c r="F268" s="10" t="n">
        <v>60</v>
      </c>
      <c r="G268" s="8" t="n">
        <v>180</v>
      </c>
      <c r="H268" s="8" t="n">
        <f aca="false">E268+G268</f>
        <v>180</v>
      </c>
    </row>
    <row r="269" customFormat="false" ht="15" hidden="false" customHeight="false" outlineLevel="0" collapsed="false">
      <c r="A269" s="8" t="n">
        <v>264</v>
      </c>
      <c r="B269" s="9" t="s">
        <v>402</v>
      </c>
      <c r="C269" s="9" t="s">
        <v>403</v>
      </c>
      <c r="D269" s="8" t="n">
        <v>120</v>
      </c>
      <c r="E269" s="8" t="n">
        <v>360</v>
      </c>
      <c r="F269" s="10" t="n">
        <v>60</v>
      </c>
      <c r="G269" s="8" t="n">
        <v>180</v>
      </c>
      <c r="H269" s="8" t="n">
        <f aca="false">E269+G269</f>
        <v>540</v>
      </c>
    </row>
    <row r="270" customFormat="false" ht="15" hidden="false" customHeight="false" outlineLevel="0" collapsed="false">
      <c r="A270" s="8" t="n">
        <v>265</v>
      </c>
      <c r="B270" s="9" t="s">
        <v>404</v>
      </c>
      <c r="C270" s="9" t="s">
        <v>238</v>
      </c>
      <c r="D270" s="11"/>
      <c r="E270" s="8"/>
      <c r="F270" s="10" t="n">
        <v>60</v>
      </c>
      <c r="G270" s="8" t="n">
        <v>180</v>
      </c>
      <c r="H270" s="8" t="n">
        <f aca="false">E270+G270</f>
        <v>180</v>
      </c>
    </row>
    <row r="271" customFormat="false" ht="15" hidden="false" customHeight="false" outlineLevel="0" collapsed="false">
      <c r="A271" s="8" t="n">
        <v>266</v>
      </c>
      <c r="B271" s="9" t="s">
        <v>405</v>
      </c>
      <c r="C271" s="9" t="s">
        <v>406</v>
      </c>
      <c r="D271" s="8" t="n">
        <v>80</v>
      </c>
      <c r="E271" s="8" t="n">
        <v>240</v>
      </c>
      <c r="F271" s="10" t="n">
        <v>60</v>
      </c>
      <c r="G271" s="8" t="n">
        <v>180</v>
      </c>
      <c r="H271" s="8" t="n">
        <f aca="false">E271+G271</f>
        <v>420</v>
      </c>
    </row>
    <row r="272" customFormat="false" ht="15" hidden="false" customHeight="false" outlineLevel="0" collapsed="false">
      <c r="A272" s="8" t="n">
        <v>267</v>
      </c>
      <c r="B272" s="9" t="s">
        <v>407</v>
      </c>
      <c r="C272" s="9" t="s">
        <v>351</v>
      </c>
      <c r="D272" s="11"/>
      <c r="E272" s="8"/>
      <c r="F272" s="10" t="n">
        <v>60</v>
      </c>
      <c r="G272" s="8" t="n">
        <v>180</v>
      </c>
      <c r="H272" s="8" t="n">
        <f aca="false">E272+G272</f>
        <v>180</v>
      </c>
    </row>
    <row r="273" customFormat="false" ht="15" hidden="false" customHeight="false" outlineLevel="0" collapsed="false">
      <c r="A273" s="8" t="n">
        <v>268</v>
      </c>
      <c r="B273" s="9" t="s">
        <v>408</v>
      </c>
      <c r="C273" s="9" t="s">
        <v>409</v>
      </c>
      <c r="D273" s="8" t="n">
        <v>120</v>
      </c>
      <c r="E273" s="8" t="n">
        <v>360</v>
      </c>
      <c r="F273" s="10" t="n">
        <v>60</v>
      </c>
      <c r="G273" s="8" t="n">
        <v>180</v>
      </c>
      <c r="H273" s="8" t="n">
        <f aca="false">E273+G273</f>
        <v>540</v>
      </c>
    </row>
    <row r="274" customFormat="false" ht="15" hidden="false" customHeight="false" outlineLevel="0" collapsed="false">
      <c r="A274" s="8" t="n">
        <v>269</v>
      </c>
      <c r="B274" s="9" t="s">
        <v>410</v>
      </c>
      <c r="C274" s="9" t="s">
        <v>310</v>
      </c>
      <c r="D274" s="11"/>
      <c r="E274" s="8"/>
      <c r="F274" s="10" t="n">
        <v>60</v>
      </c>
      <c r="G274" s="8" t="n">
        <v>180</v>
      </c>
      <c r="H274" s="8" t="n">
        <f aca="false">E274+G274</f>
        <v>180</v>
      </c>
    </row>
    <row r="275" customFormat="false" ht="15" hidden="false" customHeight="false" outlineLevel="0" collapsed="false">
      <c r="A275" s="8" t="n">
        <v>270</v>
      </c>
      <c r="B275" s="9" t="s">
        <v>411</v>
      </c>
      <c r="C275" s="9" t="s">
        <v>412</v>
      </c>
      <c r="D275" s="8" t="n">
        <v>80</v>
      </c>
      <c r="E275" s="8" t="n">
        <v>240</v>
      </c>
      <c r="F275" s="10" t="n">
        <v>60</v>
      </c>
      <c r="G275" s="8" t="n">
        <v>180</v>
      </c>
      <c r="H275" s="8" t="n">
        <f aca="false">E275+G275</f>
        <v>420</v>
      </c>
    </row>
    <row r="276" customFormat="false" ht="15" hidden="false" customHeight="false" outlineLevel="0" collapsed="false">
      <c r="A276" s="8" t="n">
        <v>271</v>
      </c>
      <c r="B276" s="9" t="s">
        <v>413</v>
      </c>
      <c r="C276" s="9" t="s">
        <v>351</v>
      </c>
      <c r="D276" s="11"/>
      <c r="E276" s="8"/>
      <c r="F276" s="10" t="n">
        <v>60</v>
      </c>
      <c r="G276" s="8" t="n">
        <v>180</v>
      </c>
      <c r="H276" s="8" t="n">
        <f aca="false">E276+G276</f>
        <v>180</v>
      </c>
    </row>
    <row r="277" customFormat="false" ht="15" hidden="false" customHeight="false" outlineLevel="0" collapsed="false">
      <c r="A277" s="8" t="n">
        <v>272</v>
      </c>
      <c r="B277" s="9" t="s">
        <v>414</v>
      </c>
      <c r="C277" s="9" t="s">
        <v>415</v>
      </c>
      <c r="D277" s="8" t="n">
        <v>80</v>
      </c>
      <c r="E277" s="8" t="n">
        <v>240</v>
      </c>
      <c r="F277" s="10" t="n">
        <v>60</v>
      </c>
      <c r="G277" s="8" t="n">
        <v>180</v>
      </c>
      <c r="H277" s="8" t="n">
        <f aca="false">E277+G277</f>
        <v>420</v>
      </c>
    </row>
    <row r="278" customFormat="false" ht="15" hidden="false" customHeight="false" outlineLevel="0" collapsed="false">
      <c r="A278" s="8" t="n">
        <v>273</v>
      </c>
      <c r="B278" s="9" t="s">
        <v>416</v>
      </c>
      <c r="C278" s="9" t="s">
        <v>417</v>
      </c>
      <c r="D278" s="11"/>
      <c r="E278" s="8"/>
      <c r="F278" s="10" t="n">
        <v>60</v>
      </c>
      <c r="G278" s="8" t="n">
        <v>180</v>
      </c>
      <c r="H278" s="8" t="n">
        <f aca="false">E278+G278</f>
        <v>180</v>
      </c>
    </row>
    <row r="279" customFormat="false" ht="15" hidden="false" customHeight="false" outlineLevel="0" collapsed="false">
      <c r="A279" s="8" t="n">
        <v>274</v>
      </c>
      <c r="B279" s="9" t="s">
        <v>418</v>
      </c>
      <c r="C279" s="9" t="s">
        <v>412</v>
      </c>
      <c r="D279" s="8" t="n">
        <v>80</v>
      </c>
      <c r="E279" s="8" t="n">
        <v>240</v>
      </c>
      <c r="F279" s="10" t="n">
        <v>60</v>
      </c>
      <c r="G279" s="8" t="n">
        <v>180</v>
      </c>
      <c r="H279" s="8" t="n">
        <f aca="false">E279+G279</f>
        <v>420</v>
      </c>
    </row>
    <row r="280" customFormat="false" ht="15" hidden="false" customHeight="false" outlineLevel="0" collapsed="false">
      <c r="A280" s="8" t="n">
        <v>275</v>
      </c>
      <c r="B280" s="9" t="s">
        <v>419</v>
      </c>
      <c r="C280" s="9" t="s">
        <v>420</v>
      </c>
      <c r="D280" s="11"/>
      <c r="E280" s="8"/>
      <c r="F280" s="10" t="n">
        <v>60</v>
      </c>
      <c r="G280" s="8" t="n">
        <v>180</v>
      </c>
      <c r="H280" s="8" t="n">
        <f aca="false">E280+G280</f>
        <v>180</v>
      </c>
    </row>
    <row r="281" customFormat="false" ht="15" hidden="false" customHeight="false" outlineLevel="0" collapsed="false">
      <c r="A281" s="8" t="n">
        <v>276</v>
      </c>
      <c r="B281" s="9" t="s">
        <v>421</v>
      </c>
      <c r="C281" s="9" t="s">
        <v>422</v>
      </c>
      <c r="D281" s="11"/>
      <c r="E281" s="8"/>
      <c r="F281" s="10" t="n">
        <v>60</v>
      </c>
      <c r="G281" s="8" t="n">
        <v>180</v>
      </c>
      <c r="H281" s="8" t="n">
        <f aca="false">E281+G281</f>
        <v>180</v>
      </c>
    </row>
    <row r="282" customFormat="false" ht="15" hidden="false" customHeight="false" outlineLevel="0" collapsed="false">
      <c r="A282" s="8" t="n">
        <v>277</v>
      </c>
      <c r="B282" s="9" t="s">
        <v>423</v>
      </c>
      <c r="C282" s="9" t="s">
        <v>396</v>
      </c>
      <c r="D282" s="8" t="n">
        <v>80</v>
      </c>
      <c r="E282" s="8" t="n">
        <v>240</v>
      </c>
      <c r="F282" s="10" t="n">
        <v>60</v>
      </c>
      <c r="G282" s="8" t="n">
        <v>180</v>
      </c>
      <c r="H282" s="8" t="n">
        <f aca="false">E282+G282</f>
        <v>420</v>
      </c>
    </row>
    <row r="283" customFormat="false" ht="15" hidden="false" customHeight="false" outlineLevel="0" collapsed="false">
      <c r="A283" s="8" t="n">
        <v>278</v>
      </c>
      <c r="B283" s="9" t="s">
        <v>424</v>
      </c>
      <c r="C283" s="9" t="s">
        <v>412</v>
      </c>
      <c r="D283" s="8" t="n">
        <v>80</v>
      </c>
      <c r="E283" s="8" t="n">
        <v>240</v>
      </c>
      <c r="F283" s="10" t="n">
        <v>60</v>
      </c>
      <c r="G283" s="8" t="n">
        <v>180</v>
      </c>
      <c r="H283" s="8" t="n">
        <f aca="false">E283+G283</f>
        <v>420</v>
      </c>
    </row>
    <row r="284" customFormat="false" ht="15" hidden="false" customHeight="false" outlineLevel="0" collapsed="false">
      <c r="A284" s="8" t="n">
        <v>279</v>
      </c>
      <c r="B284" s="9" t="s">
        <v>425</v>
      </c>
      <c r="C284" s="9" t="s">
        <v>327</v>
      </c>
      <c r="D284" s="11"/>
      <c r="E284" s="8"/>
      <c r="F284" s="10" t="n">
        <v>60</v>
      </c>
      <c r="G284" s="8" t="n">
        <v>180</v>
      </c>
      <c r="H284" s="8" t="n">
        <f aca="false">E284+G284</f>
        <v>180</v>
      </c>
    </row>
    <row r="285" customFormat="false" ht="15" hidden="false" customHeight="false" outlineLevel="0" collapsed="false">
      <c r="A285" s="8" t="n">
        <v>280</v>
      </c>
      <c r="B285" s="9" t="s">
        <v>426</v>
      </c>
      <c r="C285" s="9" t="s">
        <v>420</v>
      </c>
      <c r="D285" s="11"/>
      <c r="E285" s="8"/>
      <c r="F285" s="10" t="n">
        <v>60</v>
      </c>
      <c r="G285" s="8" t="n">
        <v>180</v>
      </c>
      <c r="H285" s="8" t="n">
        <f aca="false">E285+G285</f>
        <v>180</v>
      </c>
    </row>
    <row r="286" customFormat="false" ht="15" hidden="false" customHeight="false" outlineLevel="0" collapsed="false">
      <c r="A286" s="8" t="n">
        <v>281</v>
      </c>
      <c r="B286" s="9" t="s">
        <v>427</v>
      </c>
      <c r="C286" s="9" t="s">
        <v>422</v>
      </c>
      <c r="D286" s="8" t="n">
        <v>120</v>
      </c>
      <c r="E286" s="8" t="n">
        <v>360</v>
      </c>
      <c r="F286" s="10" t="n">
        <v>60</v>
      </c>
      <c r="G286" s="8" t="n">
        <v>180</v>
      </c>
      <c r="H286" s="8" t="n">
        <f aca="false">E286+G286</f>
        <v>540</v>
      </c>
    </row>
    <row r="287" customFormat="false" ht="15" hidden="false" customHeight="false" outlineLevel="0" collapsed="false">
      <c r="A287" s="8" t="n">
        <v>282</v>
      </c>
      <c r="B287" s="9" t="s">
        <v>428</v>
      </c>
      <c r="C287" s="9" t="s">
        <v>396</v>
      </c>
      <c r="D287" s="8" t="n">
        <v>120</v>
      </c>
      <c r="E287" s="8" t="n">
        <v>360</v>
      </c>
      <c r="F287" s="10" t="n">
        <v>60</v>
      </c>
      <c r="G287" s="8" t="n">
        <v>180</v>
      </c>
      <c r="H287" s="8" t="n">
        <f aca="false">E287+G287</f>
        <v>540</v>
      </c>
    </row>
    <row r="288" customFormat="false" ht="15" hidden="false" customHeight="false" outlineLevel="0" collapsed="false">
      <c r="A288" s="8" t="n">
        <v>283</v>
      </c>
      <c r="B288" s="9" t="s">
        <v>429</v>
      </c>
      <c r="C288" s="9" t="s">
        <v>430</v>
      </c>
      <c r="D288" s="8" t="n">
        <v>120</v>
      </c>
      <c r="E288" s="8" t="n">
        <v>360</v>
      </c>
      <c r="F288" s="10" t="n">
        <v>60</v>
      </c>
      <c r="G288" s="8" t="n">
        <v>180</v>
      </c>
      <c r="H288" s="8" t="n">
        <f aca="false">E288+G288</f>
        <v>540</v>
      </c>
    </row>
    <row r="289" customFormat="false" ht="15" hidden="false" customHeight="false" outlineLevel="0" collapsed="false">
      <c r="A289" s="8" t="n">
        <v>284</v>
      </c>
      <c r="B289" s="9" t="s">
        <v>431</v>
      </c>
      <c r="C289" s="9" t="s">
        <v>432</v>
      </c>
      <c r="D289" s="11"/>
      <c r="E289" s="8"/>
      <c r="F289" s="10" t="n">
        <v>60</v>
      </c>
      <c r="G289" s="8" t="n">
        <v>180</v>
      </c>
      <c r="H289" s="8" t="n">
        <f aca="false">E289+G289</f>
        <v>180</v>
      </c>
    </row>
    <row r="290" customFormat="false" ht="15" hidden="false" customHeight="false" outlineLevel="0" collapsed="false">
      <c r="A290" s="8" t="n">
        <v>285</v>
      </c>
      <c r="B290" s="9" t="s">
        <v>433</v>
      </c>
      <c r="C290" s="9" t="s">
        <v>420</v>
      </c>
      <c r="D290" s="11"/>
      <c r="E290" s="8"/>
      <c r="F290" s="10" t="n">
        <v>60</v>
      </c>
      <c r="G290" s="8" t="n">
        <v>180</v>
      </c>
      <c r="H290" s="8" t="n">
        <f aca="false">E290+G290</f>
        <v>180</v>
      </c>
    </row>
    <row r="291" customFormat="false" ht="15" hidden="false" customHeight="false" outlineLevel="0" collapsed="false">
      <c r="A291" s="8" t="n">
        <v>286</v>
      </c>
      <c r="B291" s="9" t="s">
        <v>434</v>
      </c>
      <c r="C291" s="9" t="s">
        <v>422</v>
      </c>
      <c r="D291" s="11"/>
      <c r="E291" s="8"/>
      <c r="F291" s="10" t="n">
        <v>60</v>
      </c>
      <c r="G291" s="8" t="n">
        <v>180</v>
      </c>
      <c r="H291" s="8" t="n">
        <f aca="false">E291+G291</f>
        <v>180</v>
      </c>
    </row>
    <row r="292" customFormat="false" ht="15" hidden="false" customHeight="false" outlineLevel="0" collapsed="false">
      <c r="A292" s="8" t="n">
        <v>287</v>
      </c>
      <c r="B292" s="9" t="s">
        <v>435</v>
      </c>
      <c r="C292" s="9" t="s">
        <v>436</v>
      </c>
      <c r="D292" s="8" t="n">
        <v>80</v>
      </c>
      <c r="E292" s="8" t="n">
        <v>240</v>
      </c>
      <c r="F292" s="10" t="n">
        <v>60</v>
      </c>
      <c r="G292" s="8" t="n">
        <v>180</v>
      </c>
      <c r="H292" s="8" t="n">
        <f aca="false">E292+G292</f>
        <v>420</v>
      </c>
    </row>
    <row r="293" customFormat="false" ht="15" hidden="false" customHeight="false" outlineLevel="0" collapsed="false">
      <c r="A293" s="8" t="n">
        <v>288</v>
      </c>
      <c r="B293" s="9" t="s">
        <v>437</v>
      </c>
      <c r="C293" s="9" t="s">
        <v>438</v>
      </c>
      <c r="D293" s="8" t="n">
        <v>80</v>
      </c>
      <c r="E293" s="8" t="n">
        <v>240</v>
      </c>
      <c r="F293" s="10" t="n">
        <v>60</v>
      </c>
      <c r="G293" s="8" t="n">
        <v>180</v>
      </c>
      <c r="H293" s="8" t="n">
        <f aca="false">E293+G293</f>
        <v>420</v>
      </c>
    </row>
    <row r="294" customFormat="false" ht="15" hidden="false" customHeight="false" outlineLevel="0" collapsed="false">
      <c r="A294" s="8" t="n">
        <v>289</v>
      </c>
      <c r="B294" s="9" t="s">
        <v>439</v>
      </c>
      <c r="C294" s="9" t="s">
        <v>440</v>
      </c>
      <c r="D294" s="11"/>
      <c r="E294" s="8"/>
      <c r="F294" s="10" t="n">
        <v>60</v>
      </c>
      <c r="G294" s="8" t="n">
        <v>180</v>
      </c>
      <c r="H294" s="8" t="n">
        <f aca="false">E294+G294</f>
        <v>180</v>
      </c>
    </row>
    <row r="295" customFormat="false" ht="15" hidden="false" customHeight="false" outlineLevel="0" collapsed="false">
      <c r="A295" s="8" t="n">
        <v>290</v>
      </c>
      <c r="B295" s="9" t="s">
        <v>441</v>
      </c>
      <c r="C295" s="9" t="s">
        <v>420</v>
      </c>
      <c r="D295" s="11"/>
      <c r="E295" s="8"/>
      <c r="F295" s="10" t="n">
        <v>60</v>
      </c>
      <c r="G295" s="8" t="n">
        <v>180</v>
      </c>
      <c r="H295" s="8" t="n">
        <f aca="false">E295+G295</f>
        <v>180</v>
      </c>
    </row>
    <row r="296" customFormat="false" ht="15" hidden="false" customHeight="false" outlineLevel="0" collapsed="false">
      <c r="A296" s="8" t="n">
        <v>291</v>
      </c>
      <c r="B296" s="9" t="s">
        <v>442</v>
      </c>
      <c r="C296" s="9" t="s">
        <v>443</v>
      </c>
      <c r="D296" s="8" t="n">
        <v>80</v>
      </c>
      <c r="E296" s="8" t="n">
        <v>240</v>
      </c>
      <c r="F296" s="10" t="n">
        <v>60</v>
      </c>
      <c r="G296" s="8" t="n">
        <v>180</v>
      </c>
      <c r="H296" s="8" t="n">
        <f aca="false">E296+G296</f>
        <v>420</v>
      </c>
    </row>
    <row r="297" customFormat="false" ht="15" hidden="false" customHeight="false" outlineLevel="0" collapsed="false">
      <c r="A297" s="8" t="n">
        <v>292</v>
      </c>
      <c r="B297" s="9" t="s">
        <v>444</v>
      </c>
      <c r="C297" s="9" t="s">
        <v>360</v>
      </c>
      <c r="D297" s="11"/>
      <c r="E297" s="8"/>
      <c r="F297" s="10" t="n">
        <v>60</v>
      </c>
      <c r="G297" s="8" t="n">
        <v>180</v>
      </c>
      <c r="H297" s="8" t="n">
        <f aca="false">E297+G297</f>
        <v>180</v>
      </c>
    </row>
    <row r="298" customFormat="false" ht="15" hidden="false" customHeight="false" outlineLevel="0" collapsed="false">
      <c r="A298" s="8" t="n">
        <v>293</v>
      </c>
      <c r="B298" s="9" t="s">
        <v>445</v>
      </c>
      <c r="C298" s="9" t="s">
        <v>446</v>
      </c>
      <c r="D298" s="8" t="n">
        <v>80</v>
      </c>
      <c r="E298" s="8" t="n">
        <v>240</v>
      </c>
      <c r="F298" s="10" t="n">
        <v>60</v>
      </c>
      <c r="G298" s="8" t="n">
        <v>180</v>
      </c>
      <c r="H298" s="8" t="n">
        <f aca="false">E298+G298</f>
        <v>420</v>
      </c>
    </row>
    <row r="299" customFormat="false" ht="15" hidden="false" customHeight="false" outlineLevel="0" collapsed="false">
      <c r="A299" s="8" t="n">
        <v>294</v>
      </c>
      <c r="B299" s="9" t="s">
        <v>447</v>
      </c>
      <c r="C299" s="9" t="s">
        <v>448</v>
      </c>
      <c r="D299" s="11"/>
      <c r="E299" s="8"/>
      <c r="F299" s="10" t="n">
        <v>60</v>
      </c>
      <c r="G299" s="8" t="n">
        <v>180</v>
      </c>
      <c r="H299" s="8" t="n">
        <f aca="false">E299+G299</f>
        <v>180</v>
      </c>
    </row>
    <row r="300" customFormat="false" ht="15" hidden="false" customHeight="false" outlineLevel="0" collapsed="false">
      <c r="A300" s="8" t="n">
        <v>295</v>
      </c>
      <c r="B300" s="9" t="s">
        <v>449</v>
      </c>
      <c r="C300" s="9" t="s">
        <v>450</v>
      </c>
      <c r="D300" s="8" t="n">
        <v>120</v>
      </c>
      <c r="E300" s="8" t="n">
        <v>360</v>
      </c>
      <c r="F300" s="10" t="n">
        <v>60</v>
      </c>
      <c r="G300" s="8" t="n">
        <v>180</v>
      </c>
      <c r="H300" s="8" t="n">
        <f aca="false">E300+G300</f>
        <v>540</v>
      </c>
    </row>
    <row r="301" customFormat="false" ht="15" hidden="false" customHeight="false" outlineLevel="0" collapsed="false">
      <c r="A301" s="8" t="n">
        <v>296</v>
      </c>
      <c r="B301" s="9" t="s">
        <v>451</v>
      </c>
      <c r="C301" s="9" t="s">
        <v>360</v>
      </c>
      <c r="D301" s="11"/>
      <c r="E301" s="8"/>
      <c r="F301" s="10" t="n">
        <v>60</v>
      </c>
      <c r="G301" s="8" t="n">
        <v>180</v>
      </c>
      <c r="H301" s="8" t="n">
        <f aca="false">E301+G301</f>
        <v>180</v>
      </c>
    </row>
    <row r="302" customFormat="false" ht="15" hidden="false" customHeight="false" outlineLevel="0" collapsed="false">
      <c r="A302" s="8" t="n">
        <v>297</v>
      </c>
      <c r="B302" s="9" t="s">
        <v>452</v>
      </c>
      <c r="C302" s="9" t="s">
        <v>453</v>
      </c>
      <c r="D302" s="11"/>
      <c r="E302" s="8"/>
      <c r="F302" s="10" t="n">
        <v>60</v>
      </c>
      <c r="G302" s="8" t="n">
        <v>180</v>
      </c>
      <c r="H302" s="8" t="n">
        <f aca="false">E302+G302</f>
        <v>180</v>
      </c>
    </row>
    <row r="303" customFormat="false" ht="15" hidden="false" customHeight="false" outlineLevel="0" collapsed="false">
      <c r="A303" s="8" t="n">
        <v>298</v>
      </c>
      <c r="B303" s="9" t="s">
        <v>454</v>
      </c>
      <c r="C303" s="9" t="s">
        <v>455</v>
      </c>
      <c r="D303" s="11"/>
      <c r="E303" s="8"/>
      <c r="F303" s="10" t="n">
        <v>60</v>
      </c>
      <c r="G303" s="8" t="n">
        <v>180</v>
      </c>
      <c r="H303" s="8" t="n">
        <f aca="false">E303+G303</f>
        <v>180</v>
      </c>
    </row>
    <row r="304" customFormat="false" ht="15" hidden="false" customHeight="false" outlineLevel="0" collapsed="false">
      <c r="A304" s="8" t="n">
        <v>299</v>
      </c>
      <c r="B304" s="9" t="s">
        <v>456</v>
      </c>
      <c r="C304" s="9" t="s">
        <v>317</v>
      </c>
      <c r="D304" s="11"/>
      <c r="E304" s="8"/>
      <c r="F304" s="10" t="n">
        <v>60</v>
      </c>
      <c r="G304" s="8" t="n">
        <v>180</v>
      </c>
      <c r="H304" s="8" t="n">
        <f aca="false">E304+G304</f>
        <v>180</v>
      </c>
    </row>
    <row r="305" customFormat="false" ht="15" hidden="false" customHeight="false" outlineLevel="0" collapsed="false">
      <c r="A305" s="8" t="n">
        <v>300</v>
      </c>
      <c r="B305" s="9" t="s">
        <v>457</v>
      </c>
      <c r="C305" s="9" t="s">
        <v>458</v>
      </c>
      <c r="D305" s="8" t="n">
        <v>120</v>
      </c>
      <c r="E305" s="8" t="n">
        <v>360</v>
      </c>
      <c r="F305" s="10" t="n">
        <v>60</v>
      </c>
      <c r="G305" s="8" t="n">
        <v>180</v>
      </c>
      <c r="H305" s="8" t="n">
        <f aca="false">E305+G305</f>
        <v>540</v>
      </c>
    </row>
    <row r="306" customFormat="false" ht="15" hidden="false" customHeight="false" outlineLevel="0" collapsed="false">
      <c r="A306" s="8" t="n">
        <v>301</v>
      </c>
      <c r="B306" s="9" t="s">
        <v>459</v>
      </c>
      <c r="C306" s="9" t="s">
        <v>453</v>
      </c>
      <c r="D306" s="11"/>
      <c r="E306" s="8"/>
      <c r="F306" s="10" t="n">
        <v>60</v>
      </c>
      <c r="G306" s="8" t="n">
        <v>180</v>
      </c>
      <c r="H306" s="8" t="n">
        <f aca="false">E306+G306</f>
        <v>180</v>
      </c>
    </row>
    <row r="307" customFormat="false" ht="15" hidden="false" customHeight="false" outlineLevel="0" collapsed="false">
      <c r="A307" s="8" t="n">
        <v>302</v>
      </c>
      <c r="B307" s="9" t="s">
        <v>460</v>
      </c>
      <c r="C307" s="9" t="s">
        <v>461</v>
      </c>
      <c r="D307" s="8" t="n">
        <v>120</v>
      </c>
      <c r="E307" s="8" t="n">
        <v>360</v>
      </c>
      <c r="F307" s="10" t="n">
        <v>60</v>
      </c>
      <c r="G307" s="8" t="n">
        <v>180</v>
      </c>
      <c r="H307" s="8" t="n">
        <f aca="false">E307+G307</f>
        <v>540</v>
      </c>
    </row>
    <row r="308" customFormat="false" ht="15" hidden="false" customHeight="false" outlineLevel="0" collapsed="false">
      <c r="A308" s="8" t="n">
        <v>303</v>
      </c>
      <c r="B308" s="9" t="s">
        <v>462</v>
      </c>
      <c r="C308" s="9" t="s">
        <v>47</v>
      </c>
      <c r="D308" s="11"/>
      <c r="E308" s="8"/>
      <c r="F308" s="10" t="n">
        <v>60</v>
      </c>
      <c r="G308" s="8" t="n">
        <v>180</v>
      </c>
      <c r="H308" s="8" t="n">
        <f aca="false">E308+G308</f>
        <v>180</v>
      </c>
    </row>
    <row r="309" customFormat="false" ht="15" hidden="false" customHeight="false" outlineLevel="0" collapsed="false">
      <c r="A309" s="8" t="n">
        <v>304</v>
      </c>
      <c r="B309" s="9" t="s">
        <v>463</v>
      </c>
      <c r="C309" s="9" t="s">
        <v>464</v>
      </c>
      <c r="D309" s="8" t="n">
        <v>80</v>
      </c>
      <c r="E309" s="8" t="n">
        <v>240</v>
      </c>
      <c r="F309" s="10" t="n">
        <v>60</v>
      </c>
      <c r="G309" s="8" t="n">
        <v>180</v>
      </c>
      <c r="H309" s="8" t="n">
        <f aca="false">E309+G309</f>
        <v>420</v>
      </c>
    </row>
    <row r="310" customFormat="false" ht="15" hidden="false" customHeight="false" outlineLevel="0" collapsed="false">
      <c r="A310" s="8" t="n">
        <v>305</v>
      </c>
      <c r="B310" s="9" t="s">
        <v>465</v>
      </c>
      <c r="C310" s="9" t="s">
        <v>301</v>
      </c>
      <c r="D310" s="8" t="n">
        <v>120</v>
      </c>
      <c r="E310" s="8" t="n">
        <v>360</v>
      </c>
      <c r="F310" s="10" t="n">
        <v>60</v>
      </c>
      <c r="G310" s="8" t="n">
        <v>180</v>
      </c>
      <c r="H310" s="8" t="n">
        <f aca="false">E310+G310</f>
        <v>540</v>
      </c>
    </row>
    <row r="311" customFormat="false" ht="15" hidden="false" customHeight="false" outlineLevel="0" collapsed="false">
      <c r="A311" s="8" t="n">
        <v>306</v>
      </c>
      <c r="B311" s="9" t="s">
        <v>466</v>
      </c>
      <c r="C311" s="9" t="s">
        <v>453</v>
      </c>
      <c r="D311" s="11"/>
      <c r="E311" s="8"/>
      <c r="F311" s="10" t="n">
        <v>60</v>
      </c>
      <c r="G311" s="8" t="n">
        <v>180</v>
      </c>
      <c r="H311" s="8" t="n">
        <f aca="false">E311+G311</f>
        <v>180</v>
      </c>
    </row>
    <row r="312" customFormat="false" ht="15" hidden="false" customHeight="false" outlineLevel="0" collapsed="false">
      <c r="A312" s="8" t="n">
        <v>307</v>
      </c>
      <c r="B312" s="9" t="s">
        <v>467</v>
      </c>
      <c r="C312" s="9" t="s">
        <v>461</v>
      </c>
      <c r="D312" s="8" t="n">
        <v>80</v>
      </c>
      <c r="E312" s="8" t="n">
        <v>240</v>
      </c>
      <c r="F312" s="10" t="n">
        <v>60</v>
      </c>
      <c r="G312" s="8" t="n">
        <v>180</v>
      </c>
      <c r="H312" s="8" t="n">
        <f aca="false">E312+G312</f>
        <v>420</v>
      </c>
    </row>
    <row r="313" customFormat="false" ht="15" hidden="false" customHeight="false" outlineLevel="0" collapsed="false">
      <c r="A313" s="8" t="n">
        <v>308</v>
      </c>
      <c r="B313" s="9" t="s">
        <v>468</v>
      </c>
      <c r="C313" s="9" t="s">
        <v>469</v>
      </c>
      <c r="D313" s="11"/>
      <c r="E313" s="8"/>
      <c r="F313" s="10" t="n">
        <v>60</v>
      </c>
      <c r="G313" s="8" t="n">
        <v>180</v>
      </c>
      <c r="H313" s="8" t="n">
        <f aca="false">E313+G313</f>
        <v>180</v>
      </c>
    </row>
    <row r="314" customFormat="false" ht="15" hidden="false" customHeight="false" outlineLevel="0" collapsed="false">
      <c r="A314" s="8" t="n">
        <v>309</v>
      </c>
      <c r="B314" s="9" t="s">
        <v>470</v>
      </c>
      <c r="C314" s="9" t="s">
        <v>409</v>
      </c>
      <c r="D314" s="8" t="n">
        <v>80</v>
      </c>
      <c r="E314" s="8" t="n">
        <v>240</v>
      </c>
      <c r="F314" s="10" t="n">
        <v>60</v>
      </c>
      <c r="G314" s="8" t="n">
        <v>180</v>
      </c>
      <c r="H314" s="8" t="n">
        <f aca="false">E314+G314</f>
        <v>420</v>
      </c>
    </row>
    <row r="315" customFormat="false" ht="15" hidden="false" customHeight="false" outlineLevel="0" collapsed="false">
      <c r="A315" s="8" t="n">
        <v>310</v>
      </c>
      <c r="B315" s="9" t="s">
        <v>471</v>
      </c>
      <c r="C315" s="9" t="s">
        <v>301</v>
      </c>
      <c r="D315" s="8" t="n">
        <v>80</v>
      </c>
      <c r="E315" s="8" t="n">
        <v>240</v>
      </c>
      <c r="F315" s="10" t="n">
        <v>60</v>
      </c>
      <c r="G315" s="8" t="n">
        <v>180</v>
      </c>
      <c r="H315" s="8" t="n">
        <f aca="false">E315+G315</f>
        <v>420</v>
      </c>
    </row>
    <row r="316" customFormat="false" ht="15" hidden="false" customHeight="false" outlineLevel="0" collapsed="false">
      <c r="A316" s="8" t="n">
        <v>311</v>
      </c>
      <c r="B316" s="9" t="s">
        <v>472</v>
      </c>
      <c r="C316" s="9" t="s">
        <v>312</v>
      </c>
      <c r="D316" s="11"/>
      <c r="E316" s="8"/>
      <c r="F316" s="10" t="n">
        <v>60</v>
      </c>
      <c r="G316" s="8" t="n">
        <v>180</v>
      </c>
      <c r="H316" s="8" t="n">
        <f aca="false">E316+G316</f>
        <v>180</v>
      </c>
    </row>
    <row r="317" customFormat="false" ht="15" hidden="false" customHeight="false" outlineLevel="0" collapsed="false">
      <c r="A317" s="8" t="n">
        <v>312</v>
      </c>
      <c r="B317" s="9" t="s">
        <v>473</v>
      </c>
      <c r="C317" s="9" t="s">
        <v>474</v>
      </c>
      <c r="D317" s="11"/>
      <c r="E317" s="8"/>
      <c r="F317" s="10" t="n">
        <v>60</v>
      </c>
      <c r="G317" s="8" t="n">
        <v>180</v>
      </c>
      <c r="H317" s="8" t="n">
        <f aca="false">E317+G317</f>
        <v>180</v>
      </c>
    </row>
    <row r="318" customFormat="false" ht="15" hidden="false" customHeight="false" outlineLevel="0" collapsed="false">
      <c r="A318" s="8" t="n">
        <v>313</v>
      </c>
      <c r="B318" s="9" t="s">
        <v>475</v>
      </c>
      <c r="C318" s="9" t="s">
        <v>181</v>
      </c>
      <c r="D318" s="11"/>
      <c r="E318" s="8"/>
      <c r="F318" s="10" t="n">
        <v>60</v>
      </c>
      <c r="G318" s="8" t="n">
        <v>180</v>
      </c>
      <c r="H318" s="8" t="n">
        <f aca="false">E318+G318</f>
        <v>180</v>
      </c>
    </row>
    <row r="319" customFormat="false" ht="15" hidden="false" customHeight="false" outlineLevel="0" collapsed="false">
      <c r="A319" s="8" t="n">
        <v>314</v>
      </c>
      <c r="B319" s="9" t="s">
        <v>476</v>
      </c>
      <c r="C319" s="9" t="s">
        <v>477</v>
      </c>
      <c r="D319" s="11"/>
      <c r="E319" s="8"/>
      <c r="F319" s="10" t="n">
        <v>60</v>
      </c>
      <c r="G319" s="8" t="n">
        <v>180</v>
      </c>
      <c r="H319" s="8" t="n">
        <f aca="false">E319+G319</f>
        <v>180</v>
      </c>
    </row>
    <row r="320" customFormat="false" ht="15" hidden="false" customHeight="false" outlineLevel="0" collapsed="false">
      <c r="A320" s="8" t="n">
        <v>315</v>
      </c>
      <c r="B320" s="9" t="s">
        <v>478</v>
      </c>
      <c r="C320" s="9" t="s">
        <v>479</v>
      </c>
      <c r="D320" s="8" t="n">
        <v>120</v>
      </c>
      <c r="E320" s="8" t="n">
        <v>360</v>
      </c>
      <c r="F320" s="10" t="n">
        <v>60</v>
      </c>
      <c r="G320" s="8" t="n">
        <v>180</v>
      </c>
      <c r="H320" s="8" t="n">
        <f aca="false">E320+G320</f>
        <v>540</v>
      </c>
    </row>
    <row r="321" customFormat="false" ht="15" hidden="false" customHeight="false" outlineLevel="0" collapsed="false">
      <c r="A321" s="8" t="n">
        <v>316</v>
      </c>
      <c r="B321" s="9" t="s">
        <v>480</v>
      </c>
      <c r="C321" s="9" t="s">
        <v>321</v>
      </c>
      <c r="D321" s="11"/>
      <c r="E321" s="8"/>
      <c r="F321" s="10" t="n">
        <v>60</v>
      </c>
      <c r="G321" s="8" t="n">
        <v>180</v>
      </c>
      <c r="H321" s="8" t="n">
        <f aca="false">E321+G321</f>
        <v>180</v>
      </c>
    </row>
    <row r="322" customFormat="false" ht="15" hidden="false" customHeight="false" outlineLevel="0" collapsed="false">
      <c r="A322" s="8" t="n">
        <v>317</v>
      </c>
      <c r="B322" s="9" t="s">
        <v>481</v>
      </c>
      <c r="C322" s="9" t="s">
        <v>482</v>
      </c>
      <c r="D322" s="11"/>
      <c r="E322" s="8"/>
      <c r="F322" s="10" t="n">
        <v>60</v>
      </c>
      <c r="G322" s="8" t="n">
        <v>180</v>
      </c>
      <c r="H322" s="8" t="n">
        <f aca="false">E322+G322</f>
        <v>180</v>
      </c>
    </row>
    <row r="323" customFormat="false" ht="15" hidden="false" customHeight="false" outlineLevel="0" collapsed="false">
      <c r="A323" s="8" t="n">
        <v>318</v>
      </c>
      <c r="B323" s="9" t="s">
        <v>483</v>
      </c>
      <c r="C323" s="9" t="s">
        <v>479</v>
      </c>
      <c r="D323" s="8" t="n">
        <v>80</v>
      </c>
      <c r="E323" s="8" t="n">
        <v>240</v>
      </c>
      <c r="F323" s="10" t="n">
        <v>60</v>
      </c>
      <c r="G323" s="8" t="n">
        <v>180</v>
      </c>
      <c r="H323" s="8" t="n">
        <f aca="false">E323+G323</f>
        <v>420</v>
      </c>
    </row>
    <row r="324" customFormat="false" ht="15" hidden="false" customHeight="false" outlineLevel="0" collapsed="false">
      <c r="A324" s="8" t="n">
        <v>319</v>
      </c>
      <c r="B324" s="9" t="s">
        <v>484</v>
      </c>
      <c r="C324" s="9" t="s">
        <v>409</v>
      </c>
      <c r="D324" s="11"/>
      <c r="E324" s="8"/>
      <c r="F324" s="10" t="n">
        <v>60</v>
      </c>
      <c r="G324" s="8" t="n">
        <v>180</v>
      </c>
      <c r="H324" s="8" t="n">
        <f aca="false">E324+G324</f>
        <v>180</v>
      </c>
    </row>
    <row r="325" customFormat="false" ht="15" hidden="false" customHeight="false" outlineLevel="0" collapsed="false">
      <c r="A325" s="8" t="n">
        <v>320</v>
      </c>
      <c r="B325" s="9" t="s">
        <v>485</v>
      </c>
      <c r="C325" s="9" t="s">
        <v>486</v>
      </c>
      <c r="D325" s="11"/>
      <c r="E325" s="8"/>
      <c r="F325" s="10" t="n">
        <v>60</v>
      </c>
      <c r="G325" s="8" t="n">
        <v>180</v>
      </c>
      <c r="H325" s="8" t="n">
        <f aca="false">E325+G325</f>
        <v>180</v>
      </c>
    </row>
    <row r="326" customFormat="false" ht="15" hidden="false" customHeight="false" outlineLevel="0" collapsed="false">
      <c r="A326" s="8" t="n">
        <v>321</v>
      </c>
      <c r="B326" s="9" t="s">
        <v>487</v>
      </c>
      <c r="C326" s="9" t="s">
        <v>430</v>
      </c>
      <c r="D326" s="11"/>
      <c r="E326" s="8"/>
      <c r="F326" s="10" t="n">
        <v>60</v>
      </c>
      <c r="G326" s="8" t="n">
        <v>180</v>
      </c>
      <c r="H326" s="8" t="n">
        <f aca="false">E326+G326</f>
        <v>180</v>
      </c>
    </row>
    <row r="327" customFormat="false" ht="15" hidden="false" customHeight="false" outlineLevel="0" collapsed="false">
      <c r="A327" s="8" t="n">
        <v>322</v>
      </c>
      <c r="B327" s="9" t="s">
        <v>488</v>
      </c>
      <c r="C327" s="9" t="s">
        <v>331</v>
      </c>
      <c r="D327" s="11"/>
      <c r="E327" s="8"/>
      <c r="F327" s="10" t="n">
        <v>60</v>
      </c>
      <c r="G327" s="8" t="n">
        <v>180</v>
      </c>
      <c r="H327" s="8" t="n">
        <f aca="false">E327+G327</f>
        <v>180</v>
      </c>
    </row>
    <row r="328" customFormat="false" ht="15" hidden="false" customHeight="false" outlineLevel="0" collapsed="false">
      <c r="A328" s="8" t="n">
        <v>323</v>
      </c>
      <c r="B328" s="9" t="s">
        <v>489</v>
      </c>
      <c r="C328" s="9" t="s">
        <v>479</v>
      </c>
      <c r="D328" s="8" t="n">
        <v>120</v>
      </c>
      <c r="E328" s="8" t="n">
        <v>360</v>
      </c>
      <c r="F328" s="10" t="n">
        <v>60</v>
      </c>
      <c r="G328" s="8" t="n">
        <v>180</v>
      </c>
      <c r="H328" s="8" t="n">
        <f aca="false">E328+G328</f>
        <v>540</v>
      </c>
    </row>
    <row r="329" customFormat="false" ht="15" hidden="false" customHeight="false" outlineLevel="0" collapsed="false">
      <c r="A329" s="8" t="n">
        <v>324</v>
      </c>
      <c r="B329" s="9" t="s">
        <v>490</v>
      </c>
      <c r="C329" s="9" t="s">
        <v>477</v>
      </c>
      <c r="D329" s="11"/>
      <c r="E329" s="8"/>
      <c r="F329" s="10" t="n">
        <v>60</v>
      </c>
      <c r="G329" s="8" t="n">
        <v>180</v>
      </c>
      <c r="H329" s="8" t="n">
        <f aca="false">E329+G329</f>
        <v>180</v>
      </c>
    </row>
    <row r="330" customFormat="false" ht="15" hidden="false" customHeight="false" outlineLevel="0" collapsed="false">
      <c r="A330" s="8" t="n">
        <v>325</v>
      </c>
      <c r="B330" s="9" t="s">
        <v>491</v>
      </c>
      <c r="C330" s="9" t="s">
        <v>355</v>
      </c>
      <c r="D330" s="11"/>
      <c r="E330" s="8"/>
      <c r="F330" s="10" t="n">
        <v>60</v>
      </c>
      <c r="G330" s="8" t="n">
        <v>180</v>
      </c>
      <c r="H330" s="8" t="n">
        <f aca="false">E330+G330</f>
        <v>180</v>
      </c>
    </row>
    <row r="331" customFormat="false" ht="15" hidden="false" customHeight="false" outlineLevel="0" collapsed="false">
      <c r="A331" s="8" t="n">
        <v>326</v>
      </c>
      <c r="B331" s="9" t="s">
        <v>492</v>
      </c>
      <c r="C331" s="9" t="s">
        <v>461</v>
      </c>
      <c r="D331" s="11"/>
      <c r="E331" s="8"/>
      <c r="F331" s="10" t="n">
        <v>60</v>
      </c>
      <c r="G331" s="8" t="n">
        <v>180</v>
      </c>
      <c r="H331" s="8" t="n">
        <f aca="false">E331+G331</f>
        <v>180</v>
      </c>
    </row>
    <row r="332" customFormat="false" ht="15" hidden="false" customHeight="false" outlineLevel="0" collapsed="false">
      <c r="A332" s="8" t="n">
        <v>327</v>
      </c>
      <c r="B332" s="9" t="s">
        <v>493</v>
      </c>
      <c r="C332" s="9" t="s">
        <v>494</v>
      </c>
      <c r="D332" s="11"/>
      <c r="E332" s="8"/>
      <c r="F332" s="10" t="n">
        <v>60</v>
      </c>
      <c r="G332" s="8" t="n">
        <v>180</v>
      </c>
      <c r="H332" s="8" t="n">
        <f aca="false">E332+G332</f>
        <v>180</v>
      </c>
    </row>
    <row r="333" customFormat="false" ht="15" hidden="false" customHeight="false" outlineLevel="0" collapsed="false">
      <c r="A333" s="8" t="n">
        <v>328</v>
      </c>
      <c r="B333" s="9" t="s">
        <v>495</v>
      </c>
      <c r="C333" s="9" t="s">
        <v>496</v>
      </c>
      <c r="D333" s="8" t="n">
        <v>80</v>
      </c>
      <c r="E333" s="8" t="n">
        <v>240</v>
      </c>
      <c r="F333" s="10" t="n">
        <v>60</v>
      </c>
      <c r="G333" s="8" t="n">
        <v>180</v>
      </c>
      <c r="H333" s="8" t="n">
        <f aca="false">E333+G333</f>
        <v>420</v>
      </c>
    </row>
    <row r="334" customFormat="false" ht="15" hidden="false" customHeight="false" outlineLevel="0" collapsed="false">
      <c r="A334" s="8" t="n">
        <v>329</v>
      </c>
      <c r="B334" s="9" t="s">
        <v>497</v>
      </c>
      <c r="C334" s="9" t="s">
        <v>464</v>
      </c>
      <c r="D334" s="11"/>
      <c r="E334" s="8"/>
      <c r="F334" s="10" t="n">
        <v>60</v>
      </c>
      <c r="G334" s="8" t="n">
        <v>180</v>
      </c>
      <c r="H334" s="8" t="n">
        <f aca="false">E334+G334</f>
        <v>180</v>
      </c>
    </row>
    <row r="335" customFormat="false" ht="15" hidden="false" customHeight="false" outlineLevel="0" collapsed="false">
      <c r="A335" s="8" t="n">
        <v>330</v>
      </c>
      <c r="B335" s="9" t="s">
        <v>498</v>
      </c>
      <c r="C335" s="9" t="s">
        <v>486</v>
      </c>
      <c r="D335" s="11"/>
      <c r="E335" s="8"/>
      <c r="F335" s="10" t="n">
        <v>60</v>
      </c>
      <c r="G335" s="8" t="n">
        <v>180</v>
      </c>
      <c r="H335" s="8" t="n">
        <f aca="false">E335+G335</f>
        <v>180</v>
      </c>
    </row>
    <row r="336" customFormat="false" ht="15" hidden="false" customHeight="false" outlineLevel="0" collapsed="false">
      <c r="A336" s="8" t="n">
        <v>331</v>
      </c>
      <c r="B336" s="9" t="s">
        <v>499</v>
      </c>
      <c r="C336" s="9" t="s">
        <v>87</v>
      </c>
      <c r="D336" s="11"/>
      <c r="E336" s="8"/>
      <c r="F336" s="10" t="n">
        <v>100</v>
      </c>
      <c r="G336" s="8" t="n">
        <v>300</v>
      </c>
      <c r="H336" s="8" t="n">
        <f aca="false">E336+G336</f>
        <v>300</v>
      </c>
    </row>
    <row r="337" customFormat="false" ht="15" hidden="false" customHeight="false" outlineLevel="0" collapsed="false">
      <c r="A337" s="8" t="n">
        <v>332</v>
      </c>
      <c r="B337" s="9" t="s">
        <v>500</v>
      </c>
      <c r="C337" s="9" t="s">
        <v>474</v>
      </c>
      <c r="D337" s="11"/>
      <c r="E337" s="8"/>
      <c r="F337" s="10" t="n">
        <v>60</v>
      </c>
      <c r="G337" s="8" t="n">
        <v>180</v>
      </c>
      <c r="H337" s="8" t="n">
        <f aca="false">E337+G337</f>
        <v>180</v>
      </c>
    </row>
    <row r="338" customFormat="false" ht="15" hidden="false" customHeight="false" outlineLevel="0" collapsed="false">
      <c r="A338" s="8" t="n">
        <v>333</v>
      </c>
      <c r="B338" s="9" t="s">
        <v>501</v>
      </c>
      <c r="C338" s="9" t="s">
        <v>496</v>
      </c>
      <c r="D338" s="8" t="n">
        <v>80</v>
      </c>
      <c r="E338" s="8" t="n">
        <v>240</v>
      </c>
      <c r="F338" s="10" t="n">
        <v>60</v>
      </c>
      <c r="G338" s="8" t="n">
        <v>180</v>
      </c>
      <c r="H338" s="8" t="n">
        <f aca="false">E338+G338</f>
        <v>420</v>
      </c>
    </row>
    <row r="339" customFormat="false" ht="15" hidden="false" customHeight="false" outlineLevel="0" collapsed="false">
      <c r="A339" s="8" t="n">
        <v>334</v>
      </c>
      <c r="B339" s="9" t="s">
        <v>502</v>
      </c>
      <c r="C339" s="9" t="s">
        <v>503</v>
      </c>
      <c r="D339" s="11"/>
      <c r="E339" s="8"/>
      <c r="F339" s="10" t="n">
        <v>60</v>
      </c>
      <c r="G339" s="8" t="n">
        <v>180</v>
      </c>
      <c r="H339" s="8" t="n">
        <f aca="false">E339+G339</f>
        <v>180</v>
      </c>
    </row>
    <row r="340" customFormat="false" ht="15" hidden="false" customHeight="false" outlineLevel="0" collapsed="false">
      <c r="A340" s="8" t="n">
        <v>335</v>
      </c>
      <c r="B340" s="9" t="s">
        <v>504</v>
      </c>
      <c r="C340" s="9" t="s">
        <v>505</v>
      </c>
      <c r="D340" s="8" t="n">
        <v>120</v>
      </c>
      <c r="E340" s="8" t="n">
        <v>360</v>
      </c>
      <c r="F340" s="10" t="n">
        <v>60</v>
      </c>
      <c r="G340" s="8" t="n">
        <v>180</v>
      </c>
      <c r="H340" s="8" t="n">
        <f aca="false">E340+G340</f>
        <v>540</v>
      </c>
    </row>
    <row r="341" customFormat="false" ht="15" hidden="false" customHeight="false" outlineLevel="0" collapsed="false">
      <c r="A341" s="8" t="n">
        <v>336</v>
      </c>
      <c r="B341" s="9" t="s">
        <v>506</v>
      </c>
      <c r="C341" s="9" t="s">
        <v>334</v>
      </c>
      <c r="D341" s="11"/>
      <c r="E341" s="8"/>
      <c r="F341" s="10" t="n">
        <v>60</v>
      </c>
      <c r="G341" s="8" t="n">
        <v>180</v>
      </c>
      <c r="H341" s="8" t="n">
        <f aca="false">E341+G341</f>
        <v>180</v>
      </c>
    </row>
    <row r="342" customFormat="false" ht="15" hidden="false" customHeight="false" outlineLevel="0" collapsed="false">
      <c r="A342" s="8" t="n">
        <v>337</v>
      </c>
      <c r="B342" s="9" t="s">
        <v>507</v>
      </c>
      <c r="C342" s="9" t="s">
        <v>508</v>
      </c>
      <c r="D342" s="11"/>
      <c r="E342" s="8"/>
      <c r="F342" s="10" t="n">
        <v>100</v>
      </c>
      <c r="G342" s="8" t="n">
        <v>300</v>
      </c>
      <c r="H342" s="8" t="n">
        <f aca="false">E342+G342</f>
        <v>300</v>
      </c>
    </row>
    <row r="343" customFormat="false" ht="15" hidden="false" customHeight="false" outlineLevel="0" collapsed="false">
      <c r="A343" s="8" t="n">
        <v>338</v>
      </c>
      <c r="B343" s="9" t="s">
        <v>509</v>
      </c>
      <c r="C343" s="9" t="s">
        <v>510</v>
      </c>
      <c r="D343" s="11"/>
      <c r="E343" s="8"/>
      <c r="F343" s="10" t="n">
        <v>60</v>
      </c>
      <c r="G343" s="8" t="n">
        <v>180</v>
      </c>
      <c r="H343" s="8" t="n">
        <f aca="false">E343+G343</f>
        <v>180</v>
      </c>
    </row>
    <row r="344" customFormat="false" ht="15" hidden="false" customHeight="false" outlineLevel="0" collapsed="false">
      <c r="A344" s="8" t="n">
        <v>339</v>
      </c>
      <c r="B344" s="9" t="s">
        <v>511</v>
      </c>
      <c r="C344" s="9" t="s">
        <v>512</v>
      </c>
      <c r="D344" s="8" t="n">
        <v>120</v>
      </c>
      <c r="E344" s="8" t="n">
        <v>360</v>
      </c>
      <c r="F344" s="10" t="n">
        <v>60</v>
      </c>
      <c r="G344" s="8" t="n">
        <v>180</v>
      </c>
      <c r="H344" s="8" t="n">
        <f aca="false">E344+G344</f>
        <v>540</v>
      </c>
    </row>
    <row r="345" customFormat="false" ht="15" hidden="false" customHeight="false" outlineLevel="0" collapsed="false">
      <c r="A345" s="8" t="n">
        <v>340</v>
      </c>
      <c r="B345" s="9" t="s">
        <v>513</v>
      </c>
      <c r="C345" s="9" t="s">
        <v>514</v>
      </c>
      <c r="D345" s="11"/>
      <c r="E345" s="8"/>
      <c r="F345" s="10" t="n">
        <v>60</v>
      </c>
      <c r="G345" s="8" t="n">
        <v>180</v>
      </c>
      <c r="H345" s="8" t="n">
        <f aca="false">E345+G345</f>
        <v>180</v>
      </c>
    </row>
    <row r="346" customFormat="false" ht="15" hidden="false" customHeight="false" outlineLevel="0" collapsed="false">
      <c r="A346" s="8" t="n">
        <v>341</v>
      </c>
      <c r="B346" s="9" t="s">
        <v>515</v>
      </c>
      <c r="C346" s="9" t="s">
        <v>23</v>
      </c>
      <c r="D346" s="8" t="n">
        <v>120</v>
      </c>
      <c r="E346" s="8" t="n">
        <v>360</v>
      </c>
      <c r="F346" s="10" t="n">
        <v>60</v>
      </c>
      <c r="G346" s="8" t="n">
        <v>180</v>
      </c>
      <c r="H346" s="8" t="n">
        <f aca="false">E346+G346</f>
        <v>540</v>
      </c>
    </row>
    <row r="347" customFormat="false" ht="15" hidden="false" customHeight="false" outlineLevel="0" collapsed="false">
      <c r="A347" s="8" t="n">
        <v>342</v>
      </c>
      <c r="B347" s="9" t="s">
        <v>516</v>
      </c>
      <c r="C347" s="9" t="s">
        <v>334</v>
      </c>
      <c r="D347" s="11"/>
      <c r="E347" s="8"/>
      <c r="F347" s="10" t="n">
        <v>60</v>
      </c>
      <c r="G347" s="8" t="n">
        <v>180</v>
      </c>
      <c r="H347" s="8" t="n">
        <f aca="false">E347+G347</f>
        <v>180</v>
      </c>
    </row>
    <row r="348" customFormat="false" ht="15" hidden="false" customHeight="false" outlineLevel="0" collapsed="false">
      <c r="A348" s="8" t="n">
        <v>343</v>
      </c>
      <c r="B348" s="9" t="s">
        <v>517</v>
      </c>
      <c r="C348" s="9" t="s">
        <v>518</v>
      </c>
      <c r="D348" s="8" t="n">
        <v>120</v>
      </c>
      <c r="E348" s="8" t="n">
        <v>360</v>
      </c>
      <c r="F348" s="10" t="n">
        <v>100</v>
      </c>
      <c r="G348" s="8" t="n">
        <v>300</v>
      </c>
      <c r="H348" s="8" t="n">
        <f aca="false">E348+G348</f>
        <v>660</v>
      </c>
    </row>
    <row r="349" customFormat="false" ht="15" hidden="false" customHeight="false" outlineLevel="0" collapsed="false">
      <c r="A349" s="8" t="n">
        <v>344</v>
      </c>
      <c r="B349" s="9" t="s">
        <v>519</v>
      </c>
      <c r="C349" s="9" t="s">
        <v>520</v>
      </c>
      <c r="D349" s="11"/>
      <c r="E349" s="8"/>
      <c r="F349" s="10" t="n">
        <v>60</v>
      </c>
      <c r="G349" s="8" t="n">
        <v>180</v>
      </c>
      <c r="H349" s="8" t="n">
        <f aca="false">E349+G349</f>
        <v>180</v>
      </c>
    </row>
    <row r="350" customFormat="false" ht="15" hidden="false" customHeight="false" outlineLevel="0" collapsed="false">
      <c r="A350" s="8" t="n">
        <v>345</v>
      </c>
      <c r="B350" s="9" t="s">
        <v>521</v>
      </c>
      <c r="C350" s="9" t="s">
        <v>479</v>
      </c>
      <c r="D350" s="8" t="n">
        <v>120</v>
      </c>
      <c r="E350" s="8" t="n">
        <v>360</v>
      </c>
      <c r="F350" s="10" t="n">
        <v>60</v>
      </c>
      <c r="G350" s="8" t="n">
        <v>180</v>
      </c>
      <c r="H350" s="8" t="n">
        <f aca="false">E350+G350</f>
        <v>540</v>
      </c>
    </row>
    <row r="351" customFormat="false" ht="15" hidden="false" customHeight="false" outlineLevel="0" collapsed="false">
      <c r="A351" s="8" t="n">
        <v>346</v>
      </c>
      <c r="B351" s="9" t="s">
        <v>522</v>
      </c>
      <c r="C351" s="9" t="s">
        <v>523</v>
      </c>
      <c r="D351" s="11"/>
      <c r="E351" s="8"/>
      <c r="F351" s="10" t="n">
        <v>60</v>
      </c>
      <c r="G351" s="8" t="n">
        <v>180</v>
      </c>
      <c r="H351" s="8" t="n">
        <f aca="false">E351+G351</f>
        <v>180</v>
      </c>
    </row>
    <row r="352" customFormat="false" ht="15" hidden="false" customHeight="false" outlineLevel="0" collapsed="false">
      <c r="A352" s="8" t="n">
        <v>347</v>
      </c>
      <c r="B352" s="9" t="s">
        <v>524</v>
      </c>
      <c r="C352" s="9" t="s">
        <v>225</v>
      </c>
      <c r="D352" s="8" t="n">
        <v>120</v>
      </c>
      <c r="E352" s="8" t="n">
        <v>360</v>
      </c>
      <c r="F352" s="10" t="n">
        <v>60</v>
      </c>
      <c r="G352" s="8" t="n">
        <v>180</v>
      </c>
      <c r="H352" s="8" t="n">
        <f aca="false">E352+G352</f>
        <v>540</v>
      </c>
    </row>
    <row r="353" customFormat="false" ht="15" hidden="false" customHeight="false" outlineLevel="0" collapsed="false">
      <c r="A353" s="8" t="n">
        <v>348</v>
      </c>
      <c r="B353" s="9" t="s">
        <v>525</v>
      </c>
      <c r="C353" s="9" t="s">
        <v>149</v>
      </c>
      <c r="D353" s="11"/>
      <c r="E353" s="8"/>
      <c r="F353" s="10" t="n">
        <v>100</v>
      </c>
      <c r="G353" s="8" t="n">
        <v>300</v>
      </c>
      <c r="H353" s="8" t="n">
        <f aca="false">E353+G353</f>
        <v>300</v>
      </c>
    </row>
    <row r="354" customFormat="false" ht="15" hidden="false" customHeight="false" outlineLevel="0" collapsed="false">
      <c r="A354" s="8" t="n">
        <v>349</v>
      </c>
      <c r="B354" s="9" t="s">
        <v>526</v>
      </c>
      <c r="C354" s="9" t="s">
        <v>364</v>
      </c>
      <c r="D354" s="11"/>
      <c r="E354" s="8"/>
      <c r="F354" s="10" t="n">
        <v>60</v>
      </c>
      <c r="G354" s="8" t="n">
        <v>180</v>
      </c>
      <c r="H354" s="8" t="n">
        <f aca="false">E354+G354</f>
        <v>180</v>
      </c>
    </row>
    <row r="355" customFormat="false" ht="15" hidden="false" customHeight="false" outlineLevel="0" collapsed="false">
      <c r="A355" s="8" t="n">
        <v>350</v>
      </c>
      <c r="B355" s="9" t="s">
        <v>527</v>
      </c>
      <c r="C355" s="9" t="s">
        <v>528</v>
      </c>
      <c r="D355" s="8" t="n">
        <v>80</v>
      </c>
      <c r="E355" s="8" t="n">
        <v>240</v>
      </c>
      <c r="F355" s="10" t="n">
        <v>100</v>
      </c>
      <c r="G355" s="8" t="n">
        <v>300</v>
      </c>
      <c r="H355" s="8" t="n">
        <f aca="false">E355+G355</f>
        <v>540</v>
      </c>
    </row>
    <row r="356" customFormat="false" ht="15" hidden="false" customHeight="false" outlineLevel="0" collapsed="false">
      <c r="A356" s="8" t="n">
        <v>351</v>
      </c>
      <c r="B356" s="9" t="s">
        <v>529</v>
      </c>
      <c r="C356" s="9" t="s">
        <v>530</v>
      </c>
      <c r="D356" s="11"/>
      <c r="E356" s="8"/>
      <c r="F356" s="10" t="n">
        <v>60</v>
      </c>
      <c r="G356" s="8" t="n">
        <v>180</v>
      </c>
      <c r="H356" s="8" t="n">
        <f aca="false">E356+G356</f>
        <v>180</v>
      </c>
    </row>
    <row r="357" customFormat="false" ht="15" hidden="false" customHeight="false" outlineLevel="0" collapsed="false">
      <c r="A357" s="8" t="n">
        <v>352</v>
      </c>
      <c r="B357" s="9" t="s">
        <v>531</v>
      </c>
      <c r="C357" s="9" t="s">
        <v>532</v>
      </c>
      <c r="D357" s="8" t="n">
        <v>120</v>
      </c>
      <c r="E357" s="8" t="n">
        <v>360</v>
      </c>
      <c r="F357" s="10" t="n">
        <v>60</v>
      </c>
      <c r="G357" s="8" t="n">
        <v>180</v>
      </c>
      <c r="H357" s="8" t="n">
        <f aca="false">E357+G357</f>
        <v>540</v>
      </c>
    </row>
    <row r="358" customFormat="false" ht="15" hidden="false" customHeight="false" outlineLevel="0" collapsed="false">
      <c r="A358" s="8" t="n">
        <v>353</v>
      </c>
      <c r="B358" s="9" t="s">
        <v>533</v>
      </c>
      <c r="C358" s="9" t="s">
        <v>181</v>
      </c>
      <c r="D358" s="11"/>
      <c r="E358" s="8"/>
      <c r="F358" s="10" t="n">
        <v>100</v>
      </c>
      <c r="G358" s="8" t="n">
        <v>300</v>
      </c>
      <c r="H358" s="8" t="n">
        <f aca="false">E358+G358</f>
        <v>300</v>
      </c>
    </row>
    <row r="359" customFormat="false" ht="15" hidden="false" customHeight="false" outlineLevel="0" collapsed="false">
      <c r="A359" s="8" t="n">
        <v>354</v>
      </c>
      <c r="B359" s="9" t="s">
        <v>534</v>
      </c>
      <c r="C359" s="9" t="s">
        <v>374</v>
      </c>
      <c r="D359" s="11"/>
      <c r="E359" s="8"/>
      <c r="F359" s="10" t="n">
        <v>60</v>
      </c>
      <c r="G359" s="8" t="n">
        <v>180</v>
      </c>
      <c r="H359" s="8" t="n">
        <f aca="false">E359+G359</f>
        <v>180</v>
      </c>
    </row>
    <row r="360" customFormat="false" ht="15" hidden="false" customHeight="false" outlineLevel="0" collapsed="false">
      <c r="A360" s="8" t="n">
        <v>355</v>
      </c>
      <c r="B360" s="9" t="s">
        <v>535</v>
      </c>
      <c r="C360" s="9" t="s">
        <v>508</v>
      </c>
      <c r="D360" s="8" t="n">
        <v>120</v>
      </c>
      <c r="E360" s="8" t="n">
        <v>360</v>
      </c>
      <c r="F360" s="10" t="n">
        <v>60</v>
      </c>
      <c r="G360" s="8" t="n">
        <v>180</v>
      </c>
      <c r="H360" s="8" t="n">
        <f aca="false">E360+G360</f>
        <v>540</v>
      </c>
    </row>
    <row r="361" customFormat="false" ht="15" hidden="false" customHeight="false" outlineLevel="0" collapsed="false">
      <c r="A361" s="8" t="n">
        <v>356</v>
      </c>
      <c r="B361" s="9" t="s">
        <v>536</v>
      </c>
      <c r="C361" s="9" t="s">
        <v>528</v>
      </c>
      <c r="D361" s="8" t="n">
        <v>120</v>
      </c>
      <c r="E361" s="8" t="n">
        <v>360</v>
      </c>
      <c r="F361" s="10" t="n">
        <v>60</v>
      </c>
      <c r="G361" s="8" t="n">
        <v>180</v>
      </c>
      <c r="H361" s="8" t="n">
        <f aca="false">E361+G361</f>
        <v>540</v>
      </c>
    </row>
    <row r="362" customFormat="false" ht="15" hidden="false" customHeight="false" outlineLevel="0" collapsed="false">
      <c r="A362" s="8" t="n">
        <v>357</v>
      </c>
      <c r="B362" s="9" t="s">
        <v>537</v>
      </c>
      <c r="C362" s="9" t="s">
        <v>538</v>
      </c>
      <c r="D362" s="11"/>
      <c r="E362" s="8"/>
      <c r="F362" s="10" t="n">
        <v>60</v>
      </c>
      <c r="G362" s="8" t="n">
        <v>180</v>
      </c>
      <c r="H362" s="8" t="n">
        <f aca="false">E362+G362</f>
        <v>180</v>
      </c>
    </row>
    <row r="363" customFormat="false" ht="15" hidden="false" customHeight="false" outlineLevel="0" collapsed="false">
      <c r="A363" s="8" t="n">
        <v>358</v>
      </c>
      <c r="B363" s="9" t="s">
        <v>539</v>
      </c>
      <c r="C363" s="9" t="s">
        <v>29</v>
      </c>
      <c r="D363" s="8" t="n">
        <v>120</v>
      </c>
      <c r="E363" s="8" t="n">
        <v>360</v>
      </c>
      <c r="F363" s="10" t="n">
        <v>60</v>
      </c>
      <c r="G363" s="8" t="n">
        <v>180</v>
      </c>
      <c r="H363" s="8" t="n">
        <f aca="false">E363+G363</f>
        <v>540</v>
      </c>
    </row>
    <row r="364" customFormat="false" ht="15" hidden="false" customHeight="false" outlineLevel="0" collapsed="false">
      <c r="A364" s="8" t="n">
        <v>359</v>
      </c>
      <c r="B364" s="9" t="s">
        <v>540</v>
      </c>
      <c r="C364" s="9" t="s">
        <v>541</v>
      </c>
      <c r="D364" s="11"/>
      <c r="E364" s="8"/>
      <c r="F364" s="10" t="n">
        <v>100</v>
      </c>
      <c r="G364" s="8" t="n">
        <v>300</v>
      </c>
      <c r="H364" s="8" t="n">
        <f aca="false">E364+G364</f>
        <v>300</v>
      </c>
    </row>
    <row r="365" customFormat="false" ht="15" hidden="false" customHeight="false" outlineLevel="0" collapsed="false">
      <c r="A365" s="8" t="n">
        <v>360</v>
      </c>
      <c r="B365" s="9" t="s">
        <v>542</v>
      </c>
      <c r="C365" s="9" t="s">
        <v>381</v>
      </c>
      <c r="D365" s="11"/>
      <c r="E365" s="8"/>
      <c r="F365" s="10" t="n">
        <v>60</v>
      </c>
      <c r="G365" s="8" t="n">
        <v>180</v>
      </c>
      <c r="H365" s="8" t="n">
        <f aca="false">E365+G365</f>
        <v>180</v>
      </c>
    </row>
    <row r="366" customFormat="false" ht="15" hidden="false" customHeight="false" outlineLevel="0" collapsed="false">
      <c r="A366" s="8" t="n">
        <v>361</v>
      </c>
      <c r="B366" s="9" t="s">
        <v>543</v>
      </c>
      <c r="C366" s="9" t="s">
        <v>508</v>
      </c>
      <c r="D366" s="8" t="n">
        <v>120</v>
      </c>
      <c r="E366" s="8" t="n">
        <v>360</v>
      </c>
      <c r="F366" s="10" t="n">
        <v>60</v>
      </c>
      <c r="G366" s="8" t="n">
        <v>180</v>
      </c>
      <c r="H366" s="8" t="n">
        <f aca="false">E366+G366</f>
        <v>540</v>
      </c>
    </row>
    <row r="367" customFormat="false" ht="15" hidden="false" customHeight="false" outlineLevel="0" collapsed="false">
      <c r="A367" s="8" t="n">
        <v>362</v>
      </c>
      <c r="B367" s="9" t="s">
        <v>544</v>
      </c>
      <c r="C367" s="9" t="s">
        <v>29</v>
      </c>
      <c r="D367" s="8" t="n">
        <v>120</v>
      </c>
      <c r="E367" s="8" t="n">
        <v>360</v>
      </c>
      <c r="F367" s="10" t="n">
        <v>60</v>
      </c>
      <c r="G367" s="8" t="n">
        <v>180</v>
      </c>
      <c r="H367" s="8" t="n">
        <f aca="false">E367+G367</f>
        <v>540</v>
      </c>
    </row>
    <row r="368" customFormat="false" ht="15" hidden="false" customHeight="false" outlineLevel="0" collapsed="false">
      <c r="A368" s="8" t="n">
        <v>363</v>
      </c>
      <c r="B368" s="9" t="s">
        <v>545</v>
      </c>
      <c r="C368" s="9" t="s">
        <v>149</v>
      </c>
      <c r="D368" s="11"/>
      <c r="E368" s="8"/>
      <c r="F368" s="10" t="n">
        <v>60</v>
      </c>
      <c r="G368" s="8" t="n">
        <v>180</v>
      </c>
      <c r="H368" s="8" t="n">
        <f aca="false">E368+G368</f>
        <v>180</v>
      </c>
    </row>
    <row r="369" customFormat="false" ht="15" hidden="false" customHeight="false" outlineLevel="0" collapsed="false">
      <c r="A369" s="8" t="n">
        <v>364</v>
      </c>
      <c r="B369" s="9" t="s">
        <v>546</v>
      </c>
      <c r="C369" s="9" t="s">
        <v>259</v>
      </c>
      <c r="D369" s="11"/>
      <c r="E369" s="8"/>
      <c r="F369" s="10" t="n">
        <v>100</v>
      </c>
      <c r="G369" s="8" t="n">
        <v>300</v>
      </c>
      <c r="H369" s="8" t="n">
        <f aca="false">E369+G369</f>
        <v>300</v>
      </c>
    </row>
    <row r="370" customFormat="false" ht="15" hidden="false" customHeight="false" outlineLevel="0" collapsed="false">
      <c r="A370" s="8" t="n">
        <v>365</v>
      </c>
      <c r="B370" s="9" t="s">
        <v>547</v>
      </c>
      <c r="C370" s="9" t="s">
        <v>381</v>
      </c>
      <c r="D370" s="11"/>
      <c r="E370" s="8"/>
      <c r="F370" s="10" t="n">
        <v>60</v>
      </c>
      <c r="G370" s="8" t="n">
        <v>180</v>
      </c>
      <c r="H370" s="8" t="n">
        <f aca="false">E370+G370</f>
        <v>180</v>
      </c>
    </row>
    <row r="371" customFormat="false" ht="15" hidden="false" customHeight="false" outlineLevel="0" collapsed="false">
      <c r="A371" s="8" t="n">
        <v>366</v>
      </c>
      <c r="B371" s="9" t="s">
        <v>548</v>
      </c>
      <c r="C371" s="9" t="s">
        <v>549</v>
      </c>
      <c r="D371" s="11"/>
      <c r="E371" s="8"/>
      <c r="F371" s="10" t="n">
        <v>60</v>
      </c>
      <c r="G371" s="8" t="n">
        <v>180</v>
      </c>
      <c r="H371" s="8" t="n">
        <f aca="false">E371+G371</f>
        <v>180</v>
      </c>
    </row>
    <row r="372" customFormat="false" ht="15" hidden="false" customHeight="false" outlineLevel="0" collapsed="false">
      <c r="A372" s="8" t="n">
        <v>367</v>
      </c>
      <c r="B372" s="9" t="s">
        <v>550</v>
      </c>
      <c r="C372" s="9" t="s">
        <v>512</v>
      </c>
      <c r="D372" s="11"/>
      <c r="E372" s="8"/>
      <c r="F372" s="10" t="n">
        <v>60</v>
      </c>
      <c r="G372" s="8" t="n">
        <v>180</v>
      </c>
      <c r="H372" s="8" t="n">
        <f aca="false">E372+G372</f>
        <v>180</v>
      </c>
    </row>
    <row r="373" customFormat="false" ht="15" hidden="false" customHeight="false" outlineLevel="0" collapsed="false">
      <c r="A373" s="8" t="n">
        <v>368</v>
      </c>
      <c r="B373" s="9" t="s">
        <v>551</v>
      </c>
      <c r="C373" s="9" t="s">
        <v>552</v>
      </c>
      <c r="D373" s="11"/>
      <c r="E373" s="8"/>
      <c r="F373" s="10" t="n">
        <v>60</v>
      </c>
      <c r="G373" s="8" t="n">
        <v>180</v>
      </c>
      <c r="H373" s="8" t="n">
        <f aca="false">E373+G373</f>
        <v>180</v>
      </c>
    </row>
    <row r="374" customFormat="false" ht="15" hidden="false" customHeight="false" outlineLevel="0" collapsed="false">
      <c r="A374" s="8" t="n">
        <v>369</v>
      </c>
      <c r="B374" s="9" t="s">
        <v>553</v>
      </c>
      <c r="C374" s="9" t="s">
        <v>381</v>
      </c>
      <c r="D374" s="11"/>
      <c r="E374" s="8"/>
      <c r="F374" s="10" t="n">
        <v>60</v>
      </c>
      <c r="G374" s="8" t="n">
        <v>180</v>
      </c>
      <c r="H374" s="8" t="n">
        <f aca="false">E374+G374</f>
        <v>180</v>
      </c>
    </row>
    <row r="375" customFormat="false" ht="15" hidden="false" customHeight="false" outlineLevel="0" collapsed="false">
      <c r="A375" s="8" t="n">
        <v>370</v>
      </c>
      <c r="B375" s="9" t="s">
        <v>64</v>
      </c>
      <c r="C375" s="9" t="s">
        <v>221</v>
      </c>
      <c r="D375" s="11"/>
      <c r="E375" s="8"/>
      <c r="F375" s="10" t="n">
        <v>60</v>
      </c>
      <c r="G375" s="8" t="n">
        <v>180</v>
      </c>
      <c r="H375" s="8" t="n">
        <f aca="false">E375+G375</f>
        <v>180</v>
      </c>
    </row>
    <row r="376" customFormat="false" ht="15" hidden="false" customHeight="false" outlineLevel="0" collapsed="false">
      <c r="A376" s="8" t="n">
        <v>371</v>
      </c>
      <c r="B376" s="9" t="s">
        <v>554</v>
      </c>
      <c r="C376" s="9" t="s">
        <v>29</v>
      </c>
      <c r="D376" s="8" t="n">
        <v>120</v>
      </c>
      <c r="E376" s="8" t="n">
        <v>360</v>
      </c>
      <c r="F376" s="10" t="n">
        <v>60</v>
      </c>
      <c r="G376" s="8" t="n">
        <v>180</v>
      </c>
      <c r="H376" s="8" t="n">
        <f aca="false">E376+G376</f>
        <v>540</v>
      </c>
    </row>
    <row r="377" customFormat="false" ht="15" hidden="false" customHeight="false" outlineLevel="0" collapsed="false">
      <c r="A377" s="8" t="n">
        <v>372</v>
      </c>
      <c r="B377" s="9" t="s">
        <v>555</v>
      </c>
      <c r="C377" s="9" t="s">
        <v>556</v>
      </c>
      <c r="D377" s="11"/>
      <c r="E377" s="8"/>
      <c r="F377" s="10" t="n">
        <v>60</v>
      </c>
      <c r="G377" s="8" t="n">
        <v>180</v>
      </c>
      <c r="H377" s="8" t="n">
        <f aca="false">E377+G377</f>
        <v>180</v>
      </c>
    </row>
    <row r="378" customFormat="false" ht="15" hidden="false" customHeight="false" outlineLevel="0" collapsed="false">
      <c r="A378" s="8" t="n">
        <v>373</v>
      </c>
      <c r="B378" s="9" t="s">
        <v>557</v>
      </c>
      <c r="C378" s="9" t="s">
        <v>125</v>
      </c>
      <c r="D378" s="8" t="n">
        <v>120</v>
      </c>
      <c r="E378" s="8" t="n">
        <v>360</v>
      </c>
      <c r="F378" s="10" t="n">
        <v>100</v>
      </c>
      <c r="G378" s="8" t="n">
        <v>300</v>
      </c>
      <c r="H378" s="8" t="n">
        <f aca="false">E378+G378</f>
        <v>660</v>
      </c>
    </row>
    <row r="379" customFormat="false" ht="15" hidden="false" customHeight="false" outlineLevel="0" collapsed="false">
      <c r="A379" s="8" t="n">
        <v>374</v>
      </c>
      <c r="B379" s="9" t="s">
        <v>101</v>
      </c>
      <c r="C379" s="9" t="s">
        <v>496</v>
      </c>
      <c r="D379" s="11"/>
      <c r="E379" s="8"/>
      <c r="F379" s="10" t="n">
        <v>60</v>
      </c>
      <c r="G379" s="8" t="n">
        <v>180</v>
      </c>
      <c r="H379" s="8" t="n">
        <f aca="false">E379+G379</f>
        <v>180</v>
      </c>
    </row>
    <row r="380" customFormat="false" ht="15" hidden="false" customHeight="false" outlineLevel="0" collapsed="false">
      <c r="A380" s="8" t="n">
        <v>375</v>
      </c>
      <c r="B380" s="9" t="s">
        <v>558</v>
      </c>
      <c r="C380" s="9" t="s">
        <v>193</v>
      </c>
      <c r="D380" s="8" t="n">
        <v>120</v>
      </c>
      <c r="E380" s="8" t="n">
        <v>360</v>
      </c>
      <c r="F380" s="10" t="n">
        <v>60</v>
      </c>
      <c r="G380" s="8" t="n">
        <v>180</v>
      </c>
      <c r="H380" s="8" t="n">
        <f aca="false">E380+G380</f>
        <v>540</v>
      </c>
    </row>
    <row r="381" customFormat="false" ht="15" hidden="false" customHeight="false" outlineLevel="0" collapsed="false">
      <c r="A381" s="8" t="n">
        <v>376</v>
      </c>
      <c r="B381" s="9" t="s">
        <v>559</v>
      </c>
      <c r="C381" s="9" t="s">
        <v>560</v>
      </c>
      <c r="D381" s="11"/>
      <c r="E381" s="8"/>
      <c r="F381" s="10" t="n">
        <v>60</v>
      </c>
      <c r="G381" s="8" t="n">
        <v>180</v>
      </c>
      <c r="H381" s="8" t="n">
        <f aca="false">E381+G381</f>
        <v>180</v>
      </c>
    </row>
    <row r="382" customFormat="false" ht="15" hidden="false" customHeight="false" outlineLevel="0" collapsed="false">
      <c r="A382" s="8" t="n">
        <v>377</v>
      </c>
      <c r="B382" s="9" t="s">
        <v>561</v>
      </c>
      <c r="C382" s="9" t="s">
        <v>274</v>
      </c>
      <c r="D382" s="11"/>
      <c r="E382" s="8"/>
      <c r="F382" s="10" t="n">
        <v>100</v>
      </c>
      <c r="G382" s="8" t="n">
        <v>300</v>
      </c>
      <c r="H382" s="8" t="n">
        <f aca="false">E382+G382</f>
        <v>300</v>
      </c>
    </row>
    <row r="383" customFormat="false" ht="15" hidden="false" customHeight="false" outlineLevel="0" collapsed="false">
      <c r="A383" s="8" t="n">
        <v>378</v>
      </c>
      <c r="B383" s="9" t="s">
        <v>562</v>
      </c>
      <c r="C383" s="9" t="s">
        <v>305</v>
      </c>
      <c r="D383" s="11"/>
      <c r="E383" s="8"/>
      <c r="F383" s="10" t="n">
        <v>100</v>
      </c>
      <c r="G383" s="8" t="n">
        <v>300</v>
      </c>
      <c r="H383" s="8" t="n">
        <f aca="false">E383+G383</f>
        <v>300</v>
      </c>
    </row>
    <row r="384" customFormat="false" ht="15" hidden="false" customHeight="false" outlineLevel="0" collapsed="false">
      <c r="A384" s="8" t="n">
        <v>379</v>
      </c>
      <c r="B384" s="9" t="s">
        <v>563</v>
      </c>
      <c r="C384" s="9" t="s">
        <v>496</v>
      </c>
      <c r="D384" s="11"/>
      <c r="E384" s="8"/>
      <c r="F384" s="10" t="n">
        <v>60</v>
      </c>
      <c r="G384" s="8" t="n">
        <v>180</v>
      </c>
      <c r="H384" s="8" t="n">
        <f aca="false">E384+G384</f>
        <v>180</v>
      </c>
    </row>
    <row r="385" customFormat="false" ht="15" hidden="false" customHeight="false" outlineLevel="0" collapsed="false">
      <c r="A385" s="8" t="n">
        <v>380</v>
      </c>
      <c r="B385" s="9" t="s">
        <v>564</v>
      </c>
      <c r="C385" s="9" t="s">
        <v>69</v>
      </c>
      <c r="D385" s="8" t="n">
        <v>80</v>
      </c>
      <c r="E385" s="8" t="n">
        <v>240</v>
      </c>
      <c r="F385" s="10" t="n">
        <v>60</v>
      </c>
      <c r="G385" s="8" t="n">
        <v>180</v>
      </c>
      <c r="H385" s="8" t="n">
        <f aca="false">E385+G385</f>
        <v>420</v>
      </c>
    </row>
    <row r="386" customFormat="false" ht="15" hidden="false" customHeight="false" outlineLevel="0" collapsed="false">
      <c r="A386" s="8" t="n">
        <v>381</v>
      </c>
      <c r="B386" s="9" t="s">
        <v>565</v>
      </c>
      <c r="C386" s="9" t="s">
        <v>25</v>
      </c>
      <c r="D386" s="11"/>
      <c r="E386" s="8"/>
      <c r="F386" s="10" t="n">
        <v>60</v>
      </c>
      <c r="G386" s="8" t="n">
        <v>180</v>
      </c>
      <c r="H386" s="8" t="n">
        <f aca="false">E386+G386</f>
        <v>180</v>
      </c>
    </row>
    <row r="387" customFormat="false" ht="15" hidden="false" customHeight="false" outlineLevel="0" collapsed="false">
      <c r="A387" s="8" t="n">
        <v>382</v>
      </c>
      <c r="B387" s="9" t="s">
        <v>566</v>
      </c>
      <c r="C387" s="9" t="s">
        <v>496</v>
      </c>
      <c r="D387" s="11"/>
      <c r="E387" s="8"/>
      <c r="F387" s="10" t="n">
        <v>60</v>
      </c>
      <c r="G387" s="8" t="n">
        <v>180</v>
      </c>
      <c r="H387" s="8" t="n">
        <f aca="false">E387+G387</f>
        <v>180</v>
      </c>
    </row>
    <row r="388" customFormat="false" ht="15" hidden="false" customHeight="false" outlineLevel="0" collapsed="false">
      <c r="A388" s="8" t="n">
        <v>383</v>
      </c>
      <c r="B388" s="9" t="s">
        <v>567</v>
      </c>
      <c r="C388" s="9" t="s">
        <v>310</v>
      </c>
      <c r="D388" s="11"/>
      <c r="E388" s="8"/>
      <c r="F388" s="10" t="n">
        <v>60</v>
      </c>
      <c r="G388" s="8" t="n">
        <v>180</v>
      </c>
      <c r="H388" s="8" t="n">
        <f aca="false">E388+G388</f>
        <v>180</v>
      </c>
    </row>
    <row r="389" customFormat="false" ht="15" hidden="false" customHeight="false" outlineLevel="0" collapsed="false">
      <c r="A389" s="8" t="n">
        <v>384</v>
      </c>
      <c r="B389" s="9" t="s">
        <v>568</v>
      </c>
      <c r="C389" s="9" t="s">
        <v>569</v>
      </c>
      <c r="D389" s="8" t="n">
        <v>80</v>
      </c>
      <c r="E389" s="8" t="n">
        <v>240</v>
      </c>
      <c r="F389" s="10" t="n">
        <v>60</v>
      </c>
      <c r="G389" s="8" t="n">
        <v>180</v>
      </c>
      <c r="H389" s="8" t="n">
        <f aca="false">E389+G389</f>
        <v>420</v>
      </c>
    </row>
    <row r="390" customFormat="false" ht="15" hidden="false" customHeight="false" outlineLevel="0" collapsed="false">
      <c r="A390" s="8" t="n">
        <v>385</v>
      </c>
      <c r="B390" s="9" t="s">
        <v>570</v>
      </c>
      <c r="C390" s="9" t="s">
        <v>571</v>
      </c>
      <c r="D390" s="11"/>
      <c r="E390" s="8"/>
      <c r="F390" s="10" t="n">
        <v>60</v>
      </c>
      <c r="G390" s="8" t="n">
        <v>180</v>
      </c>
      <c r="H390" s="8" t="n">
        <f aca="false">E390+G390</f>
        <v>180</v>
      </c>
    </row>
    <row r="391" customFormat="false" ht="15" hidden="false" customHeight="false" outlineLevel="0" collapsed="false">
      <c r="A391" s="8" t="n">
        <v>386</v>
      </c>
      <c r="B391" s="9" t="s">
        <v>572</v>
      </c>
      <c r="C391" s="9" t="s">
        <v>512</v>
      </c>
      <c r="D391" s="11"/>
      <c r="E391" s="8"/>
      <c r="F391" s="10" t="n">
        <v>60</v>
      </c>
      <c r="G391" s="8" t="n">
        <v>180</v>
      </c>
      <c r="H391" s="8" t="n">
        <f aca="false">E391+G391</f>
        <v>180</v>
      </c>
    </row>
    <row r="392" customFormat="false" ht="15" hidden="false" customHeight="false" outlineLevel="0" collapsed="false">
      <c r="A392" s="8" t="n">
        <v>387</v>
      </c>
      <c r="B392" s="9" t="s">
        <v>573</v>
      </c>
      <c r="C392" s="9" t="s">
        <v>331</v>
      </c>
      <c r="D392" s="11"/>
      <c r="E392" s="8"/>
      <c r="F392" s="10" t="n">
        <v>60</v>
      </c>
      <c r="G392" s="8" t="n">
        <v>180</v>
      </c>
      <c r="H392" s="8" t="n">
        <f aca="false">E392+G392</f>
        <v>180</v>
      </c>
    </row>
    <row r="393" customFormat="false" ht="15" hidden="false" customHeight="false" outlineLevel="0" collapsed="false">
      <c r="A393" s="8" t="n">
        <v>388</v>
      </c>
      <c r="B393" s="9" t="s">
        <v>574</v>
      </c>
      <c r="C393" s="9" t="s">
        <v>85</v>
      </c>
      <c r="D393" s="8" t="n">
        <v>80</v>
      </c>
      <c r="E393" s="8" t="n">
        <v>240</v>
      </c>
      <c r="F393" s="10" t="n">
        <v>60</v>
      </c>
      <c r="G393" s="8" t="n">
        <v>180</v>
      </c>
      <c r="H393" s="8" t="n">
        <f aca="false">E393+G393</f>
        <v>420</v>
      </c>
    </row>
    <row r="394" customFormat="false" ht="15" hidden="false" customHeight="false" outlineLevel="0" collapsed="false">
      <c r="A394" s="8" t="n">
        <v>389</v>
      </c>
      <c r="B394" s="9" t="s">
        <v>575</v>
      </c>
      <c r="C394" s="9" t="s">
        <v>221</v>
      </c>
      <c r="D394" s="8" t="n">
        <v>120</v>
      </c>
      <c r="E394" s="8" t="n">
        <v>360</v>
      </c>
      <c r="F394" s="10" t="n">
        <v>60</v>
      </c>
      <c r="G394" s="8" t="n">
        <v>180</v>
      </c>
      <c r="H394" s="8" t="n">
        <f aca="false">E394+G394</f>
        <v>540</v>
      </c>
    </row>
    <row r="395" customFormat="false" ht="15" hidden="false" customHeight="false" outlineLevel="0" collapsed="false">
      <c r="A395" s="8" t="n">
        <v>390</v>
      </c>
      <c r="B395" s="9" t="s">
        <v>576</v>
      </c>
      <c r="C395" s="9" t="s">
        <v>85</v>
      </c>
      <c r="D395" s="8" t="n">
        <v>120</v>
      </c>
      <c r="E395" s="8" t="n">
        <v>360</v>
      </c>
      <c r="F395" s="10" t="n">
        <v>60</v>
      </c>
      <c r="G395" s="8" t="n">
        <v>180</v>
      </c>
      <c r="H395" s="8" t="n">
        <f aca="false">E395+G395</f>
        <v>540</v>
      </c>
    </row>
    <row r="396" customFormat="false" ht="15" hidden="false" customHeight="false" outlineLevel="0" collapsed="false">
      <c r="A396" s="8" t="n">
        <v>391</v>
      </c>
      <c r="B396" s="9" t="s">
        <v>577</v>
      </c>
      <c r="C396" s="9" t="s">
        <v>508</v>
      </c>
      <c r="D396" s="11"/>
      <c r="E396" s="8"/>
      <c r="F396" s="10" t="n">
        <v>60</v>
      </c>
      <c r="G396" s="8" t="n">
        <v>180</v>
      </c>
      <c r="H396" s="8" t="n">
        <f aca="false">E396+G396</f>
        <v>180</v>
      </c>
    </row>
    <row r="397" customFormat="false" ht="15" hidden="false" customHeight="false" outlineLevel="0" collapsed="false">
      <c r="A397" s="8" t="n">
        <v>392</v>
      </c>
      <c r="B397" s="9" t="s">
        <v>578</v>
      </c>
      <c r="C397" s="9" t="s">
        <v>71</v>
      </c>
      <c r="D397" s="11"/>
      <c r="E397" s="8"/>
      <c r="F397" s="10" t="n">
        <v>60</v>
      </c>
      <c r="G397" s="8" t="n">
        <v>180</v>
      </c>
      <c r="H397" s="8" t="n">
        <f aca="false">E397+G397</f>
        <v>180</v>
      </c>
    </row>
    <row r="398" customFormat="false" ht="15" hidden="false" customHeight="false" outlineLevel="0" collapsed="false">
      <c r="A398" s="8" t="n">
        <v>393</v>
      </c>
      <c r="B398" s="9" t="s">
        <v>579</v>
      </c>
      <c r="C398" s="9" t="s">
        <v>29</v>
      </c>
      <c r="D398" s="8" t="n">
        <v>80</v>
      </c>
      <c r="E398" s="8" t="n">
        <v>240</v>
      </c>
      <c r="F398" s="10" t="n">
        <v>60</v>
      </c>
      <c r="G398" s="8" t="n">
        <v>180</v>
      </c>
      <c r="H398" s="8" t="n">
        <f aca="false">E398+G398</f>
        <v>420</v>
      </c>
    </row>
    <row r="399" customFormat="false" ht="15" hidden="false" customHeight="false" outlineLevel="0" collapsed="false">
      <c r="A399" s="8" t="n">
        <v>394</v>
      </c>
      <c r="B399" s="9" t="s">
        <v>580</v>
      </c>
      <c r="C399" s="9" t="s">
        <v>552</v>
      </c>
      <c r="D399" s="11"/>
      <c r="E399" s="8"/>
      <c r="F399" s="10" t="n">
        <v>60</v>
      </c>
      <c r="G399" s="8" t="n">
        <v>180</v>
      </c>
      <c r="H399" s="8" t="n">
        <f aca="false">E399+G399</f>
        <v>180</v>
      </c>
    </row>
    <row r="400" customFormat="false" ht="15" hidden="false" customHeight="false" outlineLevel="0" collapsed="false">
      <c r="A400" s="8" t="n">
        <v>395</v>
      </c>
      <c r="B400" s="9" t="s">
        <v>581</v>
      </c>
      <c r="C400" s="9" t="s">
        <v>508</v>
      </c>
      <c r="D400" s="11"/>
      <c r="E400" s="8"/>
      <c r="F400" s="10" t="n">
        <v>60</v>
      </c>
      <c r="G400" s="8" t="n">
        <v>180</v>
      </c>
      <c r="H400" s="8" t="n">
        <f aca="false">E400+G400</f>
        <v>180</v>
      </c>
    </row>
    <row r="401" customFormat="false" ht="15" hidden="false" customHeight="false" outlineLevel="0" collapsed="false">
      <c r="A401" s="8" t="n">
        <v>396</v>
      </c>
      <c r="B401" s="9" t="s">
        <v>582</v>
      </c>
      <c r="C401" s="9" t="s">
        <v>528</v>
      </c>
      <c r="D401" s="11"/>
      <c r="E401" s="8"/>
      <c r="F401" s="10" t="n">
        <v>60</v>
      </c>
      <c r="G401" s="8" t="n">
        <v>180</v>
      </c>
      <c r="H401" s="8" t="n">
        <f aca="false">E401+G401</f>
        <v>180</v>
      </c>
    </row>
    <row r="402" customFormat="false" ht="15" hidden="false" customHeight="false" outlineLevel="0" collapsed="false">
      <c r="A402" s="8" t="n">
        <v>397</v>
      </c>
      <c r="B402" s="9" t="s">
        <v>583</v>
      </c>
      <c r="C402" s="9" t="s">
        <v>225</v>
      </c>
      <c r="D402" s="8" t="n">
        <v>120</v>
      </c>
      <c r="E402" s="8" t="n">
        <v>360</v>
      </c>
      <c r="F402" s="10" t="n">
        <v>60</v>
      </c>
      <c r="G402" s="8" t="n">
        <v>180</v>
      </c>
      <c r="H402" s="8" t="n">
        <f aca="false">E402+G402</f>
        <v>540</v>
      </c>
    </row>
    <row r="403" customFormat="false" ht="15" hidden="false" customHeight="false" outlineLevel="0" collapsed="false">
      <c r="A403" s="8" t="n">
        <v>398</v>
      </c>
      <c r="B403" s="9" t="s">
        <v>584</v>
      </c>
      <c r="C403" s="9" t="s">
        <v>585</v>
      </c>
      <c r="D403" s="11"/>
      <c r="E403" s="8"/>
      <c r="F403" s="10" t="n">
        <v>60</v>
      </c>
      <c r="G403" s="8" t="n">
        <v>180</v>
      </c>
      <c r="H403" s="8" t="n">
        <f aca="false">E403+G403</f>
        <v>180</v>
      </c>
    </row>
    <row r="404" customFormat="false" ht="15" hidden="false" customHeight="false" outlineLevel="0" collapsed="false">
      <c r="A404" s="8" t="n">
        <v>399</v>
      </c>
      <c r="B404" s="9" t="s">
        <v>586</v>
      </c>
      <c r="C404" s="9" t="s">
        <v>508</v>
      </c>
      <c r="D404" s="11"/>
      <c r="E404" s="8"/>
      <c r="F404" s="10" t="n">
        <v>60</v>
      </c>
      <c r="G404" s="8" t="n">
        <v>180</v>
      </c>
      <c r="H404" s="8" t="n">
        <f aca="false">E404+G404</f>
        <v>180</v>
      </c>
    </row>
    <row r="405" customFormat="false" ht="15" hidden="false" customHeight="false" outlineLevel="0" collapsed="false">
      <c r="A405" s="8" t="n">
        <v>400</v>
      </c>
      <c r="B405" s="9" t="s">
        <v>587</v>
      </c>
      <c r="C405" s="9" t="s">
        <v>588</v>
      </c>
      <c r="D405" s="8" t="n">
        <v>80</v>
      </c>
      <c r="E405" s="8" t="n">
        <v>240</v>
      </c>
      <c r="F405" s="10" t="n">
        <v>60</v>
      </c>
      <c r="G405" s="8" t="n">
        <v>180</v>
      </c>
      <c r="H405" s="8" t="n">
        <f aca="false">E405+G405</f>
        <v>420</v>
      </c>
    </row>
    <row r="406" customFormat="false" ht="15" hidden="false" customHeight="false" outlineLevel="0" collapsed="false">
      <c r="A406" s="8" t="n">
        <v>401</v>
      </c>
      <c r="B406" s="9" t="s">
        <v>589</v>
      </c>
      <c r="C406" s="9" t="s">
        <v>590</v>
      </c>
      <c r="D406" s="8" t="n">
        <v>80</v>
      </c>
      <c r="E406" s="8" t="n">
        <v>240</v>
      </c>
      <c r="F406" s="10" t="n">
        <v>60</v>
      </c>
      <c r="G406" s="8" t="n">
        <v>180</v>
      </c>
      <c r="H406" s="8" t="n">
        <f aca="false">E406+G406</f>
        <v>420</v>
      </c>
    </row>
    <row r="407" customFormat="false" ht="15" hidden="false" customHeight="false" outlineLevel="0" collapsed="false">
      <c r="A407" s="8" t="n">
        <v>402</v>
      </c>
      <c r="B407" s="9" t="s">
        <v>591</v>
      </c>
      <c r="C407" s="9" t="s">
        <v>588</v>
      </c>
      <c r="D407" s="11"/>
      <c r="E407" s="8"/>
      <c r="F407" s="10" t="n">
        <v>60</v>
      </c>
      <c r="G407" s="8" t="n">
        <v>180</v>
      </c>
      <c r="H407" s="8" t="n">
        <f aca="false">E407+G407</f>
        <v>180</v>
      </c>
    </row>
    <row r="408" customFormat="false" ht="15" hidden="false" customHeight="false" outlineLevel="0" collapsed="false">
      <c r="A408" s="8" t="n">
        <v>403</v>
      </c>
      <c r="B408" s="9" t="s">
        <v>592</v>
      </c>
      <c r="C408" s="9" t="s">
        <v>29</v>
      </c>
      <c r="D408" s="8" t="n">
        <v>120</v>
      </c>
      <c r="E408" s="8" t="n">
        <v>360</v>
      </c>
      <c r="F408" s="10" t="n">
        <v>60</v>
      </c>
      <c r="G408" s="8" t="n">
        <v>180</v>
      </c>
      <c r="H408" s="8" t="n">
        <f aca="false">E408+G408</f>
        <v>540</v>
      </c>
    </row>
    <row r="409" customFormat="false" ht="15" hidden="false" customHeight="false" outlineLevel="0" collapsed="false">
      <c r="A409" s="8" t="n">
        <v>404</v>
      </c>
      <c r="B409" s="9" t="s">
        <v>593</v>
      </c>
      <c r="C409" s="9" t="s">
        <v>505</v>
      </c>
      <c r="D409" s="11"/>
      <c r="E409" s="8"/>
      <c r="F409" s="10" t="n">
        <v>60</v>
      </c>
      <c r="G409" s="8" t="n">
        <v>180</v>
      </c>
      <c r="H409" s="8" t="n">
        <f aca="false">E409+G409</f>
        <v>180</v>
      </c>
    </row>
    <row r="410" customFormat="false" ht="15" hidden="false" customHeight="false" outlineLevel="0" collapsed="false">
      <c r="A410" s="8" t="n">
        <v>405</v>
      </c>
      <c r="B410" s="9" t="s">
        <v>594</v>
      </c>
      <c r="C410" s="9" t="s">
        <v>595</v>
      </c>
      <c r="D410" s="8" t="n">
        <v>120</v>
      </c>
      <c r="E410" s="8" t="n">
        <v>360</v>
      </c>
      <c r="F410" s="10" t="n">
        <v>60</v>
      </c>
      <c r="G410" s="8" t="n">
        <v>180</v>
      </c>
      <c r="H410" s="8" t="n">
        <f aca="false">E410+G410</f>
        <v>540</v>
      </c>
    </row>
    <row r="411" customFormat="false" ht="15" hidden="false" customHeight="false" outlineLevel="0" collapsed="false">
      <c r="A411" s="8" t="n">
        <v>406</v>
      </c>
      <c r="B411" s="9" t="s">
        <v>596</v>
      </c>
      <c r="C411" s="9" t="s">
        <v>588</v>
      </c>
      <c r="D411" s="11"/>
      <c r="E411" s="8"/>
      <c r="F411" s="10" t="n">
        <v>60</v>
      </c>
      <c r="G411" s="8" t="n">
        <v>180</v>
      </c>
      <c r="H411" s="8" t="n">
        <f aca="false">E411+G411</f>
        <v>180</v>
      </c>
    </row>
    <row r="412" customFormat="false" ht="15" hidden="false" customHeight="false" outlineLevel="0" collapsed="false">
      <c r="A412" s="8" t="n">
        <v>407</v>
      </c>
      <c r="B412" s="9" t="s">
        <v>597</v>
      </c>
      <c r="C412" s="9" t="s">
        <v>569</v>
      </c>
      <c r="D412" s="8" t="n">
        <v>120</v>
      </c>
      <c r="E412" s="8" t="n">
        <v>360</v>
      </c>
      <c r="F412" s="10" t="n">
        <v>60</v>
      </c>
      <c r="G412" s="8" t="n">
        <v>180</v>
      </c>
      <c r="H412" s="8" t="n">
        <f aca="false">E412+G412</f>
        <v>540</v>
      </c>
    </row>
    <row r="413" customFormat="false" ht="15" hidden="false" customHeight="false" outlineLevel="0" collapsed="false">
      <c r="A413" s="8" t="n">
        <v>408</v>
      </c>
      <c r="B413" s="9" t="s">
        <v>598</v>
      </c>
      <c r="C413" s="9" t="s">
        <v>590</v>
      </c>
      <c r="D413" s="11"/>
      <c r="E413" s="8"/>
      <c r="F413" s="10" t="n">
        <v>60</v>
      </c>
      <c r="G413" s="8" t="n">
        <v>180</v>
      </c>
      <c r="H413" s="8" t="n">
        <f aca="false">E413+G413</f>
        <v>180</v>
      </c>
    </row>
    <row r="414" customFormat="false" ht="15" hidden="false" customHeight="false" outlineLevel="0" collapsed="false">
      <c r="A414" s="8" t="n">
        <v>409</v>
      </c>
      <c r="B414" s="9" t="s">
        <v>599</v>
      </c>
      <c r="C414" s="9" t="s">
        <v>274</v>
      </c>
      <c r="D414" s="8" t="n">
        <v>80</v>
      </c>
      <c r="E414" s="8" t="n">
        <v>240</v>
      </c>
      <c r="F414" s="10" t="n">
        <v>60</v>
      </c>
      <c r="G414" s="8" t="n">
        <v>180</v>
      </c>
      <c r="H414" s="8" t="n">
        <f aca="false">E414+G414</f>
        <v>420</v>
      </c>
    </row>
    <row r="415" customFormat="false" ht="15" hidden="false" customHeight="false" outlineLevel="0" collapsed="false">
      <c r="A415" s="8" t="n">
        <v>410</v>
      </c>
      <c r="B415" s="9" t="s">
        <v>600</v>
      </c>
      <c r="C415" s="9" t="s">
        <v>601</v>
      </c>
      <c r="D415" s="11"/>
      <c r="E415" s="8"/>
      <c r="F415" s="10" t="n">
        <v>60</v>
      </c>
      <c r="G415" s="8" t="n">
        <v>180</v>
      </c>
      <c r="H415" s="8" t="n">
        <f aca="false">E415+G415</f>
        <v>180</v>
      </c>
    </row>
    <row r="416" customFormat="false" ht="15" hidden="false" customHeight="false" outlineLevel="0" collapsed="false">
      <c r="A416" s="8" t="n">
        <v>411</v>
      </c>
      <c r="B416" s="9" t="s">
        <v>602</v>
      </c>
      <c r="C416" s="9" t="s">
        <v>603</v>
      </c>
      <c r="D416" s="8" t="n">
        <v>80</v>
      </c>
      <c r="E416" s="8" t="n">
        <v>240</v>
      </c>
      <c r="F416" s="10" t="n">
        <v>60</v>
      </c>
      <c r="G416" s="8" t="n">
        <v>180</v>
      </c>
      <c r="H416" s="8" t="n">
        <f aca="false">E416+G416</f>
        <v>420</v>
      </c>
    </row>
    <row r="417" customFormat="false" ht="15" hidden="false" customHeight="false" outlineLevel="0" collapsed="false">
      <c r="A417" s="8" t="n">
        <v>412</v>
      </c>
      <c r="B417" s="9" t="s">
        <v>604</v>
      </c>
      <c r="C417" s="9" t="s">
        <v>605</v>
      </c>
      <c r="D417" s="8" t="n">
        <v>120</v>
      </c>
      <c r="E417" s="8" t="n">
        <v>360</v>
      </c>
      <c r="F417" s="10" t="n">
        <v>60</v>
      </c>
      <c r="G417" s="8" t="n">
        <v>180</v>
      </c>
      <c r="H417" s="8" t="n">
        <f aca="false">E417+G417</f>
        <v>540</v>
      </c>
    </row>
    <row r="418" customFormat="false" ht="15" hidden="false" customHeight="false" outlineLevel="0" collapsed="false">
      <c r="A418" s="8" t="n">
        <v>413</v>
      </c>
      <c r="B418" s="9" t="s">
        <v>606</v>
      </c>
      <c r="C418" s="9" t="s">
        <v>136</v>
      </c>
      <c r="D418" s="8" t="n">
        <v>120</v>
      </c>
      <c r="E418" s="8" t="n">
        <v>360</v>
      </c>
      <c r="F418" s="10" t="n">
        <v>60</v>
      </c>
      <c r="G418" s="8" t="n">
        <v>180</v>
      </c>
      <c r="H418" s="8" t="n">
        <f aca="false">E418+G418</f>
        <v>540</v>
      </c>
    </row>
    <row r="419" customFormat="false" ht="15" hidden="false" customHeight="false" outlineLevel="0" collapsed="false">
      <c r="A419" s="8" t="n">
        <v>414</v>
      </c>
      <c r="B419" s="9" t="s">
        <v>607</v>
      </c>
      <c r="C419" s="9" t="s">
        <v>274</v>
      </c>
      <c r="D419" s="8" t="n">
        <v>120</v>
      </c>
      <c r="E419" s="8" t="n">
        <v>360</v>
      </c>
      <c r="F419" s="10" t="n">
        <v>60</v>
      </c>
      <c r="G419" s="8" t="n">
        <v>180</v>
      </c>
      <c r="H419" s="8" t="n">
        <f aca="false">E419+G419</f>
        <v>540</v>
      </c>
    </row>
    <row r="420" customFormat="false" ht="15" hidden="false" customHeight="false" outlineLevel="0" collapsed="false">
      <c r="A420" s="8" t="n">
        <v>415</v>
      </c>
      <c r="B420" s="9" t="s">
        <v>608</v>
      </c>
      <c r="C420" s="9" t="s">
        <v>136</v>
      </c>
      <c r="D420" s="8" t="n">
        <v>120</v>
      </c>
      <c r="E420" s="8" t="n">
        <v>360</v>
      </c>
      <c r="F420" s="10" t="n">
        <v>60</v>
      </c>
      <c r="G420" s="8" t="n">
        <v>180</v>
      </c>
      <c r="H420" s="8" t="n">
        <f aca="false">E420+G420</f>
        <v>540</v>
      </c>
    </row>
    <row r="421" customFormat="false" ht="15" hidden="false" customHeight="false" outlineLevel="0" collapsed="false">
      <c r="A421" s="8" t="n">
        <v>416</v>
      </c>
      <c r="B421" s="9" t="s">
        <v>609</v>
      </c>
      <c r="C421" s="9" t="s">
        <v>40</v>
      </c>
      <c r="D421" s="11"/>
      <c r="E421" s="8"/>
      <c r="F421" s="10" t="n">
        <v>60</v>
      </c>
      <c r="G421" s="8" t="n">
        <v>180</v>
      </c>
      <c r="H421" s="8" t="n">
        <f aca="false">E421+G421</f>
        <v>180</v>
      </c>
    </row>
    <row r="422" customFormat="false" ht="15" hidden="false" customHeight="false" outlineLevel="0" collapsed="false">
      <c r="A422" s="8" t="n">
        <v>417</v>
      </c>
      <c r="B422" s="9" t="s">
        <v>610</v>
      </c>
      <c r="C422" s="9" t="s">
        <v>611</v>
      </c>
      <c r="D422" s="8" t="n">
        <v>80</v>
      </c>
      <c r="E422" s="8" t="n">
        <v>240</v>
      </c>
      <c r="F422" s="10" t="n">
        <v>60</v>
      </c>
      <c r="G422" s="8" t="n">
        <v>180</v>
      </c>
      <c r="H422" s="8" t="n">
        <f aca="false">E422+G422</f>
        <v>420</v>
      </c>
    </row>
    <row r="423" customFormat="false" ht="15" hidden="false" customHeight="false" outlineLevel="0" collapsed="false">
      <c r="A423" s="8" t="n">
        <v>418</v>
      </c>
      <c r="B423" s="9" t="s">
        <v>612</v>
      </c>
      <c r="C423" s="9" t="s">
        <v>147</v>
      </c>
      <c r="D423" s="8" t="n">
        <v>80</v>
      </c>
      <c r="E423" s="8" t="n">
        <v>240</v>
      </c>
      <c r="F423" s="10" t="n">
        <v>60</v>
      </c>
      <c r="G423" s="8" t="n">
        <v>180</v>
      </c>
      <c r="H423" s="8" t="n">
        <f aca="false">E423+G423</f>
        <v>420</v>
      </c>
    </row>
    <row r="424" customFormat="false" ht="15" hidden="false" customHeight="false" outlineLevel="0" collapsed="false">
      <c r="A424" s="8" t="n">
        <v>419</v>
      </c>
      <c r="B424" s="9" t="s">
        <v>613</v>
      </c>
      <c r="C424" s="9" t="s">
        <v>71</v>
      </c>
      <c r="D424" s="11"/>
      <c r="E424" s="8"/>
      <c r="F424" s="10" t="n">
        <v>60</v>
      </c>
      <c r="G424" s="8" t="n">
        <v>180</v>
      </c>
      <c r="H424" s="8" t="n">
        <f aca="false">E424+G424</f>
        <v>180</v>
      </c>
    </row>
    <row r="425" customFormat="false" ht="15" hidden="false" customHeight="false" outlineLevel="0" collapsed="false">
      <c r="A425" s="8" t="n">
        <v>420</v>
      </c>
      <c r="B425" s="9" t="s">
        <v>614</v>
      </c>
      <c r="C425" s="9" t="s">
        <v>35</v>
      </c>
      <c r="D425" s="11"/>
      <c r="E425" s="8"/>
      <c r="F425" s="10" t="n">
        <v>60</v>
      </c>
      <c r="G425" s="8" t="n">
        <v>180</v>
      </c>
      <c r="H425" s="8" t="n">
        <f aca="false">E425+G425</f>
        <v>180</v>
      </c>
    </row>
    <row r="426" customFormat="false" ht="15" hidden="false" customHeight="false" outlineLevel="0" collapsed="false">
      <c r="A426" s="8" t="n">
        <v>421</v>
      </c>
      <c r="B426" s="9" t="s">
        <v>615</v>
      </c>
      <c r="C426" s="9" t="s">
        <v>616</v>
      </c>
      <c r="D426" s="8" t="n">
        <v>80</v>
      </c>
      <c r="E426" s="8" t="n">
        <v>240</v>
      </c>
      <c r="F426" s="10" t="n">
        <v>60</v>
      </c>
      <c r="G426" s="8" t="n">
        <v>180</v>
      </c>
      <c r="H426" s="8" t="n">
        <f aca="false">E426+G426</f>
        <v>420</v>
      </c>
    </row>
    <row r="427" customFormat="false" ht="15" hidden="false" customHeight="false" outlineLevel="0" collapsed="false">
      <c r="A427" s="8" t="n">
        <v>422</v>
      </c>
      <c r="B427" s="9" t="s">
        <v>617</v>
      </c>
      <c r="C427" s="9" t="s">
        <v>147</v>
      </c>
      <c r="D427" s="8" t="n">
        <v>120</v>
      </c>
      <c r="E427" s="8" t="n">
        <v>360</v>
      </c>
      <c r="F427" s="10" t="n">
        <v>60</v>
      </c>
      <c r="G427" s="8" t="n">
        <v>180</v>
      </c>
      <c r="H427" s="8" t="n">
        <f aca="false">E427+G427</f>
        <v>540</v>
      </c>
    </row>
    <row r="428" customFormat="false" ht="15" hidden="false" customHeight="false" outlineLevel="0" collapsed="false">
      <c r="A428" s="8" t="n">
        <v>423</v>
      </c>
      <c r="B428" s="9" t="s">
        <v>618</v>
      </c>
      <c r="C428" s="9" t="s">
        <v>71</v>
      </c>
      <c r="D428" s="11"/>
      <c r="E428" s="8"/>
      <c r="F428" s="10" t="n">
        <v>60</v>
      </c>
      <c r="G428" s="8" t="n">
        <v>180</v>
      </c>
      <c r="H428" s="8" t="n">
        <f aca="false">E428+G428</f>
        <v>180</v>
      </c>
    </row>
    <row r="429" customFormat="false" ht="15" hidden="false" customHeight="false" outlineLevel="0" collapsed="false">
      <c r="A429" s="8" t="n">
        <v>424</v>
      </c>
      <c r="B429" s="9" t="s">
        <v>619</v>
      </c>
      <c r="C429" s="9" t="s">
        <v>35</v>
      </c>
      <c r="D429" s="11"/>
      <c r="E429" s="8"/>
      <c r="F429" s="10" t="n">
        <v>60</v>
      </c>
      <c r="G429" s="8" t="n">
        <v>180</v>
      </c>
      <c r="H429" s="8" t="n">
        <f aca="false">E429+G429</f>
        <v>180</v>
      </c>
    </row>
    <row r="430" customFormat="false" ht="15" hidden="false" customHeight="false" outlineLevel="0" collapsed="false">
      <c r="A430" s="8" t="n">
        <v>425</v>
      </c>
      <c r="B430" s="9" t="s">
        <v>620</v>
      </c>
      <c r="C430" s="9" t="s">
        <v>621</v>
      </c>
      <c r="D430" s="8" t="n">
        <v>80</v>
      </c>
      <c r="E430" s="8" t="n">
        <v>240</v>
      </c>
      <c r="F430" s="10" t="n">
        <v>60</v>
      </c>
      <c r="G430" s="8" t="n">
        <v>180</v>
      </c>
      <c r="H430" s="8" t="n">
        <f aca="false">E430+G430</f>
        <v>420</v>
      </c>
    </row>
    <row r="431" customFormat="false" ht="15" hidden="false" customHeight="false" outlineLevel="0" collapsed="false">
      <c r="A431" s="8" t="n">
        <v>426</v>
      </c>
      <c r="B431" s="9" t="s">
        <v>622</v>
      </c>
      <c r="C431" s="9" t="s">
        <v>29</v>
      </c>
      <c r="D431" s="8" t="n">
        <v>80</v>
      </c>
      <c r="E431" s="8" t="n">
        <v>240</v>
      </c>
      <c r="F431" s="10" t="n">
        <v>60</v>
      </c>
      <c r="G431" s="8" t="n">
        <v>180</v>
      </c>
      <c r="H431" s="8" t="n">
        <f aca="false">E431+G431</f>
        <v>420</v>
      </c>
    </row>
    <row r="432" customFormat="false" ht="15" hidden="false" customHeight="false" outlineLevel="0" collapsed="false">
      <c r="A432" s="8" t="n">
        <v>427</v>
      </c>
      <c r="B432" s="9" t="s">
        <v>623</v>
      </c>
      <c r="C432" s="9" t="s">
        <v>624</v>
      </c>
      <c r="D432" s="11"/>
      <c r="E432" s="8"/>
      <c r="F432" s="10" t="n">
        <v>60</v>
      </c>
      <c r="G432" s="8" t="n">
        <v>180</v>
      </c>
      <c r="H432" s="8" t="n">
        <f aca="false">E432+G432</f>
        <v>180</v>
      </c>
    </row>
    <row r="433" customFormat="false" ht="15" hidden="false" customHeight="false" outlineLevel="0" collapsed="false">
      <c r="A433" s="8" t="n">
        <v>428</v>
      </c>
      <c r="B433" s="9" t="s">
        <v>625</v>
      </c>
      <c r="C433" s="9" t="s">
        <v>626</v>
      </c>
      <c r="D433" s="11"/>
      <c r="E433" s="8"/>
      <c r="F433" s="10" t="n">
        <v>60</v>
      </c>
      <c r="G433" s="8" t="n">
        <v>180</v>
      </c>
      <c r="H433" s="8" t="n">
        <f aca="false">E433+G433</f>
        <v>180</v>
      </c>
    </row>
    <row r="434" customFormat="false" ht="15" hidden="false" customHeight="false" outlineLevel="0" collapsed="false">
      <c r="A434" s="8" t="n">
        <v>429</v>
      </c>
      <c r="B434" s="9" t="s">
        <v>627</v>
      </c>
      <c r="C434" s="9" t="s">
        <v>14</v>
      </c>
      <c r="D434" s="11"/>
      <c r="E434" s="8"/>
      <c r="F434" s="10" t="n">
        <v>60</v>
      </c>
      <c r="G434" s="8" t="n">
        <v>180</v>
      </c>
      <c r="H434" s="8" t="n">
        <f aca="false">E434+G434</f>
        <v>180</v>
      </c>
    </row>
    <row r="435" customFormat="false" ht="15" hidden="false" customHeight="false" outlineLevel="0" collapsed="false">
      <c r="A435" s="8" t="n">
        <v>430</v>
      </c>
      <c r="B435" s="9" t="s">
        <v>628</v>
      </c>
      <c r="C435" s="9" t="s">
        <v>109</v>
      </c>
      <c r="D435" s="8" t="n">
        <v>80</v>
      </c>
      <c r="E435" s="8" t="n">
        <v>240</v>
      </c>
      <c r="F435" s="10" t="n">
        <v>60</v>
      </c>
      <c r="G435" s="8" t="n">
        <v>180</v>
      </c>
      <c r="H435" s="8" t="n">
        <f aca="false">E435+G435</f>
        <v>420</v>
      </c>
    </row>
    <row r="436" customFormat="false" ht="15" hidden="false" customHeight="false" outlineLevel="0" collapsed="false">
      <c r="A436" s="8" t="n">
        <v>431</v>
      </c>
      <c r="B436" s="9" t="s">
        <v>629</v>
      </c>
      <c r="C436" s="9" t="s">
        <v>360</v>
      </c>
      <c r="D436" s="11"/>
      <c r="E436" s="8"/>
      <c r="F436" s="10" t="n">
        <v>60</v>
      </c>
      <c r="G436" s="8" t="n">
        <v>180</v>
      </c>
      <c r="H436" s="8" t="n">
        <f aca="false">E436+G436</f>
        <v>180</v>
      </c>
    </row>
    <row r="437" customFormat="false" ht="15" hidden="false" customHeight="false" outlineLevel="0" collapsed="false">
      <c r="A437" s="8" t="n">
        <v>432</v>
      </c>
      <c r="B437" s="9" t="s">
        <v>630</v>
      </c>
      <c r="C437" s="9" t="s">
        <v>631</v>
      </c>
      <c r="D437" s="8" t="n">
        <v>120</v>
      </c>
      <c r="E437" s="8" t="n">
        <v>360</v>
      </c>
      <c r="F437" s="10" t="n">
        <v>60</v>
      </c>
      <c r="G437" s="8" t="n">
        <v>180</v>
      </c>
      <c r="H437" s="8" t="n">
        <f aca="false">E437+G437</f>
        <v>540</v>
      </c>
    </row>
    <row r="438" customFormat="false" ht="15" hidden="false" customHeight="false" outlineLevel="0" collapsed="false">
      <c r="A438" s="8" t="n">
        <v>433</v>
      </c>
      <c r="B438" s="9" t="s">
        <v>632</v>
      </c>
      <c r="C438" s="9" t="s">
        <v>633</v>
      </c>
      <c r="D438" s="11"/>
      <c r="E438" s="8"/>
      <c r="F438" s="10" t="n">
        <v>100</v>
      </c>
      <c r="G438" s="8" t="n">
        <v>300</v>
      </c>
      <c r="H438" s="8" t="n">
        <f aca="false">E438+G438</f>
        <v>300</v>
      </c>
    </row>
    <row r="439" customFormat="false" ht="15" hidden="false" customHeight="false" outlineLevel="0" collapsed="false">
      <c r="A439" s="8" t="n">
        <v>434</v>
      </c>
      <c r="B439" s="9" t="s">
        <v>634</v>
      </c>
      <c r="C439" s="9" t="s">
        <v>635</v>
      </c>
      <c r="D439" s="11"/>
      <c r="E439" s="8"/>
      <c r="F439" s="10" t="n">
        <v>60</v>
      </c>
      <c r="G439" s="8" t="n">
        <v>180</v>
      </c>
      <c r="H439" s="8" t="n">
        <f aca="false">E439+G439</f>
        <v>180</v>
      </c>
    </row>
    <row r="440" customFormat="false" ht="15" hidden="false" customHeight="false" outlineLevel="0" collapsed="false">
      <c r="A440" s="8" t="n">
        <v>435</v>
      </c>
      <c r="B440" s="9" t="s">
        <v>636</v>
      </c>
      <c r="C440" s="9" t="s">
        <v>102</v>
      </c>
      <c r="D440" s="8" t="n">
        <v>120</v>
      </c>
      <c r="E440" s="8" t="n">
        <v>360</v>
      </c>
      <c r="F440" s="10" t="n">
        <v>60</v>
      </c>
      <c r="G440" s="8" t="n">
        <v>180</v>
      </c>
      <c r="H440" s="8" t="n">
        <f aca="false">E440+G440</f>
        <v>540</v>
      </c>
    </row>
    <row r="441" customFormat="false" ht="15" hidden="false" customHeight="false" outlineLevel="0" collapsed="false">
      <c r="A441" s="8" t="n">
        <v>436</v>
      </c>
      <c r="B441" s="9" t="s">
        <v>637</v>
      </c>
      <c r="C441" s="9" t="s">
        <v>134</v>
      </c>
      <c r="D441" s="11"/>
      <c r="E441" s="8"/>
      <c r="F441" s="10" t="n">
        <v>60</v>
      </c>
      <c r="G441" s="8" t="n">
        <v>180</v>
      </c>
      <c r="H441" s="8" t="n">
        <f aca="false">E441+G441</f>
        <v>180</v>
      </c>
    </row>
    <row r="442" customFormat="false" ht="15" hidden="false" customHeight="false" outlineLevel="0" collapsed="false">
      <c r="A442" s="8" t="n">
        <v>437</v>
      </c>
      <c r="B442" s="9" t="s">
        <v>638</v>
      </c>
      <c r="C442" s="9" t="s">
        <v>639</v>
      </c>
      <c r="D442" s="11"/>
      <c r="E442" s="8"/>
      <c r="F442" s="10" t="n">
        <v>60</v>
      </c>
      <c r="G442" s="8" t="n">
        <v>180</v>
      </c>
      <c r="H442" s="8" t="n">
        <f aca="false">E442+G442</f>
        <v>180</v>
      </c>
    </row>
    <row r="443" customFormat="false" ht="15" hidden="false" customHeight="false" outlineLevel="0" collapsed="false">
      <c r="A443" s="8" t="n">
        <v>438</v>
      </c>
      <c r="B443" s="9" t="s">
        <v>640</v>
      </c>
      <c r="C443" s="9" t="s">
        <v>102</v>
      </c>
      <c r="D443" s="11"/>
      <c r="E443" s="8"/>
      <c r="F443" s="10" t="n">
        <v>60</v>
      </c>
      <c r="G443" s="8" t="n">
        <v>180</v>
      </c>
      <c r="H443" s="8" t="n">
        <f aca="false">E443+G443</f>
        <v>180</v>
      </c>
    </row>
    <row r="444" customFormat="false" ht="15" hidden="false" customHeight="false" outlineLevel="0" collapsed="false">
      <c r="A444" s="8" t="n">
        <v>439</v>
      </c>
      <c r="B444" s="9" t="s">
        <v>641</v>
      </c>
      <c r="C444" s="9" t="s">
        <v>85</v>
      </c>
      <c r="D444" s="11"/>
      <c r="E444" s="8"/>
      <c r="F444" s="10" t="n">
        <v>60</v>
      </c>
      <c r="G444" s="8" t="n">
        <v>180</v>
      </c>
      <c r="H444" s="8" t="n">
        <f aca="false">E444+G444</f>
        <v>180</v>
      </c>
    </row>
    <row r="445" customFormat="false" ht="15" hidden="false" customHeight="false" outlineLevel="0" collapsed="false">
      <c r="A445" s="8" t="n">
        <v>440</v>
      </c>
      <c r="B445" s="9" t="s">
        <v>642</v>
      </c>
      <c r="C445" s="9" t="s">
        <v>643</v>
      </c>
      <c r="D445" s="11"/>
      <c r="E445" s="8"/>
      <c r="F445" s="10" t="n">
        <v>60</v>
      </c>
      <c r="G445" s="8" t="n">
        <v>180</v>
      </c>
      <c r="H445" s="8" t="n">
        <f aca="false">E445+G445</f>
        <v>180</v>
      </c>
    </row>
    <row r="446" customFormat="false" ht="15" hidden="false" customHeight="false" outlineLevel="0" collapsed="false">
      <c r="A446" s="8" t="n">
        <v>441</v>
      </c>
      <c r="B446" s="9" t="s">
        <v>644</v>
      </c>
      <c r="C446" s="9" t="s">
        <v>18</v>
      </c>
      <c r="D446" s="11"/>
      <c r="E446" s="8"/>
      <c r="F446" s="10" t="n">
        <v>60</v>
      </c>
      <c r="G446" s="8" t="n">
        <v>180</v>
      </c>
      <c r="H446" s="8" t="n">
        <f aca="false">E446+G446</f>
        <v>180</v>
      </c>
    </row>
    <row r="447" customFormat="false" ht="15" hidden="false" customHeight="false" outlineLevel="0" collapsed="false">
      <c r="A447" s="8" t="n">
        <v>442</v>
      </c>
      <c r="B447" s="9" t="s">
        <v>645</v>
      </c>
      <c r="C447" s="9" t="s">
        <v>283</v>
      </c>
      <c r="D447" s="8" t="n">
        <v>120</v>
      </c>
      <c r="E447" s="8" t="n">
        <v>360</v>
      </c>
      <c r="F447" s="10" t="n">
        <v>60</v>
      </c>
      <c r="G447" s="8" t="n">
        <v>180</v>
      </c>
      <c r="H447" s="8" t="n">
        <f aca="false">E447+G447</f>
        <v>540</v>
      </c>
    </row>
    <row r="448" customFormat="false" ht="15" hidden="false" customHeight="false" outlineLevel="0" collapsed="false">
      <c r="A448" s="8" t="n">
        <v>443</v>
      </c>
      <c r="B448" s="9" t="s">
        <v>646</v>
      </c>
      <c r="C448" s="9" t="s">
        <v>647</v>
      </c>
      <c r="D448" s="11"/>
      <c r="E448" s="8"/>
      <c r="F448" s="10" t="n">
        <v>60</v>
      </c>
      <c r="G448" s="8" t="n">
        <v>180</v>
      </c>
      <c r="H448" s="8" t="n">
        <f aca="false">E448+G448</f>
        <v>180</v>
      </c>
    </row>
    <row r="449" customFormat="false" ht="15" hidden="false" customHeight="false" outlineLevel="0" collapsed="false">
      <c r="A449" s="8" t="n">
        <v>444</v>
      </c>
      <c r="B449" s="9" t="s">
        <v>648</v>
      </c>
      <c r="C449" s="9" t="s">
        <v>114</v>
      </c>
      <c r="D449" s="8" t="n">
        <v>80</v>
      </c>
      <c r="E449" s="8" t="n">
        <v>240</v>
      </c>
      <c r="F449" s="10" t="n">
        <v>60</v>
      </c>
      <c r="G449" s="8" t="n">
        <v>180</v>
      </c>
      <c r="H449" s="8" t="n">
        <f aca="false">E449+G449</f>
        <v>420</v>
      </c>
    </row>
    <row r="450" customFormat="false" ht="15" hidden="false" customHeight="false" outlineLevel="0" collapsed="false">
      <c r="A450" s="8" t="n">
        <v>445</v>
      </c>
      <c r="B450" s="9" t="s">
        <v>649</v>
      </c>
      <c r="C450" s="9" t="s">
        <v>211</v>
      </c>
      <c r="D450" s="11"/>
      <c r="E450" s="8"/>
      <c r="F450" s="10" t="n">
        <v>60</v>
      </c>
      <c r="G450" s="8" t="n">
        <v>180</v>
      </c>
      <c r="H450" s="8" t="n">
        <f aca="false">E450+G450</f>
        <v>180</v>
      </c>
    </row>
    <row r="451" customFormat="false" ht="15" hidden="false" customHeight="false" outlineLevel="0" collapsed="false">
      <c r="A451" s="8" t="n">
        <v>446</v>
      </c>
      <c r="B451" s="9" t="s">
        <v>650</v>
      </c>
      <c r="C451" s="9" t="s">
        <v>23</v>
      </c>
      <c r="D451" s="11"/>
      <c r="E451" s="8"/>
      <c r="F451" s="10" t="n">
        <v>60</v>
      </c>
      <c r="G451" s="8" t="n">
        <v>180</v>
      </c>
      <c r="H451" s="8" t="n">
        <f aca="false">E451+G451</f>
        <v>180</v>
      </c>
    </row>
    <row r="452" customFormat="false" ht="15" hidden="false" customHeight="false" outlineLevel="0" collapsed="false">
      <c r="A452" s="8" t="n">
        <v>447</v>
      </c>
      <c r="B452" s="9" t="s">
        <v>651</v>
      </c>
      <c r="C452" s="9" t="s">
        <v>569</v>
      </c>
      <c r="D452" s="11"/>
      <c r="E452" s="8"/>
      <c r="F452" s="10" t="n">
        <v>60</v>
      </c>
      <c r="G452" s="8" t="n">
        <v>180</v>
      </c>
      <c r="H452" s="8" t="n">
        <f aca="false">E452+G452</f>
        <v>180</v>
      </c>
    </row>
    <row r="453" customFormat="false" ht="15" hidden="false" customHeight="false" outlineLevel="0" collapsed="false">
      <c r="A453" s="8" t="n">
        <v>448</v>
      </c>
      <c r="B453" s="9" t="s">
        <v>652</v>
      </c>
      <c r="C453" s="9" t="s">
        <v>653</v>
      </c>
      <c r="D453" s="11"/>
      <c r="E453" s="8"/>
      <c r="F453" s="10" t="n">
        <v>60</v>
      </c>
      <c r="G453" s="8" t="n">
        <v>180</v>
      </c>
      <c r="H453" s="8" t="n">
        <f aca="false">E453+G453</f>
        <v>180</v>
      </c>
    </row>
    <row r="454" customFormat="false" ht="15" hidden="false" customHeight="false" outlineLevel="0" collapsed="false">
      <c r="A454" s="8" t="n">
        <v>449</v>
      </c>
      <c r="B454" s="9" t="s">
        <v>654</v>
      </c>
      <c r="C454" s="9" t="s">
        <v>267</v>
      </c>
      <c r="D454" s="8" t="n">
        <v>80</v>
      </c>
      <c r="E454" s="8" t="n">
        <v>240</v>
      </c>
      <c r="F454" s="10" t="n">
        <v>60</v>
      </c>
      <c r="G454" s="8" t="n">
        <v>180</v>
      </c>
      <c r="H454" s="8" t="n">
        <f aca="false">E454+G454</f>
        <v>420</v>
      </c>
    </row>
    <row r="455" customFormat="false" ht="15" hidden="false" customHeight="false" outlineLevel="0" collapsed="false">
      <c r="A455" s="8" t="n">
        <v>450</v>
      </c>
      <c r="B455" s="9" t="s">
        <v>655</v>
      </c>
      <c r="C455" s="9" t="s">
        <v>656</v>
      </c>
      <c r="D455" s="8" t="n">
        <v>120</v>
      </c>
      <c r="E455" s="8" t="n">
        <v>360</v>
      </c>
      <c r="F455" s="10" t="n">
        <v>60</v>
      </c>
      <c r="G455" s="8" t="n">
        <v>180</v>
      </c>
      <c r="H455" s="8" t="n">
        <f aca="false">E455+G455</f>
        <v>540</v>
      </c>
    </row>
    <row r="456" customFormat="false" ht="15" hidden="false" customHeight="false" outlineLevel="0" collapsed="false">
      <c r="A456" s="8" t="n">
        <v>451</v>
      </c>
      <c r="B456" s="9" t="s">
        <v>657</v>
      </c>
      <c r="C456" s="9" t="s">
        <v>588</v>
      </c>
      <c r="D456" s="8" t="n">
        <v>120</v>
      </c>
      <c r="E456" s="8" t="n">
        <v>360</v>
      </c>
      <c r="F456" s="10" t="n">
        <v>60</v>
      </c>
      <c r="G456" s="8" t="n">
        <v>180</v>
      </c>
      <c r="H456" s="8" t="n">
        <f aca="false">E456+G456</f>
        <v>540</v>
      </c>
    </row>
    <row r="457" customFormat="false" ht="15" hidden="false" customHeight="false" outlineLevel="0" collapsed="false">
      <c r="A457" s="8" t="n">
        <v>452</v>
      </c>
      <c r="B457" s="9" t="s">
        <v>658</v>
      </c>
      <c r="C457" s="9" t="s">
        <v>45</v>
      </c>
      <c r="D457" s="8" t="n">
        <v>80</v>
      </c>
      <c r="E457" s="8" t="n">
        <v>240</v>
      </c>
      <c r="F457" s="10" t="n">
        <v>60</v>
      </c>
      <c r="G457" s="8" t="n">
        <v>180</v>
      </c>
      <c r="H457" s="8" t="n">
        <f aca="false">E457+G457</f>
        <v>420</v>
      </c>
    </row>
    <row r="458" customFormat="false" ht="15" hidden="false" customHeight="false" outlineLevel="0" collapsed="false">
      <c r="A458" s="8" t="n">
        <v>453</v>
      </c>
      <c r="B458" s="9" t="s">
        <v>659</v>
      </c>
      <c r="C458" s="9" t="s">
        <v>40</v>
      </c>
      <c r="D458" s="8" t="n">
        <v>80</v>
      </c>
      <c r="E458" s="8" t="n">
        <v>240</v>
      </c>
      <c r="F458" s="10" t="n">
        <v>100</v>
      </c>
      <c r="G458" s="8" t="n">
        <v>300</v>
      </c>
      <c r="H458" s="8" t="n">
        <f aca="false">E458+G458</f>
        <v>540</v>
      </c>
    </row>
    <row r="459" customFormat="false" ht="15" hidden="false" customHeight="false" outlineLevel="0" collapsed="false">
      <c r="A459" s="8" t="n">
        <v>454</v>
      </c>
      <c r="B459" s="9" t="s">
        <v>660</v>
      </c>
      <c r="C459" s="9" t="s">
        <v>35</v>
      </c>
      <c r="D459" s="11"/>
      <c r="E459" s="8"/>
      <c r="F459" s="10" t="n">
        <v>60</v>
      </c>
      <c r="G459" s="8" t="n">
        <v>180</v>
      </c>
      <c r="H459" s="8" t="n">
        <f aca="false">E459+G459</f>
        <v>180</v>
      </c>
    </row>
    <row r="460" customFormat="false" ht="15" hidden="false" customHeight="false" outlineLevel="0" collapsed="false">
      <c r="A460" s="8" t="n">
        <v>455</v>
      </c>
      <c r="B460" s="9" t="s">
        <v>661</v>
      </c>
      <c r="C460" s="9" t="s">
        <v>45</v>
      </c>
      <c r="D460" s="8" t="n">
        <v>80</v>
      </c>
      <c r="E460" s="8" t="n">
        <v>240</v>
      </c>
      <c r="F460" s="10" t="n">
        <v>60</v>
      </c>
      <c r="G460" s="8" t="n">
        <v>180</v>
      </c>
      <c r="H460" s="8" t="n">
        <f aca="false">E460+G460</f>
        <v>420</v>
      </c>
    </row>
    <row r="461" customFormat="false" ht="15" hidden="false" customHeight="false" outlineLevel="0" collapsed="false">
      <c r="A461" s="8" t="n">
        <v>456</v>
      </c>
      <c r="B461" s="9" t="s">
        <v>662</v>
      </c>
      <c r="C461" s="9" t="s">
        <v>626</v>
      </c>
      <c r="D461" s="11"/>
      <c r="E461" s="8"/>
      <c r="F461" s="10" t="n">
        <v>60</v>
      </c>
      <c r="G461" s="8" t="n">
        <v>180</v>
      </c>
      <c r="H461" s="8" t="n">
        <f aca="false">E461+G461</f>
        <v>180</v>
      </c>
    </row>
    <row r="462" customFormat="false" ht="15" hidden="false" customHeight="false" outlineLevel="0" collapsed="false">
      <c r="A462" s="8" t="n">
        <v>457</v>
      </c>
      <c r="B462" s="9" t="s">
        <v>663</v>
      </c>
      <c r="C462" s="9" t="s">
        <v>664</v>
      </c>
      <c r="D462" s="11"/>
      <c r="E462" s="8"/>
      <c r="F462" s="10" t="n">
        <v>60</v>
      </c>
      <c r="G462" s="8" t="n">
        <v>180</v>
      </c>
      <c r="H462" s="8" t="n">
        <f aca="false">E462+G462</f>
        <v>180</v>
      </c>
    </row>
    <row r="463" customFormat="false" ht="15" hidden="false" customHeight="false" outlineLevel="0" collapsed="false">
      <c r="A463" s="8" t="n">
        <v>458</v>
      </c>
      <c r="B463" s="9" t="s">
        <v>665</v>
      </c>
      <c r="C463" s="9" t="s">
        <v>666</v>
      </c>
      <c r="D463" s="8" t="n">
        <v>120</v>
      </c>
      <c r="E463" s="8" t="n">
        <v>360</v>
      </c>
      <c r="F463" s="10" t="n">
        <v>60</v>
      </c>
      <c r="G463" s="8" t="n">
        <v>180</v>
      </c>
      <c r="H463" s="8" t="n">
        <f aca="false">E463+G463</f>
        <v>540</v>
      </c>
    </row>
    <row r="464" customFormat="false" ht="15" hidden="false" customHeight="false" outlineLevel="0" collapsed="false">
      <c r="A464" s="8" t="n">
        <v>459</v>
      </c>
      <c r="B464" s="9" t="s">
        <v>667</v>
      </c>
      <c r="C464" s="9" t="s">
        <v>209</v>
      </c>
      <c r="D464" s="8" t="n">
        <v>80</v>
      </c>
      <c r="E464" s="8" t="n">
        <v>240</v>
      </c>
      <c r="F464" s="10" t="n">
        <v>60</v>
      </c>
      <c r="G464" s="8" t="n">
        <v>180</v>
      </c>
      <c r="H464" s="8" t="n">
        <f aca="false">E464+G464</f>
        <v>420</v>
      </c>
    </row>
    <row r="465" customFormat="false" ht="15" hidden="false" customHeight="false" outlineLevel="0" collapsed="false">
      <c r="A465" s="8" t="n">
        <v>460</v>
      </c>
      <c r="B465" s="9" t="s">
        <v>668</v>
      </c>
      <c r="C465" s="9" t="s">
        <v>111</v>
      </c>
      <c r="D465" s="8" t="n">
        <v>80</v>
      </c>
      <c r="E465" s="8" t="n">
        <v>240</v>
      </c>
      <c r="F465" s="10" t="n">
        <v>60</v>
      </c>
      <c r="G465" s="8" t="n">
        <v>180</v>
      </c>
      <c r="H465" s="8" t="n">
        <f aca="false">E465+G465</f>
        <v>420</v>
      </c>
    </row>
    <row r="466" customFormat="false" ht="15" hidden="false" customHeight="false" outlineLevel="0" collapsed="false">
      <c r="A466" s="8" t="n">
        <v>461</v>
      </c>
      <c r="B466" s="9" t="s">
        <v>669</v>
      </c>
      <c r="C466" s="9" t="s">
        <v>590</v>
      </c>
      <c r="D466" s="11"/>
      <c r="E466" s="8"/>
      <c r="F466" s="10" t="n">
        <v>60</v>
      </c>
      <c r="G466" s="8" t="n">
        <v>180</v>
      </c>
      <c r="H466" s="8" t="n">
        <f aca="false">E466+G466</f>
        <v>180</v>
      </c>
    </row>
    <row r="467" customFormat="false" ht="15" hidden="false" customHeight="false" outlineLevel="0" collapsed="false">
      <c r="A467" s="8" t="n">
        <v>462</v>
      </c>
      <c r="B467" s="9" t="s">
        <v>670</v>
      </c>
      <c r="C467" s="9" t="s">
        <v>671</v>
      </c>
      <c r="D467" s="11"/>
      <c r="E467" s="8"/>
      <c r="F467" s="10" t="n">
        <v>60</v>
      </c>
      <c r="G467" s="8" t="n">
        <v>180</v>
      </c>
      <c r="H467" s="8" t="n">
        <f aca="false">E467+G467</f>
        <v>180</v>
      </c>
    </row>
    <row r="468" customFormat="false" ht="15" hidden="false" customHeight="false" outlineLevel="0" collapsed="false">
      <c r="A468" s="8" t="n">
        <v>463</v>
      </c>
      <c r="B468" s="9" t="s">
        <v>672</v>
      </c>
      <c r="C468" s="9" t="s">
        <v>55</v>
      </c>
      <c r="D468" s="11"/>
      <c r="E468" s="8"/>
      <c r="F468" s="10" t="n">
        <v>60</v>
      </c>
      <c r="G468" s="8" t="n">
        <v>180</v>
      </c>
      <c r="H468" s="8" t="n">
        <f aca="false">E468+G468</f>
        <v>180</v>
      </c>
    </row>
    <row r="469" customFormat="false" ht="15" hidden="false" customHeight="false" outlineLevel="0" collapsed="false">
      <c r="A469" s="8" t="n">
        <v>464</v>
      </c>
      <c r="B469" s="9" t="s">
        <v>673</v>
      </c>
      <c r="C469" s="9" t="s">
        <v>31</v>
      </c>
      <c r="D469" s="11"/>
      <c r="E469" s="8"/>
      <c r="F469" s="10" t="n">
        <v>60</v>
      </c>
      <c r="G469" s="8" t="n">
        <v>180</v>
      </c>
      <c r="H469" s="8" t="n">
        <f aca="false">E469+G469</f>
        <v>180</v>
      </c>
    </row>
    <row r="470" customFormat="false" ht="15" hidden="false" customHeight="false" outlineLevel="0" collapsed="false">
      <c r="A470" s="8" t="n">
        <v>465</v>
      </c>
      <c r="B470" s="9" t="s">
        <v>674</v>
      </c>
      <c r="C470" s="9" t="s">
        <v>42</v>
      </c>
      <c r="D470" s="11"/>
      <c r="E470" s="8"/>
      <c r="F470" s="10" t="n">
        <v>60</v>
      </c>
      <c r="G470" s="8" t="n">
        <v>180</v>
      </c>
      <c r="H470" s="8" t="n">
        <f aca="false">E470+G470</f>
        <v>180</v>
      </c>
    </row>
    <row r="471" customFormat="false" ht="15" hidden="false" customHeight="false" outlineLevel="0" collapsed="false">
      <c r="A471" s="8" t="n">
        <v>466</v>
      </c>
      <c r="B471" s="9" t="s">
        <v>675</v>
      </c>
      <c r="C471" s="9" t="s">
        <v>42</v>
      </c>
      <c r="D471" s="11"/>
      <c r="E471" s="8"/>
      <c r="F471" s="10" t="n">
        <v>60</v>
      </c>
      <c r="G471" s="8" t="n">
        <v>180</v>
      </c>
      <c r="H471" s="8" t="n">
        <f aca="false">E471+G471</f>
        <v>180</v>
      </c>
    </row>
    <row r="472" customFormat="false" ht="15" hidden="false" customHeight="false" outlineLevel="0" collapsed="false">
      <c r="A472" s="8" t="n">
        <v>467</v>
      </c>
      <c r="B472" s="9" t="s">
        <v>676</v>
      </c>
      <c r="C472" s="9" t="s">
        <v>438</v>
      </c>
      <c r="D472" s="8" t="n">
        <v>120</v>
      </c>
      <c r="E472" s="8" t="n">
        <v>360</v>
      </c>
      <c r="F472" s="10" t="n">
        <v>60</v>
      </c>
      <c r="G472" s="8" t="n">
        <v>180</v>
      </c>
      <c r="H472" s="8" t="n">
        <f aca="false">E472+G472</f>
        <v>540</v>
      </c>
    </row>
    <row r="473" customFormat="false" ht="15" hidden="false" customHeight="false" outlineLevel="0" collapsed="false">
      <c r="A473" s="8" t="n">
        <v>468</v>
      </c>
      <c r="B473" s="9" t="s">
        <v>677</v>
      </c>
      <c r="C473" s="9" t="s">
        <v>189</v>
      </c>
      <c r="D473" s="11"/>
      <c r="E473" s="8"/>
      <c r="F473" s="10" t="n">
        <v>60</v>
      </c>
      <c r="G473" s="8" t="n">
        <v>180</v>
      </c>
      <c r="H473" s="8" t="n">
        <f aca="false">E473+G473</f>
        <v>180</v>
      </c>
    </row>
    <row r="474" customFormat="false" ht="15" hidden="false" customHeight="false" outlineLevel="0" collapsed="false">
      <c r="A474" s="8" t="n">
        <v>469</v>
      </c>
      <c r="B474" s="9" t="s">
        <v>678</v>
      </c>
      <c r="C474" s="9" t="s">
        <v>171</v>
      </c>
      <c r="D474" s="11"/>
      <c r="E474" s="8"/>
      <c r="F474" s="10" t="n">
        <v>60</v>
      </c>
      <c r="G474" s="8" t="n">
        <v>180</v>
      </c>
      <c r="H474" s="8" t="n">
        <f aca="false">E474+G474</f>
        <v>180</v>
      </c>
    </row>
    <row r="475" customFormat="false" ht="15" hidden="false" customHeight="false" outlineLevel="0" collapsed="false">
      <c r="A475" s="8" t="n">
        <v>470</v>
      </c>
      <c r="B475" s="9" t="s">
        <v>679</v>
      </c>
      <c r="C475" s="9" t="s">
        <v>189</v>
      </c>
      <c r="D475" s="8" t="n">
        <v>80</v>
      </c>
      <c r="E475" s="8" t="n">
        <v>240</v>
      </c>
      <c r="F475" s="10" t="n">
        <v>60</v>
      </c>
      <c r="G475" s="8" t="n">
        <v>180</v>
      </c>
      <c r="H475" s="8" t="n">
        <f aca="false">E475+G475</f>
        <v>420</v>
      </c>
    </row>
    <row r="476" customFormat="false" ht="15" hidden="false" customHeight="false" outlineLevel="0" collapsed="false">
      <c r="A476" s="8" t="n">
        <v>471</v>
      </c>
      <c r="B476" s="9" t="s">
        <v>680</v>
      </c>
      <c r="C476" s="9" t="s">
        <v>189</v>
      </c>
      <c r="D476" s="11"/>
      <c r="E476" s="8"/>
      <c r="F476" s="10" t="n">
        <v>60</v>
      </c>
      <c r="G476" s="8" t="n">
        <v>180</v>
      </c>
      <c r="H476" s="8" t="n">
        <f aca="false">E476+G476</f>
        <v>180</v>
      </c>
    </row>
    <row r="477" customFormat="false" ht="15" hidden="false" customHeight="false" outlineLevel="0" collapsed="false">
      <c r="A477" s="8" t="n">
        <v>472</v>
      </c>
      <c r="B477" s="9" t="s">
        <v>681</v>
      </c>
      <c r="C477" s="9" t="s">
        <v>189</v>
      </c>
      <c r="D477" s="11"/>
      <c r="E477" s="8"/>
      <c r="F477" s="10" t="n">
        <v>60</v>
      </c>
      <c r="G477" s="8" t="n">
        <v>180</v>
      </c>
      <c r="H477" s="8" t="n">
        <f aca="false">E477+G477</f>
        <v>180</v>
      </c>
    </row>
    <row r="478" customFormat="false" ht="15" hidden="false" customHeight="false" outlineLevel="0" collapsed="false">
      <c r="A478" s="8" t="n">
        <v>473</v>
      </c>
      <c r="B478" s="9" t="s">
        <v>682</v>
      </c>
      <c r="C478" s="9" t="s">
        <v>171</v>
      </c>
      <c r="D478" s="11"/>
      <c r="E478" s="8"/>
      <c r="F478" s="10" t="n">
        <v>60</v>
      </c>
      <c r="G478" s="8" t="n">
        <v>180</v>
      </c>
      <c r="H478" s="8" t="n">
        <f aca="false">E478+G478</f>
        <v>180</v>
      </c>
    </row>
    <row r="479" customFormat="false" ht="15" hidden="false" customHeight="false" outlineLevel="0" collapsed="false">
      <c r="A479" s="8" t="n">
        <v>474</v>
      </c>
      <c r="B479" s="9" t="s">
        <v>683</v>
      </c>
      <c r="C479" s="9" t="s">
        <v>189</v>
      </c>
      <c r="D479" s="11"/>
      <c r="E479" s="8"/>
      <c r="F479" s="10" t="n">
        <v>60</v>
      </c>
      <c r="G479" s="8" t="n">
        <v>180</v>
      </c>
      <c r="H479" s="8" t="n">
        <f aca="false">E479+G479</f>
        <v>180</v>
      </c>
    </row>
    <row r="480" customFormat="false" ht="15" hidden="false" customHeight="false" outlineLevel="0" collapsed="false">
      <c r="A480" s="8" t="n">
        <v>475</v>
      </c>
      <c r="B480" s="9" t="s">
        <v>684</v>
      </c>
      <c r="C480" s="9" t="s">
        <v>164</v>
      </c>
      <c r="D480" s="11"/>
      <c r="E480" s="8"/>
      <c r="F480" s="10" t="n">
        <v>60</v>
      </c>
      <c r="G480" s="8" t="n">
        <v>180</v>
      </c>
      <c r="H480" s="8" t="n">
        <f aca="false">E480+G480</f>
        <v>180</v>
      </c>
    </row>
    <row r="481" customFormat="false" ht="15" hidden="false" customHeight="false" outlineLevel="0" collapsed="false">
      <c r="A481" s="8" t="n">
        <v>476</v>
      </c>
      <c r="B481" s="9" t="s">
        <v>685</v>
      </c>
      <c r="C481" s="9" t="s">
        <v>184</v>
      </c>
      <c r="D481" s="11"/>
      <c r="E481" s="8"/>
      <c r="F481" s="10" t="n">
        <v>60</v>
      </c>
      <c r="G481" s="8" t="n">
        <v>180</v>
      </c>
      <c r="H481" s="8" t="n">
        <f aca="false">E481+G481</f>
        <v>180</v>
      </c>
    </row>
    <row r="482" customFormat="false" ht="15" hidden="false" customHeight="false" outlineLevel="0" collapsed="false">
      <c r="A482" s="8" t="n">
        <v>477</v>
      </c>
      <c r="B482" s="9" t="s">
        <v>686</v>
      </c>
      <c r="C482" s="9" t="s">
        <v>184</v>
      </c>
      <c r="D482" s="11"/>
      <c r="E482" s="8"/>
      <c r="F482" s="10" t="n">
        <v>60</v>
      </c>
      <c r="G482" s="8" t="n">
        <v>180</v>
      </c>
      <c r="H482" s="8" t="n">
        <f aca="false">E482+G482</f>
        <v>180</v>
      </c>
    </row>
    <row r="483" customFormat="false" ht="15" hidden="false" customHeight="false" outlineLevel="0" collapsed="false">
      <c r="A483" s="8" t="n">
        <v>478</v>
      </c>
      <c r="B483" s="9" t="s">
        <v>687</v>
      </c>
      <c r="C483" s="9" t="s">
        <v>374</v>
      </c>
      <c r="D483" s="11"/>
      <c r="E483" s="8"/>
      <c r="F483" s="10" t="n">
        <v>60</v>
      </c>
      <c r="G483" s="8" t="n">
        <v>180</v>
      </c>
      <c r="H483" s="8" t="n">
        <f aca="false">E483+G483</f>
        <v>180</v>
      </c>
    </row>
    <row r="484" customFormat="false" ht="15" hidden="false" customHeight="false" outlineLevel="0" collapsed="false">
      <c r="A484" s="8" t="n">
        <v>479</v>
      </c>
      <c r="B484" s="9" t="s">
        <v>688</v>
      </c>
      <c r="C484" s="9" t="s">
        <v>334</v>
      </c>
      <c r="D484" s="8" t="n">
        <v>120</v>
      </c>
      <c r="E484" s="8" t="n">
        <v>360</v>
      </c>
      <c r="F484" s="10" t="n">
        <v>60</v>
      </c>
      <c r="G484" s="8" t="n">
        <v>180</v>
      </c>
      <c r="H484" s="8" t="n">
        <f aca="false">E484+G484</f>
        <v>540</v>
      </c>
    </row>
    <row r="485" customFormat="false" ht="15" hidden="false" customHeight="false" outlineLevel="0" collapsed="false">
      <c r="A485" s="8" t="n">
        <v>480</v>
      </c>
      <c r="B485" s="9" t="s">
        <v>689</v>
      </c>
      <c r="C485" s="9" t="s">
        <v>202</v>
      </c>
      <c r="D485" s="8" t="n">
        <v>120</v>
      </c>
      <c r="E485" s="8" t="n">
        <v>360</v>
      </c>
      <c r="F485" s="10" t="n">
        <v>60</v>
      </c>
      <c r="G485" s="8" t="n">
        <v>180</v>
      </c>
      <c r="H485" s="8" t="n">
        <f aca="false">E485+G485</f>
        <v>540</v>
      </c>
    </row>
    <row r="486" customFormat="false" ht="15" hidden="false" customHeight="false" outlineLevel="0" collapsed="false">
      <c r="A486" s="8" t="n">
        <v>481</v>
      </c>
      <c r="B486" s="9" t="s">
        <v>690</v>
      </c>
      <c r="C486" s="9" t="s">
        <v>271</v>
      </c>
      <c r="D486" s="8" t="n">
        <v>120</v>
      </c>
      <c r="E486" s="8" t="n">
        <v>360</v>
      </c>
      <c r="F486" s="10" t="n">
        <v>60</v>
      </c>
      <c r="G486" s="8" t="n">
        <v>180</v>
      </c>
      <c r="H486" s="8" t="n">
        <f aca="false">E486+G486</f>
        <v>540</v>
      </c>
    </row>
    <row r="487" customFormat="false" ht="15" hidden="false" customHeight="false" outlineLevel="0" collapsed="false">
      <c r="A487" s="8" t="n">
        <v>482</v>
      </c>
      <c r="B487" s="9" t="s">
        <v>691</v>
      </c>
      <c r="C487" s="9" t="s">
        <v>692</v>
      </c>
      <c r="D487" s="8" t="n">
        <v>120</v>
      </c>
      <c r="E487" s="8" t="n">
        <v>360</v>
      </c>
      <c r="F487" s="10" t="n">
        <v>60</v>
      </c>
      <c r="G487" s="8" t="n">
        <v>180</v>
      </c>
      <c r="H487" s="8" t="n">
        <f aca="false">E487+G487</f>
        <v>540</v>
      </c>
    </row>
    <row r="488" customFormat="false" ht="15" hidden="false" customHeight="false" outlineLevel="0" collapsed="false">
      <c r="A488" s="8" t="n">
        <v>483</v>
      </c>
      <c r="B488" s="9" t="s">
        <v>693</v>
      </c>
      <c r="C488" s="9" t="s">
        <v>694</v>
      </c>
      <c r="D488" s="8" t="n">
        <v>80</v>
      </c>
      <c r="E488" s="8" t="n">
        <v>240</v>
      </c>
      <c r="F488" s="10" t="n">
        <v>60</v>
      </c>
      <c r="G488" s="8" t="n">
        <v>180</v>
      </c>
      <c r="H488" s="8" t="n">
        <f aca="false">E488+G488</f>
        <v>420</v>
      </c>
    </row>
    <row r="489" customFormat="false" ht="15" hidden="false" customHeight="false" outlineLevel="0" collapsed="false">
      <c r="A489" s="8" t="n">
        <v>484</v>
      </c>
      <c r="B489" s="9" t="s">
        <v>695</v>
      </c>
      <c r="C489" s="9" t="s">
        <v>694</v>
      </c>
      <c r="D489" s="8" t="n">
        <v>80</v>
      </c>
      <c r="E489" s="8" t="n">
        <v>240</v>
      </c>
      <c r="F489" s="10" t="n">
        <v>60</v>
      </c>
      <c r="G489" s="8" t="n">
        <v>180</v>
      </c>
      <c r="H489" s="8" t="n">
        <f aca="false">E489+G489</f>
        <v>420</v>
      </c>
    </row>
    <row r="490" customFormat="false" ht="15" hidden="false" customHeight="false" outlineLevel="0" collapsed="false">
      <c r="A490" s="8" t="n">
        <v>485</v>
      </c>
      <c r="B490" s="9" t="s">
        <v>696</v>
      </c>
      <c r="C490" s="9" t="s">
        <v>422</v>
      </c>
      <c r="D490" s="8" t="n">
        <v>80</v>
      </c>
      <c r="E490" s="8" t="n">
        <v>240</v>
      </c>
      <c r="F490" s="10" t="n">
        <v>60</v>
      </c>
      <c r="G490" s="8" t="n">
        <v>180</v>
      </c>
      <c r="H490" s="8" t="n">
        <f aca="false">E490+G490</f>
        <v>420</v>
      </c>
    </row>
    <row r="491" customFormat="false" ht="15" hidden="false" customHeight="false" outlineLevel="0" collapsed="false">
      <c r="A491" s="8" t="n">
        <v>486</v>
      </c>
      <c r="B491" s="9" t="s">
        <v>697</v>
      </c>
      <c r="C491" s="9" t="s">
        <v>631</v>
      </c>
      <c r="D491" s="8" t="n">
        <v>120</v>
      </c>
      <c r="E491" s="8" t="n">
        <v>360</v>
      </c>
      <c r="F491" s="10" t="n">
        <v>60</v>
      </c>
      <c r="G491" s="8" t="n">
        <v>180</v>
      </c>
      <c r="H491" s="8" t="n">
        <f aca="false">E491+G491</f>
        <v>540</v>
      </c>
    </row>
    <row r="492" customFormat="false" ht="15" hidden="false" customHeight="false" outlineLevel="0" collapsed="false">
      <c r="A492" s="8" t="n">
        <v>487</v>
      </c>
      <c r="B492" s="9" t="s">
        <v>698</v>
      </c>
      <c r="C492" s="9" t="s">
        <v>360</v>
      </c>
      <c r="D492" s="8" t="n">
        <v>80</v>
      </c>
      <c r="E492" s="8" t="n">
        <v>240</v>
      </c>
      <c r="F492" s="10" t="n">
        <v>60</v>
      </c>
      <c r="G492" s="8" t="n">
        <v>180</v>
      </c>
      <c r="H492" s="8" t="n">
        <f aca="false">E492+G492</f>
        <v>420</v>
      </c>
    </row>
    <row r="493" customFormat="false" ht="15" hidden="false" customHeight="false" outlineLevel="0" collapsed="false">
      <c r="A493" s="8" t="n">
        <v>488</v>
      </c>
      <c r="B493" s="9" t="s">
        <v>699</v>
      </c>
      <c r="C493" s="9" t="s">
        <v>496</v>
      </c>
      <c r="D493" s="8" t="n">
        <v>120</v>
      </c>
      <c r="E493" s="8" t="n">
        <v>360</v>
      </c>
      <c r="F493" s="10" t="n">
        <v>60</v>
      </c>
      <c r="G493" s="8" t="n">
        <v>180</v>
      </c>
      <c r="H493" s="8" t="n">
        <f aca="false">E493+G493</f>
        <v>540</v>
      </c>
    </row>
    <row r="494" customFormat="false" ht="15" hidden="false" customHeight="false" outlineLevel="0" collapsed="false">
      <c r="A494" s="8" t="n">
        <v>489</v>
      </c>
      <c r="B494" s="9" t="s">
        <v>700</v>
      </c>
      <c r="C494" s="9" t="s">
        <v>635</v>
      </c>
      <c r="D494" s="8" t="n">
        <v>80</v>
      </c>
      <c r="E494" s="8" t="n">
        <v>240</v>
      </c>
      <c r="F494" s="10" t="n">
        <v>60</v>
      </c>
      <c r="G494" s="8" t="n">
        <v>180</v>
      </c>
      <c r="H494" s="8" t="n">
        <f aca="false">E494+G494</f>
        <v>420</v>
      </c>
    </row>
    <row r="495" customFormat="false" ht="15" hidden="false" customHeight="false" outlineLevel="0" collapsed="false">
      <c r="A495" s="8" t="n">
        <v>490</v>
      </c>
      <c r="B495" s="9" t="s">
        <v>701</v>
      </c>
      <c r="C495" s="9" t="s">
        <v>702</v>
      </c>
      <c r="D495" s="8" t="n">
        <v>120</v>
      </c>
      <c r="E495" s="8" t="n">
        <v>360</v>
      </c>
      <c r="F495" s="10" t="n">
        <v>60</v>
      </c>
      <c r="G495" s="8" t="n">
        <v>180</v>
      </c>
      <c r="H495" s="8" t="n">
        <f aca="false">E495+G495</f>
        <v>540</v>
      </c>
    </row>
    <row r="496" customFormat="false" ht="15" hidden="false" customHeight="false" outlineLevel="0" collapsed="false">
      <c r="A496" s="8" t="n">
        <v>491</v>
      </c>
      <c r="B496" s="9" t="s">
        <v>703</v>
      </c>
      <c r="C496" s="9" t="s">
        <v>704</v>
      </c>
      <c r="D496" s="8" t="n">
        <v>120</v>
      </c>
      <c r="E496" s="8" t="n">
        <v>360</v>
      </c>
      <c r="F496" s="10" t="n">
        <v>60</v>
      </c>
      <c r="G496" s="8" t="n">
        <v>180</v>
      </c>
      <c r="H496" s="8" t="n">
        <f aca="false">E496+G496</f>
        <v>540</v>
      </c>
    </row>
    <row r="497" customFormat="false" ht="15" hidden="false" customHeight="false" outlineLevel="0" collapsed="false">
      <c r="A497" s="8" t="n">
        <v>492</v>
      </c>
      <c r="B497" s="9" t="s">
        <v>705</v>
      </c>
      <c r="C497" s="9" t="s">
        <v>477</v>
      </c>
      <c r="D497" s="8" t="n">
        <v>80</v>
      </c>
      <c r="E497" s="8" t="n">
        <v>240</v>
      </c>
      <c r="F497" s="10" t="n">
        <v>60</v>
      </c>
      <c r="G497" s="8" t="n">
        <v>180</v>
      </c>
      <c r="H497" s="8" t="n">
        <f aca="false">E497+G497</f>
        <v>420</v>
      </c>
    </row>
    <row r="498" customFormat="false" ht="15" hidden="false" customHeight="false" outlineLevel="0" collapsed="false">
      <c r="A498" s="8" t="n">
        <v>493</v>
      </c>
      <c r="B498" s="9" t="s">
        <v>706</v>
      </c>
      <c r="C498" s="9" t="s">
        <v>443</v>
      </c>
      <c r="D498" s="8" t="n">
        <v>80</v>
      </c>
      <c r="E498" s="8" t="n">
        <v>240</v>
      </c>
      <c r="F498" s="10" t="n">
        <v>60</v>
      </c>
      <c r="G498" s="8" t="n">
        <v>180</v>
      </c>
      <c r="H498" s="8" t="n">
        <f aca="false">E498+G498</f>
        <v>420</v>
      </c>
    </row>
    <row r="499" customFormat="false" ht="15" hidden="false" customHeight="false" outlineLevel="0" collapsed="false">
      <c r="A499" s="8" t="n">
        <v>494</v>
      </c>
      <c r="B499" s="9" t="s">
        <v>707</v>
      </c>
      <c r="C499" s="9" t="s">
        <v>708</v>
      </c>
      <c r="D499" s="8" t="n">
        <v>120</v>
      </c>
      <c r="E499" s="8" t="n">
        <v>360</v>
      </c>
      <c r="F499" s="10" t="n">
        <v>60</v>
      </c>
      <c r="G499" s="8" t="n">
        <v>180</v>
      </c>
      <c r="H499" s="8" t="n">
        <f aca="false">E499+G499</f>
        <v>540</v>
      </c>
    </row>
    <row r="500" customFormat="false" ht="15" hidden="false" customHeight="false" outlineLevel="0" collapsed="false">
      <c r="A500" s="8" t="n">
        <v>495</v>
      </c>
      <c r="B500" s="9" t="s">
        <v>709</v>
      </c>
      <c r="C500" s="9" t="s">
        <v>29</v>
      </c>
      <c r="D500" s="8" t="n">
        <v>80</v>
      </c>
      <c r="E500" s="8" t="n">
        <v>240</v>
      </c>
      <c r="F500" s="10" t="n">
        <v>60</v>
      </c>
      <c r="G500" s="8" t="n">
        <v>180</v>
      </c>
      <c r="H500" s="8" t="n">
        <f aca="false">E500+G500</f>
        <v>420</v>
      </c>
    </row>
    <row r="501" customFormat="false" ht="15" hidden="false" customHeight="false" outlineLevel="0" collapsed="false">
      <c r="A501" s="8" t="n">
        <v>496</v>
      </c>
      <c r="B501" s="9" t="s">
        <v>710</v>
      </c>
      <c r="C501" s="9" t="s">
        <v>23</v>
      </c>
      <c r="D501" s="8" t="n">
        <v>120</v>
      </c>
      <c r="E501" s="8" t="n">
        <v>360</v>
      </c>
      <c r="F501" s="10" t="n">
        <v>60</v>
      </c>
      <c r="G501" s="8" t="n">
        <v>180</v>
      </c>
      <c r="H501" s="8" t="n">
        <f aca="false">E501+G501</f>
        <v>540</v>
      </c>
    </row>
    <row r="502" customFormat="false" ht="15" hidden="false" customHeight="false" outlineLevel="0" collapsed="false">
      <c r="A502" s="8" t="n">
        <v>497</v>
      </c>
      <c r="B502" s="9" t="s">
        <v>711</v>
      </c>
      <c r="C502" s="9" t="s">
        <v>23</v>
      </c>
      <c r="D502" s="8" t="n">
        <v>80</v>
      </c>
      <c r="E502" s="8" t="n">
        <v>240</v>
      </c>
      <c r="F502" s="10" t="n">
        <v>60</v>
      </c>
      <c r="G502" s="8" t="n">
        <v>180</v>
      </c>
      <c r="H502" s="8" t="n">
        <f aca="false">E502+G502</f>
        <v>420</v>
      </c>
    </row>
    <row r="503" customFormat="false" ht="15" hidden="false" customHeight="false" outlineLevel="0" collapsed="false">
      <c r="A503" s="8" t="n">
        <v>498</v>
      </c>
      <c r="B503" s="9" t="s">
        <v>712</v>
      </c>
      <c r="C503" s="9" t="s">
        <v>18</v>
      </c>
      <c r="D503" s="8" t="n">
        <v>80</v>
      </c>
      <c r="E503" s="8" t="n">
        <v>240</v>
      </c>
      <c r="F503" s="10" t="n">
        <v>60</v>
      </c>
      <c r="G503" s="8" t="n">
        <v>180</v>
      </c>
      <c r="H503" s="8" t="n">
        <f aca="false">E503+G503</f>
        <v>420</v>
      </c>
    </row>
    <row r="504" customFormat="false" ht="15" hidden="false" customHeight="false" outlineLevel="0" collapsed="false">
      <c r="A504" s="8" t="n">
        <v>499</v>
      </c>
      <c r="B504" s="9" t="s">
        <v>713</v>
      </c>
      <c r="C504" s="9" t="s">
        <v>18</v>
      </c>
      <c r="D504" s="8" t="n">
        <v>80</v>
      </c>
      <c r="E504" s="8" t="n">
        <v>240</v>
      </c>
      <c r="F504" s="10" t="n">
        <v>60</v>
      </c>
      <c r="G504" s="8" t="n">
        <v>180</v>
      </c>
      <c r="H504" s="8" t="n">
        <f aca="false">E504+G504</f>
        <v>420</v>
      </c>
    </row>
    <row r="505" customFormat="false" ht="15" hidden="false" customHeight="false" outlineLevel="0" collapsed="false">
      <c r="A505" s="8" t="n">
        <v>500</v>
      </c>
      <c r="B505" s="9" t="s">
        <v>714</v>
      </c>
      <c r="C505" s="9" t="s">
        <v>211</v>
      </c>
      <c r="D505" s="8" t="n">
        <v>80</v>
      </c>
      <c r="E505" s="8" t="n">
        <v>240</v>
      </c>
      <c r="F505" s="10" t="n">
        <v>60</v>
      </c>
      <c r="G505" s="8" t="n">
        <v>180</v>
      </c>
      <c r="H505" s="8" t="n">
        <f aca="false">E505+G505</f>
        <v>420</v>
      </c>
    </row>
    <row r="506" customFormat="false" ht="15" hidden="false" customHeight="false" outlineLevel="0" collapsed="false">
      <c r="A506" s="8" t="n">
        <v>501</v>
      </c>
      <c r="B506" s="9" t="s">
        <v>715</v>
      </c>
      <c r="C506" s="9" t="s">
        <v>446</v>
      </c>
      <c r="D506" s="8" t="n">
        <v>120</v>
      </c>
      <c r="E506" s="8" t="n">
        <v>360</v>
      </c>
      <c r="F506" s="10" t="n">
        <v>60</v>
      </c>
      <c r="G506" s="8" t="n">
        <v>180</v>
      </c>
      <c r="H506" s="8" t="n">
        <f aca="false">E506+G506</f>
        <v>540</v>
      </c>
    </row>
    <row r="507" customFormat="false" ht="15" hidden="false" customHeight="false" outlineLevel="0" collapsed="false">
      <c r="A507" s="8" t="n">
        <v>502</v>
      </c>
      <c r="B507" s="9" t="s">
        <v>716</v>
      </c>
      <c r="C507" s="9" t="s">
        <v>717</v>
      </c>
      <c r="D507" s="8" t="n">
        <v>120</v>
      </c>
      <c r="E507" s="8" t="n">
        <v>360</v>
      </c>
      <c r="F507" s="10" t="n">
        <v>60</v>
      </c>
      <c r="G507" s="8" t="n">
        <v>180</v>
      </c>
      <c r="H507" s="8" t="n">
        <f aca="false">E507+G507</f>
        <v>540</v>
      </c>
    </row>
    <row r="508" customFormat="false" ht="15" hidden="false" customHeight="false" outlineLevel="0" collapsed="false">
      <c r="A508" s="8" t="n">
        <v>503</v>
      </c>
      <c r="B508" s="9" t="s">
        <v>718</v>
      </c>
      <c r="C508" s="9" t="s">
        <v>588</v>
      </c>
      <c r="D508" s="8" t="n">
        <v>80</v>
      </c>
      <c r="E508" s="8" t="n">
        <v>240</v>
      </c>
      <c r="F508" s="10" t="n">
        <v>60</v>
      </c>
      <c r="G508" s="8" t="n">
        <v>180</v>
      </c>
      <c r="H508" s="8" t="n">
        <f aca="false">E508+G508</f>
        <v>420</v>
      </c>
    </row>
    <row r="509" customFormat="false" ht="15" hidden="false" customHeight="false" outlineLevel="0" collapsed="false">
      <c r="A509" s="8" t="n">
        <v>504</v>
      </c>
      <c r="B509" s="9" t="s">
        <v>719</v>
      </c>
      <c r="C509" s="9" t="s">
        <v>27</v>
      </c>
      <c r="D509" s="8" t="n">
        <v>120</v>
      </c>
      <c r="E509" s="8" t="n">
        <v>360</v>
      </c>
      <c r="F509" s="10" t="n">
        <v>60</v>
      </c>
      <c r="G509" s="8" t="n">
        <v>180</v>
      </c>
      <c r="H509" s="8" t="n">
        <f aca="false">E509+G509</f>
        <v>540</v>
      </c>
    </row>
    <row r="510" customFormat="false" ht="15" hidden="false" customHeight="false" outlineLevel="0" collapsed="false">
      <c r="A510" s="8" t="n">
        <v>505</v>
      </c>
      <c r="B510" s="9" t="s">
        <v>720</v>
      </c>
      <c r="C510" s="9" t="s">
        <v>40</v>
      </c>
      <c r="D510" s="8" t="n">
        <v>120</v>
      </c>
      <c r="E510" s="8" t="n">
        <v>360</v>
      </c>
      <c r="F510" s="10" t="n">
        <v>60</v>
      </c>
      <c r="G510" s="8" t="n">
        <v>180</v>
      </c>
      <c r="H510" s="8" t="n">
        <f aca="false">E510+G510</f>
        <v>540</v>
      </c>
    </row>
    <row r="511" customFormat="false" ht="15" hidden="false" customHeight="false" outlineLevel="0" collapsed="false">
      <c r="A511" s="8" t="n">
        <v>506</v>
      </c>
      <c r="B511" s="9" t="s">
        <v>721</v>
      </c>
      <c r="C511" s="9" t="s">
        <v>626</v>
      </c>
      <c r="D511" s="8" t="n">
        <v>80</v>
      </c>
      <c r="E511" s="8" t="n">
        <v>240</v>
      </c>
      <c r="F511" s="10" t="n">
        <v>60</v>
      </c>
      <c r="G511" s="8" t="n">
        <v>180</v>
      </c>
      <c r="H511" s="8" t="n">
        <f aca="false">E511+G511</f>
        <v>420</v>
      </c>
    </row>
    <row r="512" customFormat="false" ht="15" hidden="false" customHeight="false" outlineLevel="0" collapsed="false">
      <c r="A512" s="8" t="n">
        <v>507</v>
      </c>
      <c r="B512" s="9" t="s">
        <v>722</v>
      </c>
      <c r="C512" s="9" t="s">
        <v>626</v>
      </c>
      <c r="D512" s="8" t="n">
        <v>80</v>
      </c>
      <c r="E512" s="8" t="n">
        <v>240</v>
      </c>
      <c r="F512" s="10" t="n">
        <v>60</v>
      </c>
      <c r="G512" s="8" t="n">
        <v>180</v>
      </c>
      <c r="H512" s="8" t="n">
        <f aca="false">E512+G512</f>
        <v>420</v>
      </c>
    </row>
    <row r="513" customFormat="false" ht="15" hidden="false" customHeight="false" outlineLevel="0" collapsed="false">
      <c r="A513" s="8" t="n">
        <v>508</v>
      </c>
      <c r="B513" s="9" t="s">
        <v>723</v>
      </c>
      <c r="C513" s="9" t="s">
        <v>724</v>
      </c>
      <c r="D513" s="8" t="n">
        <v>80</v>
      </c>
      <c r="E513" s="8" t="n">
        <v>240</v>
      </c>
      <c r="F513" s="10" t="n">
        <v>60</v>
      </c>
      <c r="G513" s="8" t="n">
        <v>180</v>
      </c>
      <c r="H513" s="8" t="n">
        <f aca="false">E513+G513</f>
        <v>420</v>
      </c>
    </row>
    <row r="514" customFormat="false" ht="15" hidden="false" customHeight="false" outlineLevel="0" collapsed="false">
      <c r="A514" s="8" t="n">
        <v>509</v>
      </c>
      <c r="B514" s="9" t="s">
        <v>725</v>
      </c>
      <c r="C514" s="9" t="s">
        <v>261</v>
      </c>
      <c r="D514" s="8" t="n">
        <v>80</v>
      </c>
      <c r="E514" s="8" t="n">
        <v>240</v>
      </c>
      <c r="F514" s="10" t="n">
        <v>60</v>
      </c>
      <c r="G514" s="8" t="n">
        <v>180</v>
      </c>
      <c r="H514" s="8" t="n">
        <f aca="false">E514+G514</f>
        <v>420</v>
      </c>
    </row>
    <row r="515" customFormat="false" ht="15" hidden="false" customHeight="false" outlineLevel="0" collapsed="false">
      <c r="A515" s="8" t="n">
        <v>510</v>
      </c>
      <c r="B515" s="9" t="s">
        <v>726</v>
      </c>
      <c r="C515" s="9" t="s">
        <v>223</v>
      </c>
      <c r="D515" s="8" t="n">
        <v>120</v>
      </c>
      <c r="E515" s="8" t="n">
        <v>360</v>
      </c>
      <c r="F515" s="10" t="n">
        <v>60</v>
      </c>
      <c r="G515" s="8" t="n">
        <v>180</v>
      </c>
      <c r="H515" s="8" t="n">
        <f aca="false">E515+G515</f>
        <v>540</v>
      </c>
    </row>
    <row r="516" customFormat="false" ht="15" hidden="false" customHeight="false" outlineLevel="0" collapsed="false">
      <c r="A516" s="8" t="n">
        <v>511</v>
      </c>
      <c r="B516" s="9" t="s">
        <v>727</v>
      </c>
      <c r="C516" s="9" t="s">
        <v>253</v>
      </c>
      <c r="D516" s="8" t="n">
        <v>120</v>
      </c>
      <c r="E516" s="8" t="n">
        <v>360</v>
      </c>
      <c r="F516" s="10" t="n">
        <v>60</v>
      </c>
      <c r="G516" s="8" t="n">
        <v>180</v>
      </c>
      <c r="H516" s="8" t="n">
        <f aca="false">E516+G516</f>
        <v>540</v>
      </c>
    </row>
    <row r="517" customFormat="false" ht="15" hidden="false" customHeight="false" outlineLevel="0" collapsed="false">
      <c r="A517" s="8" t="n">
        <v>512</v>
      </c>
      <c r="B517" s="9" t="s">
        <v>728</v>
      </c>
      <c r="C517" s="9" t="s">
        <v>729</v>
      </c>
      <c r="D517" s="8" t="n">
        <v>80</v>
      </c>
      <c r="E517" s="8" t="n">
        <v>240</v>
      </c>
      <c r="F517" s="10" t="n">
        <v>60</v>
      </c>
      <c r="G517" s="8" t="n">
        <v>180</v>
      </c>
      <c r="H517" s="8" t="n">
        <f aca="false">E517+G517</f>
        <v>420</v>
      </c>
    </row>
    <row r="518" customFormat="false" ht="15" hidden="false" customHeight="false" outlineLevel="0" collapsed="false">
      <c r="A518" s="8" t="n">
        <v>513</v>
      </c>
      <c r="B518" s="9" t="s">
        <v>730</v>
      </c>
      <c r="C518" s="9" t="s">
        <v>149</v>
      </c>
      <c r="D518" s="8" t="n">
        <v>80</v>
      </c>
      <c r="E518" s="8" t="n">
        <v>240</v>
      </c>
      <c r="F518" s="10" t="n">
        <v>60</v>
      </c>
      <c r="G518" s="8" t="n">
        <v>180</v>
      </c>
      <c r="H518" s="8" t="n">
        <f aca="false">E518+G518</f>
        <v>420</v>
      </c>
    </row>
    <row r="519" customFormat="false" ht="15" hidden="false" customHeight="false" outlineLevel="0" collapsed="false">
      <c r="A519" s="8" t="n">
        <v>514</v>
      </c>
      <c r="B519" s="9" t="s">
        <v>731</v>
      </c>
      <c r="C519" s="9" t="s">
        <v>79</v>
      </c>
      <c r="D519" s="8" t="n">
        <v>80</v>
      </c>
      <c r="E519" s="8" t="n">
        <v>240</v>
      </c>
      <c r="F519" s="10" t="n">
        <v>60</v>
      </c>
      <c r="G519" s="8" t="n">
        <v>180</v>
      </c>
      <c r="H519" s="8" t="n">
        <f aca="false">E519+G519</f>
        <v>420</v>
      </c>
    </row>
    <row r="520" customFormat="false" ht="15" hidden="false" customHeight="false" outlineLevel="0" collapsed="false">
      <c r="A520" s="8" t="n">
        <v>515</v>
      </c>
      <c r="B520" s="9" t="s">
        <v>732</v>
      </c>
      <c r="C520" s="9" t="s">
        <v>164</v>
      </c>
      <c r="D520" s="8" t="n">
        <v>80</v>
      </c>
      <c r="E520" s="8" t="n">
        <v>240</v>
      </c>
      <c r="F520" s="10" t="n">
        <v>60</v>
      </c>
      <c r="G520" s="8" t="n">
        <v>180</v>
      </c>
      <c r="H520" s="8" t="n">
        <f aca="false">E520+G520</f>
        <v>420</v>
      </c>
    </row>
    <row r="521" customFormat="false" ht="15" hidden="false" customHeight="false" outlineLevel="0" collapsed="false">
      <c r="A521" s="8" t="n">
        <v>516</v>
      </c>
      <c r="B521" s="9" t="s">
        <v>733</v>
      </c>
      <c r="C521" s="9" t="s">
        <v>164</v>
      </c>
      <c r="D521" s="8" t="n">
        <v>120</v>
      </c>
      <c r="E521" s="8" t="n">
        <v>360</v>
      </c>
      <c r="F521" s="10" t="n">
        <v>60</v>
      </c>
      <c r="G521" s="8" t="n">
        <v>180</v>
      </c>
      <c r="H521" s="8" t="n">
        <f aca="false">E521+G521</f>
        <v>540</v>
      </c>
    </row>
    <row r="522" customFormat="false" ht="15" hidden="false" customHeight="false" outlineLevel="0" collapsed="false">
      <c r="A522" s="8" t="n">
        <v>517</v>
      </c>
      <c r="B522" s="9" t="s">
        <v>734</v>
      </c>
      <c r="C522" s="9" t="s">
        <v>12</v>
      </c>
      <c r="D522" s="8" t="n">
        <v>120</v>
      </c>
      <c r="E522" s="8" t="n">
        <v>360</v>
      </c>
      <c r="F522" s="10" t="n">
        <v>60</v>
      </c>
      <c r="G522" s="8" t="n">
        <v>180</v>
      </c>
      <c r="H522" s="8" t="n">
        <f aca="false">E522+G522</f>
        <v>540</v>
      </c>
    </row>
    <row r="523" customFormat="false" ht="15" hidden="false" customHeight="false" outlineLevel="0" collapsed="false">
      <c r="A523" s="8" t="n">
        <v>518</v>
      </c>
      <c r="B523" s="9" t="s">
        <v>735</v>
      </c>
      <c r="C523" s="9" t="s">
        <v>736</v>
      </c>
      <c r="D523" s="8" t="n">
        <v>80</v>
      </c>
      <c r="E523" s="8" t="n">
        <v>240</v>
      </c>
      <c r="F523" s="10" t="n">
        <v>60</v>
      </c>
      <c r="G523" s="8" t="n">
        <v>180</v>
      </c>
      <c r="H523" s="8" t="n">
        <f aca="false">E523+G523</f>
        <v>420</v>
      </c>
    </row>
    <row r="524" customFormat="false" ht="15" hidden="false" customHeight="false" outlineLevel="0" collapsed="false">
      <c r="A524" s="8" t="n">
        <v>519</v>
      </c>
      <c r="B524" s="9" t="s">
        <v>737</v>
      </c>
      <c r="C524" s="9" t="s">
        <v>486</v>
      </c>
      <c r="D524" s="8" t="n">
        <v>80</v>
      </c>
      <c r="E524" s="8" t="n">
        <v>240</v>
      </c>
      <c r="F524" s="11"/>
      <c r="G524" s="8"/>
      <c r="H524" s="8" t="n">
        <f aca="false">E524+G524</f>
        <v>240</v>
      </c>
    </row>
    <row r="525" customFormat="false" ht="15" hidden="false" customHeight="false" outlineLevel="0" collapsed="false">
      <c r="A525" s="8" t="n">
        <v>520</v>
      </c>
      <c r="B525" s="9" t="s">
        <v>738</v>
      </c>
      <c r="C525" s="9" t="s">
        <v>283</v>
      </c>
      <c r="D525" s="8" t="n">
        <v>80</v>
      </c>
      <c r="E525" s="8" t="n">
        <v>240</v>
      </c>
      <c r="F525" s="11"/>
      <c r="G525" s="8"/>
      <c r="H525" s="8" t="n">
        <f aca="false">E525+G525</f>
        <v>240</v>
      </c>
    </row>
    <row r="526" customFormat="false" ht="15" hidden="false" customHeight="false" outlineLevel="0" collapsed="false">
      <c r="A526" s="8" t="n">
        <v>521</v>
      </c>
      <c r="B526" s="9" t="s">
        <v>739</v>
      </c>
      <c r="C526" s="9" t="s">
        <v>740</v>
      </c>
      <c r="D526" s="8" t="n">
        <v>80</v>
      </c>
      <c r="E526" s="8" t="n">
        <v>240</v>
      </c>
      <c r="F526" s="11"/>
      <c r="G526" s="8"/>
      <c r="H526" s="8" t="n">
        <f aca="false">E526+G526</f>
        <v>240</v>
      </c>
    </row>
    <row r="527" customFormat="false" ht="15" hidden="false" customHeight="false" outlineLevel="0" collapsed="false">
      <c r="A527" s="8" t="n">
        <v>522</v>
      </c>
      <c r="B527" s="9" t="s">
        <v>741</v>
      </c>
      <c r="C527" s="9" t="s">
        <v>742</v>
      </c>
      <c r="D527" s="8" t="n">
        <v>80</v>
      </c>
      <c r="E527" s="8" t="n">
        <v>240</v>
      </c>
      <c r="F527" s="11"/>
      <c r="G527" s="8"/>
      <c r="H527" s="8" t="n">
        <f aca="false">E527+G527</f>
        <v>240</v>
      </c>
    </row>
    <row r="528" customFormat="false" ht="15" hidden="false" customHeight="false" outlineLevel="0" collapsed="false">
      <c r="A528" s="8" t="n">
        <v>523</v>
      </c>
      <c r="B528" s="9" t="s">
        <v>743</v>
      </c>
      <c r="C528" s="9" t="s">
        <v>283</v>
      </c>
      <c r="D528" s="8" t="n">
        <v>80</v>
      </c>
      <c r="E528" s="8" t="n">
        <v>240</v>
      </c>
      <c r="F528" s="11"/>
      <c r="G528" s="8"/>
      <c r="H528" s="8" t="n">
        <f aca="false">E528+G528</f>
        <v>240</v>
      </c>
    </row>
    <row r="529" customFormat="false" ht="15" hidden="false" customHeight="false" outlineLevel="0" collapsed="false">
      <c r="A529" s="8" t="n">
        <v>524</v>
      </c>
      <c r="B529" s="9" t="s">
        <v>744</v>
      </c>
      <c r="C529" s="9" t="s">
        <v>283</v>
      </c>
      <c r="D529" s="8" t="n">
        <v>80</v>
      </c>
      <c r="E529" s="8" t="n">
        <v>80</v>
      </c>
      <c r="F529" s="11"/>
      <c r="G529" s="8"/>
      <c r="H529" s="8" t="n">
        <f aca="false">E529+G529</f>
        <v>80</v>
      </c>
    </row>
    <row r="530" customFormat="false" ht="15" hidden="false" customHeight="false" outlineLevel="0" collapsed="false">
      <c r="A530" s="8" t="n">
        <v>525</v>
      </c>
      <c r="B530" s="9" t="s">
        <v>745</v>
      </c>
      <c r="C530" s="9" t="s">
        <v>244</v>
      </c>
      <c r="D530" s="8" t="n">
        <v>80</v>
      </c>
      <c r="E530" s="8" t="n">
        <v>240</v>
      </c>
      <c r="F530" s="11"/>
      <c r="G530" s="8"/>
      <c r="H530" s="8" t="n">
        <f aca="false">E530+G530</f>
        <v>240</v>
      </c>
    </row>
    <row r="531" customFormat="false" ht="15" hidden="false" customHeight="false" outlineLevel="0" collapsed="false">
      <c r="A531" s="8" t="n">
        <v>526</v>
      </c>
      <c r="B531" s="9" t="s">
        <v>746</v>
      </c>
      <c r="C531" s="9" t="s">
        <v>283</v>
      </c>
      <c r="D531" s="8" t="n">
        <v>80</v>
      </c>
      <c r="E531" s="8" t="n">
        <v>240</v>
      </c>
      <c r="F531" s="11"/>
      <c r="G531" s="8"/>
      <c r="H531" s="8" t="n">
        <f aca="false">E531+G531</f>
        <v>240</v>
      </c>
    </row>
    <row r="532" customFormat="false" ht="15" hidden="false" customHeight="false" outlineLevel="0" collapsed="false">
      <c r="A532" s="8" t="n">
        <v>527</v>
      </c>
      <c r="B532" s="9" t="s">
        <v>747</v>
      </c>
      <c r="C532" s="9" t="s">
        <v>244</v>
      </c>
      <c r="D532" s="8" t="n">
        <v>80</v>
      </c>
      <c r="E532" s="8" t="n">
        <v>240</v>
      </c>
      <c r="F532" s="11"/>
      <c r="G532" s="8"/>
      <c r="H532" s="8" t="n">
        <f aca="false">E532+G532</f>
        <v>240</v>
      </c>
    </row>
    <row r="533" customFormat="false" ht="15" hidden="false" customHeight="false" outlineLevel="0" collapsed="false">
      <c r="A533" s="8" t="n">
        <v>528</v>
      </c>
      <c r="B533" s="9" t="s">
        <v>748</v>
      </c>
      <c r="C533" s="9" t="s">
        <v>422</v>
      </c>
      <c r="D533" s="8" t="n">
        <v>80</v>
      </c>
      <c r="E533" s="8" t="n">
        <v>240</v>
      </c>
      <c r="F533" s="11"/>
      <c r="G533" s="8"/>
      <c r="H533" s="8" t="n">
        <f aca="false">E533+G533</f>
        <v>240</v>
      </c>
    </row>
    <row r="534" customFormat="false" ht="15" hidden="false" customHeight="false" outlineLevel="0" collapsed="false">
      <c r="A534" s="8" t="n">
        <v>529</v>
      </c>
      <c r="B534" s="9" t="s">
        <v>749</v>
      </c>
      <c r="C534" s="9" t="s">
        <v>267</v>
      </c>
      <c r="D534" s="8" t="n">
        <v>80</v>
      </c>
      <c r="E534" s="8" t="n">
        <v>240</v>
      </c>
      <c r="F534" s="11"/>
      <c r="G534" s="8"/>
      <c r="H534" s="8" t="n">
        <f aca="false">E534+G534</f>
        <v>240</v>
      </c>
    </row>
    <row r="535" customFormat="false" ht="15" hidden="false" customHeight="false" outlineLevel="0" collapsed="false">
      <c r="A535" s="8" t="n">
        <v>530</v>
      </c>
      <c r="B535" s="9" t="s">
        <v>750</v>
      </c>
      <c r="C535" s="9" t="s">
        <v>267</v>
      </c>
      <c r="D535" s="8" t="n">
        <v>80</v>
      </c>
      <c r="E535" s="8" t="n">
        <v>240</v>
      </c>
      <c r="F535" s="11"/>
      <c r="G535" s="8"/>
      <c r="H535" s="8" t="n">
        <f aca="false">E535+G535</f>
        <v>240</v>
      </c>
    </row>
    <row r="536" customFormat="false" ht="15" hidden="false" customHeight="false" outlineLevel="0" collapsed="false">
      <c r="A536" s="8" t="n">
        <v>531</v>
      </c>
      <c r="B536" s="9" t="s">
        <v>751</v>
      </c>
      <c r="C536" s="9" t="s">
        <v>244</v>
      </c>
      <c r="D536" s="8" t="n">
        <v>80</v>
      </c>
      <c r="E536" s="8" t="n">
        <v>240</v>
      </c>
      <c r="F536" s="11"/>
      <c r="G536" s="8"/>
      <c r="H536" s="8" t="n">
        <f aca="false">E536+G536</f>
        <v>240</v>
      </c>
    </row>
    <row r="537" customFormat="false" ht="15" hidden="false" customHeight="false" outlineLevel="0" collapsed="false">
      <c r="A537" s="8" t="n">
        <v>532</v>
      </c>
      <c r="B537" s="9" t="s">
        <v>752</v>
      </c>
      <c r="C537" s="9" t="s">
        <v>244</v>
      </c>
      <c r="D537" s="8" t="n">
        <v>80</v>
      </c>
      <c r="E537" s="8" t="n">
        <v>240</v>
      </c>
      <c r="F537" s="11"/>
      <c r="G537" s="8"/>
      <c r="H537" s="8" t="n">
        <f aca="false">E537+G537</f>
        <v>240</v>
      </c>
    </row>
    <row r="538" customFormat="false" ht="15" hidden="false" customHeight="false" outlineLevel="0" collapsed="false">
      <c r="A538" s="8" t="n">
        <v>533</v>
      </c>
      <c r="B538" s="9" t="s">
        <v>753</v>
      </c>
      <c r="C538" s="9" t="s">
        <v>267</v>
      </c>
      <c r="D538" s="8" t="n">
        <v>80</v>
      </c>
      <c r="E538" s="8" t="n">
        <v>240</v>
      </c>
      <c r="F538" s="11"/>
      <c r="G538" s="8"/>
      <c r="H538" s="8" t="n">
        <f aca="false">E538+G538</f>
        <v>240</v>
      </c>
    </row>
    <row r="539" customFormat="false" ht="15" hidden="false" customHeight="false" outlineLevel="0" collapsed="false">
      <c r="A539" s="8" t="n">
        <v>534</v>
      </c>
      <c r="B539" s="9" t="s">
        <v>754</v>
      </c>
      <c r="C539" s="9" t="s">
        <v>479</v>
      </c>
      <c r="D539" s="8" t="n">
        <v>80</v>
      </c>
      <c r="E539" s="8" t="n">
        <v>240</v>
      </c>
      <c r="F539" s="11"/>
      <c r="G539" s="8"/>
      <c r="H539" s="8" t="n">
        <f aca="false">E539+G539</f>
        <v>240</v>
      </c>
    </row>
    <row r="540" customFormat="false" ht="15" hidden="false" customHeight="false" outlineLevel="0" collapsed="false">
      <c r="A540" s="8" t="n">
        <v>535</v>
      </c>
      <c r="B540" s="9" t="s">
        <v>755</v>
      </c>
      <c r="C540" s="9" t="s">
        <v>286</v>
      </c>
      <c r="D540" s="8" t="n">
        <v>80</v>
      </c>
      <c r="E540" s="8" t="n">
        <v>240</v>
      </c>
      <c r="F540" s="11"/>
      <c r="G540" s="8"/>
      <c r="H540" s="8" t="n">
        <f aca="false">E540+G540</f>
        <v>240</v>
      </c>
    </row>
    <row r="541" customFormat="false" ht="15" hidden="false" customHeight="false" outlineLevel="0" collapsed="false">
      <c r="A541" s="8" t="n">
        <v>536</v>
      </c>
      <c r="B541" s="9" t="s">
        <v>756</v>
      </c>
      <c r="C541" s="9" t="s">
        <v>496</v>
      </c>
      <c r="D541" s="8" t="n">
        <v>80</v>
      </c>
      <c r="E541" s="8" t="n">
        <v>240</v>
      </c>
      <c r="F541" s="11"/>
      <c r="G541" s="8"/>
      <c r="H541" s="8" t="n">
        <f aca="false">E541+G541</f>
        <v>240</v>
      </c>
    </row>
    <row r="542" customFormat="false" ht="15" hidden="false" customHeight="false" outlineLevel="0" collapsed="false">
      <c r="A542" s="8" t="n">
        <v>537</v>
      </c>
      <c r="B542" s="9" t="s">
        <v>757</v>
      </c>
      <c r="C542" s="9" t="s">
        <v>605</v>
      </c>
      <c r="D542" s="8" t="n">
        <v>80</v>
      </c>
      <c r="E542" s="8" t="n">
        <v>240</v>
      </c>
      <c r="F542" s="11"/>
      <c r="G542" s="8"/>
      <c r="H542" s="8" t="n">
        <f aca="false">E542+G542</f>
        <v>240</v>
      </c>
    </row>
    <row r="543" customFormat="false" ht="15" hidden="false" customHeight="false" outlineLevel="0" collapsed="false">
      <c r="A543" s="8" t="n">
        <v>538</v>
      </c>
      <c r="B543" s="9" t="s">
        <v>758</v>
      </c>
      <c r="C543" s="9" t="s">
        <v>759</v>
      </c>
      <c r="D543" s="8" t="n">
        <v>80</v>
      </c>
      <c r="E543" s="8" t="n">
        <v>240</v>
      </c>
      <c r="F543" s="11"/>
      <c r="G543" s="8"/>
      <c r="H543" s="8" t="n">
        <f aca="false">E543+G543</f>
        <v>240</v>
      </c>
    </row>
    <row r="544" customFormat="false" ht="15" hidden="false" customHeight="false" outlineLevel="0" collapsed="false">
      <c r="A544" s="8" t="n">
        <v>539</v>
      </c>
      <c r="B544" s="9" t="s">
        <v>760</v>
      </c>
      <c r="C544" s="9" t="s">
        <v>761</v>
      </c>
      <c r="D544" s="8" t="n">
        <v>80</v>
      </c>
      <c r="E544" s="8" t="n">
        <v>240</v>
      </c>
      <c r="F544" s="11"/>
      <c r="G544" s="8"/>
      <c r="H544" s="8" t="n">
        <f aca="false">E544+G544</f>
        <v>240</v>
      </c>
    </row>
    <row r="545" customFormat="false" ht="15" hidden="false" customHeight="false" outlineLevel="0" collapsed="false">
      <c r="A545" s="8" t="n">
        <v>540</v>
      </c>
      <c r="B545" s="9" t="s">
        <v>762</v>
      </c>
      <c r="C545" s="9" t="s">
        <v>438</v>
      </c>
      <c r="D545" s="8" t="n">
        <v>80</v>
      </c>
      <c r="E545" s="8" t="n">
        <v>240</v>
      </c>
      <c r="F545" s="11"/>
      <c r="G545" s="8"/>
      <c r="H545" s="8" t="n">
        <f aca="false">E545+G545</f>
        <v>240</v>
      </c>
    </row>
    <row r="546" customFormat="false" ht="15" hidden="false" customHeight="false" outlineLevel="0" collapsed="false">
      <c r="A546" s="8" t="n">
        <v>541</v>
      </c>
      <c r="B546" s="9" t="s">
        <v>763</v>
      </c>
      <c r="C546" s="9" t="s">
        <v>761</v>
      </c>
      <c r="D546" s="8" t="n">
        <v>80</v>
      </c>
      <c r="E546" s="8" t="n">
        <v>240</v>
      </c>
      <c r="F546" s="11"/>
      <c r="G546" s="8"/>
      <c r="H546" s="8" t="n">
        <f aca="false">E546+G546</f>
        <v>240</v>
      </c>
    </row>
    <row r="547" customFormat="false" ht="15" hidden="false" customHeight="false" outlineLevel="0" collapsed="false">
      <c r="A547" s="8" t="n">
        <v>542</v>
      </c>
      <c r="B547" s="9" t="s">
        <v>764</v>
      </c>
      <c r="C547" s="9" t="s">
        <v>274</v>
      </c>
      <c r="D547" s="8" t="n">
        <v>80</v>
      </c>
      <c r="E547" s="8" t="n">
        <v>240</v>
      </c>
      <c r="F547" s="11"/>
      <c r="G547" s="8"/>
      <c r="H547" s="8" t="n">
        <f aca="false">E547+G547</f>
        <v>240</v>
      </c>
    </row>
    <row r="548" customFormat="false" ht="15" hidden="false" customHeight="false" outlineLevel="0" collapsed="false">
      <c r="A548" s="8" t="n">
        <v>543</v>
      </c>
      <c r="B548" s="9" t="s">
        <v>765</v>
      </c>
      <c r="C548" s="9" t="s">
        <v>446</v>
      </c>
      <c r="D548" s="8" t="n">
        <v>80</v>
      </c>
      <c r="E548" s="8" t="n">
        <v>240</v>
      </c>
      <c r="F548" s="11"/>
      <c r="G548" s="8"/>
      <c r="H548" s="8" t="n">
        <f aca="false">E548+G548</f>
        <v>240</v>
      </c>
    </row>
    <row r="549" customFormat="false" ht="15" hidden="false" customHeight="false" outlineLevel="0" collapsed="false">
      <c r="A549" s="8" t="n">
        <v>544</v>
      </c>
      <c r="B549" s="9" t="s">
        <v>766</v>
      </c>
      <c r="C549" s="9" t="s">
        <v>274</v>
      </c>
      <c r="D549" s="8" t="n">
        <v>80</v>
      </c>
      <c r="E549" s="8" t="n">
        <v>240</v>
      </c>
      <c r="F549" s="11"/>
      <c r="G549" s="8"/>
      <c r="H549" s="8" t="n">
        <f aca="false">E549+G549</f>
        <v>240</v>
      </c>
    </row>
    <row r="550" customFormat="false" ht="15" hidden="false" customHeight="false" outlineLevel="0" collapsed="false">
      <c r="A550" s="8" t="n">
        <v>545</v>
      </c>
      <c r="B550" s="9" t="s">
        <v>767</v>
      </c>
      <c r="C550" s="9" t="s">
        <v>761</v>
      </c>
      <c r="D550" s="8" t="n">
        <v>80</v>
      </c>
      <c r="E550" s="8" t="n">
        <v>240</v>
      </c>
      <c r="F550" s="11"/>
      <c r="G550" s="8"/>
      <c r="H550" s="8" t="n">
        <f aca="false">E550+G550</f>
        <v>240</v>
      </c>
    </row>
    <row r="551" customFormat="false" ht="15" hidden="false" customHeight="false" outlineLevel="0" collapsed="false">
      <c r="A551" s="8" t="n">
        <v>546</v>
      </c>
      <c r="B551" s="9" t="s">
        <v>768</v>
      </c>
      <c r="C551" s="9" t="s">
        <v>769</v>
      </c>
      <c r="D551" s="8" t="n">
        <v>80</v>
      </c>
      <c r="E551" s="8" t="n">
        <v>240</v>
      </c>
      <c r="F551" s="11"/>
      <c r="G551" s="8"/>
      <c r="H551" s="8" t="n">
        <f aca="false">E551+G551</f>
        <v>240</v>
      </c>
    </row>
    <row r="552" customFormat="false" ht="15" hidden="false" customHeight="false" outlineLevel="0" collapsed="false">
      <c r="A552" s="8" t="n">
        <v>547</v>
      </c>
      <c r="B552" s="9" t="s">
        <v>770</v>
      </c>
      <c r="C552" s="9" t="s">
        <v>474</v>
      </c>
      <c r="D552" s="8" t="n">
        <v>80</v>
      </c>
      <c r="E552" s="8" t="n">
        <v>240</v>
      </c>
      <c r="F552" s="11"/>
      <c r="G552" s="8"/>
      <c r="H552" s="8" t="n">
        <f aca="false">E552+G552</f>
        <v>240</v>
      </c>
    </row>
    <row r="553" customFormat="false" ht="15" hidden="false" customHeight="false" outlineLevel="0" collapsed="false">
      <c r="A553" s="8" t="n">
        <v>548</v>
      </c>
      <c r="B553" s="9" t="s">
        <v>771</v>
      </c>
      <c r="C553" s="9" t="s">
        <v>331</v>
      </c>
      <c r="D553" s="8" t="n">
        <v>80</v>
      </c>
      <c r="E553" s="8" t="n">
        <v>240</v>
      </c>
      <c r="F553" s="11"/>
      <c r="G553" s="8"/>
      <c r="H553" s="8" t="n">
        <f aca="false">E553+G553</f>
        <v>240</v>
      </c>
    </row>
    <row r="554" customFormat="false" ht="15" hidden="false" customHeight="false" outlineLevel="0" collapsed="false">
      <c r="A554" s="8" t="n">
        <v>549</v>
      </c>
      <c r="B554" s="9" t="s">
        <v>772</v>
      </c>
      <c r="C554" s="9" t="s">
        <v>601</v>
      </c>
      <c r="D554" s="8" t="n">
        <v>80</v>
      </c>
      <c r="E554" s="8" t="n">
        <v>240</v>
      </c>
      <c r="F554" s="11"/>
      <c r="G554" s="8"/>
      <c r="H554" s="8" t="n">
        <f aca="false">E554+G554</f>
        <v>240</v>
      </c>
    </row>
    <row r="555" customFormat="false" ht="15" hidden="false" customHeight="false" outlineLevel="0" collapsed="false">
      <c r="A555" s="8" t="n">
        <v>550</v>
      </c>
      <c r="B555" s="9" t="s">
        <v>773</v>
      </c>
      <c r="C555" s="9" t="s">
        <v>310</v>
      </c>
      <c r="D555" s="8" t="n">
        <v>80</v>
      </c>
      <c r="E555" s="8" t="n">
        <v>240</v>
      </c>
      <c r="F555" s="11"/>
      <c r="G555" s="8"/>
      <c r="H555" s="8" t="n">
        <f aca="false">E555+G555</f>
        <v>240</v>
      </c>
    </row>
    <row r="556" customFormat="false" ht="15" hidden="false" customHeight="false" outlineLevel="0" collapsed="false">
      <c r="A556" s="8" t="n">
        <v>551</v>
      </c>
      <c r="B556" s="9" t="s">
        <v>774</v>
      </c>
      <c r="C556" s="9" t="s">
        <v>635</v>
      </c>
      <c r="D556" s="8" t="n">
        <v>80</v>
      </c>
      <c r="E556" s="8" t="n">
        <v>240</v>
      </c>
      <c r="F556" s="11"/>
      <c r="G556" s="8"/>
      <c r="H556" s="8" t="n">
        <f aca="false">E556+G556</f>
        <v>240</v>
      </c>
    </row>
    <row r="557" customFormat="false" ht="15" hidden="false" customHeight="false" outlineLevel="0" collapsed="false">
      <c r="A557" s="8" t="n">
        <v>552</v>
      </c>
      <c r="B557" s="9" t="s">
        <v>775</v>
      </c>
      <c r="C557" s="9" t="s">
        <v>635</v>
      </c>
      <c r="D557" s="8" t="n">
        <v>80</v>
      </c>
      <c r="E557" s="8" t="n">
        <v>240</v>
      </c>
      <c r="F557" s="11"/>
      <c r="G557" s="8"/>
      <c r="H557" s="8" t="n">
        <f aca="false">E557+G557</f>
        <v>240</v>
      </c>
    </row>
    <row r="558" customFormat="false" ht="15" hidden="false" customHeight="false" outlineLevel="0" collapsed="false">
      <c r="A558" s="8" t="n">
        <v>553</v>
      </c>
      <c r="B558" s="9" t="s">
        <v>776</v>
      </c>
      <c r="C558" s="9" t="s">
        <v>14</v>
      </c>
      <c r="D558" s="8" t="n">
        <v>80</v>
      </c>
      <c r="E558" s="8" t="n">
        <v>240</v>
      </c>
      <c r="F558" s="11"/>
      <c r="G558" s="8"/>
      <c r="H558" s="8" t="n">
        <f aca="false">E558+G558</f>
        <v>240</v>
      </c>
    </row>
    <row r="559" customFormat="false" ht="15" hidden="false" customHeight="false" outlineLevel="0" collapsed="false">
      <c r="A559" s="8" t="n">
        <v>554</v>
      </c>
      <c r="B559" s="9" t="s">
        <v>777</v>
      </c>
      <c r="C559" s="9" t="s">
        <v>27</v>
      </c>
      <c r="D559" s="8" t="n">
        <v>80</v>
      </c>
      <c r="E559" s="8" t="n">
        <v>240</v>
      </c>
      <c r="F559" s="11"/>
      <c r="G559" s="8"/>
      <c r="H559" s="8" t="n">
        <f aca="false">E559+G559</f>
        <v>240</v>
      </c>
    </row>
    <row r="560" customFormat="false" ht="15" hidden="false" customHeight="false" outlineLevel="0" collapsed="false">
      <c r="A560" s="8" t="n">
        <v>555</v>
      </c>
      <c r="B560" s="9" t="s">
        <v>778</v>
      </c>
      <c r="C560" s="9" t="s">
        <v>12</v>
      </c>
      <c r="D560" s="8" t="n">
        <v>80</v>
      </c>
      <c r="E560" s="8" t="n">
        <v>240</v>
      </c>
      <c r="F560" s="11"/>
      <c r="G560" s="8"/>
      <c r="H560" s="8" t="n">
        <f aca="false">E560+G560</f>
        <v>240</v>
      </c>
    </row>
    <row r="561" customFormat="false" ht="15" hidden="false" customHeight="false" outlineLevel="0" collapsed="false">
      <c r="A561" s="8" t="n">
        <v>556</v>
      </c>
      <c r="B561" s="9" t="s">
        <v>779</v>
      </c>
      <c r="C561" s="9" t="s">
        <v>14</v>
      </c>
      <c r="D561" s="8" t="n">
        <v>80</v>
      </c>
      <c r="E561" s="8" t="n">
        <v>240</v>
      </c>
      <c r="F561" s="11"/>
      <c r="G561" s="8"/>
      <c r="H561" s="8" t="n">
        <f aca="false">E561+G561</f>
        <v>240</v>
      </c>
    </row>
    <row r="562" customFormat="false" ht="15" hidden="false" customHeight="false" outlineLevel="0" collapsed="false">
      <c r="A562" s="8" t="n">
        <v>557</v>
      </c>
      <c r="B562" s="9" t="s">
        <v>780</v>
      </c>
      <c r="C562" s="9" t="s">
        <v>40</v>
      </c>
      <c r="D562" s="8" t="n">
        <v>80</v>
      </c>
      <c r="E562" s="8" t="n">
        <v>240</v>
      </c>
      <c r="F562" s="11"/>
      <c r="G562" s="8"/>
      <c r="H562" s="8" t="n">
        <f aca="false">E562+G562</f>
        <v>240</v>
      </c>
    </row>
    <row r="563" customFormat="false" ht="15" hidden="false" customHeight="false" outlineLevel="0" collapsed="false">
      <c r="A563" s="8" t="n">
        <v>558</v>
      </c>
      <c r="B563" s="9" t="s">
        <v>781</v>
      </c>
      <c r="C563" s="9" t="s">
        <v>635</v>
      </c>
      <c r="D563" s="8" t="n">
        <v>80</v>
      </c>
      <c r="E563" s="8" t="n">
        <v>240</v>
      </c>
      <c r="F563" s="11"/>
      <c r="G563" s="8"/>
      <c r="H563" s="8" t="n">
        <f aca="false">E563+G563</f>
        <v>240</v>
      </c>
    </row>
    <row r="564" customFormat="false" ht="15" hidden="false" customHeight="false" outlineLevel="0" collapsed="false">
      <c r="A564" s="8" t="n">
        <v>559</v>
      </c>
      <c r="B564" s="9" t="s">
        <v>782</v>
      </c>
      <c r="C564" s="9" t="s">
        <v>783</v>
      </c>
      <c r="D564" s="8" t="n">
        <v>80</v>
      </c>
      <c r="E564" s="8" t="n">
        <v>240</v>
      </c>
      <c r="F564" s="11"/>
      <c r="G564" s="8"/>
      <c r="H564" s="8" t="n">
        <f aca="false">E564+G564</f>
        <v>240</v>
      </c>
    </row>
    <row r="565" customFormat="false" ht="15" hidden="false" customHeight="false" outlineLevel="0" collapsed="false">
      <c r="A565" s="8" t="n">
        <v>560</v>
      </c>
      <c r="B565" s="9" t="s">
        <v>784</v>
      </c>
      <c r="C565" s="9" t="s">
        <v>40</v>
      </c>
      <c r="D565" s="8" t="n">
        <v>80</v>
      </c>
      <c r="E565" s="8" t="n">
        <v>240</v>
      </c>
      <c r="F565" s="11"/>
      <c r="G565" s="8"/>
      <c r="H565" s="8" t="n">
        <f aca="false">E565+G565</f>
        <v>240</v>
      </c>
    </row>
    <row r="566" customFormat="false" ht="15" hidden="false" customHeight="false" outlineLevel="0" collapsed="false">
      <c r="A566" s="8" t="n">
        <v>561</v>
      </c>
      <c r="B566" s="9" t="s">
        <v>785</v>
      </c>
      <c r="C566" s="9" t="s">
        <v>786</v>
      </c>
      <c r="D566" s="8" t="n">
        <v>80</v>
      </c>
      <c r="E566" s="8" t="n">
        <v>240</v>
      </c>
      <c r="F566" s="11"/>
      <c r="G566" s="8"/>
      <c r="H566" s="8" t="n">
        <f aca="false">E566+G566</f>
        <v>240</v>
      </c>
    </row>
    <row r="567" customFormat="false" ht="15" hidden="false" customHeight="false" outlineLevel="0" collapsed="false">
      <c r="A567" s="8" t="n">
        <v>562</v>
      </c>
      <c r="B567" s="9" t="s">
        <v>787</v>
      </c>
      <c r="C567" s="9" t="s">
        <v>161</v>
      </c>
      <c r="D567" s="8" t="n">
        <v>80</v>
      </c>
      <c r="E567" s="8" t="n">
        <v>240</v>
      </c>
      <c r="F567" s="11"/>
      <c r="G567" s="8"/>
      <c r="H567" s="8" t="n">
        <f aca="false">E567+G567</f>
        <v>240</v>
      </c>
    </row>
    <row r="568" customFormat="false" ht="15" hidden="false" customHeight="false" outlineLevel="0" collapsed="false">
      <c r="A568" s="8" t="n">
        <v>563</v>
      </c>
      <c r="B568" s="9" t="s">
        <v>788</v>
      </c>
      <c r="C568" s="9" t="s">
        <v>789</v>
      </c>
      <c r="D568" s="8" t="n">
        <v>80</v>
      </c>
      <c r="E568" s="8" t="n">
        <v>240</v>
      </c>
      <c r="F568" s="11"/>
      <c r="G568" s="8"/>
      <c r="H568" s="8" t="n">
        <f aca="false">E568+G568</f>
        <v>240</v>
      </c>
    </row>
    <row r="569" customFormat="false" ht="15" hidden="false" customHeight="false" outlineLevel="0" collapsed="false">
      <c r="A569" s="8" t="n">
        <v>564</v>
      </c>
      <c r="B569" s="9" t="s">
        <v>790</v>
      </c>
      <c r="C569" s="9" t="s">
        <v>171</v>
      </c>
      <c r="D569" s="8" t="n">
        <v>80</v>
      </c>
      <c r="E569" s="8" t="n">
        <v>240</v>
      </c>
      <c r="F569" s="11"/>
      <c r="G569" s="8"/>
      <c r="H569" s="8" t="n">
        <f aca="false">E569+G569</f>
        <v>240</v>
      </c>
    </row>
    <row r="570" customFormat="false" ht="15" hidden="false" customHeight="false" outlineLevel="0" collapsed="false">
      <c r="A570" s="8" t="n">
        <v>565</v>
      </c>
      <c r="B570" s="9" t="s">
        <v>791</v>
      </c>
      <c r="C570" s="9" t="s">
        <v>792</v>
      </c>
      <c r="D570" s="8" t="n">
        <v>80</v>
      </c>
      <c r="E570" s="8" t="n">
        <v>240</v>
      </c>
      <c r="F570" s="11"/>
      <c r="G570" s="8"/>
      <c r="H570" s="8" t="n">
        <f aca="false">E570+G570</f>
        <v>240</v>
      </c>
    </row>
    <row r="571" customFormat="false" ht="15" hidden="false" customHeight="false" outlineLevel="0" collapsed="false">
      <c r="A571" s="8" t="n">
        <v>566</v>
      </c>
      <c r="B571" s="9" t="s">
        <v>793</v>
      </c>
      <c r="C571" s="9" t="s">
        <v>794</v>
      </c>
      <c r="D571" s="8" t="n">
        <v>80</v>
      </c>
      <c r="E571" s="8" t="n">
        <v>240</v>
      </c>
      <c r="F571" s="11"/>
      <c r="G571" s="8"/>
      <c r="H571" s="8" t="n">
        <f aca="false">E571+G571</f>
        <v>240</v>
      </c>
    </row>
    <row r="572" customFormat="false" ht="15" hidden="false" customHeight="false" outlineLevel="0" collapsed="false">
      <c r="A572" s="8" t="n">
        <v>567</v>
      </c>
      <c r="B572" s="9" t="s">
        <v>795</v>
      </c>
      <c r="C572" s="9" t="s">
        <v>796</v>
      </c>
      <c r="D572" s="8" t="n">
        <v>80</v>
      </c>
      <c r="E572" s="8" t="n">
        <v>240</v>
      </c>
      <c r="F572" s="11"/>
      <c r="G572" s="8"/>
      <c r="H572" s="8" t="n">
        <f aca="false">E572+G572</f>
        <v>240</v>
      </c>
    </row>
    <row r="573" customFormat="false" ht="15" hidden="false" customHeight="false" outlineLevel="0" collapsed="false">
      <c r="A573" s="8" t="n">
        <v>568</v>
      </c>
      <c r="B573" s="9" t="s">
        <v>797</v>
      </c>
      <c r="C573" s="9" t="s">
        <v>798</v>
      </c>
      <c r="D573" s="8" t="n">
        <v>80</v>
      </c>
      <c r="E573" s="8" t="n">
        <v>240</v>
      </c>
      <c r="F573" s="11"/>
      <c r="G573" s="8"/>
      <c r="H573" s="8" t="n">
        <f aca="false">E573+G573</f>
        <v>240</v>
      </c>
    </row>
    <row r="574" customFormat="false" ht="15" hidden="false" customHeight="false" outlineLevel="0" collapsed="false">
      <c r="A574" s="8" t="n">
        <v>569</v>
      </c>
      <c r="B574" s="9" t="s">
        <v>799</v>
      </c>
      <c r="C574" s="9" t="s">
        <v>800</v>
      </c>
      <c r="D574" s="8" t="n">
        <v>80</v>
      </c>
      <c r="E574" s="8" t="n">
        <v>240</v>
      </c>
      <c r="F574" s="11"/>
      <c r="G574" s="8"/>
      <c r="H574" s="8" t="n">
        <f aca="false">E574+G574</f>
        <v>240</v>
      </c>
    </row>
    <row r="575" customFormat="false" ht="15" hidden="false" customHeight="false" outlineLevel="0" collapsed="false">
      <c r="A575" s="8" t="n">
        <v>570</v>
      </c>
      <c r="B575" s="9" t="s">
        <v>801</v>
      </c>
      <c r="C575" s="9" t="s">
        <v>362</v>
      </c>
      <c r="D575" s="8" t="n">
        <v>80</v>
      </c>
      <c r="E575" s="8" t="n">
        <v>240</v>
      </c>
      <c r="F575" s="11"/>
      <c r="G575" s="8"/>
      <c r="H575" s="8" t="n">
        <f aca="false">E575+G575</f>
        <v>240</v>
      </c>
    </row>
    <row r="576" customFormat="false" ht="15" hidden="false" customHeight="false" outlineLevel="0" collapsed="false">
      <c r="A576" s="8" t="n">
        <v>571</v>
      </c>
      <c r="B576" s="9" t="s">
        <v>802</v>
      </c>
      <c r="C576" s="9" t="s">
        <v>803</v>
      </c>
      <c r="D576" s="8" t="n">
        <v>80</v>
      </c>
      <c r="E576" s="8" t="n">
        <v>240</v>
      </c>
      <c r="F576" s="11"/>
      <c r="G576" s="8"/>
      <c r="H576" s="8" t="n">
        <f aca="false">E576+G576</f>
        <v>240</v>
      </c>
    </row>
    <row r="577" customFormat="false" ht="15" hidden="false" customHeight="false" outlineLevel="0" collapsed="false">
      <c r="A577" s="8" t="n">
        <v>572</v>
      </c>
      <c r="B577" s="9" t="s">
        <v>804</v>
      </c>
      <c r="C577" s="9" t="s">
        <v>42</v>
      </c>
      <c r="D577" s="8" t="n">
        <v>80</v>
      </c>
      <c r="E577" s="8" t="n">
        <v>240</v>
      </c>
      <c r="F577" s="11"/>
      <c r="G577" s="8"/>
      <c r="H577" s="8" t="n">
        <f aca="false">E577+G577</f>
        <v>240</v>
      </c>
    </row>
    <row r="578" customFormat="false" ht="15" hidden="false" customHeight="false" outlineLevel="0" collapsed="false">
      <c r="A578" s="8" t="n">
        <v>573</v>
      </c>
      <c r="B578" s="9" t="s">
        <v>805</v>
      </c>
      <c r="C578" s="9" t="s">
        <v>362</v>
      </c>
      <c r="D578" s="8" t="n">
        <v>80</v>
      </c>
      <c r="E578" s="8" t="n">
        <v>240</v>
      </c>
      <c r="F578" s="11"/>
      <c r="G578" s="8"/>
      <c r="H578" s="8" t="n">
        <f aca="false">E578+G578</f>
        <v>240</v>
      </c>
    </row>
    <row r="579" customFormat="false" ht="15" hidden="false" customHeight="false" outlineLevel="0" collapsed="false">
      <c r="A579" s="8" t="n">
        <v>574</v>
      </c>
      <c r="B579" s="9" t="s">
        <v>806</v>
      </c>
      <c r="C579" s="9" t="s">
        <v>807</v>
      </c>
      <c r="D579" s="8" t="n">
        <v>80</v>
      </c>
      <c r="E579" s="8" t="n">
        <v>240</v>
      </c>
      <c r="F579" s="11"/>
      <c r="G579" s="8"/>
      <c r="H579" s="8" t="n">
        <f aca="false">E579+G579</f>
        <v>240</v>
      </c>
    </row>
    <row r="580" customFormat="false" ht="15" hidden="false" customHeight="false" outlineLevel="0" collapsed="false">
      <c r="A580" s="8" t="n">
        <v>575</v>
      </c>
      <c r="B580" s="9" t="s">
        <v>808</v>
      </c>
      <c r="C580" s="9" t="s">
        <v>23</v>
      </c>
      <c r="D580" s="8" t="n">
        <v>80</v>
      </c>
      <c r="E580" s="8" t="n">
        <v>240</v>
      </c>
      <c r="F580" s="11"/>
      <c r="G580" s="8"/>
      <c r="H580" s="8" t="n">
        <f aca="false">E580+G580</f>
        <v>240</v>
      </c>
    </row>
    <row r="581" customFormat="false" ht="15" hidden="false" customHeight="false" outlineLevel="0" collapsed="false">
      <c r="A581" s="8" t="n">
        <v>576</v>
      </c>
      <c r="B581" s="9" t="s">
        <v>809</v>
      </c>
      <c r="C581" s="9" t="s">
        <v>810</v>
      </c>
      <c r="D581" s="8" t="n">
        <v>80</v>
      </c>
      <c r="E581" s="8" t="n">
        <v>240</v>
      </c>
      <c r="F581" s="11"/>
      <c r="G581" s="8"/>
      <c r="H581" s="8" t="n">
        <f aca="false">E581+G581</f>
        <v>240</v>
      </c>
    </row>
    <row r="582" customFormat="false" ht="15" hidden="false" customHeight="false" outlineLevel="0" collapsed="false">
      <c r="A582" s="8" t="n">
        <v>577</v>
      </c>
      <c r="B582" s="9" t="s">
        <v>811</v>
      </c>
      <c r="C582" s="9" t="s">
        <v>812</v>
      </c>
      <c r="D582" s="8" t="n">
        <v>80</v>
      </c>
      <c r="E582" s="8" t="n">
        <v>240</v>
      </c>
      <c r="F582" s="11"/>
      <c r="G582" s="8"/>
      <c r="H582" s="8" t="n">
        <f aca="false">E582+G582</f>
        <v>240</v>
      </c>
    </row>
    <row r="583" customFormat="false" ht="15" hidden="false" customHeight="false" outlineLevel="0" collapsed="false">
      <c r="A583" s="8" t="n">
        <v>578</v>
      </c>
      <c r="B583" s="9" t="s">
        <v>575</v>
      </c>
      <c r="C583" s="9" t="s">
        <v>813</v>
      </c>
      <c r="D583" s="8" t="n">
        <v>80</v>
      </c>
      <c r="E583" s="8" t="n">
        <v>240</v>
      </c>
      <c r="F583" s="11"/>
      <c r="G583" s="8"/>
      <c r="H583" s="8" t="n">
        <f aca="false">E583+G583</f>
        <v>240</v>
      </c>
    </row>
    <row r="584" customFormat="false" ht="15" hidden="false" customHeight="false" outlineLevel="0" collapsed="false">
      <c r="A584" s="8" t="n">
        <v>579</v>
      </c>
      <c r="B584" s="9" t="s">
        <v>814</v>
      </c>
      <c r="C584" s="9" t="s">
        <v>23</v>
      </c>
      <c r="D584" s="8" t="n">
        <v>80</v>
      </c>
      <c r="E584" s="8" t="n">
        <v>240</v>
      </c>
      <c r="F584" s="11"/>
      <c r="G584" s="8"/>
      <c r="H584" s="8" t="n">
        <f aca="false">E584+G584</f>
        <v>240</v>
      </c>
    </row>
    <row r="585" customFormat="false" ht="15" hidden="false" customHeight="false" outlineLevel="0" collapsed="false">
      <c r="A585" s="8" t="n">
        <v>580</v>
      </c>
      <c r="B585" s="9" t="s">
        <v>815</v>
      </c>
      <c r="C585" s="9" t="s">
        <v>603</v>
      </c>
      <c r="D585" s="8" t="n">
        <v>80</v>
      </c>
      <c r="E585" s="8" t="n">
        <v>240</v>
      </c>
      <c r="F585" s="11"/>
      <c r="G585" s="8"/>
      <c r="H585" s="8" t="n">
        <f aca="false">E585+G585</f>
        <v>240</v>
      </c>
    </row>
    <row r="586" customFormat="false" ht="15" hidden="false" customHeight="false" outlineLevel="0" collapsed="false">
      <c r="A586" s="8" t="n">
        <v>581</v>
      </c>
      <c r="B586" s="9" t="s">
        <v>816</v>
      </c>
      <c r="C586" s="9" t="s">
        <v>569</v>
      </c>
      <c r="D586" s="8" t="n">
        <v>80</v>
      </c>
      <c r="E586" s="8" t="n">
        <v>240</v>
      </c>
      <c r="F586" s="11"/>
      <c r="G586" s="8"/>
      <c r="H586" s="8" t="n">
        <f aca="false">E586+G586</f>
        <v>240</v>
      </c>
    </row>
    <row r="587" customFormat="false" ht="15" hidden="false" customHeight="false" outlineLevel="0" collapsed="false">
      <c r="A587" s="8" t="n">
        <v>582</v>
      </c>
      <c r="B587" s="9" t="s">
        <v>817</v>
      </c>
      <c r="C587" s="9" t="s">
        <v>38</v>
      </c>
      <c r="D587" s="8" t="n">
        <v>80</v>
      </c>
      <c r="E587" s="8" t="n">
        <v>240</v>
      </c>
      <c r="F587" s="11"/>
      <c r="G587" s="8"/>
      <c r="H587" s="8" t="n">
        <f aca="false">E587+G587</f>
        <v>240</v>
      </c>
    </row>
    <row r="588" customFormat="false" ht="15" hidden="false" customHeight="false" outlineLevel="0" collapsed="false">
      <c r="A588" s="8" t="n">
        <v>583</v>
      </c>
      <c r="B588" s="9" t="s">
        <v>818</v>
      </c>
      <c r="C588" s="9" t="s">
        <v>136</v>
      </c>
      <c r="D588" s="8" t="n">
        <v>80</v>
      </c>
      <c r="E588" s="8" t="n">
        <v>240</v>
      </c>
      <c r="F588" s="11"/>
      <c r="G588" s="8"/>
      <c r="H588" s="8" t="n">
        <f aca="false">E588+G588</f>
        <v>240</v>
      </c>
    </row>
    <row r="589" customFormat="false" ht="15" hidden="false" customHeight="false" outlineLevel="0" collapsed="false">
      <c r="A589" s="8" t="n">
        <v>584</v>
      </c>
      <c r="B589" s="9" t="s">
        <v>819</v>
      </c>
      <c r="C589" s="9" t="s">
        <v>225</v>
      </c>
      <c r="D589" s="8" t="n">
        <v>80</v>
      </c>
      <c r="E589" s="8" t="n">
        <v>240</v>
      </c>
      <c r="F589" s="11"/>
      <c r="G589" s="8"/>
      <c r="H589" s="8" t="n">
        <f aca="false">E589+G589</f>
        <v>240</v>
      </c>
    </row>
    <row r="590" customFormat="false" ht="15" hidden="false" customHeight="false" outlineLevel="0" collapsed="false">
      <c r="A590" s="8" t="n">
        <v>585</v>
      </c>
      <c r="B590" s="9" t="s">
        <v>820</v>
      </c>
      <c r="C590" s="9" t="s">
        <v>147</v>
      </c>
      <c r="D590" s="8" t="n">
        <v>80</v>
      </c>
      <c r="E590" s="8" t="n">
        <v>240</v>
      </c>
      <c r="F590" s="11"/>
      <c r="G590" s="8"/>
      <c r="H590" s="8" t="n">
        <f aca="false">E590+G590</f>
        <v>240</v>
      </c>
    </row>
    <row r="591" customFormat="false" ht="15" hidden="false" customHeight="false" outlineLevel="0" collapsed="false">
      <c r="A591" s="8" t="n">
        <v>586</v>
      </c>
      <c r="B591" s="9" t="s">
        <v>821</v>
      </c>
      <c r="C591" s="9" t="s">
        <v>18</v>
      </c>
      <c r="D591" s="8" t="n">
        <v>80</v>
      </c>
      <c r="E591" s="8" t="n">
        <v>240</v>
      </c>
      <c r="F591" s="11"/>
      <c r="G591" s="8"/>
      <c r="H591" s="8" t="n">
        <f aca="false">E591+G591</f>
        <v>240</v>
      </c>
    </row>
    <row r="592" customFormat="false" ht="15" hidden="false" customHeight="false" outlineLevel="0" collapsed="false">
      <c r="A592" s="8" t="n">
        <v>587</v>
      </c>
      <c r="B592" s="9" t="s">
        <v>822</v>
      </c>
      <c r="C592" s="9" t="s">
        <v>18</v>
      </c>
      <c r="D592" s="8" t="n">
        <v>80</v>
      </c>
      <c r="E592" s="8" t="n">
        <v>240</v>
      </c>
      <c r="F592" s="11"/>
      <c r="G592" s="8"/>
      <c r="H592" s="8" t="n">
        <f aca="false">E592+G592</f>
        <v>240</v>
      </c>
    </row>
    <row r="593" customFormat="false" ht="15" hidden="false" customHeight="false" outlineLevel="0" collapsed="false">
      <c r="A593" s="8" t="n">
        <v>588</v>
      </c>
      <c r="B593" s="9" t="s">
        <v>823</v>
      </c>
      <c r="C593" s="9" t="s">
        <v>605</v>
      </c>
      <c r="D593" s="10" t="n">
        <v>120</v>
      </c>
      <c r="E593" s="8" t="n">
        <v>360</v>
      </c>
      <c r="F593" s="8"/>
      <c r="G593" s="8"/>
      <c r="H593" s="8" t="n">
        <f aca="false">E593+G593</f>
        <v>360</v>
      </c>
    </row>
    <row r="594" customFormat="false" ht="15" hidden="false" customHeight="false" outlineLevel="0" collapsed="false">
      <c r="A594" s="8" t="n">
        <v>589</v>
      </c>
      <c r="B594" s="9" t="s">
        <v>824</v>
      </c>
      <c r="C594" s="9" t="s">
        <v>362</v>
      </c>
      <c r="D594" s="10" t="n">
        <v>120</v>
      </c>
      <c r="E594" s="8" t="n">
        <v>360</v>
      </c>
      <c r="F594" s="8"/>
      <c r="G594" s="8"/>
      <c r="H594" s="8" t="n">
        <f aca="false">E594+G594</f>
        <v>360</v>
      </c>
    </row>
    <row r="595" customFormat="false" ht="15" hidden="false" customHeight="false" outlineLevel="0" collapsed="false">
      <c r="A595" s="8" t="n">
        <v>590</v>
      </c>
      <c r="B595" s="9" t="s">
        <v>825</v>
      </c>
      <c r="C595" s="9" t="s">
        <v>605</v>
      </c>
      <c r="D595" s="10" t="n">
        <v>120</v>
      </c>
      <c r="E595" s="8" t="n">
        <v>360</v>
      </c>
      <c r="F595" s="8"/>
      <c r="G595" s="8"/>
      <c r="H595" s="8" t="n">
        <f aca="false">E595+G595</f>
        <v>360</v>
      </c>
    </row>
    <row r="596" customFormat="false" ht="15" hidden="false" customHeight="false" outlineLevel="0" collapsed="false">
      <c r="A596" s="8" t="n">
        <v>591</v>
      </c>
      <c r="B596" s="9" t="s">
        <v>826</v>
      </c>
      <c r="C596" s="9" t="s">
        <v>827</v>
      </c>
      <c r="D596" s="10" t="n">
        <v>120</v>
      </c>
      <c r="E596" s="8" t="n">
        <v>360</v>
      </c>
      <c r="F596" s="8"/>
      <c r="G596" s="8"/>
      <c r="H596" s="8" t="n">
        <f aca="false">E596+G596</f>
        <v>360</v>
      </c>
    </row>
    <row r="597" customFormat="false" ht="15" hidden="false" customHeight="false" outlineLevel="0" collapsed="false">
      <c r="A597" s="8" t="n">
        <v>592</v>
      </c>
      <c r="B597" s="9" t="s">
        <v>828</v>
      </c>
      <c r="C597" s="9" t="s">
        <v>635</v>
      </c>
      <c r="D597" s="10" t="n">
        <v>120</v>
      </c>
      <c r="E597" s="8" t="n">
        <v>360</v>
      </c>
      <c r="F597" s="8"/>
      <c r="G597" s="8"/>
      <c r="H597" s="8" t="n">
        <f aca="false">E597+G597</f>
        <v>360</v>
      </c>
    </row>
    <row r="598" customFormat="false" ht="15" hidden="false" customHeight="false" outlineLevel="0" collapsed="false">
      <c r="A598" s="8" t="n">
        <v>593</v>
      </c>
      <c r="B598" s="9" t="s">
        <v>829</v>
      </c>
      <c r="C598" s="9" t="s">
        <v>830</v>
      </c>
      <c r="D598" s="10" t="n">
        <v>120</v>
      </c>
      <c r="E598" s="8" t="n">
        <v>360</v>
      </c>
      <c r="F598" s="8"/>
      <c r="G598" s="8"/>
      <c r="H598" s="8" t="n">
        <f aca="false">E598+G598</f>
        <v>360</v>
      </c>
    </row>
    <row r="599" customFormat="false" ht="15" hidden="false" customHeight="false" outlineLevel="0" collapsed="false">
      <c r="A599" s="8" t="n">
        <v>594</v>
      </c>
      <c r="B599" s="9" t="s">
        <v>831</v>
      </c>
      <c r="C599" s="9" t="s">
        <v>505</v>
      </c>
      <c r="D599" s="10" t="n">
        <v>120</v>
      </c>
      <c r="E599" s="8" t="n">
        <v>360</v>
      </c>
      <c r="F599" s="8"/>
      <c r="G599" s="8"/>
      <c r="H599" s="8" t="n">
        <f aca="false">E599+G599</f>
        <v>360</v>
      </c>
    </row>
    <row r="600" customFormat="false" ht="15" hidden="false" customHeight="false" outlineLevel="0" collapsed="false">
      <c r="A600" s="8" t="n">
        <v>595</v>
      </c>
      <c r="B600" s="9" t="s">
        <v>832</v>
      </c>
      <c r="C600" s="9" t="s">
        <v>603</v>
      </c>
      <c r="D600" s="10" t="n">
        <v>120</v>
      </c>
      <c r="E600" s="8" t="n">
        <v>360</v>
      </c>
      <c r="F600" s="8"/>
      <c r="G600" s="8"/>
      <c r="H600" s="8" t="n">
        <f aca="false">E600+G600</f>
        <v>360</v>
      </c>
    </row>
    <row r="601" customFormat="false" ht="15" hidden="false" customHeight="false" outlineLevel="0" collapsed="false">
      <c r="A601" s="8" t="n">
        <v>596</v>
      </c>
      <c r="B601" s="9" t="s">
        <v>833</v>
      </c>
      <c r="C601" s="9" t="s">
        <v>603</v>
      </c>
      <c r="D601" s="10" t="n">
        <v>120</v>
      </c>
      <c r="E601" s="8" t="n">
        <v>360</v>
      </c>
      <c r="F601" s="8"/>
      <c r="G601" s="8"/>
      <c r="H601" s="8" t="n">
        <f aca="false">E601+G601</f>
        <v>360</v>
      </c>
    </row>
    <row r="602" customFormat="false" ht="15" hidden="false" customHeight="false" outlineLevel="0" collapsed="false">
      <c r="A602" s="8" t="n">
        <v>597</v>
      </c>
      <c r="B602" s="9" t="s">
        <v>834</v>
      </c>
      <c r="C602" s="9" t="s">
        <v>812</v>
      </c>
      <c r="D602" s="10" t="n">
        <v>120</v>
      </c>
      <c r="E602" s="8" t="n">
        <v>360</v>
      </c>
      <c r="F602" s="8"/>
      <c r="G602" s="8"/>
      <c r="H602" s="8" t="n">
        <f aca="false">E602+G602</f>
        <v>360</v>
      </c>
    </row>
    <row r="603" customFormat="false" ht="15" hidden="false" customHeight="false" outlineLevel="0" collapsed="false">
      <c r="A603" s="8" t="n">
        <v>598</v>
      </c>
      <c r="B603" s="9" t="s">
        <v>835</v>
      </c>
      <c r="C603" s="9" t="s">
        <v>836</v>
      </c>
      <c r="D603" s="10" t="n">
        <v>120</v>
      </c>
      <c r="E603" s="8" t="n">
        <v>360</v>
      </c>
      <c r="F603" s="8"/>
      <c r="G603" s="8"/>
      <c r="H603" s="8" t="n">
        <f aca="false">E603+G603</f>
        <v>360</v>
      </c>
    </row>
    <row r="604" customFormat="false" ht="15" hidden="false" customHeight="false" outlineLevel="0" collapsed="false">
      <c r="A604" s="8" t="n">
        <v>599</v>
      </c>
      <c r="B604" s="9" t="s">
        <v>837</v>
      </c>
      <c r="C604" s="9" t="s">
        <v>838</v>
      </c>
      <c r="D604" s="10" t="n">
        <v>120</v>
      </c>
      <c r="E604" s="8" t="n">
        <v>360</v>
      </c>
      <c r="F604" s="8"/>
      <c r="G604" s="8"/>
      <c r="H604" s="8" t="n">
        <f aca="false">E604+G604</f>
        <v>360</v>
      </c>
    </row>
    <row r="605" customFormat="false" ht="15" hidden="false" customHeight="false" outlineLevel="0" collapsed="false">
      <c r="A605" s="8" t="n">
        <v>600</v>
      </c>
      <c r="B605" s="9" t="s">
        <v>839</v>
      </c>
      <c r="C605" s="9" t="s">
        <v>603</v>
      </c>
      <c r="D605" s="10" t="n">
        <v>120</v>
      </c>
      <c r="E605" s="8" t="n">
        <v>360</v>
      </c>
      <c r="F605" s="8"/>
      <c r="G605" s="8"/>
      <c r="H605" s="8" t="n">
        <f aca="false">E605+G605</f>
        <v>360</v>
      </c>
    </row>
    <row r="606" customFormat="false" ht="15" hidden="false" customHeight="false" outlineLevel="0" collapsed="false">
      <c r="A606" s="8" t="n">
        <v>601</v>
      </c>
      <c r="B606" s="9" t="s">
        <v>840</v>
      </c>
      <c r="C606" s="9" t="s">
        <v>603</v>
      </c>
      <c r="D606" s="10" t="n">
        <v>120</v>
      </c>
      <c r="E606" s="8" t="n">
        <v>360</v>
      </c>
      <c r="F606" s="8"/>
      <c r="G606" s="8"/>
      <c r="H606" s="8" t="n">
        <f aca="false">E606+G606</f>
        <v>360</v>
      </c>
    </row>
    <row r="607" customFormat="false" ht="15" hidden="false" customHeight="false" outlineLevel="0" collapsed="false">
      <c r="A607" s="8" t="n">
        <v>602</v>
      </c>
      <c r="B607" s="9" t="s">
        <v>841</v>
      </c>
      <c r="C607" s="9" t="s">
        <v>520</v>
      </c>
      <c r="D607" s="10" t="n">
        <v>120</v>
      </c>
      <c r="E607" s="8" t="n">
        <v>360</v>
      </c>
      <c r="F607" s="8"/>
      <c r="G607" s="8"/>
      <c r="H607" s="8" t="n">
        <f aca="false">E607+G607</f>
        <v>360</v>
      </c>
    </row>
    <row r="608" customFormat="false" ht="15" hidden="false" customHeight="false" outlineLevel="0" collapsed="false">
      <c r="A608" s="8" t="n">
        <v>603</v>
      </c>
      <c r="B608" s="9" t="s">
        <v>842</v>
      </c>
      <c r="C608" s="9" t="s">
        <v>843</v>
      </c>
      <c r="D608" s="10" t="n">
        <v>120</v>
      </c>
      <c r="E608" s="8" t="n">
        <v>360</v>
      </c>
      <c r="F608" s="8"/>
      <c r="G608" s="8"/>
      <c r="H608" s="8" t="n">
        <f aca="false">E608+G608</f>
        <v>360</v>
      </c>
    </row>
    <row r="609" customFormat="false" ht="15" hidden="false" customHeight="false" outlineLevel="0" collapsed="false">
      <c r="A609" s="8" t="n">
        <v>604</v>
      </c>
      <c r="B609" s="9" t="s">
        <v>844</v>
      </c>
      <c r="C609" s="9" t="s">
        <v>83</v>
      </c>
      <c r="D609" s="10" t="n">
        <v>120</v>
      </c>
      <c r="E609" s="8" t="n">
        <v>360</v>
      </c>
      <c r="F609" s="8"/>
      <c r="G609" s="8"/>
      <c r="H609" s="8" t="n">
        <f aca="false">E609+G609</f>
        <v>360</v>
      </c>
    </row>
    <row r="610" customFormat="false" ht="15" hidden="false" customHeight="false" outlineLevel="0" collapsed="false">
      <c r="A610" s="8" t="n">
        <v>605</v>
      </c>
      <c r="B610" s="9" t="s">
        <v>845</v>
      </c>
      <c r="C610" s="9" t="s">
        <v>846</v>
      </c>
      <c r="D610" s="10" t="n">
        <v>120</v>
      </c>
      <c r="E610" s="8" t="n">
        <v>360</v>
      </c>
      <c r="F610" s="8"/>
      <c r="G610" s="8"/>
      <c r="H610" s="8" t="n">
        <f aca="false">E610+G610</f>
        <v>360</v>
      </c>
    </row>
    <row r="611" customFormat="false" ht="15" hidden="false" customHeight="false" outlineLevel="0" collapsed="false">
      <c r="A611" s="8" t="n">
        <v>606</v>
      </c>
      <c r="B611" s="9" t="s">
        <v>847</v>
      </c>
      <c r="C611" s="9" t="s">
        <v>42</v>
      </c>
      <c r="D611" s="10" t="n">
        <v>120</v>
      </c>
      <c r="E611" s="8" t="n">
        <v>360</v>
      </c>
      <c r="F611" s="8"/>
      <c r="G611" s="8"/>
      <c r="H611" s="8" t="n">
        <f aca="false">E611+G611</f>
        <v>360</v>
      </c>
    </row>
    <row r="612" customFormat="false" ht="15" hidden="false" customHeight="false" outlineLevel="0" collapsed="false">
      <c r="A612" s="8" t="n">
        <v>607</v>
      </c>
      <c r="B612" s="9" t="s">
        <v>848</v>
      </c>
      <c r="C612" s="9" t="s">
        <v>849</v>
      </c>
      <c r="D612" s="10" t="n">
        <v>120</v>
      </c>
      <c r="E612" s="8" t="n">
        <v>360</v>
      </c>
      <c r="F612" s="8"/>
      <c r="G612" s="8"/>
      <c r="H612" s="8" t="n">
        <f aca="false">E612+G612</f>
        <v>360</v>
      </c>
    </row>
    <row r="613" customFormat="false" ht="15" hidden="false" customHeight="false" outlineLevel="0" collapsed="false">
      <c r="A613" s="8" t="n">
        <v>608</v>
      </c>
      <c r="B613" s="9" t="s">
        <v>850</v>
      </c>
      <c r="C613" s="9" t="s">
        <v>851</v>
      </c>
      <c r="D613" s="10" t="n">
        <v>120</v>
      </c>
      <c r="E613" s="8" t="n">
        <v>360</v>
      </c>
      <c r="F613" s="8"/>
      <c r="G613" s="8"/>
      <c r="H613" s="8" t="n">
        <f aca="false">E613+G613</f>
        <v>360</v>
      </c>
    </row>
    <row r="614" customFormat="false" ht="15" hidden="false" customHeight="false" outlineLevel="0" collapsed="false">
      <c r="A614" s="8" t="n">
        <v>609</v>
      </c>
      <c r="B614" s="9" t="s">
        <v>852</v>
      </c>
      <c r="C614" s="9" t="s">
        <v>853</v>
      </c>
      <c r="D614" s="10" t="n">
        <v>120</v>
      </c>
      <c r="E614" s="8" t="n">
        <v>360</v>
      </c>
      <c r="F614" s="8"/>
      <c r="G614" s="8"/>
      <c r="H614" s="8" t="n">
        <f aca="false">E614+G614</f>
        <v>360</v>
      </c>
    </row>
    <row r="615" customFormat="false" ht="15" hidden="false" customHeight="false" outlineLevel="0" collapsed="false">
      <c r="A615" s="8" t="n">
        <v>610</v>
      </c>
      <c r="B615" s="9" t="s">
        <v>854</v>
      </c>
      <c r="C615" s="9" t="s">
        <v>184</v>
      </c>
      <c r="D615" s="10" t="n">
        <v>120</v>
      </c>
      <c r="E615" s="8" t="n">
        <v>360</v>
      </c>
      <c r="F615" s="8"/>
      <c r="G615" s="8"/>
      <c r="H615" s="8" t="n">
        <f aca="false">E615+G615</f>
        <v>360</v>
      </c>
    </row>
    <row r="616" customFormat="false" ht="15" hidden="false" customHeight="false" outlineLevel="0" collapsed="false">
      <c r="A616" s="8" t="n">
        <v>611</v>
      </c>
      <c r="B616" s="9" t="s">
        <v>855</v>
      </c>
      <c r="C616" s="9" t="s">
        <v>164</v>
      </c>
      <c r="D616" s="10" t="n">
        <v>120</v>
      </c>
      <c r="E616" s="8" t="n">
        <v>360</v>
      </c>
      <c r="F616" s="8"/>
      <c r="G616" s="8"/>
      <c r="H616" s="8" t="n">
        <f aca="false">E616+G616</f>
        <v>360</v>
      </c>
    </row>
    <row r="617" customFormat="false" ht="15" hidden="false" customHeight="false" outlineLevel="0" collapsed="false">
      <c r="A617" s="8" t="n">
        <v>612</v>
      </c>
      <c r="B617" s="9" t="s">
        <v>856</v>
      </c>
      <c r="C617" s="9" t="s">
        <v>453</v>
      </c>
      <c r="D617" s="10" t="n">
        <v>120</v>
      </c>
      <c r="E617" s="8" t="n">
        <v>360</v>
      </c>
      <c r="F617" s="8"/>
      <c r="G617" s="8"/>
      <c r="H617" s="8" t="n">
        <f aca="false">E617+G617</f>
        <v>360</v>
      </c>
    </row>
    <row r="618" customFormat="false" ht="15" hidden="false" customHeight="false" outlineLevel="0" collapsed="false">
      <c r="A618" s="8" t="n">
        <v>613</v>
      </c>
      <c r="B618" s="9" t="s">
        <v>857</v>
      </c>
      <c r="C618" s="9" t="s">
        <v>69</v>
      </c>
      <c r="D618" s="10" t="n">
        <v>120</v>
      </c>
      <c r="E618" s="8" t="n">
        <v>360</v>
      </c>
      <c r="F618" s="8"/>
      <c r="G618" s="8"/>
      <c r="H618" s="8" t="n">
        <f aca="false">E618+G618</f>
        <v>360</v>
      </c>
    </row>
    <row r="619" customFormat="false" ht="15" hidden="false" customHeight="false" outlineLevel="0" collapsed="false">
      <c r="A619" s="8" t="n">
        <v>614</v>
      </c>
      <c r="B619" s="9" t="s">
        <v>858</v>
      </c>
      <c r="C619" s="9" t="s">
        <v>486</v>
      </c>
      <c r="D619" s="10" t="n">
        <v>120</v>
      </c>
      <c r="E619" s="8" t="n">
        <v>360</v>
      </c>
      <c r="F619" s="8"/>
      <c r="G619" s="8"/>
      <c r="H619" s="8" t="n">
        <f aca="false">E619+G619</f>
        <v>360</v>
      </c>
    </row>
    <row r="620" customFormat="false" ht="15" hidden="false" customHeight="false" outlineLevel="0" collapsed="false">
      <c r="A620" s="8" t="n">
        <v>615</v>
      </c>
      <c r="B620" s="9" t="s">
        <v>859</v>
      </c>
      <c r="C620" s="9" t="s">
        <v>18</v>
      </c>
      <c r="D620" s="10" t="n">
        <v>120</v>
      </c>
      <c r="E620" s="8" t="n">
        <v>360</v>
      </c>
      <c r="F620" s="8"/>
      <c r="G620" s="8"/>
      <c r="H620" s="8" t="n">
        <f aca="false">E620+G620</f>
        <v>360</v>
      </c>
    </row>
    <row r="621" customFormat="false" ht="15" hidden="false" customHeight="false" outlineLevel="0" collapsed="false">
      <c r="A621" s="8" t="n">
        <v>616</v>
      </c>
      <c r="B621" s="9" t="s">
        <v>860</v>
      </c>
      <c r="C621" s="9" t="s">
        <v>69</v>
      </c>
      <c r="D621" s="10" t="n">
        <v>120</v>
      </c>
      <c r="E621" s="8" t="n">
        <v>360</v>
      </c>
      <c r="F621" s="8"/>
      <c r="G621" s="8"/>
      <c r="H621" s="8" t="n">
        <f aca="false">E621+G621</f>
        <v>360</v>
      </c>
    </row>
    <row r="622" customFormat="false" ht="15" hidden="false" customHeight="false" outlineLevel="0" collapsed="false">
      <c r="A622" s="8" t="n">
        <v>617</v>
      </c>
      <c r="B622" s="9" t="s">
        <v>861</v>
      </c>
      <c r="C622" s="9" t="s">
        <v>18</v>
      </c>
      <c r="D622" s="10" t="n">
        <v>120</v>
      </c>
      <c r="E622" s="8" t="n">
        <v>360</v>
      </c>
      <c r="F622" s="8"/>
      <c r="G622" s="8"/>
      <c r="H622" s="8" t="n">
        <f aca="false">E622+G622</f>
        <v>360</v>
      </c>
    </row>
    <row r="623" customFormat="false" ht="15" hidden="false" customHeight="false" outlineLevel="0" collapsed="false">
      <c r="A623" s="8" t="n">
        <v>618</v>
      </c>
      <c r="B623" s="9" t="s">
        <v>862</v>
      </c>
      <c r="C623" s="9" t="s">
        <v>374</v>
      </c>
      <c r="D623" s="10" t="n">
        <v>120</v>
      </c>
      <c r="E623" s="8" t="n">
        <v>360</v>
      </c>
      <c r="F623" s="8"/>
      <c r="G623" s="8"/>
      <c r="H623" s="8" t="n">
        <f aca="false">E623+G623</f>
        <v>360</v>
      </c>
    </row>
    <row r="624" customFormat="false" ht="15" hidden="false" customHeight="false" outlineLevel="0" collapsed="false">
      <c r="A624" s="8" t="n">
        <v>619</v>
      </c>
      <c r="B624" s="9" t="s">
        <v>863</v>
      </c>
      <c r="C624" s="9" t="s">
        <v>569</v>
      </c>
      <c r="D624" s="10" t="n">
        <v>120</v>
      </c>
      <c r="E624" s="8" t="n">
        <v>360</v>
      </c>
      <c r="F624" s="8"/>
      <c r="G624" s="8"/>
      <c r="H624" s="8" t="n">
        <f aca="false">E624+G624</f>
        <v>360</v>
      </c>
    </row>
    <row r="625" customFormat="false" ht="15" hidden="false" customHeight="false" outlineLevel="0" collapsed="false">
      <c r="A625" s="8" t="n">
        <v>620</v>
      </c>
      <c r="B625" s="9" t="s">
        <v>864</v>
      </c>
      <c r="C625" s="9" t="s">
        <v>251</v>
      </c>
      <c r="D625" s="10" t="n">
        <v>120</v>
      </c>
      <c r="E625" s="8" t="n">
        <v>360</v>
      </c>
      <c r="F625" s="8"/>
      <c r="G625" s="8"/>
      <c r="H625" s="8" t="n">
        <f aca="false">E625+G625</f>
        <v>360</v>
      </c>
    </row>
    <row r="626" customFormat="false" ht="15" hidden="false" customHeight="false" outlineLevel="0" collapsed="false">
      <c r="A626" s="8" t="n">
        <v>621</v>
      </c>
      <c r="B626" s="9" t="s">
        <v>865</v>
      </c>
      <c r="C626" s="9" t="s">
        <v>286</v>
      </c>
      <c r="D626" s="10" t="n">
        <v>120</v>
      </c>
      <c r="E626" s="8" t="n">
        <v>360</v>
      </c>
      <c r="F626" s="8"/>
      <c r="G626" s="8"/>
      <c r="H626" s="8" t="n">
        <f aca="false">E626+G626</f>
        <v>360</v>
      </c>
    </row>
    <row r="627" customFormat="false" ht="15" hidden="false" customHeight="false" outlineLevel="0" collapsed="false">
      <c r="A627" s="8" t="n">
        <v>622</v>
      </c>
      <c r="B627" s="9" t="s">
        <v>866</v>
      </c>
      <c r="C627" s="9" t="s">
        <v>438</v>
      </c>
      <c r="D627" s="10" t="n">
        <v>120</v>
      </c>
      <c r="E627" s="8" t="n">
        <v>360</v>
      </c>
      <c r="F627" s="8"/>
      <c r="G627" s="8"/>
      <c r="H627" s="8" t="n">
        <f aca="false">E627+G627</f>
        <v>360</v>
      </c>
    </row>
    <row r="628" customFormat="false" ht="15" hidden="false" customHeight="false" outlineLevel="0" collapsed="false">
      <c r="A628" s="8" t="n">
        <v>623</v>
      </c>
      <c r="B628" s="9" t="s">
        <v>867</v>
      </c>
      <c r="C628" s="9" t="s">
        <v>438</v>
      </c>
      <c r="D628" s="10" t="n">
        <v>120</v>
      </c>
      <c r="E628" s="8" t="n">
        <v>360</v>
      </c>
      <c r="F628" s="8"/>
      <c r="G628" s="8"/>
      <c r="H628" s="8" t="n">
        <f aca="false">E628+G628</f>
        <v>360</v>
      </c>
    </row>
    <row r="629" customFormat="false" ht="15" hidden="false" customHeight="false" outlineLevel="0" collapsed="false">
      <c r="A629" s="8" t="n">
        <v>624</v>
      </c>
      <c r="B629" s="9" t="s">
        <v>868</v>
      </c>
      <c r="C629" s="9" t="s">
        <v>736</v>
      </c>
      <c r="D629" s="10" t="n">
        <v>120</v>
      </c>
      <c r="E629" s="8" t="n">
        <v>360</v>
      </c>
      <c r="F629" s="8"/>
      <c r="G629" s="8"/>
      <c r="H629" s="8" t="n">
        <f aca="false">E629+G629</f>
        <v>360</v>
      </c>
    </row>
    <row r="630" customFormat="false" ht="15" hidden="false" customHeight="false" outlineLevel="0" collapsed="false">
      <c r="A630" s="8" t="n">
        <v>625</v>
      </c>
      <c r="B630" s="9" t="s">
        <v>869</v>
      </c>
      <c r="C630" s="9" t="s">
        <v>769</v>
      </c>
      <c r="D630" s="10" t="n">
        <v>120</v>
      </c>
      <c r="E630" s="8" t="n">
        <v>360</v>
      </c>
      <c r="F630" s="8"/>
      <c r="G630" s="8"/>
      <c r="H630" s="8" t="n">
        <f aca="false">E630+G630</f>
        <v>360</v>
      </c>
    </row>
    <row r="631" customFormat="false" ht="15" hidden="false" customHeight="false" outlineLevel="0" collapsed="false">
      <c r="A631" s="8" t="n">
        <v>626</v>
      </c>
      <c r="B631" s="9" t="s">
        <v>870</v>
      </c>
      <c r="C631" s="9" t="s">
        <v>528</v>
      </c>
      <c r="D631" s="10" t="n">
        <v>120</v>
      </c>
      <c r="E631" s="8" t="n">
        <v>360</v>
      </c>
      <c r="F631" s="8"/>
      <c r="G631" s="8"/>
      <c r="H631" s="8" t="n">
        <f aca="false">E631+G631</f>
        <v>360</v>
      </c>
    </row>
    <row r="632" customFormat="false" ht="15" hidden="false" customHeight="false" outlineLevel="0" collapsed="false">
      <c r="A632" s="8" t="n">
        <v>627</v>
      </c>
      <c r="B632" s="9" t="s">
        <v>871</v>
      </c>
      <c r="C632" s="9" t="s">
        <v>694</v>
      </c>
      <c r="D632" s="10" t="n">
        <v>120</v>
      </c>
      <c r="E632" s="8" t="n">
        <v>360</v>
      </c>
      <c r="F632" s="8"/>
      <c r="G632" s="8"/>
      <c r="H632" s="8" t="n">
        <f aca="false">E632+G632</f>
        <v>360</v>
      </c>
    </row>
    <row r="633" customFormat="false" ht="15" hidden="false" customHeight="false" outlineLevel="0" collapsed="false">
      <c r="A633" s="8" t="n">
        <v>628</v>
      </c>
      <c r="B633" s="9" t="s">
        <v>872</v>
      </c>
      <c r="C633" s="9" t="s">
        <v>571</v>
      </c>
      <c r="D633" s="10" t="n">
        <v>120</v>
      </c>
      <c r="E633" s="8" t="n">
        <v>360</v>
      </c>
      <c r="F633" s="8"/>
      <c r="G633" s="8"/>
      <c r="H633" s="8" t="n">
        <f aca="false">E633+G633</f>
        <v>360</v>
      </c>
    </row>
    <row r="634" customFormat="false" ht="15" hidden="false" customHeight="false" outlineLevel="0" collapsed="false">
      <c r="A634" s="8" t="n">
        <v>629</v>
      </c>
      <c r="B634" s="9" t="s">
        <v>873</v>
      </c>
      <c r="C634" s="9" t="s">
        <v>27</v>
      </c>
      <c r="D634" s="10" t="n">
        <v>120</v>
      </c>
      <c r="E634" s="8" t="n">
        <v>360</v>
      </c>
      <c r="F634" s="8"/>
      <c r="G634" s="8"/>
      <c r="H634" s="8" t="n">
        <f aca="false">E634+G634</f>
        <v>360</v>
      </c>
    </row>
    <row r="635" customFormat="false" ht="15" hidden="false" customHeight="false" outlineLevel="0" collapsed="false">
      <c r="A635" s="8" t="n">
        <v>630</v>
      </c>
      <c r="B635" s="9" t="s">
        <v>874</v>
      </c>
      <c r="C635" s="9" t="s">
        <v>27</v>
      </c>
      <c r="D635" s="10" t="n">
        <v>120</v>
      </c>
      <c r="E635" s="8" t="n">
        <v>360</v>
      </c>
      <c r="F635" s="8"/>
      <c r="G635" s="8"/>
      <c r="H635" s="8" t="n">
        <f aca="false">E635+G635</f>
        <v>360</v>
      </c>
    </row>
    <row r="636" customFormat="false" ht="15" hidden="false" customHeight="false" outlineLevel="0" collapsed="false">
      <c r="A636" s="8" t="n">
        <v>631</v>
      </c>
      <c r="B636" s="9" t="s">
        <v>875</v>
      </c>
      <c r="C636" s="9" t="s">
        <v>422</v>
      </c>
      <c r="D636" s="10" t="n">
        <v>120</v>
      </c>
      <c r="E636" s="8" t="n">
        <v>360</v>
      </c>
      <c r="F636" s="8"/>
      <c r="G636" s="8"/>
      <c r="H636" s="8" t="n">
        <f aca="false">E636+G636</f>
        <v>360</v>
      </c>
    </row>
    <row r="637" customFormat="false" ht="15" hidden="false" customHeight="false" outlineLevel="0" collapsed="false">
      <c r="A637" s="8" t="n">
        <v>632</v>
      </c>
      <c r="B637" s="9" t="s">
        <v>876</v>
      </c>
      <c r="C637" s="9" t="s">
        <v>317</v>
      </c>
      <c r="D637" s="10" t="n">
        <v>120</v>
      </c>
      <c r="E637" s="8" t="n">
        <v>360</v>
      </c>
      <c r="F637" s="8"/>
      <c r="G637" s="8"/>
      <c r="H637" s="8" t="n">
        <f aca="false">E637+G637</f>
        <v>360</v>
      </c>
    </row>
    <row r="638" customFormat="false" ht="15" hidden="false" customHeight="false" outlineLevel="0" collapsed="false">
      <c r="A638" s="8" t="n">
        <v>633</v>
      </c>
      <c r="B638" s="9" t="s">
        <v>877</v>
      </c>
      <c r="C638" s="9" t="s">
        <v>479</v>
      </c>
      <c r="D638" s="10" t="n">
        <v>120</v>
      </c>
      <c r="E638" s="8" t="n">
        <v>360</v>
      </c>
      <c r="F638" s="8"/>
      <c r="G638" s="8"/>
      <c r="H638" s="8" t="n">
        <f aca="false">E638+G638</f>
        <v>360</v>
      </c>
    </row>
    <row r="639" customFormat="false" ht="15" hidden="false" customHeight="false" outlineLevel="0" collapsed="false">
      <c r="A639" s="8" t="n">
        <v>634</v>
      </c>
      <c r="B639" s="9" t="s">
        <v>878</v>
      </c>
      <c r="C639" s="9" t="s">
        <v>111</v>
      </c>
      <c r="D639" s="10" t="n">
        <v>120</v>
      </c>
      <c r="E639" s="8" t="n">
        <v>360</v>
      </c>
      <c r="F639" s="8"/>
      <c r="G639" s="8"/>
      <c r="H639" s="8" t="n">
        <f aca="false">E639+G639</f>
        <v>360</v>
      </c>
    </row>
    <row r="640" customFormat="false" ht="15" hidden="false" customHeight="false" outlineLevel="0" collapsed="false">
      <c r="A640" s="8" t="n">
        <v>635</v>
      </c>
      <c r="B640" s="9" t="s">
        <v>879</v>
      </c>
      <c r="C640" s="9" t="s">
        <v>111</v>
      </c>
      <c r="D640" s="10" t="n">
        <v>120</v>
      </c>
      <c r="E640" s="8" t="n">
        <v>360</v>
      </c>
      <c r="F640" s="8"/>
      <c r="G640" s="8"/>
      <c r="H640" s="8" t="n">
        <f aca="false">E640+G640</f>
        <v>360</v>
      </c>
    </row>
    <row r="641" customFormat="false" ht="15" hidden="false" customHeight="false" outlineLevel="0" collapsed="false">
      <c r="A641" s="8" t="n">
        <v>636</v>
      </c>
      <c r="B641" s="9" t="s">
        <v>880</v>
      </c>
      <c r="C641" s="9" t="s">
        <v>512</v>
      </c>
      <c r="D641" s="10" t="n">
        <v>120</v>
      </c>
      <c r="E641" s="8" t="n">
        <v>360</v>
      </c>
      <c r="F641" s="8"/>
      <c r="G641" s="8"/>
      <c r="H641" s="8" t="n">
        <f aca="false">E641+G641</f>
        <v>360</v>
      </c>
    </row>
    <row r="642" customFormat="false" ht="15" hidden="false" customHeight="false" outlineLevel="0" collapsed="false">
      <c r="A642" s="8" t="n">
        <v>637</v>
      </c>
      <c r="B642" s="9" t="s">
        <v>881</v>
      </c>
      <c r="C642" s="9" t="s">
        <v>125</v>
      </c>
      <c r="D642" s="10" t="n">
        <v>120</v>
      </c>
      <c r="E642" s="8" t="n">
        <v>360</v>
      </c>
      <c r="F642" s="8"/>
      <c r="G642" s="8"/>
      <c r="H642" s="8" t="n">
        <f aca="false">E642+G642</f>
        <v>360</v>
      </c>
    </row>
    <row r="643" customFormat="false" ht="15" hidden="false" customHeight="false" outlineLevel="0" collapsed="false">
      <c r="A643" s="8" t="n">
        <v>638</v>
      </c>
      <c r="B643" s="9" t="s">
        <v>882</v>
      </c>
      <c r="C643" s="9" t="s">
        <v>512</v>
      </c>
      <c r="D643" s="10" t="n">
        <v>120</v>
      </c>
      <c r="E643" s="8" t="n">
        <v>360</v>
      </c>
      <c r="F643" s="8"/>
      <c r="G643" s="8"/>
      <c r="H643" s="8" t="n">
        <f aca="false">E643+G643</f>
        <v>360</v>
      </c>
    </row>
    <row r="644" customFormat="false" ht="15" hidden="false" customHeight="false" outlineLevel="0" collapsed="false">
      <c r="A644" s="8" t="n">
        <v>639</v>
      </c>
      <c r="B644" s="9" t="s">
        <v>883</v>
      </c>
      <c r="C644" s="9" t="s">
        <v>884</v>
      </c>
      <c r="D644" s="10" t="n">
        <v>120</v>
      </c>
      <c r="E644" s="8" t="n">
        <v>360</v>
      </c>
      <c r="F644" s="8"/>
      <c r="G644" s="8"/>
      <c r="H644" s="8" t="n">
        <f aca="false">E644+G644</f>
        <v>360</v>
      </c>
    </row>
    <row r="645" customFormat="false" ht="15" hidden="false" customHeight="false" outlineLevel="0" collapsed="false">
      <c r="A645" s="8" t="n">
        <v>640</v>
      </c>
      <c r="B645" s="9" t="s">
        <v>885</v>
      </c>
      <c r="C645" s="9" t="s">
        <v>886</v>
      </c>
      <c r="D645" s="10" t="n">
        <v>120</v>
      </c>
      <c r="E645" s="8" t="n">
        <v>360</v>
      </c>
      <c r="F645" s="8"/>
      <c r="G645" s="8"/>
      <c r="H645" s="8" t="n">
        <f aca="false">E645+G645</f>
        <v>360</v>
      </c>
    </row>
    <row r="646" customFormat="false" ht="15" hidden="false" customHeight="false" outlineLevel="0" collapsed="false">
      <c r="A646" s="8" t="n">
        <v>641</v>
      </c>
      <c r="B646" s="9" t="s">
        <v>887</v>
      </c>
      <c r="C646" s="9" t="s">
        <v>271</v>
      </c>
      <c r="D646" s="10" t="n">
        <v>120</v>
      </c>
      <c r="E646" s="8" t="n">
        <v>360</v>
      </c>
      <c r="F646" s="8"/>
      <c r="G646" s="8"/>
      <c r="H646" s="8" t="n">
        <f aca="false">E646+G646</f>
        <v>360</v>
      </c>
    </row>
    <row r="647" customFormat="false" ht="15" hidden="false" customHeight="false" outlineLevel="0" collapsed="false">
      <c r="A647" s="8" t="n">
        <v>642</v>
      </c>
      <c r="B647" s="9" t="s">
        <v>888</v>
      </c>
      <c r="C647" s="9" t="s">
        <v>889</v>
      </c>
      <c r="D647" s="10" t="n">
        <v>120</v>
      </c>
      <c r="E647" s="8" t="n">
        <v>360</v>
      </c>
      <c r="F647" s="8"/>
      <c r="G647" s="8"/>
      <c r="H647" s="8" t="n">
        <f aca="false">E647+G647</f>
        <v>360</v>
      </c>
    </row>
    <row r="648" customFormat="false" ht="15" hidden="false" customHeight="false" outlineLevel="0" collapsed="false">
      <c r="A648" s="8" t="n">
        <v>643</v>
      </c>
      <c r="B648" s="9" t="s">
        <v>890</v>
      </c>
      <c r="C648" s="9" t="s">
        <v>274</v>
      </c>
      <c r="D648" s="10" t="n">
        <v>80</v>
      </c>
      <c r="E648" s="8" t="n">
        <v>240</v>
      </c>
      <c r="F648" s="8"/>
      <c r="G648" s="8"/>
      <c r="H648" s="8" t="n">
        <f aca="false">E648+G648</f>
        <v>240</v>
      </c>
    </row>
    <row r="649" customFormat="false" ht="15" hidden="false" customHeight="false" outlineLevel="0" collapsed="false">
      <c r="A649" s="8" t="n">
        <v>644</v>
      </c>
      <c r="B649" s="9" t="s">
        <v>891</v>
      </c>
      <c r="C649" s="9" t="s">
        <v>635</v>
      </c>
      <c r="D649" s="10" t="n">
        <v>120</v>
      </c>
      <c r="E649" s="8" t="n">
        <v>360</v>
      </c>
      <c r="F649" s="8"/>
      <c r="G649" s="8"/>
      <c r="H649" s="8" t="n">
        <f aca="false">E649+G649</f>
        <v>360</v>
      </c>
    </row>
    <row r="650" customFormat="false" ht="15" hidden="false" customHeight="false" outlineLevel="0" collapsed="false">
      <c r="A650" s="8" t="n">
        <v>645</v>
      </c>
      <c r="B650" s="9" t="s">
        <v>892</v>
      </c>
      <c r="C650" s="9" t="s">
        <v>893</v>
      </c>
      <c r="D650" s="10" t="n">
        <v>80</v>
      </c>
      <c r="E650" s="8" t="n">
        <v>240</v>
      </c>
      <c r="F650" s="8"/>
      <c r="G650" s="8"/>
      <c r="H650" s="8" t="n">
        <f aca="false">E650+G650</f>
        <v>240</v>
      </c>
    </row>
    <row r="651" customFormat="false" ht="15" hidden="false" customHeight="false" outlineLevel="0" collapsed="false">
      <c r="A651" s="8" t="n">
        <v>646</v>
      </c>
      <c r="B651" s="9" t="s">
        <v>894</v>
      </c>
      <c r="C651" s="9" t="s">
        <v>895</v>
      </c>
      <c r="D651" s="10" t="n">
        <v>80</v>
      </c>
      <c r="E651" s="8" t="n">
        <v>240</v>
      </c>
      <c r="F651" s="8"/>
      <c r="G651" s="8"/>
      <c r="H651" s="8" t="n">
        <f aca="false">E651+G651</f>
        <v>240</v>
      </c>
    </row>
    <row r="652" customFormat="false" ht="15" hidden="false" customHeight="false" outlineLevel="0" collapsed="false">
      <c r="A652" s="8" t="n">
        <v>647</v>
      </c>
      <c r="B652" s="9" t="s">
        <v>896</v>
      </c>
      <c r="C652" s="9" t="s">
        <v>897</v>
      </c>
      <c r="D652" s="10" t="n">
        <v>80</v>
      </c>
      <c r="E652" s="8" t="n">
        <v>240</v>
      </c>
      <c r="F652" s="8"/>
      <c r="G652" s="8"/>
      <c r="H652" s="8" t="n">
        <f aca="false">E652+G652</f>
        <v>240</v>
      </c>
    </row>
    <row r="653" customFormat="false" ht="15" hidden="false" customHeight="false" outlineLevel="0" collapsed="false">
      <c r="A653" s="8" t="n">
        <v>648</v>
      </c>
      <c r="B653" s="9" t="s">
        <v>898</v>
      </c>
      <c r="C653" s="9" t="s">
        <v>899</v>
      </c>
      <c r="D653" s="10" t="n">
        <v>120</v>
      </c>
      <c r="E653" s="8" t="n">
        <v>360</v>
      </c>
      <c r="F653" s="8"/>
      <c r="G653" s="8"/>
      <c r="H653" s="8" t="n">
        <f aca="false">E653+G653</f>
        <v>360</v>
      </c>
    </row>
    <row r="654" customFormat="false" ht="15" hidden="false" customHeight="false" outlineLevel="0" collapsed="false">
      <c r="A654" s="8" t="n">
        <v>649</v>
      </c>
      <c r="B654" s="9" t="s">
        <v>900</v>
      </c>
      <c r="C654" s="9" t="s">
        <v>605</v>
      </c>
      <c r="D654" s="10" t="n">
        <v>80</v>
      </c>
      <c r="E654" s="8" t="n">
        <v>240</v>
      </c>
      <c r="F654" s="8"/>
      <c r="G654" s="8"/>
      <c r="H654" s="8" t="n">
        <f aca="false">E654+G654</f>
        <v>240</v>
      </c>
    </row>
    <row r="655" customFormat="false" ht="15" hidden="false" customHeight="false" outlineLevel="0" collapsed="false">
      <c r="A655" s="8" t="n">
        <v>650</v>
      </c>
      <c r="B655" s="9" t="s">
        <v>901</v>
      </c>
      <c r="C655" s="9" t="s">
        <v>635</v>
      </c>
      <c r="D655" s="10" t="n">
        <v>120</v>
      </c>
      <c r="E655" s="8" t="n">
        <v>360</v>
      </c>
      <c r="F655" s="8"/>
      <c r="G655" s="8"/>
      <c r="H655" s="8" t="n">
        <f aca="false">E655+G655</f>
        <v>360</v>
      </c>
    </row>
    <row r="656" customFormat="false" ht="15" hidden="false" customHeight="false" outlineLevel="0" collapsed="false">
      <c r="A656" s="8" t="n">
        <v>651</v>
      </c>
      <c r="B656" s="9" t="s">
        <v>902</v>
      </c>
      <c r="C656" s="9" t="s">
        <v>12</v>
      </c>
      <c r="D656" s="10" t="n">
        <v>80</v>
      </c>
      <c r="E656" s="8" t="n">
        <v>240</v>
      </c>
      <c r="F656" s="8"/>
      <c r="G656" s="8"/>
      <c r="H656" s="8" t="n">
        <f aca="false">E656+G656</f>
        <v>240</v>
      </c>
    </row>
    <row r="657" customFormat="false" ht="15" hidden="false" customHeight="false" outlineLevel="0" collapsed="false">
      <c r="A657" s="8" t="n">
        <v>652</v>
      </c>
      <c r="B657" s="9" t="s">
        <v>903</v>
      </c>
      <c r="C657" s="9" t="s">
        <v>181</v>
      </c>
      <c r="D657" s="10" t="n">
        <v>80</v>
      </c>
      <c r="E657" s="8" t="n">
        <v>240</v>
      </c>
      <c r="F657" s="8"/>
      <c r="G657" s="8"/>
      <c r="H657" s="8" t="n">
        <f aca="false">E657+G657</f>
        <v>240</v>
      </c>
    </row>
    <row r="658" customFormat="false" ht="15" hidden="false" customHeight="false" outlineLevel="0" collapsed="false">
      <c r="A658" s="8" t="n">
        <v>653</v>
      </c>
      <c r="B658" s="9" t="s">
        <v>904</v>
      </c>
      <c r="C658" s="9" t="s">
        <v>336</v>
      </c>
      <c r="D658" s="10" t="n">
        <v>80</v>
      </c>
      <c r="E658" s="8" t="n">
        <v>240</v>
      </c>
      <c r="F658" s="8"/>
      <c r="G658" s="8"/>
      <c r="H658" s="8" t="n">
        <f aca="false">E658+G658</f>
        <v>240</v>
      </c>
    </row>
    <row r="659" customFormat="false" ht="15" hidden="false" customHeight="false" outlineLevel="0" collapsed="false">
      <c r="A659" s="8" t="n">
        <v>654</v>
      </c>
      <c r="B659" s="9" t="s">
        <v>905</v>
      </c>
      <c r="C659" s="9" t="s">
        <v>569</v>
      </c>
      <c r="D659" s="10" t="n">
        <v>120</v>
      </c>
      <c r="E659" s="8" t="n">
        <v>360</v>
      </c>
      <c r="F659" s="8"/>
      <c r="G659" s="8"/>
      <c r="H659" s="8" t="n">
        <f aca="false">E659+G659</f>
        <v>360</v>
      </c>
    </row>
    <row r="660" customFormat="false" ht="15" hidden="false" customHeight="false" outlineLevel="0" collapsed="false">
      <c r="A660" s="8" t="n">
        <v>655</v>
      </c>
      <c r="B660" s="9" t="s">
        <v>906</v>
      </c>
      <c r="C660" s="9" t="s">
        <v>907</v>
      </c>
      <c r="D660" s="10" t="n">
        <v>80</v>
      </c>
      <c r="E660" s="8" t="n">
        <v>240</v>
      </c>
      <c r="F660" s="8"/>
      <c r="G660" s="8"/>
      <c r="H660" s="8" t="n">
        <f aca="false">E660+G660</f>
        <v>240</v>
      </c>
    </row>
    <row r="661" customFormat="false" ht="15" hidden="false" customHeight="false" outlineLevel="0" collapsed="false">
      <c r="A661" s="8" t="n">
        <v>656</v>
      </c>
      <c r="B661" s="9" t="s">
        <v>908</v>
      </c>
      <c r="C661" s="9" t="s">
        <v>647</v>
      </c>
      <c r="D661" s="10" t="n">
        <v>120</v>
      </c>
      <c r="E661" s="8" t="n">
        <v>360</v>
      </c>
      <c r="F661" s="8"/>
      <c r="G661" s="8"/>
      <c r="H661" s="8" t="n">
        <f aca="false">E661+G661</f>
        <v>360</v>
      </c>
    </row>
    <row r="662" customFormat="false" ht="15" hidden="false" customHeight="false" outlineLevel="0" collapsed="false">
      <c r="A662" s="8" t="n">
        <v>657</v>
      </c>
      <c r="B662" s="9" t="s">
        <v>909</v>
      </c>
      <c r="C662" s="9" t="s">
        <v>910</v>
      </c>
      <c r="D662" s="10" t="n">
        <v>80</v>
      </c>
      <c r="E662" s="8" t="n">
        <v>240</v>
      </c>
      <c r="F662" s="8"/>
      <c r="G662" s="8"/>
      <c r="H662" s="8" t="n">
        <f aca="false">E662+G662</f>
        <v>240</v>
      </c>
    </row>
    <row r="663" customFormat="false" ht="15" hidden="false" customHeight="false" outlineLevel="0" collapsed="false">
      <c r="A663" s="8" t="n">
        <v>658</v>
      </c>
      <c r="B663" s="9" t="s">
        <v>911</v>
      </c>
      <c r="C663" s="9" t="s">
        <v>910</v>
      </c>
      <c r="D663" s="10" t="n">
        <v>120</v>
      </c>
      <c r="E663" s="8" t="n">
        <v>360</v>
      </c>
      <c r="F663" s="8"/>
      <c r="G663" s="8"/>
      <c r="H663" s="8" t="n">
        <f aca="false">E663+G663</f>
        <v>360</v>
      </c>
    </row>
    <row r="664" customFormat="false" ht="15" hidden="false" customHeight="false" outlineLevel="0" collapsed="false">
      <c r="A664" s="8" t="n">
        <v>659</v>
      </c>
      <c r="B664" s="9" t="s">
        <v>912</v>
      </c>
      <c r="C664" s="9" t="s">
        <v>913</v>
      </c>
      <c r="D664" s="10" t="n">
        <v>120</v>
      </c>
      <c r="E664" s="8" t="n">
        <v>360</v>
      </c>
      <c r="F664" s="8"/>
      <c r="G664" s="8"/>
      <c r="H664" s="8" t="n">
        <f aca="false">E664+G664</f>
        <v>360</v>
      </c>
    </row>
    <row r="665" customFormat="false" ht="15" hidden="false" customHeight="false" outlineLevel="0" collapsed="false">
      <c r="A665" s="8" t="n">
        <v>660</v>
      </c>
      <c r="B665" s="9" t="s">
        <v>914</v>
      </c>
      <c r="C665" s="9" t="s">
        <v>915</v>
      </c>
      <c r="D665" s="10" t="n">
        <v>120</v>
      </c>
      <c r="E665" s="8" t="n">
        <v>360</v>
      </c>
      <c r="F665" s="8"/>
      <c r="G665" s="8"/>
      <c r="H665" s="8" t="n">
        <f aca="false">E665+G665</f>
        <v>360</v>
      </c>
    </row>
    <row r="666" customFormat="false" ht="15" hidden="false" customHeight="false" outlineLevel="0" collapsed="false">
      <c r="A666" s="8" t="n">
        <v>661</v>
      </c>
      <c r="B666" s="9" t="s">
        <v>916</v>
      </c>
      <c r="C666" s="9" t="s">
        <v>915</v>
      </c>
      <c r="D666" s="10" t="n">
        <v>120</v>
      </c>
      <c r="E666" s="8" t="n">
        <v>360</v>
      </c>
      <c r="F666" s="8"/>
      <c r="G666" s="8"/>
      <c r="H666" s="8" t="n">
        <f aca="false">E666+G666</f>
        <v>360</v>
      </c>
    </row>
    <row r="667" customFormat="false" ht="15" hidden="false" customHeight="false" outlineLevel="0" collapsed="false">
      <c r="A667" s="8" t="n">
        <v>662</v>
      </c>
      <c r="B667" s="9" t="s">
        <v>917</v>
      </c>
      <c r="C667" s="9" t="s">
        <v>918</v>
      </c>
      <c r="D667" s="10" t="n">
        <v>80</v>
      </c>
      <c r="E667" s="8" t="n">
        <v>240</v>
      </c>
      <c r="F667" s="8"/>
      <c r="G667" s="8"/>
      <c r="H667" s="8" t="n">
        <f aca="false">E667+G667</f>
        <v>240</v>
      </c>
    </row>
    <row r="668" customFormat="false" ht="15" hidden="false" customHeight="false" outlineLevel="0" collapsed="false">
      <c r="A668" s="8" t="n">
        <v>663</v>
      </c>
      <c r="B668" s="9" t="s">
        <v>919</v>
      </c>
      <c r="C668" s="9" t="s">
        <v>671</v>
      </c>
      <c r="D668" s="10" t="n">
        <v>80</v>
      </c>
      <c r="E668" s="8" t="n">
        <v>240</v>
      </c>
      <c r="F668" s="8"/>
      <c r="G668" s="8"/>
      <c r="H668" s="8" t="n">
        <f aca="false">E668+G668</f>
        <v>240</v>
      </c>
    </row>
    <row r="669" customFormat="false" ht="15" hidden="false" customHeight="false" outlineLevel="0" collapsed="false">
      <c r="A669" s="8" t="n">
        <v>664</v>
      </c>
      <c r="B669" s="9" t="s">
        <v>920</v>
      </c>
      <c r="C669" s="9" t="s">
        <v>571</v>
      </c>
      <c r="D669" s="10" t="n">
        <v>120</v>
      </c>
      <c r="E669" s="8" t="n">
        <v>360</v>
      </c>
      <c r="F669" s="8"/>
      <c r="G669" s="8"/>
      <c r="H669" s="8" t="n">
        <f aca="false">E669+G669</f>
        <v>360</v>
      </c>
    </row>
    <row r="670" customFormat="false" ht="15" hidden="false" customHeight="false" outlineLevel="0" collapsed="false">
      <c r="A670" s="8" t="n">
        <v>665</v>
      </c>
      <c r="B670" s="9" t="s">
        <v>921</v>
      </c>
      <c r="C670" s="9" t="s">
        <v>922</v>
      </c>
      <c r="D670" s="10" t="n">
        <v>80</v>
      </c>
      <c r="E670" s="8" t="n">
        <v>240</v>
      </c>
      <c r="F670" s="8"/>
      <c r="G670" s="8"/>
      <c r="H670" s="8" t="n">
        <f aca="false">E670+G670</f>
        <v>240</v>
      </c>
    </row>
    <row r="671" customFormat="false" ht="15" hidden="false" customHeight="false" outlineLevel="0" collapsed="false">
      <c r="A671" s="8" t="n">
        <v>666</v>
      </c>
      <c r="B671" s="9" t="s">
        <v>923</v>
      </c>
      <c r="C671" s="9" t="s">
        <v>924</v>
      </c>
      <c r="D671" s="10" t="n">
        <v>80</v>
      </c>
      <c r="E671" s="8" t="n">
        <v>240</v>
      </c>
      <c r="F671" s="8"/>
      <c r="G671" s="8"/>
      <c r="H671" s="8" t="n">
        <f aca="false">E671+G671</f>
        <v>240</v>
      </c>
    </row>
    <row r="672" customFormat="false" ht="15" hidden="false" customHeight="false" outlineLevel="0" collapsed="false">
      <c r="A672" s="8" t="n">
        <v>667</v>
      </c>
      <c r="B672" s="9" t="s">
        <v>925</v>
      </c>
      <c r="C672" s="9" t="s">
        <v>590</v>
      </c>
      <c r="D672" s="10" t="n">
        <v>120</v>
      </c>
      <c r="E672" s="8" t="n">
        <v>360</v>
      </c>
      <c r="F672" s="8"/>
      <c r="G672" s="8"/>
      <c r="H672" s="8" t="n">
        <f aca="false">E672+G672</f>
        <v>360</v>
      </c>
    </row>
    <row r="673" customFormat="false" ht="15" hidden="false" customHeight="false" outlineLevel="0" collapsed="false">
      <c r="A673" s="8" t="n">
        <v>668</v>
      </c>
      <c r="B673" s="9" t="s">
        <v>926</v>
      </c>
      <c r="C673" s="9" t="s">
        <v>327</v>
      </c>
      <c r="D673" s="10" t="n">
        <v>80</v>
      </c>
      <c r="E673" s="8" t="n">
        <v>240</v>
      </c>
      <c r="F673" s="8"/>
      <c r="G673" s="8"/>
      <c r="H673" s="8" t="n">
        <f aca="false">E673+G673</f>
        <v>240</v>
      </c>
    </row>
    <row r="674" customFormat="false" ht="15" hidden="false" customHeight="false" outlineLevel="0" collapsed="false">
      <c r="A674" s="8" t="n">
        <v>669</v>
      </c>
      <c r="B674" s="9" t="s">
        <v>927</v>
      </c>
      <c r="C674" s="9" t="s">
        <v>412</v>
      </c>
      <c r="D674" s="10" t="n">
        <v>80</v>
      </c>
      <c r="E674" s="8" t="n">
        <v>240</v>
      </c>
      <c r="F674" s="8"/>
      <c r="G674" s="8"/>
      <c r="H674" s="8" t="n">
        <f aca="false">E674+G674</f>
        <v>240</v>
      </c>
    </row>
    <row r="675" customFormat="false" ht="15" hidden="false" customHeight="false" outlineLevel="0" collapsed="false">
      <c r="A675" s="8" t="n">
        <v>670</v>
      </c>
      <c r="B675" s="9" t="s">
        <v>928</v>
      </c>
      <c r="C675" s="9" t="s">
        <v>929</v>
      </c>
      <c r="D675" s="10" t="n">
        <v>120</v>
      </c>
      <c r="E675" s="8" t="n">
        <v>360</v>
      </c>
      <c r="F675" s="8" t="n">
        <v>60</v>
      </c>
      <c r="G675" s="8" t="n">
        <v>180</v>
      </c>
      <c r="H675" s="8" t="n">
        <v>540</v>
      </c>
    </row>
    <row r="676" customFormat="false" ht="14.25" hidden="false" customHeight="false" outlineLevel="0" collapsed="false">
      <c r="A676" s="12" t="s">
        <v>10</v>
      </c>
      <c r="B676" s="13" t="s">
        <v>930</v>
      </c>
      <c r="C676" s="13"/>
      <c r="D676" s="13" t="n">
        <f aca="false">SUM(D6:D675)</f>
        <v>40880</v>
      </c>
      <c r="E676" s="13" t="n">
        <f aca="false">SUM(E6:E675)</f>
        <v>122320</v>
      </c>
      <c r="F676" s="13" t="n">
        <f aca="false">SUM(F6:F675)</f>
        <v>31700</v>
      </c>
      <c r="G676" s="13" t="n">
        <f aca="false">SUM(G6:G675)</f>
        <v>94980</v>
      </c>
      <c r="H676" s="13" t="n">
        <f aca="false">SUM(H6:H675)</f>
        <v>217300</v>
      </c>
    </row>
  </sheetData>
  <autoFilter ref="A5:H676"/>
  <mergeCells count="9">
    <mergeCell ref="A1:H1"/>
    <mergeCell ref="A2:H2"/>
    <mergeCell ref="A3:H3"/>
    <mergeCell ref="A4:A5"/>
    <mergeCell ref="B4:B5"/>
    <mergeCell ref="C4:C5"/>
    <mergeCell ref="D4:E4"/>
    <mergeCell ref="F4:G4"/>
    <mergeCell ref="H4: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02:24:28Z</dcterms:created>
  <dc:creator>Administrator</dc:creator>
  <dc:description/>
  <dc:language>en-US</dc:language>
  <cp:lastModifiedBy>NTKO</cp:lastModifiedBy>
  <dcterms:modified xsi:type="dcterms:W3CDTF">2019-10-31T03:1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