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96">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合计</t>
  </si>
  <si>
    <t xml:space="preserve">肖能学</t>
  </si>
  <si>
    <t xml:space="preserve">堰门镇长征村一组</t>
  </si>
  <si>
    <t xml:space="preserve">邹顺国</t>
  </si>
  <si>
    <t xml:space="preserve">堰门乡瑞金村一组</t>
  </si>
  <si>
    <t xml:space="preserve">徐先青</t>
  </si>
  <si>
    <t xml:space="preserve">堰门乡一心村五组</t>
  </si>
  <si>
    <t xml:space="preserve">曾玉国</t>
  </si>
  <si>
    <t xml:space="preserve">堰门镇堰门村二组</t>
  </si>
  <si>
    <t xml:space="preserve">周邦友</t>
  </si>
  <si>
    <t xml:space="preserve">堰门乡一心村二组</t>
  </si>
  <si>
    <t xml:space="preserve">张万才</t>
  </si>
  <si>
    <t xml:space="preserve">堰门乡团员村四组</t>
  </si>
  <si>
    <t xml:space="preserve">曹英云</t>
  </si>
  <si>
    <t xml:space="preserve">堰门乡长征村一组</t>
  </si>
  <si>
    <t xml:space="preserve">周瑞扒</t>
  </si>
  <si>
    <t xml:space="preserve">堰门乡一心村三组</t>
  </si>
  <si>
    <t xml:space="preserve">杨云春</t>
  </si>
  <si>
    <t xml:space="preserve">覃成红</t>
  </si>
  <si>
    <t xml:space="preserve">堰门乡长征村二组</t>
  </si>
  <si>
    <t xml:space="preserve">周瑞祥</t>
  </si>
  <si>
    <t xml:space="preserve">张长满</t>
  </si>
  <si>
    <t xml:space="preserve">堰门乡长征村三组</t>
  </si>
  <si>
    <t xml:space="preserve">唐久伍</t>
  </si>
  <si>
    <t xml:space="preserve">堰门乡一心村四组</t>
  </si>
  <si>
    <t xml:space="preserve">张长坤</t>
  </si>
  <si>
    <t xml:space="preserve">堰门乡进步村三组</t>
  </si>
  <si>
    <t xml:space="preserve">张为连</t>
  </si>
  <si>
    <t xml:space="preserve">堰门乡瑞金村十一组</t>
  </si>
  <si>
    <t xml:space="preserve">鲁思前</t>
  </si>
  <si>
    <t xml:space="preserve">堰门乡进步村五组</t>
  </si>
  <si>
    <t xml:space="preserve">田自广</t>
  </si>
  <si>
    <t xml:space="preserve">邱新明</t>
  </si>
  <si>
    <t xml:space="preserve">堰门乡延安村一组</t>
  </si>
  <si>
    <t xml:space="preserve">冯连许</t>
  </si>
  <si>
    <t xml:space="preserve">堰门乡天圣寺村二组</t>
  </si>
  <si>
    <t xml:space="preserve">全传发</t>
  </si>
  <si>
    <t xml:space="preserve">堰门乡一心村一组</t>
  </si>
  <si>
    <t xml:space="preserve">徐启东</t>
  </si>
  <si>
    <t xml:space="preserve">堰门乡中武村三组</t>
  </si>
  <si>
    <t xml:space="preserve">汪学兰</t>
  </si>
  <si>
    <t xml:space="preserve">堰门乡青春村四组</t>
  </si>
  <si>
    <t xml:space="preserve">施长富</t>
  </si>
  <si>
    <t xml:space="preserve">堰门乡建军村一组</t>
  </si>
  <si>
    <t xml:space="preserve">张启芳</t>
  </si>
  <si>
    <t xml:space="preserve">堰门乡延安村四组</t>
  </si>
  <si>
    <t xml:space="preserve">许业翠</t>
  </si>
  <si>
    <t xml:space="preserve">堰门乡青春村一组</t>
  </si>
  <si>
    <t xml:space="preserve">周远双</t>
  </si>
  <si>
    <t xml:space="preserve">堰门乡进步村四组</t>
  </si>
  <si>
    <t xml:space="preserve">张春向</t>
  </si>
  <si>
    <t xml:space="preserve">堰门镇延安村一组</t>
  </si>
  <si>
    <t xml:space="preserve">刘道翠</t>
  </si>
  <si>
    <t xml:space="preserve">堰门乡进步村一组</t>
  </si>
  <si>
    <t xml:space="preserve">邱志堂</t>
  </si>
  <si>
    <t xml:space="preserve">堰门乡青春村三组</t>
  </si>
  <si>
    <t xml:space="preserve">何世爱</t>
  </si>
  <si>
    <t xml:space="preserve">黄群碧</t>
  </si>
  <si>
    <t xml:space="preserve">堰门乡进步村二组</t>
  </si>
  <si>
    <t xml:space="preserve">李兴翠</t>
  </si>
  <si>
    <t xml:space="preserve">堰门镇青春村五组</t>
  </si>
  <si>
    <t xml:space="preserve">曹纲联</t>
  </si>
  <si>
    <t xml:space="preserve">堰门乡天圣寺村三组</t>
  </si>
  <si>
    <t xml:space="preserve">田泽兵</t>
  </si>
  <si>
    <t xml:space="preserve">雁门乡进步村四组</t>
  </si>
  <si>
    <t xml:space="preserve">罗绪凤</t>
  </si>
  <si>
    <t xml:space="preserve">堰门镇青春村委会</t>
  </si>
  <si>
    <t xml:space="preserve">张先寿</t>
  </si>
  <si>
    <t xml:space="preserve">堰门乡青春村二组</t>
  </si>
  <si>
    <t xml:space="preserve">范方武</t>
  </si>
  <si>
    <t xml:space="preserve">左名秋</t>
  </si>
  <si>
    <t xml:space="preserve">胡承美</t>
  </si>
  <si>
    <t xml:space="preserve">游承兵</t>
  </si>
  <si>
    <r>
      <rPr>
        <sz val="11"/>
        <rFont val="Noto Sans"/>
        <family val="2"/>
      </rPr>
      <t xml:space="preserve">堰门乡进步村</t>
    </r>
    <r>
      <rPr>
        <sz val="11"/>
        <rFont val="Calibri"/>
        <family val="2"/>
      </rPr>
      <t xml:space="preserve">2</t>
    </r>
    <r>
      <rPr>
        <sz val="11"/>
        <rFont val="Noto Sans"/>
        <family val="2"/>
      </rPr>
      <t xml:space="preserve">组</t>
    </r>
  </si>
  <si>
    <t xml:space="preserve">魏世兰</t>
  </si>
  <si>
    <t xml:space="preserve">曹英才</t>
  </si>
  <si>
    <t xml:space="preserve">堰门镇青春村四组</t>
  </si>
  <si>
    <t xml:space="preserve">王申芳</t>
  </si>
  <si>
    <t xml:space="preserve">毛安忠</t>
  </si>
  <si>
    <t xml:space="preserve">吕毗翠</t>
  </si>
  <si>
    <t xml:space="preserve">堰门镇天圣寺村一组</t>
  </si>
  <si>
    <t xml:space="preserve">王连见</t>
  </si>
  <si>
    <r>
      <rPr>
        <sz val="11"/>
        <rFont val="Noto Sans"/>
        <family val="2"/>
      </rPr>
      <t xml:space="preserve">岚皋堰门乡进步村</t>
    </r>
    <r>
      <rPr>
        <sz val="11"/>
        <rFont val="Calibri"/>
        <family val="2"/>
      </rPr>
      <t xml:space="preserve">4</t>
    </r>
    <r>
      <rPr>
        <sz val="11"/>
        <rFont val="Noto Sans"/>
        <family val="2"/>
      </rPr>
      <t xml:space="preserve">组</t>
    </r>
  </si>
  <si>
    <t xml:space="preserve">刘从学</t>
  </si>
  <si>
    <t xml:space="preserve">李龙波</t>
  </si>
  <si>
    <t xml:space="preserve">堰门乡天圣寺村一组</t>
  </si>
  <si>
    <t xml:space="preserve">阳加地</t>
  </si>
  <si>
    <t xml:space="preserve">堰门乡建军村二组</t>
  </si>
  <si>
    <t xml:space="preserve">李龙忠</t>
  </si>
  <si>
    <t xml:space="preserve">石长东</t>
  </si>
  <si>
    <t xml:space="preserve">刘知银</t>
  </si>
  <si>
    <t xml:space="preserve">哐祖顺</t>
  </si>
  <si>
    <r>
      <rPr>
        <sz val="11"/>
        <rFont val="Noto Sans"/>
        <family val="2"/>
      </rPr>
      <t xml:space="preserve">堰门乡青春村</t>
    </r>
    <r>
      <rPr>
        <sz val="11"/>
        <rFont val="Calibri"/>
        <family val="2"/>
      </rPr>
      <t xml:space="preserve">4</t>
    </r>
    <r>
      <rPr>
        <sz val="11"/>
        <rFont val="Noto Sans"/>
        <family val="2"/>
      </rPr>
      <t xml:space="preserve">组</t>
    </r>
  </si>
  <si>
    <t xml:space="preserve">胡天子</t>
  </si>
  <si>
    <t xml:space="preserve">堰门乡天圣寺村四组</t>
  </si>
  <si>
    <t xml:space="preserve">董光荣</t>
  </si>
  <si>
    <t xml:space="preserve">堰门乡建军村六组</t>
  </si>
  <si>
    <t xml:space="preserve">薛大贵</t>
  </si>
  <si>
    <t xml:space="preserve">杨永清</t>
  </si>
  <si>
    <t xml:space="preserve">岚皋堰门乡进步村一组</t>
  </si>
  <si>
    <t xml:space="preserve">尤运群</t>
  </si>
  <si>
    <t xml:space="preserve">堰门乡团员村一组</t>
  </si>
  <si>
    <t xml:space="preserve">石长胜</t>
  </si>
  <si>
    <t xml:space="preserve">堰门镇进步村三组</t>
  </si>
  <si>
    <t xml:space="preserve">祝振成</t>
  </si>
  <si>
    <t xml:space="preserve">堰门乡团员村五组</t>
  </si>
  <si>
    <t xml:space="preserve">舒少佑</t>
  </si>
  <si>
    <t xml:space="preserve">杨先富</t>
  </si>
  <si>
    <t xml:space="preserve">鲁万平</t>
  </si>
  <si>
    <t xml:space="preserve">堰门乡进步村六组</t>
  </si>
  <si>
    <t xml:space="preserve">杨永柒</t>
  </si>
  <si>
    <t xml:space="preserve">胡真早</t>
  </si>
  <si>
    <t xml:space="preserve">庞西国</t>
  </si>
  <si>
    <t xml:space="preserve">堰门镇进步村二组</t>
  </si>
  <si>
    <t xml:space="preserve">户天和</t>
  </si>
  <si>
    <t xml:space="preserve">堰门镇团员村二组</t>
  </si>
  <si>
    <t xml:space="preserve">王玉成</t>
  </si>
  <si>
    <t xml:space="preserve">丁忠华</t>
  </si>
  <si>
    <t xml:space="preserve">堰门乡团员村七组</t>
  </si>
  <si>
    <t xml:space="preserve">赵发奎</t>
  </si>
  <si>
    <t xml:space="preserve">寇玉森</t>
  </si>
  <si>
    <t xml:space="preserve">舒业跃</t>
  </si>
  <si>
    <t xml:space="preserve">堰门乡建军村四组</t>
  </si>
  <si>
    <t xml:space="preserve">刘学翠</t>
  </si>
  <si>
    <t xml:space="preserve">彭华银</t>
  </si>
  <si>
    <t xml:space="preserve">堰门乡建军村五组</t>
  </si>
  <si>
    <t xml:space="preserve">祝振伍</t>
  </si>
  <si>
    <t xml:space="preserve">李加孝</t>
  </si>
  <si>
    <t xml:space="preserve">李胜凤</t>
  </si>
  <si>
    <t xml:space="preserve">堰门乡团员村六组</t>
  </si>
  <si>
    <t xml:space="preserve">胡明秀</t>
  </si>
  <si>
    <t xml:space="preserve">周东桂</t>
  </si>
  <si>
    <t xml:space="preserve">施月堂</t>
  </si>
  <si>
    <t xml:space="preserve">刘安翠</t>
  </si>
  <si>
    <t xml:space="preserve">堰门乡建军村三组</t>
  </si>
  <si>
    <t xml:space="preserve">游承权</t>
  </si>
  <si>
    <t xml:space="preserve">贾云才</t>
  </si>
  <si>
    <t xml:space="preserve">堰门镇团员村一组</t>
  </si>
  <si>
    <t xml:space="preserve">舒业胜</t>
  </si>
  <si>
    <t xml:space="preserve">张国友</t>
  </si>
  <si>
    <t xml:space="preserve">堰门乡隆兴村六组</t>
  </si>
  <si>
    <t xml:space="preserve">苏英明</t>
  </si>
  <si>
    <t xml:space="preserve">堰门乡延安村五组</t>
  </si>
  <si>
    <t xml:space="preserve">陈世才</t>
  </si>
  <si>
    <t xml:space="preserve">堰门镇隆兴村四组</t>
  </si>
  <si>
    <t xml:space="preserve">游云红</t>
  </si>
  <si>
    <t xml:space="preserve">蔡维红</t>
  </si>
  <si>
    <t xml:space="preserve">雷光涛</t>
  </si>
  <si>
    <t xml:space="preserve">县堰门乡延安村六组</t>
  </si>
  <si>
    <t xml:space="preserve">张国安</t>
  </si>
  <si>
    <t xml:space="preserve">堰门乡隆兴村三组</t>
  </si>
  <si>
    <t xml:space="preserve">张强东</t>
  </si>
  <si>
    <t xml:space="preserve">堰门乡延安村六组</t>
  </si>
  <si>
    <t xml:space="preserve">程良春</t>
  </si>
  <si>
    <t xml:space="preserve">堰门镇隆兴村十组</t>
  </si>
  <si>
    <t xml:space="preserve">徐茂香</t>
  </si>
  <si>
    <t xml:space="preserve">杨希林</t>
  </si>
  <si>
    <t xml:space="preserve">七组</t>
  </si>
  <si>
    <t xml:space="preserve">陈吉林</t>
  </si>
  <si>
    <t xml:space="preserve">堰门乡隆兴村十组</t>
  </si>
  <si>
    <t xml:space="preserve">陈国勤</t>
  </si>
  <si>
    <t xml:space="preserve">堰门乡中武村四组</t>
  </si>
  <si>
    <t xml:space="preserve">祝振华</t>
  </si>
  <si>
    <r>
      <rPr>
        <sz val="11"/>
        <rFont val="Noto Sans"/>
        <family val="2"/>
      </rPr>
      <t xml:space="preserve">堰门乡隆兴村</t>
    </r>
    <r>
      <rPr>
        <sz val="11"/>
        <rFont val="Calibri"/>
        <family val="2"/>
      </rPr>
      <t xml:space="preserve">2</t>
    </r>
    <r>
      <rPr>
        <sz val="11"/>
        <rFont val="Noto Sans"/>
        <family val="2"/>
      </rPr>
      <t xml:space="preserve">组</t>
    </r>
  </si>
  <si>
    <t xml:space="preserve">陈国华</t>
  </si>
  <si>
    <t xml:space="preserve">堰门乡中武村五组</t>
  </si>
  <si>
    <t xml:space="preserve">蔡维彬</t>
  </si>
  <si>
    <t xml:space="preserve">堰门乡隆兴村九组</t>
  </si>
  <si>
    <t xml:space="preserve">马登初</t>
  </si>
  <si>
    <t xml:space="preserve">堰门乡延安村二组</t>
  </si>
  <si>
    <t xml:space="preserve">张宗贤</t>
  </si>
  <si>
    <t xml:space="preserve">马鹏</t>
  </si>
  <si>
    <t xml:space="preserve">堰门镇中武村一组</t>
  </si>
  <si>
    <t xml:space="preserve">蒲朝喜</t>
  </si>
  <si>
    <t xml:space="preserve">堰门乡隆兴村一组</t>
  </si>
  <si>
    <t xml:space="preserve">陈建有</t>
  </si>
  <si>
    <t xml:space="preserve">堰门乡中武村六组</t>
  </si>
  <si>
    <t xml:space="preserve">鲁思银</t>
  </si>
  <si>
    <t xml:space="preserve">彭中凤</t>
  </si>
  <si>
    <t xml:space="preserve">张宗春</t>
  </si>
  <si>
    <t xml:space="preserve">蒲朝成</t>
  </si>
  <si>
    <t xml:space="preserve">堰门镇中武村委会</t>
  </si>
  <si>
    <t xml:space="preserve">杜正桂</t>
  </si>
  <si>
    <t xml:space="preserve">堰门乡隆兴村八组</t>
  </si>
  <si>
    <t xml:space="preserve">李兴友</t>
  </si>
  <si>
    <t xml:space="preserve">汪念德</t>
  </si>
  <si>
    <t xml:space="preserve">堰门镇隆兴村七组</t>
  </si>
  <si>
    <t xml:space="preserve">李友建</t>
  </si>
  <si>
    <t xml:space="preserve">杨志清</t>
  </si>
  <si>
    <t xml:space="preserve">丁光荣</t>
  </si>
  <si>
    <t xml:space="preserve">陈继满</t>
  </si>
  <si>
    <t xml:space="preserve">陈建朝</t>
  </si>
  <si>
    <t xml:space="preserve">陈家林</t>
  </si>
  <si>
    <r>
      <rPr>
        <sz val="11"/>
        <rFont val="Noto Sans"/>
        <family val="2"/>
      </rPr>
      <t xml:space="preserve">堰门乡隆兴村</t>
    </r>
    <r>
      <rPr>
        <sz val="11"/>
        <rFont val="Calibri"/>
        <family val="2"/>
      </rPr>
      <t xml:space="preserve">1</t>
    </r>
    <r>
      <rPr>
        <sz val="11"/>
        <rFont val="Noto Sans"/>
        <family val="2"/>
      </rPr>
      <t xml:space="preserve">组</t>
    </r>
  </si>
  <si>
    <t xml:space="preserve">胡顺清</t>
  </si>
  <si>
    <t xml:space="preserve">李昌洪</t>
  </si>
  <si>
    <t xml:space="preserve">陈全福</t>
  </si>
  <si>
    <t xml:space="preserve">方元凯</t>
  </si>
  <si>
    <t xml:space="preserve">罗有兰</t>
  </si>
  <si>
    <t xml:space="preserve">杨希德</t>
  </si>
  <si>
    <t xml:space="preserve">堰门乡隆兴村七组</t>
  </si>
  <si>
    <t xml:space="preserve">曾明翠</t>
  </si>
  <si>
    <t xml:space="preserve">李忠伍</t>
  </si>
  <si>
    <t xml:space="preserve">堰门乡隆兴村五组</t>
  </si>
  <si>
    <t xml:space="preserve">陈建玉</t>
  </si>
  <si>
    <t xml:space="preserve">方秀廷</t>
  </si>
  <si>
    <t xml:space="preserve">饶术金</t>
  </si>
  <si>
    <t xml:space="preserve">堰门乡堰门村二组</t>
  </si>
  <si>
    <t xml:space="preserve">卢修学</t>
  </si>
  <si>
    <t xml:space="preserve">何世美</t>
  </si>
  <si>
    <t xml:space="preserve">堰门乡堰门村四组</t>
  </si>
  <si>
    <t xml:space="preserve">陈知文</t>
  </si>
  <si>
    <t xml:space="preserve">潘华兵</t>
  </si>
  <si>
    <t xml:space="preserve">杨希发</t>
  </si>
  <si>
    <t xml:space="preserve">李全奎</t>
  </si>
  <si>
    <t xml:space="preserve">刘华进</t>
  </si>
  <si>
    <t xml:space="preserve">堰门镇隆兴村三组</t>
  </si>
  <si>
    <t xml:space="preserve">徐传宏</t>
  </si>
  <si>
    <t xml:space="preserve">左宏成</t>
  </si>
  <si>
    <t xml:space="preserve">岚皋堰门乡长征村三组</t>
  </si>
  <si>
    <t xml:space="preserve">徐孝六</t>
  </si>
  <si>
    <t xml:space="preserve">万先毕</t>
  </si>
  <si>
    <t xml:space="preserve">堰门乡长征村四组</t>
  </si>
  <si>
    <t xml:space="preserve">张清益</t>
  </si>
  <si>
    <t xml:space="preserve">堰门乡堰门村一组</t>
  </si>
  <si>
    <t xml:space="preserve">左立友</t>
  </si>
  <si>
    <t xml:space="preserve">曾广福</t>
  </si>
  <si>
    <t xml:space="preserve">左宏桃</t>
  </si>
  <si>
    <t xml:space="preserve">堰门乡长征村七组</t>
  </si>
  <si>
    <t xml:space="preserve">杨玉凤</t>
  </si>
  <si>
    <t xml:space="preserve">堰门乡堰门村三组</t>
  </si>
  <si>
    <t xml:space="preserve">彭明祥</t>
  </si>
  <si>
    <t xml:space="preserve">堰门乡水磨沟村三组</t>
  </si>
  <si>
    <t xml:space="preserve">李全友</t>
  </si>
  <si>
    <t xml:space="preserve">杨大香</t>
  </si>
  <si>
    <t xml:space="preserve">卢修乐</t>
  </si>
  <si>
    <t xml:space="preserve">龚太贤</t>
  </si>
  <si>
    <t xml:space="preserve">堰门乡水磨沟村二组</t>
  </si>
  <si>
    <t xml:space="preserve">童代兵</t>
  </si>
  <si>
    <t xml:space="preserve">唐久胜</t>
  </si>
  <si>
    <t xml:space="preserve">堰门乡水磨沟村八组</t>
  </si>
  <si>
    <t xml:space="preserve">张传贵</t>
  </si>
  <si>
    <t xml:space="preserve">堰门镇堰门村四组</t>
  </si>
  <si>
    <t xml:space="preserve">单升勤</t>
  </si>
  <si>
    <r>
      <rPr>
        <sz val="11"/>
        <rFont val="Noto Sans"/>
        <family val="2"/>
      </rPr>
      <t xml:space="preserve">堰门镇水磨沟村</t>
    </r>
    <r>
      <rPr>
        <sz val="11"/>
        <rFont val="Calibri"/>
        <family val="2"/>
      </rPr>
      <t xml:space="preserve">6</t>
    </r>
    <r>
      <rPr>
        <sz val="11"/>
        <rFont val="Noto Sans"/>
        <family val="2"/>
      </rPr>
      <t xml:space="preserve">组</t>
    </r>
  </si>
  <si>
    <t xml:space="preserve">童世金</t>
  </si>
  <si>
    <t xml:space="preserve">袁泽坤</t>
  </si>
  <si>
    <t xml:space="preserve">堰门镇长征村四组</t>
  </si>
  <si>
    <t xml:space="preserve">单升培</t>
  </si>
  <si>
    <t xml:space="preserve">堰门镇水磨沟村五组</t>
  </si>
  <si>
    <t xml:space="preserve">曾玉会</t>
  </si>
  <si>
    <t xml:space="preserve">肖芝国</t>
  </si>
  <si>
    <t xml:space="preserve">堰门乡水磨沟村六组</t>
  </si>
  <si>
    <t xml:space="preserve">吴应彩</t>
  </si>
  <si>
    <t xml:space="preserve">堰门镇进步村委会</t>
  </si>
  <si>
    <t xml:space="preserve">袁典意</t>
  </si>
  <si>
    <t xml:space="preserve">陈升芳</t>
  </si>
  <si>
    <t xml:space="preserve">堰门镇长征村九组</t>
  </si>
  <si>
    <t xml:space="preserve">陈建奎</t>
  </si>
  <si>
    <t xml:space="preserve">堰门镇中武村五组</t>
  </si>
  <si>
    <t xml:space="preserve">汪义春</t>
  </si>
  <si>
    <t xml:space="preserve">贺德聪</t>
  </si>
  <si>
    <t xml:space="preserve">曹海贤</t>
  </si>
  <si>
    <t xml:space="preserve">汪祖益</t>
  </si>
  <si>
    <t xml:space="preserve">堰门镇延安村四组</t>
  </si>
  <si>
    <t xml:space="preserve">左立桦</t>
  </si>
  <si>
    <t xml:space="preserve">堰门乡水磨沟村一组</t>
  </si>
  <si>
    <t xml:space="preserve">郑光华</t>
  </si>
  <si>
    <t xml:space="preserve">曹金香</t>
  </si>
  <si>
    <t xml:space="preserve">陈建梓</t>
  </si>
  <si>
    <t xml:space="preserve">堰门乡瑞金村二组</t>
  </si>
  <si>
    <t xml:space="preserve">蒲朝兴</t>
  </si>
  <si>
    <t xml:space="preserve">堰门镇瑞金村八组</t>
  </si>
  <si>
    <t xml:space="preserve">熊祥华</t>
  </si>
  <si>
    <t xml:space="preserve">堰门镇瑞金村五组</t>
  </si>
  <si>
    <t xml:space="preserve">堰门镇瑞金村七组</t>
  </si>
  <si>
    <t xml:space="preserve">蔡英翠</t>
  </si>
  <si>
    <t xml:space="preserve">堰门镇一心村三组</t>
  </si>
  <si>
    <t xml:space="preserve">郑家斌</t>
  </si>
  <si>
    <t xml:space="preserve">堰门镇瑞金村六组</t>
  </si>
  <si>
    <t xml:space="preserve">方凤停</t>
  </si>
  <si>
    <t xml:space="preserve">程代清</t>
  </si>
  <si>
    <t xml:space="preserve">堰门镇青春村</t>
  </si>
  <si>
    <t xml:space="preserve">陈转桂</t>
  </si>
  <si>
    <t xml:space="preserve">堰门镇瑞金村一组</t>
  </si>
  <si>
    <t xml:space="preserve">曹英翠</t>
  </si>
  <si>
    <t xml:space="preserve">堰门镇青春村二组</t>
  </si>
  <si>
    <t xml:space="preserve">谢平容</t>
  </si>
  <si>
    <t xml:space="preserve">张开林</t>
  </si>
  <si>
    <t xml:space="preserve">余香芳</t>
  </si>
  <si>
    <t xml:space="preserve">堰门乡瑞金村九组</t>
  </si>
  <si>
    <t xml:space="preserve">张胜银</t>
  </si>
  <si>
    <t xml:space="preserve">堰门镇团员村三组</t>
  </si>
  <si>
    <t xml:space="preserve">袁明汉</t>
  </si>
  <si>
    <t xml:space="preserve">堰门乡瑞金村七组</t>
  </si>
  <si>
    <t xml:space="preserve">林洁娜</t>
  </si>
  <si>
    <t xml:space="preserve">张正美</t>
  </si>
  <si>
    <t xml:space="preserve">卢在树</t>
  </si>
  <si>
    <t xml:space="preserve">堰门镇隆兴村委会</t>
  </si>
  <si>
    <t xml:space="preserve">曹凤贤</t>
  </si>
  <si>
    <t xml:space="preserve">堰门乡瑞金村十二组</t>
  </si>
  <si>
    <t xml:space="preserve">洛永凤</t>
  </si>
  <si>
    <t xml:space="preserve">堰门镇隆兴村</t>
  </si>
  <si>
    <t xml:space="preserve">周瑞军</t>
  </si>
  <si>
    <t xml:space="preserve">李忠文</t>
  </si>
  <si>
    <t xml:space="preserve">堰门镇隆兴村五组</t>
  </si>
  <si>
    <t xml:space="preserve">丁长树</t>
  </si>
  <si>
    <t xml:space="preserve">袁明贵</t>
  </si>
  <si>
    <t xml:space="preserve">堰门镇隆兴村一组</t>
  </si>
  <si>
    <t xml:space="preserve">瞿昌发</t>
  </si>
  <si>
    <t xml:space="preserve">祝敏寿</t>
  </si>
  <si>
    <t xml:space="preserve">杨传奎</t>
  </si>
  <si>
    <t xml:space="preserve">冯莫主</t>
  </si>
  <si>
    <t xml:space="preserve">堰门镇长征村三组</t>
  </si>
  <si>
    <t xml:space="preserve">黎元弟</t>
  </si>
  <si>
    <t xml:space="preserve">堰门镇长征村二组</t>
  </si>
  <si>
    <t xml:space="preserve">冉鑫鑫</t>
  </si>
  <si>
    <t xml:space="preserve">舒永家</t>
  </si>
  <si>
    <t xml:space="preserve">左莎莎</t>
  </si>
  <si>
    <t xml:space="preserve">堰门镇水磨沟村七组</t>
  </si>
  <si>
    <t xml:space="preserve">左小鲜</t>
  </si>
  <si>
    <t xml:space="preserve">周瑞林</t>
  </si>
  <si>
    <t xml:space="preserve">堰门镇瑞金村二组</t>
  </si>
  <si>
    <t xml:space="preserve">揭明国</t>
  </si>
  <si>
    <t xml:space="preserve">堰门镇瑞金村委会</t>
  </si>
  <si>
    <t xml:space="preserve">揭明刚</t>
  </si>
  <si>
    <t xml:space="preserve">徐昌友</t>
  </si>
  <si>
    <t xml:space="preserve">阳昌翠</t>
  </si>
  <si>
    <t xml:space="preserve">董桂芝</t>
  </si>
  <si>
    <t xml:space="preserve">堰门镇八一村三组</t>
  </si>
  <si>
    <t xml:space="preserve">赵龙玖</t>
  </si>
  <si>
    <t xml:space="preserve">堰门镇瑞金村三组</t>
  </si>
  <si>
    <t xml:space="preserve">丁尚发</t>
  </si>
  <si>
    <t xml:space="preserve">田泽香</t>
  </si>
  <si>
    <r>
      <rPr>
        <sz val="11"/>
        <rFont val="Noto Sans"/>
        <family val="2"/>
      </rPr>
      <t xml:space="preserve">堰门镇进步村</t>
    </r>
    <r>
      <rPr>
        <sz val="11"/>
        <rFont val="Calibri"/>
        <family val="2"/>
      </rPr>
      <t xml:space="preserve">2</t>
    </r>
    <r>
      <rPr>
        <sz val="11"/>
        <rFont val="Noto Sans"/>
        <family val="2"/>
      </rPr>
      <t xml:space="preserve">组</t>
    </r>
  </si>
  <si>
    <t xml:space="preserve">舒业培</t>
  </si>
  <si>
    <t xml:space="preserve">陈汉法</t>
  </si>
  <si>
    <t xml:space="preserve">尤春林</t>
  </si>
  <si>
    <t xml:space="preserve">岚皋堰门镇长征村二组</t>
  </si>
  <si>
    <t xml:space="preserve">张玉喜</t>
  </si>
  <si>
    <t xml:space="preserve">彭明芝</t>
  </si>
  <si>
    <t xml:space="preserve">冯连玉</t>
  </si>
  <si>
    <t xml:space="preserve">堰门镇水磨沟村三组</t>
  </si>
  <si>
    <t xml:space="preserve">潘才胜</t>
  </si>
  <si>
    <t xml:space="preserve">饶术福</t>
  </si>
  <si>
    <t xml:space="preserve">李忠玉</t>
  </si>
  <si>
    <t xml:space="preserve">陈汉财</t>
  </si>
  <si>
    <t xml:space="preserve">方由平</t>
  </si>
  <si>
    <t xml:space="preserve">舒少兴</t>
  </si>
  <si>
    <t xml:space="preserve">魏传秀</t>
  </si>
  <si>
    <t xml:space="preserve">聂祖群</t>
  </si>
  <si>
    <t xml:space="preserve">堰门镇进步村四组</t>
  </si>
  <si>
    <t xml:space="preserve">胡昌华</t>
  </si>
  <si>
    <t xml:space="preserve">堰门镇进步村</t>
  </si>
  <si>
    <t xml:space="preserve">舒少菊</t>
  </si>
  <si>
    <t xml:space="preserve">方长学</t>
  </si>
  <si>
    <t xml:space="preserve">堰门镇进步村一组</t>
  </si>
  <si>
    <t xml:space="preserve">冯秋霞</t>
  </si>
  <si>
    <t xml:space="preserve">堰门镇中武村二组</t>
  </si>
  <si>
    <t xml:space="preserve">范贤松</t>
  </si>
  <si>
    <t xml:space="preserve">堰门乡延安村三组</t>
  </si>
  <si>
    <t xml:space="preserve">廖加学</t>
  </si>
  <si>
    <t xml:space="preserve">游成凯</t>
  </si>
  <si>
    <t xml:space="preserve">邱明纪</t>
  </si>
  <si>
    <t xml:space="preserve">尹祖安</t>
  </si>
  <si>
    <t xml:space="preserve">冉国秀</t>
  </si>
  <si>
    <t xml:space="preserve">李相义</t>
  </si>
  <si>
    <t xml:space="preserve">方先清</t>
  </si>
  <si>
    <t xml:space="preserve">堰门乡隆兴村二组</t>
  </si>
  <si>
    <t xml:space="preserve">石长春</t>
  </si>
  <si>
    <t xml:space="preserve">黄英翠</t>
  </si>
  <si>
    <t xml:space="preserve">左名章</t>
  </si>
  <si>
    <t xml:space="preserve">陈继堰</t>
  </si>
  <si>
    <t xml:space="preserve">单加宏</t>
  </si>
  <si>
    <t xml:space="preserve">吴传玉</t>
  </si>
  <si>
    <t xml:space="preserve">堰门镇青春村三组</t>
  </si>
  <si>
    <t xml:space="preserve">甘国芝</t>
  </si>
  <si>
    <t xml:space="preserve">祝音会</t>
  </si>
  <si>
    <t xml:space="preserve">胡发桂</t>
  </si>
  <si>
    <t xml:space="preserve">饶登平</t>
  </si>
  <si>
    <t xml:space="preserve">吴仕德</t>
  </si>
  <si>
    <t xml:space="preserve">张全银</t>
  </si>
  <si>
    <t xml:space="preserve">杨开进</t>
  </si>
  <si>
    <t xml:space="preserve">堰门镇瑞金</t>
  </si>
  <si>
    <t xml:space="preserve">全传友</t>
  </si>
  <si>
    <r>
      <rPr>
        <sz val="12"/>
        <rFont val="宋体"/>
        <family val="0"/>
        <charset val="134"/>
      </rPr>
      <t xml:space="preserve">252</t>
    </r>
    <r>
      <rPr>
        <sz val="12"/>
        <rFont val="Noto Sans"/>
        <family val="2"/>
      </rPr>
      <t xml:space="preserve">人</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name val="Noto Sans"/>
      <family val="2"/>
    </font>
    <font>
      <sz val="11"/>
      <name val="Calibri"/>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55920</xdr:colOff>
      <xdr:row>1</xdr:row>
      <xdr:rowOff>877680</xdr:rowOff>
    </xdr:from>
    <xdr:to>
      <xdr:col>6</xdr:col>
      <xdr:colOff>547560</xdr:colOff>
      <xdr:row>4</xdr:row>
      <xdr:rowOff>263160</xdr:rowOff>
    </xdr:to>
    <xdr:pic>
      <xdr:nvPicPr>
        <xdr:cNvPr id="0" name="SecSignControl1" descr=""/>
        <xdr:cNvPicPr/>
      </xdr:nvPicPr>
      <xdr:blipFill>
        <a:blip r:embed="rId1"/>
        <a:stretch/>
      </xdr:blipFill>
      <xdr:spPr>
        <a:xfrm>
          <a:off x="4884480" y="1233360"/>
          <a:ext cx="1739520" cy="15220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62"/>
    <col collapsed="false" customWidth="true" hidden="false" outlineLevel="0" max="3" min="3" style="0" width="20.74"/>
    <col collapsed="false" customWidth="true" hidden="false" outlineLevel="0" max="8" min="4" style="0" width="10.62"/>
  </cols>
  <sheetData>
    <row r="1" s="2" customFormat="true" ht="28" hidden="false" customHeight="true" outlineLevel="0" collapsed="false">
      <c r="A1" s="1" t="s">
        <v>0</v>
      </c>
      <c r="B1" s="1"/>
      <c r="C1" s="1"/>
      <c r="D1" s="1"/>
      <c r="E1" s="1"/>
      <c r="F1" s="1"/>
      <c r="G1" s="1"/>
      <c r="H1" s="1"/>
    </row>
    <row r="2" s="2" customFormat="true" ht="112" hidden="false" customHeight="true" outlineLevel="0" collapsed="false">
      <c r="A2" s="3" t="s">
        <v>1</v>
      </c>
      <c r="B2" s="3"/>
      <c r="C2" s="3"/>
      <c r="D2" s="3"/>
      <c r="E2" s="3"/>
      <c r="F2" s="3"/>
      <c r="G2" s="3"/>
      <c r="H2" s="3"/>
    </row>
    <row r="3" s="2" customFormat="true" ht="39" hidden="false" customHeight="true" outlineLevel="0" collapsed="false">
      <c r="A3" s="4" t="s">
        <v>2</v>
      </c>
      <c r="B3" s="4"/>
      <c r="C3" s="4"/>
      <c r="D3" s="4"/>
      <c r="E3" s="4"/>
      <c r="F3" s="4"/>
      <c r="G3" s="4"/>
      <c r="H3" s="4"/>
    </row>
    <row r="4" s="2" customFormat="true" ht="17.25" hidden="false" customHeight="true" outlineLevel="0" collapsed="false">
      <c r="A4" s="4" t="s">
        <v>3</v>
      </c>
      <c r="B4" s="4" t="s">
        <v>4</v>
      </c>
      <c r="C4" s="5" t="s">
        <v>5</v>
      </c>
      <c r="D4" s="5" t="s">
        <v>6</v>
      </c>
      <c r="E4" s="5"/>
      <c r="F4" s="5" t="s">
        <v>7</v>
      </c>
      <c r="G4" s="5"/>
      <c r="H4" s="6" t="s">
        <v>8</v>
      </c>
    </row>
    <row r="5" s="2" customFormat="true" ht="24" hidden="false" customHeight="false" outlineLevel="0" collapsed="false">
      <c r="A5" s="4"/>
      <c r="B5" s="4"/>
      <c r="C5" s="5"/>
      <c r="D5" s="4" t="s">
        <v>9</v>
      </c>
      <c r="E5" s="4" t="s">
        <v>10</v>
      </c>
      <c r="F5" s="4" t="s">
        <v>9</v>
      </c>
      <c r="G5" s="4" t="s">
        <v>10</v>
      </c>
      <c r="H5" s="6"/>
    </row>
    <row r="6" customFormat="false" ht="15" hidden="false" customHeight="false" outlineLevel="0" collapsed="false">
      <c r="A6" s="7" t="n">
        <v>1</v>
      </c>
      <c r="B6" s="8" t="s">
        <v>11</v>
      </c>
      <c r="C6" s="8" t="s">
        <v>12</v>
      </c>
      <c r="D6" s="8"/>
      <c r="E6" s="7"/>
      <c r="F6" s="9" t="n">
        <v>60</v>
      </c>
      <c r="G6" s="7" t="n">
        <v>180</v>
      </c>
      <c r="H6" s="7" t="n">
        <f aca="false">E6+G6</f>
        <v>180</v>
      </c>
    </row>
    <row r="7" customFormat="false" ht="15" hidden="false" customHeight="false" outlineLevel="0" collapsed="false">
      <c r="A7" s="7" t="n">
        <v>2</v>
      </c>
      <c r="B7" s="8" t="s">
        <v>13</v>
      </c>
      <c r="C7" s="8" t="s">
        <v>14</v>
      </c>
      <c r="D7" s="8" t="n">
        <v>80</v>
      </c>
      <c r="E7" s="7" t="n">
        <v>240</v>
      </c>
      <c r="F7" s="9" t="n">
        <v>60</v>
      </c>
      <c r="G7" s="7" t="n">
        <v>180</v>
      </c>
      <c r="H7" s="7" t="n">
        <f aca="false">E7+G7</f>
        <v>420</v>
      </c>
    </row>
    <row r="8" customFormat="false" ht="15" hidden="false" customHeight="false" outlineLevel="0" collapsed="false">
      <c r="A8" s="7" t="n">
        <v>3</v>
      </c>
      <c r="B8" s="8" t="s">
        <v>15</v>
      </c>
      <c r="C8" s="8" t="s">
        <v>16</v>
      </c>
      <c r="D8" s="8" t="n">
        <v>80</v>
      </c>
      <c r="E8" s="7" t="n">
        <v>240</v>
      </c>
      <c r="F8" s="9" t="n">
        <v>60</v>
      </c>
      <c r="G8" s="7" t="n">
        <v>180</v>
      </c>
      <c r="H8" s="7" t="n">
        <f aca="false">E8+G8</f>
        <v>420</v>
      </c>
    </row>
    <row r="9" customFormat="false" ht="15" hidden="false" customHeight="false" outlineLevel="0" collapsed="false">
      <c r="A9" s="7" t="n">
        <v>4</v>
      </c>
      <c r="B9" s="8" t="s">
        <v>17</v>
      </c>
      <c r="C9" s="8" t="s">
        <v>18</v>
      </c>
      <c r="D9" s="8"/>
      <c r="E9" s="7"/>
      <c r="F9" s="9" t="n">
        <v>60</v>
      </c>
      <c r="G9" s="7" t="n">
        <v>180</v>
      </c>
      <c r="H9" s="7" t="n">
        <f aca="false">E9+G9</f>
        <v>180</v>
      </c>
    </row>
    <row r="10" customFormat="false" ht="15" hidden="false" customHeight="false" outlineLevel="0" collapsed="false">
      <c r="A10" s="7" t="n">
        <v>5</v>
      </c>
      <c r="B10" s="8" t="s">
        <v>19</v>
      </c>
      <c r="C10" s="8" t="s">
        <v>20</v>
      </c>
      <c r="D10" s="8"/>
      <c r="E10" s="7"/>
      <c r="F10" s="9" t="n">
        <v>60</v>
      </c>
      <c r="G10" s="7" t="n">
        <v>180</v>
      </c>
      <c r="H10" s="7" t="n">
        <f aca="false">E10+G10</f>
        <v>180</v>
      </c>
    </row>
    <row r="11" customFormat="false" ht="15" hidden="false" customHeight="false" outlineLevel="0" collapsed="false">
      <c r="A11" s="7" t="n">
        <v>6</v>
      </c>
      <c r="B11" s="8" t="s">
        <v>21</v>
      </c>
      <c r="C11" s="8" t="s">
        <v>22</v>
      </c>
      <c r="D11" s="8" t="n">
        <v>120</v>
      </c>
      <c r="E11" s="7" t="n">
        <v>360</v>
      </c>
      <c r="F11" s="9" t="n">
        <v>60</v>
      </c>
      <c r="G11" s="7" t="n">
        <v>180</v>
      </c>
      <c r="H11" s="7" t="n">
        <f aca="false">E11+G11</f>
        <v>540</v>
      </c>
    </row>
    <row r="12" customFormat="false" ht="15" hidden="false" customHeight="false" outlineLevel="0" collapsed="false">
      <c r="A12" s="7" t="n">
        <v>7</v>
      </c>
      <c r="B12" s="8" t="s">
        <v>23</v>
      </c>
      <c r="C12" s="8" t="s">
        <v>24</v>
      </c>
      <c r="D12" s="8" t="n">
        <v>120</v>
      </c>
      <c r="E12" s="7" t="n">
        <v>360</v>
      </c>
      <c r="F12" s="9" t="n">
        <v>60</v>
      </c>
      <c r="G12" s="7" t="n">
        <v>180</v>
      </c>
      <c r="H12" s="7" t="n">
        <f aca="false">E12+G12</f>
        <v>540</v>
      </c>
    </row>
    <row r="13" customFormat="false" ht="15" hidden="false" customHeight="false" outlineLevel="0" collapsed="false">
      <c r="A13" s="7" t="n">
        <v>8</v>
      </c>
      <c r="B13" s="8" t="s">
        <v>25</v>
      </c>
      <c r="C13" s="8" t="s">
        <v>26</v>
      </c>
      <c r="D13" s="8"/>
      <c r="E13" s="7"/>
      <c r="F13" s="9" t="n">
        <v>60</v>
      </c>
      <c r="G13" s="7" t="n">
        <v>180</v>
      </c>
      <c r="H13" s="7" t="n">
        <f aca="false">E13+G13</f>
        <v>180</v>
      </c>
    </row>
    <row r="14" customFormat="false" ht="15" hidden="false" customHeight="false" outlineLevel="0" collapsed="false">
      <c r="A14" s="7" t="n">
        <v>9</v>
      </c>
      <c r="B14" s="8" t="s">
        <v>27</v>
      </c>
      <c r="C14" s="8" t="s">
        <v>24</v>
      </c>
      <c r="D14" s="8" t="n">
        <v>120</v>
      </c>
      <c r="E14" s="7" t="n">
        <v>360</v>
      </c>
      <c r="F14" s="9" t="n">
        <v>60</v>
      </c>
      <c r="G14" s="7" t="n">
        <v>180</v>
      </c>
      <c r="H14" s="7" t="n">
        <f aca="false">E14+G14</f>
        <v>540</v>
      </c>
    </row>
    <row r="15" customFormat="false" ht="15" hidden="false" customHeight="false" outlineLevel="0" collapsed="false">
      <c r="A15" s="7" t="n">
        <v>10</v>
      </c>
      <c r="B15" s="8" t="s">
        <v>28</v>
      </c>
      <c r="C15" s="8" t="s">
        <v>29</v>
      </c>
      <c r="D15" s="8" t="n">
        <v>80</v>
      </c>
      <c r="E15" s="7" t="n">
        <v>240</v>
      </c>
      <c r="F15" s="9" t="n">
        <v>60</v>
      </c>
      <c r="G15" s="7" t="n">
        <v>180</v>
      </c>
      <c r="H15" s="7" t="n">
        <f aca="false">E15+G15</f>
        <v>420</v>
      </c>
    </row>
    <row r="16" customFormat="false" ht="15" hidden="false" customHeight="false" outlineLevel="0" collapsed="false">
      <c r="A16" s="7" t="n">
        <v>11</v>
      </c>
      <c r="B16" s="8" t="s">
        <v>30</v>
      </c>
      <c r="C16" s="8" t="s">
        <v>26</v>
      </c>
      <c r="D16" s="8"/>
      <c r="E16" s="7"/>
      <c r="F16" s="9" t="n">
        <v>60</v>
      </c>
      <c r="G16" s="7" t="n">
        <v>180</v>
      </c>
      <c r="H16" s="7" t="n">
        <f aca="false">E16+G16</f>
        <v>180</v>
      </c>
    </row>
    <row r="17" customFormat="false" ht="15" hidden="false" customHeight="false" outlineLevel="0" collapsed="false">
      <c r="A17" s="7" t="n">
        <v>12</v>
      </c>
      <c r="B17" s="8" t="s">
        <v>31</v>
      </c>
      <c r="C17" s="8" t="s">
        <v>32</v>
      </c>
      <c r="D17" s="8" t="n">
        <v>120</v>
      </c>
      <c r="E17" s="7" t="n">
        <v>360</v>
      </c>
      <c r="F17" s="9" t="n">
        <v>60</v>
      </c>
      <c r="G17" s="7" t="n">
        <v>180</v>
      </c>
      <c r="H17" s="7" t="n">
        <f aca="false">E17+G17</f>
        <v>540</v>
      </c>
    </row>
    <row r="18" customFormat="false" ht="15" hidden="false" customHeight="false" outlineLevel="0" collapsed="false">
      <c r="A18" s="7" t="n">
        <v>13</v>
      </c>
      <c r="B18" s="8" t="s">
        <v>33</v>
      </c>
      <c r="C18" s="8" t="s">
        <v>34</v>
      </c>
      <c r="D18" s="8"/>
      <c r="E18" s="7"/>
      <c r="F18" s="9" t="n">
        <v>60</v>
      </c>
      <c r="G18" s="7" t="n">
        <v>180</v>
      </c>
      <c r="H18" s="7" t="n">
        <f aca="false">E18+G18</f>
        <v>180</v>
      </c>
    </row>
    <row r="19" customFormat="false" ht="15" hidden="false" customHeight="false" outlineLevel="0" collapsed="false">
      <c r="A19" s="7" t="n">
        <v>14</v>
      </c>
      <c r="B19" s="8" t="s">
        <v>35</v>
      </c>
      <c r="C19" s="8" t="s">
        <v>36</v>
      </c>
      <c r="D19" s="8" t="n">
        <v>120</v>
      </c>
      <c r="E19" s="7" t="n">
        <v>360</v>
      </c>
      <c r="F19" s="9" t="n">
        <v>60</v>
      </c>
      <c r="G19" s="7" t="n">
        <v>180</v>
      </c>
      <c r="H19" s="7" t="n">
        <f aca="false">E19+G19</f>
        <v>540</v>
      </c>
    </row>
    <row r="20" customFormat="false" ht="15" hidden="false" customHeight="false" outlineLevel="0" collapsed="false">
      <c r="A20" s="7" t="n">
        <v>15</v>
      </c>
      <c r="B20" s="8" t="s">
        <v>37</v>
      </c>
      <c r="C20" s="8" t="s">
        <v>38</v>
      </c>
      <c r="D20" s="8"/>
      <c r="E20" s="7"/>
      <c r="F20" s="9" t="n">
        <v>60</v>
      </c>
      <c r="G20" s="7" t="n">
        <v>180</v>
      </c>
      <c r="H20" s="7" t="n">
        <f aca="false">E20+G20</f>
        <v>180</v>
      </c>
    </row>
    <row r="21" customFormat="false" ht="15" hidden="false" customHeight="false" outlineLevel="0" collapsed="false">
      <c r="A21" s="7" t="n">
        <v>16</v>
      </c>
      <c r="B21" s="8" t="s">
        <v>39</v>
      </c>
      <c r="C21" s="8" t="s">
        <v>40</v>
      </c>
      <c r="D21" s="8" t="n">
        <v>120</v>
      </c>
      <c r="E21" s="7" t="n">
        <v>360</v>
      </c>
      <c r="F21" s="9" t="n">
        <v>60</v>
      </c>
      <c r="G21" s="7" t="n">
        <v>180</v>
      </c>
      <c r="H21" s="7" t="n">
        <f aca="false">E21+G21</f>
        <v>540</v>
      </c>
    </row>
    <row r="22" customFormat="false" ht="15" hidden="false" customHeight="false" outlineLevel="0" collapsed="false">
      <c r="A22" s="7" t="n">
        <v>17</v>
      </c>
      <c r="B22" s="8" t="s">
        <v>41</v>
      </c>
      <c r="C22" s="8" t="s">
        <v>26</v>
      </c>
      <c r="D22" s="8"/>
      <c r="E22" s="7"/>
      <c r="F22" s="9" t="n">
        <v>60</v>
      </c>
      <c r="G22" s="7" t="n">
        <v>180</v>
      </c>
      <c r="H22" s="7" t="n">
        <f aca="false">E22+G22</f>
        <v>180</v>
      </c>
    </row>
    <row r="23" customFormat="false" ht="15" hidden="false" customHeight="false" outlineLevel="0" collapsed="false">
      <c r="A23" s="7" t="n">
        <v>18</v>
      </c>
      <c r="B23" s="8" t="s">
        <v>42</v>
      </c>
      <c r="C23" s="8" t="s">
        <v>43</v>
      </c>
      <c r="D23" s="8" t="n">
        <v>120</v>
      </c>
      <c r="E23" s="7" t="n">
        <v>360</v>
      </c>
      <c r="F23" s="9" t="n">
        <v>60</v>
      </c>
      <c r="G23" s="7" t="n">
        <v>180</v>
      </c>
      <c r="H23" s="7" t="n">
        <f aca="false">E23+G23</f>
        <v>540</v>
      </c>
    </row>
    <row r="24" customFormat="false" ht="15" hidden="false" customHeight="false" outlineLevel="0" collapsed="false">
      <c r="A24" s="7" t="n">
        <v>19</v>
      </c>
      <c r="B24" s="8" t="s">
        <v>44</v>
      </c>
      <c r="C24" s="8" t="s">
        <v>45</v>
      </c>
      <c r="D24" s="8" t="n">
        <v>120</v>
      </c>
      <c r="E24" s="7" t="n">
        <v>360</v>
      </c>
      <c r="F24" s="9" t="n">
        <v>60</v>
      </c>
      <c r="G24" s="7" t="n">
        <v>180</v>
      </c>
      <c r="H24" s="7" t="n">
        <f aca="false">E24+G24</f>
        <v>540</v>
      </c>
    </row>
    <row r="25" customFormat="false" ht="15" hidden="false" customHeight="false" outlineLevel="0" collapsed="false">
      <c r="A25" s="7" t="n">
        <v>20</v>
      </c>
      <c r="B25" s="8" t="s">
        <v>46</v>
      </c>
      <c r="C25" s="8" t="s">
        <v>47</v>
      </c>
      <c r="D25" s="8"/>
      <c r="E25" s="7"/>
      <c r="F25" s="9" t="n">
        <v>60</v>
      </c>
      <c r="G25" s="7" t="n">
        <v>180</v>
      </c>
      <c r="H25" s="7" t="n">
        <f aca="false">E25+G25</f>
        <v>180</v>
      </c>
    </row>
    <row r="26" customFormat="false" ht="15" hidden="false" customHeight="false" outlineLevel="0" collapsed="false">
      <c r="A26" s="7" t="n">
        <v>21</v>
      </c>
      <c r="B26" s="8" t="s">
        <v>48</v>
      </c>
      <c r="C26" s="8" t="s">
        <v>49</v>
      </c>
      <c r="D26" s="8" t="n">
        <v>120</v>
      </c>
      <c r="E26" s="7" t="n">
        <v>360</v>
      </c>
      <c r="F26" s="9" t="n">
        <v>60</v>
      </c>
      <c r="G26" s="7" t="n">
        <v>180</v>
      </c>
      <c r="H26" s="7" t="n">
        <f aca="false">E26+G26</f>
        <v>540</v>
      </c>
    </row>
    <row r="27" customFormat="false" ht="15" hidden="false" customHeight="false" outlineLevel="0" collapsed="false">
      <c r="A27" s="7" t="n">
        <v>22</v>
      </c>
      <c r="B27" s="8" t="s">
        <v>50</v>
      </c>
      <c r="C27" s="8" t="s">
        <v>51</v>
      </c>
      <c r="D27" s="8"/>
      <c r="E27" s="7"/>
      <c r="F27" s="9" t="n">
        <v>60</v>
      </c>
      <c r="G27" s="7" t="n">
        <v>180</v>
      </c>
      <c r="H27" s="7" t="n">
        <f aca="false">E27+G27</f>
        <v>180</v>
      </c>
    </row>
    <row r="28" customFormat="false" ht="15" hidden="false" customHeight="false" outlineLevel="0" collapsed="false">
      <c r="A28" s="7" t="n">
        <v>23</v>
      </c>
      <c r="B28" s="8" t="s">
        <v>52</v>
      </c>
      <c r="C28" s="8" t="s">
        <v>53</v>
      </c>
      <c r="D28" s="8" t="n">
        <v>120</v>
      </c>
      <c r="E28" s="7" t="n">
        <v>360</v>
      </c>
      <c r="F28" s="9" t="n">
        <v>60</v>
      </c>
      <c r="G28" s="7" t="n">
        <v>180</v>
      </c>
      <c r="H28" s="7" t="n">
        <f aca="false">E28+G28</f>
        <v>540</v>
      </c>
    </row>
    <row r="29" customFormat="false" ht="15" hidden="false" customHeight="false" outlineLevel="0" collapsed="false">
      <c r="A29" s="7" t="n">
        <v>24</v>
      </c>
      <c r="B29" s="8" t="s">
        <v>54</v>
      </c>
      <c r="C29" s="8" t="s">
        <v>55</v>
      </c>
      <c r="D29" s="8" t="n">
        <v>120</v>
      </c>
      <c r="E29" s="7" t="n">
        <v>360</v>
      </c>
      <c r="F29" s="9" t="n">
        <v>60</v>
      </c>
      <c r="G29" s="7" t="n">
        <v>180</v>
      </c>
      <c r="H29" s="7" t="n">
        <f aca="false">E29+G29</f>
        <v>540</v>
      </c>
    </row>
    <row r="30" customFormat="false" ht="15" hidden="false" customHeight="false" outlineLevel="0" collapsed="false">
      <c r="A30" s="7" t="n">
        <v>25</v>
      </c>
      <c r="B30" s="8" t="s">
        <v>56</v>
      </c>
      <c r="C30" s="8" t="s">
        <v>57</v>
      </c>
      <c r="D30" s="8" t="n">
        <v>120</v>
      </c>
      <c r="E30" s="7" t="n">
        <v>360</v>
      </c>
      <c r="F30" s="9" t="n">
        <v>60</v>
      </c>
      <c r="G30" s="7" t="n">
        <v>180</v>
      </c>
      <c r="H30" s="7" t="n">
        <f aca="false">E30+G30</f>
        <v>540</v>
      </c>
    </row>
    <row r="31" customFormat="false" ht="15" hidden="false" customHeight="false" outlineLevel="0" collapsed="false">
      <c r="A31" s="7" t="n">
        <v>26</v>
      </c>
      <c r="B31" s="8" t="s">
        <v>58</v>
      </c>
      <c r="C31" s="8" t="s">
        <v>59</v>
      </c>
      <c r="D31" s="8"/>
      <c r="E31" s="7"/>
      <c r="F31" s="9" t="n">
        <v>60</v>
      </c>
      <c r="G31" s="7" t="n">
        <v>180</v>
      </c>
      <c r="H31" s="7" t="n">
        <f aca="false">E31+G31</f>
        <v>180</v>
      </c>
    </row>
    <row r="32" customFormat="false" ht="15" hidden="false" customHeight="false" outlineLevel="0" collapsed="false">
      <c r="A32" s="7" t="n">
        <v>27</v>
      </c>
      <c r="B32" s="8" t="s">
        <v>60</v>
      </c>
      <c r="C32" s="8" t="s">
        <v>61</v>
      </c>
      <c r="D32" s="8" t="n">
        <v>120</v>
      </c>
      <c r="E32" s="7" t="n">
        <v>360</v>
      </c>
      <c r="F32" s="9" t="n">
        <v>60</v>
      </c>
      <c r="G32" s="7" t="n">
        <v>180</v>
      </c>
      <c r="H32" s="7" t="n">
        <f aca="false">E32+G32</f>
        <v>540</v>
      </c>
    </row>
    <row r="33" customFormat="false" ht="15" hidden="false" customHeight="false" outlineLevel="0" collapsed="false">
      <c r="A33" s="7" t="n">
        <v>28</v>
      </c>
      <c r="B33" s="8" t="s">
        <v>62</v>
      </c>
      <c r="C33" s="8" t="s">
        <v>63</v>
      </c>
      <c r="D33" s="8" t="n">
        <v>120</v>
      </c>
      <c r="E33" s="7" t="n">
        <v>360</v>
      </c>
      <c r="F33" s="9" t="n">
        <v>60</v>
      </c>
      <c r="G33" s="7" t="n">
        <v>180</v>
      </c>
      <c r="H33" s="7" t="n">
        <f aca="false">E33+G33</f>
        <v>540</v>
      </c>
    </row>
    <row r="34" customFormat="false" ht="15" hidden="false" customHeight="false" outlineLevel="0" collapsed="false">
      <c r="A34" s="7" t="n">
        <v>29</v>
      </c>
      <c r="B34" s="8" t="s">
        <v>64</v>
      </c>
      <c r="C34" s="8" t="s">
        <v>65</v>
      </c>
      <c r="D34" s="8"/>
      <c r="E34" s="7"/>
      <c r="F34" s="9" t="n">
        <v>60</v>
      </c>
      <c r="G34" s="7" t="n">
        <v>180</v>
      </c>
      <c r="H34" s="7" t="n">
        <f aca="false">E34+G34</f>
        <v>180</v>
      </c>
    </row>
    <row r="35" customFormat="false" ht="15" hidden="false" customHeight="false" outlineLevel="0" collapsed="false">
      <c r="A35" s="7" t="n">
        <v>30</v>
      </c>
      <c r="B35" s="8" t="s">
        <v>66</v>
      </c>
      <c r="C35" s="8" t="s">
        <v>65</v>
      </c>
      <c r="D35" s="8" t="n">
        <v>120</v>
      </c>
      <c r="E35" s="7" t="n">
        <v>360</v>
      </c>
      <c r="F35" s="9" t="n">
        <v>60</v>
      </c>
      <c r="G35" s="7" t="n">
        <v>180</v>
      </c>
      <c r="H35" s="7" t="n">
        <f aca="false">E35+G35</f>
        <v>540</v>
      </c>
    </row>
    <row r="36" customFormat="false" ht="15" hidden="false" customHeight="false" outlineLevel="0" collapsed="false">
      <c r="A36" s="7" t="n">
        <v>31</v>
      </c>
      <c r="B36" s="8" t="s">
        <v>67</v>
      </c>
      <c r="C36" s="8" t="s">
        <v>68</v>
      </c>
      <c r="D36" s="8"/>
      <c r="E36" s="7"/>
      <c r="F36" s="9" t="n">
        <v>60</v>
      </c>
      <c r="G36" s="7" t="n">
        <v>180</v>
      </c>
      <c r="H36" s="7" t="n">
        <f aca="false">E36+G36</f>
        <v>180</v>
      </c>
    </row>
    <row r="37" customFormat="false" ht="15" hidden="false" customHeight="false" outlineLevel="0" collapsed="false">
      <c r="A37" s="7" t="n">
        <v>32</v>
      </c>
      <c r="B37" s="8" t="s">
        <v>69</v>
      </c>
      <c r="C37" s="8" t="s">
        <v>70</v>
      </c>
      <c r="D37" s="8" t="n">
        <v>120</v>
      </c>
      <c r="E37" s="7" t="n">
        <v>360</v>
      </c>
      <c r="F37" s="9" t="n">
        <v>60</v>
      </c>
      <c r="G37" s="7" t="n">
        <v>180</v>
      </c>
      <c r="H37" s="7" t="n">
        <f aca="false">E37+G37</f>
        <v>540</v>
      </c>
    </row>
    <row r="38" customFormat="false" ht="15" hidden="false" customHeight="false" outlineLevel="0" collapsed="false">
      <c r="A38" s="7" t="n">
        <v>33</v>
      </c>
      <c r="B38" s="8" t="s">
        <v>71</v>
      </c>
      <c r="C38" s="8" t="s">
        <v>72</v>
      </c>
      <c r="D38" s="8"/>
      <c r="E38" s="7"/>
      <c r="F38" s="9" t="n">
        <v>60</v>
      </c>
      <c r="G38" s="7" t="n">
        <v>180</v>
      </c>
      <c r="H38" s="7" t="n">
        <f aca="false">E38+G38</f>
        <v>180</v>
      </c>
    </row>
    <row r="39" customFormat="false" ht="15" hidden="false" customHeight="false" outlineLevel="0" collapsed="false">
      <c r="A39" s="7" t="n">
        <v>34</v>
      </c>
      <c r="B39" s="8" t="s">
        <v>73</v>
      </c>
      <c r="C39" s="8" t="s">
        <v>74</v>
      </c>
      <c r="D39" s="8"/>
      <c r="E39" s="7"/>
      <c r="F39" s="9" t="n">
        <v>60</v>
      </c>
      <c r="G39" s="7" t="n">
        <v>180</v>
      </c>
      <c r="H39" s="7" t="n">
        <f aca="false">E39+G39</f>
        <v>180</v>
      </c>
    </row>
    <row r="40" customFormat="false" ht="15" hidden="false" customHeight="false" outlineLevel="0" collapsed="false">
      <c r="A40" s="7" t="n">
        <v>35</v>
      </c>
      <c r="B40" s="8" t="s">
        <v>75</v>
      </c>
      <c r="C40" s="8" t="s">
        <v>76</v>
      </c>
      <c r="D40" s="8"/>
      <c r="E40" s="7"/>
      <c r="F40" s="9" t="n">
        <v>60</v>
      </c>
      <c r="G40" s="7" t="n">
        <v>180</v>
      </c>
      <c r="H40" s="7" t="n">
        <f aca="false">E40+G40</f>
        <v>180</v>
      </c>
    </row>
    <row r="41" customFormat="false" ht="15" hidden="false" customHeight="false" outlineLevel="0" collapsed="false">
      <c r="A41" s="7" t="n">
        <v>36</v>
      </c>
      <c r="B41" s="8" t="s">
        <v>77</v>
      </c>
      <c r="C41" s="8" t="s">
        <v>78</v>
      </c>
      <c r="D41" s="8" t="n">
        <v>120</v>
      </c>
      <c r="E41" s="7" t="n">
        <v>360</v>
      </c>
      <c r="F41" s="9" t="n">
        <v>60</v>
      </c>
      <c r="G41" s="7" t="n">
        <v>180</v>
      </c>
      <c r="H41" s="7" t="n">
        <f aca="false">E41+G41</f>
        <v>540</v>
      </c>
    </row>
    <row r="42" customFormat="false" ht="15" hidden="false" customHeight="false" outlineLevel="0" collapsed="false">
      <c r="A42" s="7" t="n">
        <v>37</v>
      </c>
      <c r="B42" s="8" t="s">
        <v>79</v>
      </c>
      <c r="C42" s="8" t="s">
        <v>36</v>
      </c>
      <c r="D42" s="8" t="n">
        <v>120</v>
      </c>
      <c r="E42" s="7" t="n">
        <v>360</v>
      </c>
      <c r="F42" s="9" t="n">
        <v>60</v>
      </c>
      <c r="G42" s="7" t="n">
        <v>180</v>
      </c>
      <c r="H42" s="7" t="n">
        <f aca="false">E42+G42</f>
        <v>540</v>
      </c>
    </row>
    <row r="43" customFormat="false" ht="15" hidden="false" customHeight="false" outlineLevel="0" collapsed="false">
      <c r="A43" s="7" t="n">
        <v>38</v>
      </c>
      <c r="B43" s="8" t="s">
        <v>80</v>
      </c>
      <c r="C43" s="8" t="s">
        <v>51</v>
      </c>
      <c r="D43" s="8" t="n">
        <v>120</v>
      </c>
      <c r="E43" s="7" t="n">
        <v>360</v>
      </c>
      <c r="F43" s="9" t="n">
        <v>60</v>
      </c>
      <c r="G43" s="7" t="n">
        <v>180</v>
      </c>
      <c r="H43" s="7" t="n">
        <f aca="false">E43+G43</f>
        <v>540</v>
      </c>
    </row>
    <row r="44" customFormat="false" ht="15" hidden="false" customHeight="false" outlineLevel="0" collapsed="false">
      <c r="A44" s="7" t="n">
        <v>39</v>
      </c>
      <c r="B44" s="8" t="s">
        <v>81</v>
      </c>
      <c r="C44" s="8" t="s">
        <v>76</v>
      </c>
      <c r="D44" s="8" t="n">
        <v>120</v>
      </c>
      <c r="E44" s="7" t="n">
        <v>360</v>
      </c>
      <c r="F44" s="9" t="n">
        <v>60</v>
      </c>
      <c r="G44" s="7" t="n">
        <v>180</v>
      </c>
      <c r="H44" s="7" t="n">
        <f aca="false">E44+G44</f>
        <v>540</v>
      </c>
    </row>
    <row r="45" customFormat="false" ht="15" hidden="false" customHeight="false" outlineLevel="0" collapsed="false">
      <c r="A45" s="7" t="n">
        <v>40</v>
      </c>
      <c r="B45" s="8" t="s">
        <v>82</v>
      </c>
      <c r="C45" s="8" t="s">
        <v>83</v>
      </c>
      <c r="D45" s="8"/>
      <c r="E45" s="7"/>
      <c r="F45" s="9" t="n">
        <v>60</v>
      </c>
      <c r="G45" s="7" t="n">
        <v>180</v>
      </c>
      <c r="H45" s="7" t="n">
        <f aca="false">E45+G45</f>
        <v>180</v>
      </c>
    </row>
    <row r="46" customFormat="false" ht="15" hidden="false" customHeight="false" outlineLevel="0" collapsed="false">
      <c r="A46" s="7" t="n">
        <v>41</v>
      </c>
      <c r="B46" s="8" t="s">
        <v>84</v>
      </c>
      <c r="C46" s="8" t="s">
        <v>78</v>
      </c>
      <c r="D46" s="8" t="n">
        <v>120</v>
      </c>
      <c r="E46" s="7" t="n">
        <v>360</v>
      </c>
      <c r="F46" s="9" t="n">
        <v>60</v>
      </c>
      <c r="G46" s="7" t="n">
        <v>180</v>
      </c>
      <c r="H46" s="7" t="n">
        <f aca="false">E46+G46</f>
        <v>540</v>
      </c>
    </row>
    <row r="47" customFormat="false" ht="15" hidden="false" customHeight="false" outlineLevel="0" collapsed="false">
      <c r="A47" s="7" t="n">
        <v>42</v>
      </c>
      <c r="B47" s="8" t="s">
        <v>85</v>
      </c>
      <c r="C47" s="8" t="s">
        <v>86</v>
      </c>
      <c r="D47" s="8"/>
      <c r="E47" s="7"/>
      <c r="F47" s="9" t="n">
        <v>60</v>
      </c>
      <c r="G47" s="7" t="n">
        <v>180</v>
      </c>
      <c r="H47" s="7" t="n">
        <f aca="false">E47+G47</f>
        <v>180</v>
      </c>
    </row>
    <row r="48" customFormat="false" ht="15" hidden="false" customHeight="false" outlineLevel="0" collapsed="false">
      <c r="A48" s="7" t="n">
        <v>43</v>
      </c>
      <c r="B48" s="8" t="s">
        <v>87</v>
      </c>
      <c r="C48" s="8" t="s">
        <v>40</v>
      </c>
      <c r="D48" s="8"/>
      <c r="E48" s="7"/>
      <c r="F48" s="9" t="n">
        <v>60</v>
      </c>
      <c r="G48" s="7" t="n">
        <v>180</v>
      </c>
      <c r="H48" s="7" t="n">
        <f aca="false">E48+G48</f>
        <v>180</v>
      </c>
    </row>
    <row r="49" customFormat="false" ht="15" hidden="false" customHeight="false" outlineLevel="0" collapsed="false">
      <c r="A49" s="7" t="n">
        <v>44</v>
      </c>
      <c r="B49" s="8" t="s">
        <v>88</v>
      </c>
      <c r="C49" s="8" t="s">
        <v>76</v>
      </c>
      <c r="D49" s="8" t="n">
        <v>80</v>
      </c>
      <c r="E49" s="7" t="n">
        <v>240</v>
      </c>
      <c r="F49" s="9" t="n">
        <v>60</v>
      </c>
      <c r="G49" s="7" t="n">
        <v>180</v>
      </c>
      <c r="H49" s="7" t="n">
        <f aca="false">E49+G49</f>
        <v>420</v>
      </c>
    </row>
    <row r="50" customFormat="false" ht="15" hidden="false" customHeight="false" outlineLevel="0" collapsed="false">
      <c r="A50" s="7" t="n">
        <v>45</v>
      </c>
      <c r="B50" s="8" t="s">
        <v>89</v>
      </c>
      <c r="C50" s="8" t="s">
        <v>90</v>
      </c>
      <c r="D50" s="8" t="n">
        <v>80</v>
      </c>
      <c r="E50" s="7" t="n">
        <v>240</v>
      </c>
      <c r="F50" s="9" t="n">
        <v>60</v>
      </c>
      <c r="G50" s="7" t="n">
        <v>180</v>
      </c>
      <c r="H50" s="7" t="n">
        <f aca="false">E50+G50</f>
        <v>420</v>
      </c>
    </row>
    <row r="51" customFormat="false" ht="15" hidden="false" customHeight="false" outlineLevel="0" collapsed="false">
      <c r="A51" s="7" t="n">
        <v>46</v>
      </c>
      <c r="B51" s="8" t="s">
        <v>91</v>
      </c>
      <c r="C51" s="8" t="s">
        <v>92</v>
      </c>
      <c r="D51" s="8" t="n">
        <v>120</v>
      </c>
      <c r="E51" s="7" t="n">
        <v>360</v>
      </c>
      <c r="F51" s="9" t="n">
        <v>60</v>
      </c>
      <c r="G51" s="7" t="n">
        <v>180</v>
      </c>
      <c r="H51" s="7" t="n">
        <f aca="false">E51+G51</f>
        <v>540</v>
      </c>
    </row>
    <row r="52" customFormat="false" ht="15" hidden="false" customHeight="false" outlineLevel="0" collapsed="false">
      <c r="A52" s="7" t="n">
        <v>47</v>
      </c>
      <c r="B52" s="8" t="s">
        <v>93</v>
      </c>
      <c r="C52" s="8" t="s">
        <v>86</v>
      </c>
      <c r="D52" s="8" t="n">
        <v>80</v>
      </c>
      <c r="E52" s="7" t="n">
        <v>240</v>
      </c>
      <c r="F52" s="9" t="n">
        <v>60</v>
      </c>
      <c r="G52" s="7" t="n">
        <v>180</v>
      </c>
      <c r="H52" s="7" t="n">
        <f aca="false">E52+G52</f>
        <v>420</v>
      </c>
    </row>
    <row r="53" customFormat="false" ht="15" hidden="false" customHeight="false" outlineLevel="0" collapsed="false">
      <c r="A53" s="7" t="n">
        <v>48</v>
      </c>
      <c r="B53" s="8" t="s">
        <v>94</v>
      </c>
      <c r="C53" s="8" t="s">
        <v>95</v>
      </c>
      <c r="D53" s="8" t="n">
        <v>80</v>
      </c>
      <c r="E53" s="7" t="n">
        <v>240</v>
      </c>
      <c r="F53" s="9" t="n">
        <v>60</v>
      </c>
      <c r="G53" s="7" t="n">
        <v>180</v>
      </c>
      <c r="H53" s="7" t="n">
        <f aca="false">E53+G53</f>
        <v>420</v>
      </c>
    </row>
    <row r="54" customFormat="false" ht="15" hidden="false" customHeight="false" outlineLevel="0" collapsed="false">
      <c r="A54" s="7" t="n">
        <v>49</v>
      </c>
      <c r="B54" s="8" t="s">
        <v>96</v>
      </c>
      <c r="C54" s="8" t="s">
        <v>97</v>
      </c>
      <c r="D54" s="8"/>
      <c r="E54" s="7"/>
      <c r="F54" s="9" t="n">
        <v>60</v>
      </c>
      <c r="G54" s="7" t="n">
        <v>180</v>
      </c>
      <c r="H54" s="7" t="n">
        <f aca="false">E54+G54</f>
        <v>180</v>
      </c>
    </row>
    <row r="55" customFormat="false" ht="15" hidden="false" customHeight="false" outlineLevel="0" collapsed="false">
      <c r="A55" s="7" t="n">
        <v>50</v>
      </c>
      <c r="B55" s="8" t="s">
        <v>98</v>
      </c>
      <c r="C55" s="8" t="s">
        <v>95</v>
      </c>
      <c r="D55" s="8"/>
      <c r="E55" s="7"/>
      <c r="F55" s="9" t="n">
        <v>60</v>
      </c>
      <c r="G55" s="7" t="n">
        <v>180</v>
      </c>
      <c r="H55" s="7" t="n">
        <f aca="false">E55+G55</f>
        <v>180</v>
      </c>
    </row>
    <row r="56" customFormat="false" ht="15" hidden="false" customHeight="false" outlineLevel="0" collapsed="false">
      <c r="A56" s="7" t="n">
        <v>51</v>
      </c>
      <c r="B56" s="8" t="s">
        <v>99</v>
      </c>
      <c r="C56" s="8" t="s">
        <v>97</v>
      </c>
      <c r="D56" s="8"/>
      <c r="E56" s="7"/>
      <c r="F56" s="9" t="n">
        <v>60</v>
      </c>
      <c r="G56" s="7" t="n">
        <v>180</v>
      </c>
      <c r="H56" s="7" t="n">
        <f aca="false">E56+G56</f>
        <v>180</v>
      </c>
    </row>
    <row r="57" customFormat="false" ht="15" hidden="false" customHeight="false" outlineLevel="0" collapsed="false">
      <c r="A57" s="7" t="n">
        <v>52</v>
      </c>
      <c r="B57" s="8" t="s">
        <v>100</v>
      </c>
      <c r="C57" s="8" t="s">
        <v>63</v>
      </c>
      <c r="D57" s="8" t="n">
        <v>120</v>
      </c>
      <c r="E57" s="7" t="n">
        <v>360</v>
      </c>
      <c r="F57" s="9" t="n">
        <v>60</v>
      </c>
      <c r="G57" s="7" t="n">
        <v>180</v>
      </c>
      <c r="H57" s="7" t="n">
        <f aca="false">E57+G57</f>
        <v>540</v>
      </c>
    </row>
    <row r="58" customFormat="false" ht="15" hidden="false" customHeight="false" outlineLevel="0" collapsed="false">
      <c r="A58" s="7" t="n">
        <v>53</v>
      </c>
      <c r="B58" s="8" t="s">
        <v>101</v>
      </c>
      <c r="C58" s="8" t="s">
        <v>102</v>
      </c>
      <c r="D58" s="8" t="n">
        <v>120</v>
      </c>
      <c r="E58" s="7" t="n">
        <v>360</v>
      </c>
      <c r="F58" s="9" t="n">
        <v>60</v>
      </c>
      <c r="G58" s="7" t="n">
        <v>180</v>
      </c>
      <c r="H58" s="7" t="n">
        <f aca="false">E58+G58</f>
        <v>540</v>
      </c>
    </row>
    <row r="59" customFormat="false" ht="15" hidden="false" customHeight="false" outlineLevel="0" collapsed="false">
      <c r="A59" s="7" t="n">
        <v>54</v>
      </c>
      <c r="B59" s="8" t="s">
        <v>103</v>
      </c>
      <c r="C59" s="8" t="s">
        <v>104</v>
      </c>
      <c r="D59" s="8" t="n">
        <v>120</v>
      </c>
      <c r="E59" s="7" t="n">
        <v>360</v>
      </c>
      <c r="F59" s="9" t="n">
        <v>60</v>
      </c>
      <c r="G59" s="7" t="n">
        <v>180</v>
      </c>
      <c r="H59" s="7" t="n">
        <f aca="false">E59+G59</f>
        <v>540</v>
      </c>
    </row>
    <row r="60" customFormat="false" ht="15" hidden="false" customHeight="false" outlineLevel="0" collapsed="false">
      <c r="A60" s="7" t="n">
        <v>55</v>
      </c>
      <c r="B60" s="8" t="s">
        <v>105</v>
      </c>
      <c r="C60" s="8" t="s">
        <v>106</v>
      </c>
      <c r="D60" s="8"/>
      <c r="E60" s="7"/>
      <c r="F60" s="9" t="n">
        <v>60</v>
      </c>
      <c r="G60" s="7" t="n">
        <v>180</v>
      </c>
      <c r="H60" s="7" t="n">
        <f aca="false">E60+G60</f>
        <v>180</v>
      </c>
    </row>
    <row r="61" customFormat="false" ht="15" hidden="false" customHeight="false" outlineLevel="0" collapsed="false">
      <c r="A61" s="7" t="n">
        <v>56</v>
      </c>
      <c r="B61" s="8" t="s">
        <v>107</v>
      </c>
      <c r="C61" s="8" t="s">
        <v>72</v>
      </c>
      <c r="D61" s="8"/>
      <c r="E61" s="7"/>
      <c r="F61" s="9" t="n">
        <v>60</v>
      </c>
      <c r="G61" s="7" t="n">
        <v>180</v>
      </c>
      <c r="H61" s="7" t="n">
        <f aca="false">E61+G61</f>
        <v>180</v>
      </c>
    </row>
    <row r="62" customFormat="false" ht="15" hidden="false" customHeight="false" outlineLevel="0" collapsed="false">
      <c r="A62" s="7" t="n">
        <v>57</v>
      </c>
      <c r="B62" s="8" t="s">
        <v>108</v>
      </c>
      <c r="C62" s="8" t="s">
        <v>109</v>
      </c>
      <c r="D62" s="8" t="n">
        <v>120</v>
      </c>
      <c r="E62" s="7" t="n">
        <v>360</v>
      </c>
      <c r="F62" s="9" t="n">
        <v>60</v>
      </c>
      <c r="G62" s="7" t="n">
        <v>180</v>
      </c>
      <c r="H62" s="7" t="n">
        <f aca="false">E62+G62</f>
        <v>540</v>
      </c>
    </row>
    <row r="63" customFormat="false" ht="15" hidden="false" customHeight="false" outlineLevel="0" collapsed="false">
      <c r="A63" s="7" t="n">
        <v>58</v>
      </c>
      <c r="B63" s="8" t="s">
        <v>110</v>
      </c>
      <c r="C63" s="8" t="s">
        <v>111</v>
      </c>
      <c r="D63" s="8" t="n">
        <v>120</v>
      </c>
      <c r="E63" s="7" t="n">
        <v>360</v>
      </c>
      <c r="F63" s="9" t="n">
        <v>60</v>
      </c>
      <c r="G63" s="7" t="n">
        <v>180</v>
      </c>
      <c r="H63" s="7" t="n">
        <f aca="false">E63+G63</f>
        <v>540</v>
      </c>
    </row>
    <row r="64" customFormat="false" ht="15" hidden="false" customHeight="false" outlineLevel="0" collapsed="false">
      <c r="A64" s="7" t="n">
        <v>59</v>
      </c>
      <c r="B64" s="8" t="s">
        <v>112</v>
      </c>
      <c r="C64" s="8" t="s">
        <v>113</v>
      </c>
      <c r="D64" s="8"/>
      <c r="E64" s="7"/>
      <c r="F64" s="9" t="n">
        <v>60</v>
      </c>
      <c r="G64" s="7" t="n">
        <v>180</v>
      </c>
      <c r="H64" s="7" t="n">
        <f aca="false">E64+G64</f>
        <v>180</v>
      </c>
    </row>
    <row r="65" customFormat="false" ht="15" hidden="false" customHeight="false" outlineLevel="0" collapsed="false">
      <c r="A65" s="7" t="n">
        <v>60</v>
      </c>
      <c r="B65" s="8" t="s">
        <v>114</v>
      </c>
      <c r="C65" s="8" t="s">
        <v>115</v>
      </c>
      <c r="D65" s="8" t="n">
        <v>120</v>
      </c>
      <c r="E65" s="7" t="n">
        <v>360</v>
      </c>
      <c r="F65" s="9" t="n">
        <v>60</v>
      </c>
      <c r="G65" s="7" t="n">
        <v>180</v>
      </c>
      <c r="H65" s="7" t="n">
        <f aca="false">E65+G65</f>
        <v>540</v>
      </c>
    </row>
    <row r="66" customFormat="false" ht="15" hidden="false" customHeight="false" outlineLevel="0" collapsed="false">
      <c r="A66" s="7" t="n">
        <v>61</v>
      </c>
      <c r="B66" s="8" t="s">
        <v>116</v>
      </c>
      <c r="C66" s="8" t="s">
        <v>40</v>
      </c>
      <c r="D66" s="8"/>
      <c r="E66" s="7"/>
      <c r="F66" s="9" t="n">
        <v>60</v>
      </c>
      <c r="G66" s="7" t="n">
        <v>180</v>
      </c>
      <c r="H66" s="7" t="n">
        <f aca="false">E66+G66</f>
        <v>180</v>
      </c>
    </row>
    <row r="67" customFormat="false" ht="15" hidden="false" customHeight="false" outlineLevel="0" collapsed="false">
      <c r="A67" s="7" t="n">
        <v>62</v>
      </c>
      <c r="B67" s="8" t="s">
        <v>117</v>
      </c>
      <c r="C67" s="8" t="s">
        <v>115</v>
      </c>
      <c r="D67" s="8" t="n">
        <v>120</v>
      </c>
      <c r="E67" s="7" t="n">
        <v>360</v>
      </c>
      <c r="F67" s="9" t="n">
        <v>60</v>
      </c>
      <c r="G67" s="7" t="n">
        <v>180</v>
      </c>
      <c r="H67" s="7" t="n">
        <f aca="false">E67+G67</f>
        <v>540</v>
      </c>
    </row>
    <row r="68" customFormat="false" ht="15" hidden="false" customHeight="false" outlineLevel="0" collapsed="false">
      <c r="A68" s="7" t="n">
        <v>63</v>
      </c>
      <c r="B68" s="8" t="s">
        <v>118</v>
      </c>
      <c r="C68" s="8" t="s">
        <v>119</v>
      </c>
      <c r="D68" s="8"/>
      <c r="E68" s="7"/>
      <c r="F68" s="9" t="n">
        <v>60</v>
      </c>
      <c r="G68" s="7" t="n">
        <v>180</v>
      </c>
      <c r="H68" s="7" t="n">
        <f aca="false">E68+G68</f>
        <v>180</v>
      </c>
    </row>
    <row r="69" customFormat="false" ht="15" hidden="false" customHeight="false" outlineLevel="0" collapsed="false">
      <c r="A69" s="7" t="n">
        <v>64</v>
      </c>
      <c r="B69" s="8" t="s">
        <v>120</v>
      </c>
      <c r="C69" s="8" t="s">
        <v>63</v>
      </c>
      <c r="D69" s="8"/>
      <c r="E69" s="7"/>
      <c r="F69" s="9" t="n">
        <v>60</v>
      </c>
      <c r="G69" s="7" t="n">
        <v>180</v>
      </c>
      <c r="H69" s="7" t="n">
        <f aca="false">E69+G69</f>
        <v>180</v>
      </c>
    </row>
    <row r="70" customFormat="false" ht="15" hidden="false" customHeight="false" outlineLevel="0" collapsed="false">
      <c r="A70" s="7" t="n">
        <v>65</v>
      </c>
      <c r="B70" s="8" t="s">
        <v>121</v>
      </c>
      <c r="C70" s="8" t="s">
        <v>22</v>
      </c>
      <c r="D70" s="8" t="n">
        <v>120</v>
      </c>
      <c r="E70" s="7" t="n">
        <v>360</v>
      </c>
      <c r="F70" s="9" t="n">
        <v>60</v>
      </c>
      <c r="G70" s="7" t="n">
        <v>180</v>
      </c>
      <c r="H70" s="7" t="n">
        <f aca="false">E70+G70</f>
        <v>540</v>
      </c>
    </row>
    <row r="71" customFormat="false" ht="15" hidden="false" customHeight="false" outlineLevel="0" collapsed="false">
      <c r="A71" s="7" t="n">
        <v>66</v>
      </c>
      <c r="B71" s="8" t="s">
        <v>122</v>
      </c>
      <c r="C71" s="8" t="s">
        <v>123</v>
      </c>
      <c r="D71" s="8"/>
      <c r="E71" s="7"/>
      <c r="F71" s="9" t="n">
        <v>60</v>
      </c>
      <c r="G71" s="7" t="n">
        <v>180</v>
      </c>
      <c r="H71" s="7" t="n">
        <f aca="false">E71+G71</f>
        <v>180</v>
      </c>
    </row>
    <row r="72" customFormat="false" ht="15" hidden="false" customHeight="false" outlineLevel="0" collapsed="false">
      <c r="A72" s="7" t="n">
        <v>67</v>
      </c>
      <c r="B72" s="8" t="s">
        <v>124</v>
      </c>
      <c r="C72" s="8" t="s">
        <v>125</v>
      </c>
      <c r="D72" s="8" t="n">
        <v>120</v>
      </c>
      <c r="E72" s="7" t="n">
        <v>360</v>
      </c>
      <c r="F72" s="9" t="n">
        <v>60</v>
      </c>
      <c r="G72" s="7" t="n">
        <v>180</v>
      </c>
      <c r="H72" s="7" t="n">
        <f aca="false">E72+G72</f>
        <v>540</v>
      </c>
    </row>
    <row r="73" customFormat="false" ht="15" hidden="false" customHeight="false" outlineLevel="0" collapsed="false">
      <c r="A73" s="7" t="n">
        <v>68</v>
      </c>
      <c r="B73" s="8" t="s">
        <v>126</v>
      </c>
      <c r="C73" s="8" t="s">
        <v>92</v>
      </c>
      <c r="D73" s="8" t="n">
        <v>80</v>
      </c>
      <c r="E73" s="7" t="n">
        <v>240</v>
      </c>
      <c r="F73" s="9" t="n">
        <v>60</v>
      </c>
      <c r="G73" s="7" t="n">
        <v>180</v>
      </c>
      <c r="H73" s="7" t="n">
        <f aca="false">E73+G73</f>
        <v>420</v>
      </c>
    </row>
    <row r="74" customFormat="false" ht="15" hidden="false" customHeight="false" outlineLevel="0" collapsed="false">
      <c r="A74" s="7" t="n">
        <v>69</v>
      </c>
      <c r="B74" s="8" t="s">
        <v>127</v>
      </c>
      <c r="C74" s="8" t="s">
        <v>128</v>
      </c>
      <c r="D74" s="8" t="n">
        <v>120</v>
      </c>
      <c r="E74" s="7" t="n">
        <v>360</v>
      </c>
      <c r="F74" s="9" t="n">
        <v>60</v>
      </c>
      <c r="G74" s="7" t="n">
        <v>180</v>
      </c>
      <c r="H74" s="7" t="n">
        <f aca="false">E74+G74</f>
        <v>540</v>
      </c>
    </row>
    <row r="75" customFormat="false" ht="15" hidden="false" customHeight="false" outlineLevel="0" collapsed="false">
      <c r="A75" s="7" t="n">
        <v>70</v>
      </c>
      <c r="B75" s="8" t="s">
        <v>129</v>
      </c>
      <c r="C75" s="8" t="s">
        <v>97</v>
      </c>
      <c r="D75" s="8" t="n">
        <v>120</v>
      </c>
      <c r="E75" s="7" t="n">
        <v>360</v>
      </c>
      <c r="F75" s="9" t="n">
        <v>60</v>
      </c>
      <c r="G75" s="7" t="n">
        <v>180</v>
      </c>
      <c r="H75" s="7" t="n">
        <f aca="false">E75+G75</f>
        <v>540</v>
      </c>
    </row>
    <row r="76" customFormat="false" ht="15" hidden="false" customHeight="false" outlineLevel="0" collapsed="false">
      <c r="A76" s="7" t="n">
        <v>71</v>
      </c>
      <c r="B76" s="8" t="s">
        <v>130</v>
      </c>
      <c r="C76" s="8" t="s">
        <v>111</v>
      </c>
      <c r="D76" s="8"/>
      <c r="E76" s="7"/>
      <c r="F76" s="9" t="n">
        <v>60</v>
      </c>
      <c r="G76" s="7" t="n">
        <v>180</v>
      </c>
      <c r="H76" s="7" t="n">
        <f aca="false">E76+G76</f>
        <v>180</v>
      </c>
    </row>
    <row r="77" customFormat="false" ht="15" hidden="false" customHeight="false" outlineLevel="0" collapsed="false">
      <c r="A77" s="7" t="n">
        <v>72</v>
      </c>
      <c r="B77" s="8" t="s">
        <v>131</v>
      </c>
      <c r="C77" s="8" t="s">
        <v>132</v>
      </c>
      <c r="D77" s="8"/>
      <c r="E77" s="7"/>
      <c r="F77" s="9" t="n">
        <v>60</v>
      </c>
      <c r="G77" s="7" t="n">
        <v>180</v>
      </c>
      <c r="H77" s="7" t="n">
        <f aca="false">E77+G77</f>
        <v>180</v>
      </c>
    </row>
    <row r="78" customFormat="false" ht="15" hidden="false" customHeight="false" outlineLevel="0" collapsed="false">
      <c r="A78" s="7" t="n">
        <v>73</v>
      </c>
      <c r="B78" s="8" t="s">
        <v>133</v>
      </c>
      <c r="C78" s="8" t="s">
        <v>115</v>
      </c>
      <c r="D78" s="8"/>
      <c r="E78" s="7"/>
      <c r="F78" s="9" t="n">
        <v>60</v>
      </c>
      <c r="G78" s="7" t="n">
        <v>180</v>
      </c>
      <c r="H78" s="7" t="n">
        <f aca="false">E78+G78</f>
        <v>180</v>
      </c>
    </row>
    <row r="79" customFormat="false" ht="15" hidden="false" customHeight="false" outlineLevel="0" collapsed="false">
      <c r="A79" s="7" t="n">
        <v>74</v>
      </c>
      <c r="B79" s="8" t="s">
        <v>134</v>
      </c>
      <c r="C79" s="8" t="s">
        <v>135</v>
      </c>
      <c r="D79" s="8" t="n">
        <v>120</v>
      </c>
      <c r="E79" s="7" t="n">
        <v>360</v>
      </c>
      <c r="F79" s="9" t="n">
        <v>60</v>
      </c>
      <c r="G79" s="7" t="n">
        <v>180</v>
      </c>
      <c r="H79" s="7" t="n">
        <f aca="false">E79+G79</f>
        <v>540</v>
      </c>
    </row>
    <row r="80" customFormat="false" ht="15" hidden="false" customHeight="false" outlineLevel="0" collapsed="false">
      <c r="A80" s="7" t="n">
        <v>75</v>
      </c>
      <c r="B80" s="8" t="s">
        <v>136</v>
      </c>
      <c r="C80" s="8" t="s">
        <v>115</v>
      </c>
      <c r="D80" s="8"/>
      <c r="E80" s="7"/>
      <c r="F80" s="9" t="n">
        <v>60</v>
      </c>
      <c r="G80" s="7" t="n">
        <v>180</v>
      </c>
      <c r="H80" s="7" t="n">
        <f aca="false">E80+G80</f>
        <v>180</v>
      </c>
    </row>
    <row r="81" customFormat="false" ht="15" hidden="false" customHeight="false" outlineLevel="0" collapsed="false">
      <c r="A81" s="7" t="n">
        <v>76</v>
      </c>
      <c r="B81" s="8" t="s">
        <v>137</v>
      </c>
      <c r="C81" s="8" t="s">
        <v>63</v>
      </c>
      <c r="D81" s="8"/>
      <c r="E81" s="7"/>
      <c r="F81" s="9" t="n">
        <v>60</v>
      </c>
      <c r="G81" s="7" t="n">
        <v>180</v>
      </c>
      <c r="H81" s="7" t="n">
        <f aca="false">E81+G81</f>
        <v>180</v>
      </c>
    </row>
    <row r="82" customFormat="false" ht="15" hidden="false" customHeight="false" outlineLevel="0" collapsed="false">
      <c r="A82" s="7" t="n">
        <v>77</v>
      </c>
      <c r="B82" s="8" t="s">
        <v>138</v>
      </c>
      <c r="C82" s="8" t="s">
        <v>139</v>
      </c>
      <c r="D82" s="8"/>
      <c r="E82" s="7"/>
      <c r="F82" s="9" t="n">
        <v>60</v>
      </c>
      <c r="G82" s="7" t="n">
        <v>180</v>
      </c>
      <c r="H82" s="7" t="n">
        <f aca="false">E82+G82</f>
        <v>180</v>
      </c>
    </row>
    <row r="83" customFormat="false" ht="15" hidden="false" customHeight="false" outlineLevel="0" collapsed="false">
      <c r="A83" s="7" t="n">
        <v>78</v>
      </c>
      <c r="B83" s="8" t="s">
        <v>140</v>
      </c>
      <c r="C83" s="8" t="s">
        <v>109</v>
      </c>
      <c r="D83" s="8" t="n">
        <v>120</v>
      </c>
      <c r="E83" s="7" t="n">
        <v>360</v>
      </c>
      <c r="F83" s="9" t="n">
        <v>60</v>
      </c>
      <c r="G83" s="7" t="n">
        <v>180</v>
      </c>
      <c r="H83" s="7" t="n">
        <f aca="false">E83+G83</f>
        <v>540</v>
      </c>
    </row>
    <row r="84" customFormat="false" ht="15" hidden="false" customHeight="false" outlineLevel="0" collapsed="false">
      <c r="A84" s="7" t="n">
        <v>79</v>
      </c>
      <c r="B84" s="8" t="s">
        <v>141</v>
      </c>
      <c r="C84" s="8" t="s">
        <v>111</v>
      </c>
      <c r="D84" s="8"/>
      <c r="E84" s="7"/>
      <c r="F84" s="9" t="n">
        <v>60</v>
      </c>
      <c r="G84" s="7" t="n">
        <v>180</v>
      </c>
      <c r="H84" s="7" t="n">
        <f aca="false">E84+G84</f>
        <v>180</v>
      </c>
    </row>
    <row r="85" customFormat="false" ht="15" hidden="false" customHeight="false" outlineLevel="0" collapsed="false">
      <c r="A85" s="7" t="n">
        <v>80</v>
      </c>
      <c r="B85" s="8" t="s">
        <v>142</v>
      </c>
      <c r="C85" s="8" t="s">
        <v>132</v>
      </c>
      <c r="D85" s="8"/>
      <c r="E85" s="7"/>
      <c r="F85" s="9" t="n">
        <v>60</v>
      </c>
      <c r="G85" s="7" t="n">
        <v>180</v>
      </c>
      <c r="H85" s="7" t="n">
        <f aca="false">E85+G85</f>
        <v>180</v>
      </c>
    </row>
    <row r="86" customFormat="false" ht="15" hidden="false" customHeight="false" outlineLevel="0" collapsed="false">
      <c r="A86" s="7" t="n">
        <v>81</v>
      </c>
      <c r="B86" s="8" t="s">
        <v>143</v>
      </c>
      <c r="C86" s="8" t="s">
        <v>144</v>
      </c>
      <c r="D86" s="8"/>
      <c r="E86" s="7"/>
      <c r="F86" s="9" t="n">
        <v>60</v>
      </c>
      <c r="G86" s="7" t="n">
        <v>180</v>
      </c>
      <c r="H86" s="7" t="n">
        <f aca="false">E86+G86</f>
        <v>180</v>
      </c>
    </row>
    <row r="87" customFormat="false" ht="15" hidden="false" customHeight="false" outlineLevel="0" collapsed="false">
      <c r="A87" s="7" t="n">
        <v>82</v>
      </c>
      <c r="B87" s="8" t="s">
        <v>145</v>
      </c>
      <c r="C87" s="8" t="s">
        <v>68</v>
      </c>
      <c r="D87" s="8" t="n">
        <v>120</v>
      </c>
      <c r="E87" s="7" t="n">
        <v>360</v>
      </c>
      <c r="F87" s="9" t="n">
        <v>60</v>
      </c>
      <c r="G87" s="7" t="n">
        <v>180</v>
      </c>
      <c r="H87" s="7" t="n">
        <f aca="false">E87+G87</f>
        <v>540</v>
      </c>
    </row>
    <row r="88" customFormat="false" ht="15" hidden="false" customHeight="false" outlineLevel="0" collapsed="false">
      <c r="A88" s="7" t="n">
        <v>83</v>
      </c>
      <c r="B88" s="8" t="s">
        <v>146</v>
      </c>
      <c r="C88" s="8" t="s">
        <v>147</v>
      </c>
      <c r="D88" s="8"/>
      <c r="E88" s="7"/>
      <c r="F88" s="9" t="n">
        <v>60</v>
      </c>
      <c r="G88" s="7" t="n">
        <v>180</v>
      </c>
      <c r="H88" s="7" t="n">
        <f aca="false">E88+G88</f>
        <v>180</v>
      </c>
    </row>
    <row r="89" customFormat="false" ht="15" hidden="false" customHeight="false" outlineLevel="0" collapsed="false">
      <c r="A89" s="7" t="n">
        <v>84</v>
      </c>
      <c r="B89" s="8" t="s">
        <v>148</v>
      </c>
      <c r="C89" s="8" t="s">
        <v>53</v>
      </c>
      <c r="D89" s="8" t="n">
        <v>120</v>
      </c>
      <c r="E89" s="7" t="n">
        <v>360</v>
      </c>
      <c r="F89" s="9" t="n">
        <v>60</v>
      </c>
      <c r="G89" s="7" t="n">
        <v>180</v>
      </c>
      <c r="H89" s="7" t="n">
        <f aca="false">E89+G89</f>
        <v>540</v>
      </c>
    </row>
    <row r="90" customFormat="false" ht="15" hidden="false" customHeight="false" outlineLevel="0" collapsed="false">
      <c r="A90" s="7" t="n">
        <v>85</v>
      </c>
      <c r="B90" s="8" t="s">
        <v>149</v>
      </c>
      <c r="C90" s="8" t="s">
        <v>150</v>
      </c>
      <c r="D90" s="8" t="n">
        <v>120</v>
      </c>
      <c r="E90" s="7" t="n">
        <v>360</v>
      </c>
      <c r="F90" s="9" t="n">
        <v>60</v>
      </c>
      <c r="G90" s="7" t="n">
        <v>180</v>
      </c>
      <c r="H90" s="7" t="n">
        <f aca="false">E90+G90</f>
        <v>540</v>
      </c>
    </row>
    <row r="91" customFormat="false" ht="15" hidden="false" customHeight="false" outlineLevel="0" collapsed="false">
      <c r="A91" s="7" t="n">
        <v>86</v>
      </c>
      <c r="B91" s="8" t="s">
        <v>151</v>
      </c>
      <c r="C91" s="8" t="s">
        <v>152</v>
      </c>
      <c r="D91" s="8"/>
      <c r="E91" s="7"/>
      <c r="F91" s="9" t="n">
        <v>60</v>
      </c>
      <c r="G91" s="7" t="n">
        <v>180</v>
      </c>
      <c r="H91" s="7" t="n">
        <f aca="false">E91+G91</f>
        <v>180</v>
      </c>
    </row>
    <row r="92" customFormat="false" ht="15" hidden="false" customHeight="false" outlineLevel="0" collapsed="false">
      <c r="A92" s="7" t="n">
        <v>87</v>
      </c>
      <c r="B92" s="8" t="s">
        <v>153</v>
      </c>
      <c r="C92" s="8" t="s">
        <v>154</v>
      </c>
      <c r="D92" s="8" t="n">
        <v>120</v>
      </c>
      <c r="E92" s="7" t="n">
        <v>360</v>
      </c>
      <c r="F92" s="9" t="n">
        <v>60</v>
      </c>
      <c r="G92" s="7" t="n">
        <v>180</v>
      </c>
      <c r="H92" s="7" t="n">
        <f aca="false">E92+G92</f>
        <v>540</v>
      </c>
    </row>
    <row r="93" customFormat="false" ht="15" hidden="false" customHeight="false" outlineLevel="0" collapsed="false">
      <c r="A93" s="7" t="n">
        <v>88</v>
      </c>
      <c r="B93" s="8" t="s">
        <v>155</v>
      </c>
      <c r="C93" s="8" t="s">
        <v>49</v>
      </c>
      <c r="D93" s="8" t="n">
        <v>120</v>
      </c>
      <c r="E93" s="7" t="n">
        <v>360</v>
      </c>
      <c r="F93" s="9" t="n">
        <v>60</v>
      </c>
      <c r="G93" s="7" t="n">
        <v>180</v>
      </c>
      <c r="H93" s="7" t="n">
        <f aca="false">E93+G93</f>
        <v>540</v>
      </c>
    </row>
    <row r="94" customFormat="false" ht="15" hidden="false" customHeight="false" outlineLevel="0" collapsed="false">
      <c r="A94" s="7" t="n">
        <v>89</v>
      </c>
      <c r="B94" s="8" t="s">
        <v>156</v>
      </c>
      <c r="C94" s="8" t="s">
        <v>150</v>
      </c>
      <c r="D94" s="8" t="n">
        <v>120</v>
      </c>
      <c r="E94" s="7" t="n">
        <v>360</v>
      </c>
      <c r="F94" s="9" t="n">
        <v>60</v>
      </c>
      <c r="G94" s="7" t="n">
        <v>180</v>
      </c>
      <c r="H94" s="7" t="n">
        <f aca="false">E94+G94</f>
        <v>540</v>
      </c>
    </row>
    <row r="95" customFormat="false" ht="15" hidden="false" customHeight="false" outlineLevel="0" collapsed="false">
      <c r="A95" s="7" t="n">
        <v>90</v>
      </c>
      <c r="B95" s="8" t="s">
        <v>157</v>
      </c>
      <c r="C95" s="8" t="s">
        <v>158</v>
      </c>
      <c r="D95" s="8" t="n">
        <v>120</v>
      </c>
      <c r="E95" s="7" t="n">
        <v>360</v>
      </c>
      <c r="F95" s="9" t="n">
        <v>60</v>
      </c>
      <c r="G95" s="7" t="n">
        <v>180</v>
      </c>
      <c r="H95" s="7" t="n">
        <f aca="false">E95+G95</f>
        <v>540</v>
      </c>
    </row>
    <row r="96" customFormat="false" ht="15" hidden="false" customHeight="false" outlineLevel="0" collapsed="false">
      <c r="A96" s="7" t="n">
        <v>91</v>
      </c>
      <c r="B96" s="8" t="s">
        <v>159</v>
      </c>
      <c r="C96" s="8" t="s">
        <v>160</v>
      </c>
      <c r="D96" s="8"/>
      <c r="E96" s="7"/>
      <c r="F96" s="9" t="n">
        <v>60</v>
      </c>
      <c r="G96" s="7" t="n">
        <v>180</v>
      </c>
      <c r="H96" s="7" t="n">
        <f aca="false">E96+G96</f>
        <v>180</v>
      </c>
    </row>
    <row r="97" customFormat="false" ht="15" hidden="false" customHeight="false" outlineLevel="0" collapsed="false">
      <c r="A97" s="7" t="n">
        <v>92</v>
      </c>
      <c r="B97" s="8" t="s">
        <v>161</v>
      </c>
      <c r="C97" s="8" t="s">
        <v>162</v>
      </c>
      <c r="D97" s="8" t="n">
        <v>120</v>
      </c>
      <c r="E97" s="7" t="n">
        <v>360</v>
      </c>
      <c r="F97" s="9" t="n">
        <v>60</v>
      </c>
      <c r="G97" s="7" t="n">
        <v>180</v>
      </c>
      <c r="H97" s="7" t="n">
        <f aca="false">E97+G97</f>
        <v>540</v>
      </c>
    </row>
    <row r="98" customFormat="false" ht="15" hidden="false" customHeight="false" outlineLevel="0" collapsed="false">
      <c r="A98" s="7" t="n">
        <v>93</v>
      </c>
      <c r="B98" s="8" t="s">
        <v>163</v>
      </c>
      <c r="C98" s="8" t="s">
        <v>164</v>
      </c>
      <c r="D98" s="8" t="n">
        <v>80</v>
      </c>
      <c r="E98" s="7" t="n">
        <v>240</v>
      </c>
      <c r="F98" s="9" t="n">
        <v>60</v>
      </c>
      <c r="G98" s="7" t="n">
        <v>180</v>
      </c>
      <c r="H98" s="7" t="n">
        <f aca="false">E98+G98</f>
        <v>420</v>
      </c>
    </row>
    <row r="99" customFormat="false" ht="15" hidden="false" customHeight="false" outlineLevel="0" collapsed="false">
      <c r="A99" s="7" t="n">
        <v>94</v>
      </c>
      <c r="B99" s="8" t="s">
        <v>165</v>
      </c>
      <c r="C99" s="8" t="s">
        <v>152</v>
      </c>
      <c r="D99" s="8"/>
      <c r="E99" s="7"/>
      <c r="F99" s="9" t="n">
        <v>60</v>
      </c>
      <c r="G99" s="7" t="n">
        <v>180</v>
      </c>
      <c r="H99" s="7" t="n">
        <f aca="false">E99+G99</f>
        <v>180</v>
      </c>
    </row>
    <row r="100" customFormat="false" ht="15" hidden="false" customHeight="false" outlineLevel="0" collapsed="false">
      <c r="A100" s="7" t="n">
        <v>95</v>
      </c>
      <c r="B100" s="8" t="s">
        <v>166</v>
      </c>
      <c r="C100" s="8" t="s">
        <v>167</v>
      </c>
      <c r="D100" s="8"/>
      <c r="E100" s="7"/>
      <c r="F100" s="9" t="n">
        <v>60</v>
      </c>
      <c r="G100" s="7" t="n">
        <v>180</v>
      </c>
      <c r="H100" s="7" t="n">
        <f aca="false">E100+G100</f>
        <v>180</v>
      </c>
    </row>
    <row r="101" customFormat="false" ht="15" hidden="false" customHeight="false" outlineLevel="0" collapsed="false">
      <c r="A101" s="7" t="n">
        <v>96</v>
      </c>
      <c r="B101" s="8" t="s">
        <v>168</v>
      </c>
      <c r="C101" s="8" t="s">
        <v>169</v>
      </c>
      <c r="D101" s="8" t="n">
        <v>120</v>
      </c>
      <c r="E101" s="7" t="n">
        <v>360</v>
      </c>
      <c r="F101" s="9" t="n">
        <v>60</v>
      </c>
      <c r="G101" s="7" t="n">
        <v>180</v>
      </c>
      <c r="H101" s="7" t="n">
        <f aca="false">E101+G101</f>
        <v>540</v>
      </c>
    </row>
    <row r="102" customFormat="false" ht="15" hidden="false" customHeight="false" outlineLevel="0" collapsed="false">
      <c r="A102" s="7" t="n">
        <v>97</v>
      </c>
      <c r="B102" s="8" t="s">
        <v>170</v>
      </c>
      <c r="C102" s="8" t="s">
        <v>171</v>
      </c>
      <c r="D102" s="8" t="n">
        <v>120</v>
      </c>
      <c r="E102" s="7" t="n">
        <v>360</v>
      </c>
      <c r="F102" s="9" t="n">
        <v>60</v>
      </c>
      <c r="G102" s="7" t="n">
        <v>180</v>
      </c>
      <c r="H102" s="7" t="n">
        <f aca="false">E102+G102</f>
        <v>540</v>
      </c>
    </row>
    <row r="103" customFormat="false" ht="15" hidden="false" customHeight="false" outlineLevel="0" collapsed="false">
      <c r="A103" s="7" t="n">
        <v>98</v>
      </c>
      <c r="B103" s="8" t="s">
        <v>172</v>
      </c>
      <c r="C103" s="8" t="s">
        <v>173</v>
      </c>
      <c r="D103" s="8" t="n">
        <v>120</v>
      </c>
      <c r="E103" s="7" t="n">
        <v>360</v>
      </c>
      <c r="F103" s="9" t="n">
        <v>60</v>
      </c>
      <c r="G103" s="7" t="n">
        <v>180</v>
      </c>
      <c r="H103" s="7" t="n">
        <f aca="false">E103+G103</f>
        <v>540</v>
      </c>
    </row>
    <row r="104" customFormat="false" ht="15" hidden="false" customHeight="false" outlineLevel="0" collapsed="false">
      <c r="A104" s="7" t="n">
        <v>99</v>
      </c>
      <c r="B104" s="8" t="s">
        <v>174</v>
      </c>
      <c r="C104" s="8" t="s">
        <v>175</v>
      </c>
      <c r="D104" s="8"/>
      <c r="E104" s="7"/>
      <c r="F104" s="9" t="n">
        <v>60</v>
      </c>
      <c r="G104" s="7" t="n">
        <v>180</v>
      </c>
      <c r="H104" s="7" t="n">
        <f aca="false">E104+G104</f>
        <v>180</v>
      </c>
    </row>
    <row r="105" customFormat="false" ht="15" hidden="false" customHeight="false" outlineLevel="0" collapsed="false">
      <c r="A105" s="7" t="n">
        <v>100</v>
      </c>
      <c r="B105" s="8" t="s">
        <v>176</v>
      </c>
      <c r="C105" s="8" t="s">
        <v>177</v>
      </c>
      <c r="D105" s="8" t="n">
        <v>80</v>
      </c>
      <c r="E105" s="7" t="n">
        <v>240</v>
      </c>
      <c r="F105" s="9" t="n">
        <v>60</v>
      </c>
      <c r="G105" s="7" t="n">
        <v>180</v>
      </c>
      <c r="H105" s="7" t="n">
        <f aca="false">E105+G105</f>
        <v>420</v>
      </c>
    </row>
    <row r="106" customFormat="false" ht="15" hidden="false" customHeight="false" outlineLevel="0" collapsed="false">
      <c r="A106" s="7" t="n">
        <v>101</v>
      </c>
      <c r="B106" s="8" t="s">
        <v>178</v>
      </c>
      <c r="C106" s="8" t="s">
        <v>179</v>
      </c>
      <c r="D106" s="8"/>
      <c r="E106" s="7"/>
      <c r="F106" s="9" t="n">
        <v>60</v>
      </c>
      <c r="G106" s="7" t="n">
        <v>180</v>
      </c>
      <c r="H106" s="7" t="n">
        <f aca="false">E106+G106</f>
        <v>180</v>
      </c>
    </row>
    <row r="107" customFormat="false" ht="15" hidden="false" customHeight="false" outlineLevel="0" collapsed="false">
      <c r="A107" s="7" t="n">
        <v>102</v>
      </c>
      <c r="B107" s="8" t="s">
        <v>180</v>
      </c>
      <c r="C107" s="8" t="s">
        <v>160</v>
      </c>
      <c r="D107" s="8" t="n">
        <v>80</v>
      </c>
      <c r="E107" s="7" t="n">
        <v>240</v>
      </c>
      <c r="F107" s="9" t="n">
        <v>60</v>
      </c>
      <c r="G107" s="7" t="n">
        <v>180</v>
      </c>
      <c r="H107" s="7" t="n">
        <f aca="false">E107+G107</f>
        <v>420</v>
      </c>
    </row>
    <row r="108" customFormat="false" ht="15" hidden="false" customHeight="false" outlineLevel="0" collapsed="false">
      <c r="A108" s="7" t="n">
        <v>103</v>
      </c>
      <c r="B108" s="8" t="s">
        <v>181</v>
      </c>
      <c r="C108" s="8" t="s">
        <v>182</v>
      </c>
      <c r="D108" s="8" t="n">
        <v>120</v>
      </c>
      <c r="E108" s="7" t="n">
        <v>360</v>
      </c>
      <c r="F108" s="9" t="n">
        <v>60</v>
      </c>
      <c r="G108" s="7" t="n">
        <v>180</v>
      </c>
      <c r="H108" s="7" t="n">
        <f aca="false">E108+G108</f>
        <v>540</v>
      </c>
    </row>
    <row r="109" customFormat="false" ht="15" hidden="false" customHeight="false" outlineLevel="0" collapsed="false">
      <c r="A109" s="7" t="n">
        <v>104</v>
      </c>
      <c r="B109" s="8" t="s">
        <v>183</v>
      </c>
      <c r="C109" s="8" t="s">
        <v>184</v>
      </c>
      <c r="D109" s="8"/>
      <c r="E109" s="7"/>
      <c r="F109" s="9" t="n">
        <v>60</v>
      </c>
      <c r="G109" s="7" t="n">
        <v>180</v>
      </c>
      <c r="H109" s="7" t="n">
        <f aca="false">E109+G109</f>
        <v>180</v>
      </c>
    </row>
    <row r="110" customFormat="false" ht="15" hidden="false" customHeight="false" outlineLevel="0" collapsed="false">
      <c r="A110" s="7" t="n">
        <v>105</v>
      </c>
      <c r="B110" s="8" t="s">
        <v>185</v>
      </c>
      <c r="C110" s="8" t="s">
        <v>186</v>
      </c>
      <c r="D110" s="8" t="n">
        <v>120</v>
      </c>
      <c r="E110" s="7" t="n">
        <v>360</v>
      </c>
      <c r="F110" s="9" t="n">
        <v>60</v>
      </c>
      <c r="G110" s="7" t="n">
        <v>180</v>
      </c>
      <c r="H110" s="7" t="n">
        <f aca="false">E110+G110</f>
        <v>540</v>
      </c>
    </row>
    <row r="111" customFormat="false" ht="15" hidden="false" customHeight="false" outlineLevel="0" collapsed="false">
      <c r="A111" s="7" t="n">
        <v>106</v>
      </c>
      <c r="B111" s="8" t="s">
        <v>187</v>
      </c>
      <c r="C111" s="8" t="s">
        <v>184</v>
      </c>
      <c r="D111" s="8" t="n">
        <v>120</v>
      </c>
      <c r="E111" s="7" t="n">
        <v>360</v>
      </c>
      <c r="F111" s="9" t="n">
        <v>60</v>
      </c>
      <c r="G111" s="7" t="n">
        <v>180</v>
      </c>
      <c r="H111" s="7" t="n">
        <f aca="false">E111+G111</f>
        <v>540</v>
      </c>
    </row>
    <row r="112" customFormat="false" ht="15" hidden="false" customHeight="false" outlineLevel="0" collapsed="false">
      <c r="A112" s="7" t="n">
        <v>107</v>
      </c>
      <c r="B112" s="8" t="s">
        <v>188</v>
      </c>
      <c r="C112" s="8" t="s">
        <v>162</v>
      </c>
      <c r="D112" s="8" t="n">
        <v>120</v>
      </c>
      <c r="E112" s="7" t="n">
        <v>360</v>
      </c>
      <c r="F112" s="9" t="n">
        <v>60</v>
      </c>
      <c r="G112" s="7" t="n">
        <v>180</v>
      </c>
      <c r="H112" s="7" t="n">
        <f aca="false">E112+G112</f>
        <v>540</v>
      </c>
    </row>
    <row r="113" customFormat="false" ht="15" hidden="false" customHeight="false" outlineLevel="0" collapsed="false">
      <c r="A113" s="7" t="n">
        <v>108</v>
      </c>
      <c r="B113" s="8" t="s">
        <v>189</v>
      </c>
      <c r="C113" s="8" t="s">
        <v>169</v>
      </c>
      <c r="D113" s="8"/>
      <c r="E113" s="7"/>
      <c r="F113" s="9" t="n">
        <v>60</v>
      </c>
      <c r="G113" s="7" t="n">
        <v>180</v>
      </c>
      <c r="H113" s="7" t="n">
        <f aca="false">E113+G113</f>
        <v>180</v>
      </c>
    </row>
    <row r="114" customFormat="false" ht="15" hidden="false" customHeight="false" outlineLevel="0" collapsed="false">
      <c r="A114" s="7" t="n">
        <v>109</v>
      </c>
      <c r="B114" s="8" t="s">
        <v>190</v>
      </c>
      <c r="C114" s="8" t="s">
        <v>191</v>
      </c>
      <c r="D114" s="8" t="n">
        <v>80</v>
      </c>
      <c r="E114" s="7" t="n">
        <v>240</v>
      </c>
      <c r="F114" s="9" t="n">
        <v>60</v>
      </c>
      <c r="G114" s="7" t="n">
        <v>180</v>
      </c>
      <c r="H114" s="7" t="n">
        <f aca="false">E114+G114</f>
        <v>420</v>
      </c>
    </row>
    <row r="115" customFormat="false" ht="15" hidden="false" customHeight="false" outlineLevel="0" collapsed="false">
      <c r="A115" s="7" t="n">
        <v>110</v>
      </c>
      <c r="B115" s="8" t="s">
        <v>192</v>
      </c>
      <c r="C115" s="8" t="s">
        <v>193</v>
      </c>
      <c r="D115" s="8"/>
      <c r="E115" s="7"/>
      <c r="F115" s="9" t="n">
        <v>60</v>
      </c>
      <c r="G115" s="7" t="n">
        <v>180</v>
      </c>
      <c r="H115" s="7" t="n">
        <f aca="false">E115+G115</f>
        <v>180</v>
      </c>
    </row>
    <row r="116" customFormat="false" ht="15" hidden="false" customHeight="false" outlineLevel="0" collapsed="false">
      <c r="A116" s="7" t="n">
        <v>111</v>
      </c>
      <c r="B116" s="8" t="s">
        <v>194</v>
      </c>
      <c r="C116" s="8" t="s">
        <v>191</v>
      </c>
      <c r="D116" s="8" t="n">
        <v>120</v>
      </c>
      <c r="E116" s="7" t="n">
        <v>360</v>
      </c>
      <c r="F116" s="9" t="n">
        <v>60</v>
      </c>
      <c r="G116" s="7" t="n">
        <v>180</v>
      </c>
      <c r="H116" s="7" t="n">
        <f aca="false">E116+G116</f>
        <v>540</v>
      </c>
    </row>
    <row r="117" customFormat="false" ht="15" hidden="false" customHeight="false" outlineLevel="0" collapsed="false">
      <c r="A117" s="7" t="n">
        <v>112</v>
      </c>
      <c r="B117" s="8" t="s">
        <v>195</v>
      </c>
      <c r="C117" s="8" t="s">
        <v>196</v>
      </c>
      <c r="D117" s="8" t="n">
        <v>120</v>
      </c>
      <c r="E117" s="7" t="n">
        <v>360</v>
      </c>
      <c r="F117" s="9" t="n">
        <v>60</v>
      </c>
      <c r="G117" s="7" t="n">
        <v>180</v>
      </c>
      <c r="H117" s="7" t="n">
        <f aca="false">E117+G117</f>
        <v>540</v>
      </c>
    </row>
    <row r="118" customFormat="false" ht="15" hidden="false" customHeight="false" outlineLevel="0" collapsed="false">
      <c r="A118" s="7" t="n">
        <v>113</v>
      </c>
      <c r="B118" s="8" t="s">
        <v>197</v>
      </c>
      <c r="C118" s="8" t="s">
        <v>191</v>
      </c>
      <c r="D118" s="8" t="n">
        <v>80</v>
      </c>
      <c r="E118" s="7" t="n">
        <v>240</v>
      </c>
      <c r="F118" s="9" t="n">
        <v>60</v>
      </c>
      <c r="G118" s="7" t="n">
        <v>180</v>
      </c>
      <c r="H118" s="7" t="n">
        <f aca="false">E118+G118</f>
        <v>420</v>
      </c>
    </row>
    <row r="119" customFormat="false" ht="15" hidden="false" customHeight="false" outlineLevel="0" collapsed="false">
      <c r="A119" s="7" t="n">
        <v>114</v>
      </c>
      <c r="B119" s="8" t="s">
        <v>198</v>
      </c>
      <c r="C119" s="8" t="s">
        <v>150</v>
      </c>
      <c r="D119" s="8" t="n">
        <v>120</v>
      </c>
      <c r="E119" s="7" t="n">
        <v>360</v>
      </c>
      <c r="F119" s="9" t="n">
        <v>60</v>
      </c>
      <c r="G119" s="7" t="n">
        <v>180</v>
      </c>
      <c r="H119" s="7" t="n">
        <f aca="false">E119+G119</f>
        <v>540</v>
      </c>
    </row>
    <row r="120" customFormat="false" ht="15" hidden="false" customHeight="false" outlineLevel="0" collapsed="false">
      <c r="A120" s="7" t="n">
        <v>115</v>
      </c>
      <c r="B120" s="8" t="s">
        <v>199</v>
      </c>
      <c r="C120" s="8" t="s">
        <v>191</v>
      </c>
      <c r="D120" s="8"/>
      <c r="E120" s="7"/>
      <c r="F120" s="9" t="n">
        <v>60</v>
      </c>
      <c r="G120" s="7" t="n">
        <v>180</v>
      </c>
      <c r="H120" s="7" t="n">
        <f aca="false">E120+G120</f>
        <v>180</v>
      </c>
    </row>
    <row r="121" customFormat="false" ht="15" hidden="false" customHeight="false" outlineLevel="0" collapsed="false">
      <c r="A121" s="7" t="n">
        <v>116</v>
      </c>
      <c r="B121" s="8" t="s">
        <v>200</v>
      </c>
      <c r="C121" s="8" t="s">
        <v>184</v>
      </c>
      <c r="D121" s="8" t="n">
        <v>120</v>
      </c>
      <c r="E121" s="7" t="n">
        <v>360</v>
      </c>
      <c r="F121" s="9" t="n">
        <v>60</v>
      </c>
      <c r="G121" s="7" t="n">
        <v>180</v>
      </c>
      <c r="H121" s="7" t="n">
        <f aca="false">E121+G121</f>
        <v>540</v>
      </c>
    </row>
    <row r="122" customFormat="false" ht="15" hidden="false" customHeight="false" outlineLevel="0" collapsed="false">
      <c r="A122" s="7" t="n">
        <v>117</v>
      </c>
      <c r="B122" s="8" t="s">
        <v>201</v>
      </c>
      <c r="C122" s="8" t="s">
        <v>191</v>
      </c>
      <c r="D122" s="8"/>
      <c r="E122" s="7"/>
      <c r="F122" s="9" t="n">
        <v>60</v>
      </c>
      <c r="G122" s="7" t="n">
        <v>180</v>
      </c>
      <c r="H122" s="7" t="n">
        <f aca="false">E122+G122</f>
        <v>180</v>
      </c>
    </row>
    <row r="123" customFormat="false" ht="15" hidden="false" customHeight="false" outlineLevel="0" collapsed="false">
      <c r="A123" s="7" t="n">
        <v>118</v>
      </c>
      <c r="B123" s="8" t="s">
        <v>202</v>
      </c>
      <c r="C123" s="8" t="s">
        <v>203</v>
      </c>
      <c r="D123" s="8"/>
      <c r="E123" s="7"/>
      <c r="F123" s="9" t="n">
        <v>60</v>
      </c>
      <c r="G123" s="7" t="n">
        <v>180</v>
      </c>
      <c r="H123" s="7" t="n">
        <f aca="false">E123+G123</f>
        <v>180</v>
      </c>
    </row>
    <row r="124" customFormat="false" ht="15" hidden="false" customHeight="false" outlineLevel="0" collapsed="false">
      <c r="A124" s="7" t="n">
        <v>119</v>
      </c>
      <c r="B124" s="8" t="s">
        <v>204</v>
      </c>
      <c r="C124" s="8" t="s">
        <v>191</v>
      </c>
      <c r="D124" s="8" t="n">
        <v>80</v>
      </c>
      <c r="E124" s="7" t="n">
        <v>240</v>
      </c>
      <c r="F124" s="9" t="n">
        <v>60</v>
      </c>
      <c r="G124" s="7" t="n">
        <v>180</v>
      </c>
      <c r="H124" s="7" t="n">
        <f aca="false">E124+G124</f>
        <v>420</v>
      </c>
    </row>
    <row r="125" customFormat="false" ht="15" hidden="false" customHeight="false" outlineLevel="0" collapsed="false">
      <c r="A125" s="7" t="n">
        <v>120</v>
      </c>
      <c r="B125" s="8" t="s">
        <v>205</v>
      </c>
      <c r="C125" s="8" t="s">
        <v>160</v>
      </c>
      <c r="D125" s="8"/>
      <c r="E125" s="7"/>
      <c r="F125" s="9" t="n">
        <v>60</v>
      </c>
      <c r="G125" s="7" t="n">
        <v>180</v>
      </c>
      <c r="H125" s="7" t="n">
        <f aca="false">E125+G125</f>
        <v>180</v>
      </c>
    </row>
    <row r="126" customFormat="false" ht="15" hidden="false" customHeight="false" outlineLevel="0" collapsed="false">
      <c r="A126" s="7" t="n">
        <v>121</v>
      </c>
      <c r="B126" s="8" t="s">
        <v>206</v>
      </c>
      <c r="C126" s="8" t="s">
        <v>191</v>
      </c>
      <c r="D126" s="8" t="n">
        <v>120</v>
      </c>
      <c r="E126" s="7" t="n">
        <v>360</v>
      </c>
      <c r="F126" s="9" t="n">
        <v>60</v>
      </c>
      <c r="G126" s="7" t="n">
        <v>180</v>
      </c>
      <c r="H126" s="7" t="n">
        <f aca="false">E126+G126</f>
        <v>540</v>
      </c>
    </row>
    <row r="127" customFormat="false" ht="15" hidden="false" customHeight="false" outlineLevel="0" collapsed="false">
      <c r="A127" s="7" t="n">
        <v>122</v>
      </c>
      <c r="B127" s="8" t="s">
        <v>207</v>
      </c>
      <c r="C127" s="8" t="s">
        <v>177</v>
      </c>
      <c r="D127" s="8"/>
      <c r="E127" s="7"/>
      <c r="F127" s="9" t="n">
        <v>60</v>
      </c>
      <c r="G127" s="7" t="n">
        <v>180</v>
      </c>
      <c r="H127" s="7" t="n">
        <f aca="false">E127+G127</f>
        <v>180</v>
      </c>
    </row>
    <row r="128" customFormat="false" ht="15" hidden="false" customHeight="false" outlineLevel="0" collapsed="false">
      <c r="A128" s="7" t="n">
        <v>123</v>
      </c>
      <c r="B128" s="8" t="s">
        <v>208</v>
      </c>
      <c r="C128" s="8" t="s">
        <v>182</v>
      </c>
      <c r="D128" s="8"/>
      <c r="E128" s="7"/>
      <c r="F128" s="9" t="n">
        <v>60</v>
      </c>
      <c r="G128" s="7" t="n">
        <v>180</v>
      </c>
      <c r="H128" s="7" t="n">
        <f aca="false">E128+G128</f>
        <v>180</v>
      </c>
    </row>
    <row r="129" customFormat="false" ht="15" hidden="false" customHeight="false" outlineLevel="0" collapsed="false">
      <c r="A129" s="7" t="n">
        <v>124</v>
      </c>
      <c r="B129" s="8" t="s">
        <v>209</v>
      </c>
      <c r="C129" s="8" t="s">
        <v>210</v>
      </c>
      <c r="D129" s="8"/>
      <c r="E129" s="7"/>
      <c r="F129" s="9" t="n">
        <v>60</v>
      </c>
      <c r="G129" s="7" t="n">
        <v>180</v>
      </c>
      <c r="H129" s="7" t="n">
        <f aca="false">E129+G129</f>
        <v>180</v>
      </c>
    </row>
    <row r="130" customFormat="false" ht="15" hidden="false" customHeight="false" outlineLevel="0" collapsed="false">
      <c r="A130" s="7" t="n">
        <v>125</v>
      </c>
      <c r="B130" s="8" t="s">
        <v>211</v>
      </c>
      <c r="C130" s="8" t="s">
        <v>191</v>
      </c>
      <c r="D130" s="8"/>
      <c r="E130" s="7"/>
      <c r="F130" s="9" t="n">
        <v>60</v>
      </c>
      <c r="G130" s="7" t="n">
        <v>180</v>
      </c>
      <c r="H130" s="7" t="n">
        <f aca="false">E130+G130</f>
        <v>180</v>
      </c>
    </row>
    <row r="131" customFormat="false" ht="15" hidden="false" customHeight="false" outlineLevel="0" collapsed="false">
      <c r="A131" s="7" t="n">
        <v>126</v>
      </c>
      <c r="B131" s="8" t="s">
        <v>212</v>
      </c>
      <c r="C131" s="8" t="s">
        <v>213</v>
      </c>
      <c r="D131" s="8"/>
      <c r="E131" s="7"/>
      <c r="F131" s="9" t="n">
        <v>60</v>
      </c>
      <c r="G131" s="7" t="n">
        <v>180</v>
      </c>
      <c r="H131" s="7" t="n">
        <f aca="false">E131+G131</f>
        <v>180</v>
      </c>
    </row>
    <row r="132" customFormat="false" ht="15" hidden="false" customHeight="false" outlineLevel="0" collapsed="false">
      <c r="A132" s="7" t="n">
        <v>127</v>
      </c>
      <c r="B132" s="8" t="s">
        <v>214</v>
      </c>
      <c r="C132" s="8" t="s">
        <v>191</v>
      </c>
      <c r="D132" s="8"/>
      <c r="E132" s="7"/>
      <c r="F132" s="9" t="n">
        <v>60</v>
      </c>
      <c r="G132" s="7" t="n">
        <v>180</v>
      </c>
      <c r="H132" s="7" t="n">
        <f aca="false">E132+G132</f>
        <v>180</v>
      </c>
    </row>
    <row r="133" customFormat="false" ht="15" hidden="false" customHeight="false" outlineLevel="0" collapsed="false">
      <c r="A133" s="7" t="n">
        <v>128</v>
      </c>
      <c r="B133" s="8" t="s">
        <v>215</v>
      </c>
      <c r="C133" s="8" t="s">
        <v>169</v>
      </c>
      <c r="D133" s="8"/>
      <c r="E133" s="7"/>
      <c r="F133" s="9" t="n">
        <v>60</v>
      </c>
      <c r="G133" s="7" t="n">
        <v>180</v>
      </c>
      <c r="H133" s="7" t="n">
        <f aca="false">E133+G133</f>
        <v>180</v>
      </c>
    </row>
    <row r="134" customFormat="false" ht="15" hidden="false" customHeight="false" outlineLevel="0" collapsed="false">
      <c r="A134" s="7" t="n">
        <v>129</v>
      </c>
      <c r="B134" s="8" t="s">
        <v>216</v>
      </c>
      <c r="C134" s="8" t="s">
        <v>217</v>
      </c>
      <c r="D134" s="8"/>
      <c r="E134" s="7"/>
      <c r="F134" s="9" t="n">
        <v>60</v>
      </c>
      <c r="G134" s="7" t="n">
        <v>180</v>
      </c>
      <c r="H134" s="7" t="n">
        <f aca="false">E134+G134</f>
        <v>180</v>
      </c>
    </row>
    <row r="135" customFormat="false" ht="15" hidden="false" customHeight="false" outlineLevel="0" collapsed="false">
      <c r="A135" s="7" t="n">
        <v>130</v>
      </c>
      <c r="B135" s="8" t="s">
        <v>218</v>
      </c>
      <c r="C135" s="8" t="s">
        <v>169</v>
      </c>
      <c r="D135" s="8"/>
      <c r="E135" s="7"/>
      <c r="F135" s="9" t="n">
        <v>60</v>
      </c>
      <c r="G135" s="7" t="n">
        <v>180</v>
      </c>
      <c r="H135" s="7" t="n">
        <f aca="false">E135+G135</f>
        <v>180</v>
      </c>
    </row>
    <row r="136" customFormat="false" ht="15" hidden="false" customHeight="false" outlineLevel="0" collapsed="false">
      <c r="A136" s="7" t="n">
        <v>131</v>
      </c>
      <c r="B136" s="8" t="s">
        <v>219</v>
      </c>
      <c r="C136" s="8" t="s">
        <v>220</v>
      </c>
      <c r="D136" s="8"/>
      <c r="E136" s="7"/>
      <c r="F136" s="9" t="n">
        <v>60</v>
      </c>
      <c r="G136" s="7" t="n">
        <v>180</v>
      </c>
      <c r="H136" s="7" t="n">
        <f aca="false">E136+G136</f>
        <v>180</v>
      </c>
    </row>
    <row r="137" customFormat="false" ht="15" hidden="false" customHeight="false" outlineLevel="0" collapsed="false">
      <c r="A137" s="7" t="n">
        <v>132</v>
      </c>
      <c r="B137" s="8" t="s">
        <v>221</v>
      </c>
      <c r="C137" s="8" t="s">
        <v>169</v>
      </c>
      <c r="D137" s="8" t="n">
        <v>120</v>
      </c>
      <c r="E137" s="7" t="n">
        <v>360</v>
      </c>
      <c r="F137" s="9" t="n">
        <v>60</v>
      </c>
      <c r="G137" s="7" t="n">
        <v>180</v>
      </c>
      <c r="H137" s="7" t="n">
        <f aca="false">E137+G137</f>
        <v>540</v>
      </c>
    </row>
    <row r="138" customFormat="false" ht="15" hidden="false" customHeight="false" outlineLevel="0" collapsed="false">
      <c r="A138" s="7" t="n">
        <v>133</v>
      </c>
      <c r="B138" s="8" t="s">
        <v>222</v>
      </c>
      <c r="C138" s="8" t="s">
        <v>217</v>
      </c>
      <c r="D138" s="8"/>
      <c r="E138" s="7"/>
      <c r="F138" s="9" t="n">
        <v>60</v>
      </c>
      <c r="G138" s="7" t="n">
        <v>180</v>
      </c>
      <c r="H138" s="7" t="n">
        <f aca="false">E138+G138</f>
        <v>180</v>
      </c>
    </row>
    <row r="139" customFormat="false" ht="15" hidden="false" customHeight="false" outlineLevel="0" collapsed="false">
      <c r="A139" s="7" t="n">
        <v>134</v>
      </c>
      <c r="B139" s="8" t="s">
        <v>223</v>
      </c>
      <c r="C139" s="8" t="s">
        <v>210</v>
      </c>
      <c r="D139" s="8"/>
      <c r="E139" s="7"/>
      <c r="F139" s="9" t="n">
        <v>60</v>
      </c>
      <c r="G139" s="7" t="n">
        <v>180</v>
      </c>
      <c r="H139" s="7" t="n">
        <f aca="false">E139+G139</f>
        <v>180</v>
      </c>
    </row>
    <row r="140" customFormat="false" ht="15" hidden="false" customHeight="false" outlineLevel="0" collapsed="false">
      <c r="A140" s="7" t="n">
        <v>135</v>
      </c>
      <c r="B140" s="8" t="s">
        <v>224</v>
      </c>
      <c r="C140" s="8" t="s">
        <v>220</v>
      </c>
      <c r="D140" s="8"/>
      <c r="E140" s="7"/>
      <c r="F140" s="9" t="n">
        <v>60</v>
      </c>
      <c r="G140" s="7" t="n">
        <v>180</v>
      </c>
      <c r="H140" s="7" t="n">
        <f aca="false">E140+G140</f>
        <v>180</v>
      </c>
    </row>
    <row r="141" customFormat="false" ht="15" hidden="false" customHeight="false" outlineLevel="0" collapsed="false">
      <c r="A141" s="7" t="n">
        <v>136</v>
      </c>
      <c r="B141" s="8" t="s">
        <v>225</v>
      </c>
      <c r="C141" s="8" t="s">
        <v>226</v>
      </c>
      <c r="D141" s="8"/>
      <c r="E141" s="7"/>
      <c r="F141" s="9" t="n">
        <v>60</v>
      </c>
      <c r="G141" s="7" t="n">
        <v>180</v>
      </c>
      <c r="H141" s="7" t="n">
        <f aca="false">E141+G141</f>
        <v>180</v>
      </c>
    </row>
    <row r="142" customFormat="false" ht="15" hidden="false" customHeight="false" outlineLevel="0" collapsed="false">
      <c r="A142" s="7" t="n">
        <v>137</v>
      </c>
      <c r="B142" s="8" t="s">
        <v>227</v>
      </c>
      <c r="C142" s="8" t="s">
        <v>220</v>
      </c>
      <c r="D142" s="8"/>
      <c r="E142" s="7"/>
      <c r="F142" s="9" t="n">
        <v>60</v>
      </c>
      <c r="G142" s="7" t="n">
        <v>180</v>
      </c>
      <c r="H142" s="7" t="n">
        <f aca="false">E142+G142</f>
        <v>180</v>
      </c>
    </row>
    <row r="143" customFormat="false" ht="15" hidden="false" customHeight="false" outlineLevel="0" collapsed="false">
      <c r="A143" s="7" t="n">
        <v>138</v>
      </c>
      <c r="B143" s="8" t="s">
        <v>228</v>
      </c>
      <c r="C143" s="8" t="s">
        <v>229</v>
      </c>
      <c r="D143" s="8" t="n">
        <v>80</v>
      </c>
      <c r="E143" s="7" t="n">
        <v>240</v>
      </c>
      <c r="F143" s="9" t="n">
        <v>60</v>
      </c>
      <c r="G143" s="7" t="n">
        <v>180</v>
      </c>
      <c r="H143" s="7" t="n">
        <f aca="false">E143+G143</f>
        <v>420</v>
      </c>
    </row>
    <row r="144" customFormat="false" ht="15" hidden="false" customHeight="false" outlineLevel="0" collapsed="false">
      <c r="A144" s="7" t="n">
        <v>139</v>
      </c>
      <c r="B144" s="8" t="s">
        <v>230</v>
      </c>
      <c r="C144" s="8" t="s">
        <v>220</v>
      </c>
      <c r="D144" s="8"/>
      <c r="E144" s="7"/>
      <c r="F144" s="9" t="n">
        <v>60</v>
      </c>
      <c r="G144" s="7" t="n">
        <v>180</v>
      </c>
      <c r="H144" s="7" t="n">
        <f aca="false">E144+G144</f>
        <v>180</v>
      </c>
    </row>
    <row r="145" customFormat="false" ht="15" hidden="false" customHeight="false" outlineLevel="0" collapsed="false">
      <c r="A145" s="7" t="n">
        <v>140</v>
      </c>
      <c r="B145" s="8" t="s">
        <v>231</v>
      </c>
      <c r="C145" s="8" t="s">
        <v>232</v>
      </c>
      <c r="D145" s="8" t="n">
        <v>80</v>
      </c>
      <c r="E145" s="7" t="n">
        <v>240</v>
      </c>
      <c r="F145" s="9" t="n">
        <v>60</v>
      </c>
      <c r="G145" s="7" t="n">
        <v>180</v>
      </c>
      <c r="H145" s="7" t="n">
        <f aca="false">E145+G145</f>
        <v>420</v>
      </c>
    </row>
    <row r="146" customFormat="false" ht="15" hidden="false" customHeight="false" outlineLevel="0" collapsed="false">
      <c r="A146" s="7" t="n">
        <v>141</v>
      </c>
      <c r="B146" s="8" t="s">
        <v>233</v>
      </c>
      <c r="C146" s="8" t="s">
        <v>234</v>
      </c>
      <c r="D146" s="8"/>
      <c r="E146" s="7"/>
      <c r="F146" s="9" t="n">
        <v>60</v>
      </c>
      <c r="G146" s="7" t="n">
        <v>180</v>
      </c>
      <c r="H146" s="7" t="n">
        <f aca="false">E146+G146</f>
        <v>180</v>
      </c>
    </row>
    <row r="147" customFormat="false" ht="15" hidden="false" customHeight="false" outlineLevel="0" collapsed="false">
      <c r="A147" s="7" t="n">
        <v>142</v>
      </c>
      <c r="B147" s="8" t="s">
        <v>235</v>
      </c>
      <c r="C147" s="8" t="s">
        <v>32</v>
      </c>
      <c r="D147" s="8" t="n">
        <v>80</v>
      </c>
      <c r="E147" s="7" t="n">
        <v>240</v>
      </c>
      <c r="F147" s="9" t="n">
        <v>60</v>
      </c>
      <c r="G147" s="7" t="n">
        <v>180</v>
      </c>
      <c r="H147" s="7" t="n">
        <f aca="false">E147+G147</f>
        <v>420</v>
      </c>
    </row>
    <row r="148" customFormat="false" ht="15" hidden="false" customHeight="false" outlineLevel="0" collapsed="false">
      <c r="A148" s="7" t="n">
        <v>143</v>
      </c>
      <c r="B148" s="8" t="s">
        <v>236</v>
      </c>
      <c r="C148" s="8" t="s">
        <v>220</v>
      </c>
      <c r="D148" s="8" t="n">
        <v>80</v>
      </c>
      <c r="E148" s="7" t="n">
        <v>240</v>
      </c>
      <c r="F148" s="9" t="n">
        <v>60</v>
      </c>
      <c r="G148" s="7" t="n">
        <v>180</v>
      </c>
      <c r="H148" s="7" t="n">
        <f aca="false">E148+G148</f>
        <v>420</v>
      </c>
    </row>
    <row r="149" customFormat="false" ht="15" hidden="false" customHeight="false" outlineLevel="0" collapsed="false">
      <c r="A149" s="7" t="n">
        <v>144</v>
      </c>
      <c r="B149" s="8" t="s">
        <v>237</v>
      </c>
      <c r="C149" s="8" t="s">
        <v>238</v>
      </c>
      <c r="D149" s="8" t="n">
        <v>120</v>
      </c>
      <c r="E149" s="7" t="n">
        <v>360</v>
      </c>
      <c r="F149" s="9" t="n">
        <v>60</v>
      </c>
      <c r="G149" s="7" t="n">
        <v>180</v>
      </c>
      <c r="H149" s="7" t="n">
        <f aca="false">E149+G149</f>
        <v>540</v>
      </c>
    </row>
    <row r="150" customFormat="false" ht="15" hidden="false" customHeight="false" outlineLevel="0" collapsed="false">
      <c r="A150" s="7" t="n">
        <v>145</v>
      </c>
      <c r="B150" s="8" t="s">
        <v>239</v>
      </c>
      <c r="C150" s="8" t="s">
        <v>240</v>
      </c>
      <c r="D150" s="8" t="n">
        <v>80</v>
      </c>
      <c r="E150" s="7" t="n">
        <v>240</v>
      </c>
      <c r="F150" s="9" t="n">
        <v>60</v>
      </c>
      <c r="G150" s="7" t="n">
        <v>180</v>
      </c>
      <c r="H150" s="7" t="n">
        <f aca="false">E150+G150</f>
        <v>420</v>
      </c>
    </row>
    <row r="151" customFormat="false" ht="15" hidden="false" customHeight="false" outlineLevel="0" collapsed="false">
      <c r="A151" s="7" t="n">
        <v>146</v>
      </c>
      <c r="B151" s="8" t="s">
        <v>241</v>
      </c>
      <c r="C151" s="8" t="s">
        <v>242</v>
      </c>
      <c r="D151" s="8" t="n">
        <v>80</v>
      </c>
      <c r="E151" s="7" t="n">
        <v>240</v>
      </c>
      <c r="F151" s="9" t="n">
        <v>60</v>
      </c>
      <c r="G151" s="7" t="n">
        <v>180</v>
      </c>
      <c r="H151" s="7" t="n">
        <f aca="false">E151+G151</f>
        <v>420</v>
      </c>
    </row>
    <row r="152" customFormat="false" ht="15" hidden="false" customHeight="false" outlineLevel="0" collapsed="false">
      <c r="A152" s="7" t="n">
        <v>147</v>
      </c>
      <c r="B152" s="8" t="s">
        <v>243</v>
      </c>
      <c r="C152" s="8" t="s">
        <v>220</v>
      </c>
      <c r="D152" s="8" t="n">
        <v>120</v>
      </c>
      <c r="E152" s="7" t="n">
        <v>360</v>
      </c>
      <c r="F152" s="9" t="n">
        <v>60</v>
      </c>
      <c r="G152" s="7" t="n">
        <v>180</v>
      </c>
      <c r="H152" s="7" t="n">
        <f aca="false">E152+G152</f>
        <v>540</v>
      </c>
    </row>
    <row r="153" customFormat="false" ht="15" hidden="false" customHeight="false" outlineLevel="0" collapsed="false">
      <c r="A153" s="7" t="n">
        <v>148</v>
      </c>
      <c r="B153" s="8" t="s">
        <v>244</v>
      </c>
      <c r="C153" s="8" t="s">
        <v>242</v>
      </c>
      <c r="D153" s="8" t="n">
        <v>120</v>
      </c>
      <c r="E153" s="7" t="n">
        <v>360</v>
      </c>
      <c r="F153" s="9" t="n">
        <v>60</v>
      </c>
      <c r="G153" s="7" t="n">
        <v>180</v>
      </c>
      <c r="H153" s="7" t="n">
        <f aca="false">E153+G153</f>
        <v>540</v>
      </c>
    </row>
    <row r="154" customFormat="false" ht="15" hidden="false" customHeight="false" outlineLevel="0" collapsed="false">
      <c r="A154" s="7" t="n">
        <v>149</v>
      </c>
      <c r="B154" s="8" t="s">
        <v>245</v>
      </c>
      <c r="C154" s="8" t="s">
        <v>220</v>
      </c>
      <c r="D154" s="8" t="n">
        <v>80</v>
      </c>
      <c r="E154" s="7" t="n">
        <v>240</v>
      </c>
      <c r="F154" s="9" t="n">
        <v>60</v>
      </c>
      <c r="G154" s="7" t="n">
        <v>180</v>
      </c>
      <c r="H154" s="7" t="n">
        <f aca="false">E154+G154</f>
        <v>420</v>
      </c>
    </row>
    <row r="155" customFormat="false" ht="15" hidden="false" customHeight="false" outlineLevel="0" collapsed="false">
      <c r="A155" s="7" t="n">
        <v>150</v>
      </c>
      <c r="B155" s="8" t="s">
        <v>246</v>
      </c>
      <c r="C155" s="8" t="s">
        <v>247</v>
      </c>
      <c r="D155" s="8" t="n">
        <v>80</v>
      </c>
      <c r="E155" s="7" t="n">
        <v>240</v>
      </c>
      <c r="F155" s="9" t="n">
        <v>60</v>
      </c>
      <c r="G155" s="7" t="n">
        <v>180</v>
      </c>
      <c r="H155" s="7" t="n">
        <f aca="false">E155+G155</f>
        <v>420</v>
      </c>
    </row>
    <row r="156" customFormat="false" ht="15" hidden="false" customHeight="false" outlineLevel="0" collapsed="false">
      <c r="A156" s="7" t="n">
        <v>151</v>
      </c>
      <c r="B156" s="8" t="s">
        <v>248</v>
      </c>
      <c r="C156" s="8" t="s">
        <v>217</v>
      </c>
      <c r="D156" s="8" t="n">
        <v>80</v>
      </c>
      <c r="E156" s="7" t="n">
        <v>240</v>
      </c>
      <c r="F156" s="9" t="n">
        <v>60</v>
      </c>
      <c r="G156" s="7" t="n">
        <v>180</v>
      </c>
      <c r="H156" s="7" t="n">
        <f aca="false">E156+G156</f>
        <v>420</v>
      </c>
    </row>
    <row r="157" customFormat="false" ht="15" hidden="false" customHeight="false" outlineLevel="0" collapsed="false">
      <c r="A157" s="7" t="n">
        <v>152</v>
      </c>
      <c r="B157" s="8" t="s">
        <v>249</v>
      </c>
      <c r="C157" s="8" t="s">
        <v>250</v>
      </c>
      <c r="D157" s="8" t="n">
        <v>80</v>
      </c>
      <c r="E157" s="7" t="n">
        <v>240</v>
      </c>
      <c r="F157" s="9" t="n">
        <v>60</v>
      </c>
      <c r="G157" s="7" t="n">
        <v>180</v>
      </c>
      <c r="H157" s="7" t="n">
        <f aca="false">E157+G157</f>
        <v>420</v>
      </c>
    </row>
    <row r="158" customFormat="false" ht="15" hidden="false" customHeight="false" outlineLevel="0" collapsed="false">
      <c r="A158" s="7" t="n">
        <v>153</v>
      </c>
      <c r="B158" s="8" t="s">
        <v>251</v>
      </c>
      <c r="C158" s="8" t="s">
        <v>252</v>
      </c>
      <c r="D158" s="8" t="n">
        <v>80</v>
      </c>
      <c r="E158" s="7" t="n">
        <v>240</v>
      </c>
      <c r="F158" s="9" t="n">
        <v>60</v>
      </c>
      <c r="G158" s="7" t="n">
        <v>180</v>
      </c>
      <c r="H158" s="7" t="n">
        <f aca="false">E158+G158</f>
        <v>420</v>
      </c>
    </row>
    <row r="159" customFormat="false" ht="15" hidden="false" customHeight="false" outlineLevel="0" collapsed="false">
      <c r="A159" s="7" t="n">
        <v>154</v>
      </c>
      <c r="B159" s="8" t="s">
        <v>253</v>
      </c>
      <c r="C159" s="8" t="s">
        <v>254</v>
      </c>
      <c r="D159" s="8" t="n">
        <v>120</v>
      </c>
      <c r="E159" s="7" t="n">
        <v>360</v>
      </c>
      <c r="F159" s="9" t="n">
        <v>60</v>
      </c>
      <c r="G159" s="7" t="n">
        <v>180</v>
      </c>
      <c r="H159" s="7" t="n">
        <f aca="false">E159+G159</f>
        <v>540</v>
      </c>
    </row>
    <row r="160" customFormat="false" ht="15" hidden="false" customHeight="false" outlineLevel="0" collapsed="false">
      <c r="A160" s="7" t="n">
        <v>155</v>
      </c>
      <c r="B160" s="8" t="s">
        <v>255</v>
      </c>
      <c r="C160" s="8" t="s">
        <v>78</v>
      </c>
      <c r="D160" s="8" t="n">
        <v>120</v>
      </c>
      <c r="E160" s="7" t="n">
        <v>360</v>
      </c>
      <c r="F160" s="9" t="n">
        <v>60</v>
      </c>
      <c r="G160" s="7" t="n">
        <v>180</v>
      </c>
      <c r="H160" s="7" t="n">
        <f aca="false">E160+G160</f>
        <v>540</v>
      </c>
    </row>
    <row r="161" customFormat="false" ht="15" hidden="false" customHeight="false" outlineLevel="0" collapsed="false">
      <c r="A161" s="7" t="n">
        <v>156</v>
      </c>
      <c r="B161" s="8" t="s">
        <v>256</v>
      </c>
      <c r="C161" s="8" t="s">
        <v>257</v>
      </c>
      <c r="D161" s="8" t="n">
        <v>120</v>
      </c>
      <c r="E161" s="7" t="n">
        <v>360</v>
      </c>
      <c r="F161" s="9" t="n">
        <v>60</v>
      </c>
      <c r="G161" s="7" t="n">
        <v>180</v>
      </c>
      <c r="H161" s="7" t="n">
        <f aca="false">E161+G161</f>
        <v>540</v>
      </c>
    </row>
    <row r="162" customFormat="false" ht="15" hidden="false" customHeight="false" outlineLevel="0" collapsed="false">
      <c r="A162" s="7" t="n">
        <v>157</v>
      </c>
      <c r="B162" s="8" t="s">
        <v>258</v>
      </c>
      <c r="C162" s="8" t="s">
        <v>259</v>
      </c>
      <c r="D162" s="8"/>
      <c r="E162" s="7"/>
      <c r="F162" s="9" t="n">
        <v>60</v>
      </c>
      <c r="G162" s="7" t="n">
        <v>180</v>
      </c>
      <c r="H162" s="7" t="n">
        <f aca="false">E162+G162</f>
        <v>180</v>
      </c>
    </row>
    <row r="163" customFormat="false" ht="15" hidden="false" customHeight="false" outlineLevel="0" collapsed="false">
      <c r="A163" s="7" t="n">
        <v>158</v>
      </c>
      <c r="B163" s="8" t="s">
        <v>260</v>
      </c>
      <c r="C163" s="8" t="s">
        <v>217</v>
      </c>
      <c r="D163" s="8"/>
      <c r="E163" s="7"/>
      <c r="F163" s="9" t="n">
        <v>60</v>
      </c>
      <c r="G163" s="7" t="n">
        <v>180</v>
      </c>
      <c r="H163" s="7" t="n">
        <f aca="false">E163+G163</f>
        <v>180</v>
      </c>
    </row>
    <row r="164" customFormat="false" ht="15" hidden="false" customHeight="false" outlineLevel="0" collapsed="false">
      <c r="A164" s="7" t="n">
        <v>159</v>
      </c>
      <c r="B164" s="8" t="s">
        <v>261</v>
      </c>
      <c r="C164" s="8" t="s">
        <v>262</v>
      </c>
      <c r="D164" s="8"/>
      <c r="E164" s="7"/>
      <c r="F164" s="9" t="n">
        <v>60</v>
      </c>
      <c r="G164" s="7" t="n">
        <v>180</v>
      </c>
      <c r="H164" s="7" t="n">
        <f aca="false">E164+G164</f>
        <v>180</v>
      </c>
    </row>
    <row r="165" customFormat="false" ht="15" hidden="false" customHeight="false" outlineLevel="0" collapsed="false">
      <c r="A165" s="7" t="n">
        <v>160</v>
      </c>
      <c r="B165" s="8" t="s">
        <v>263</v>
      </c>
      <c r="C165" s="8" t="s">
        <v>264</v>
      </c>
      <c r="D165" s="8" t="n">
        <v>120</v>
      </c>
      <c r="E165" s="7" t="n">
        <v>360</v>
      </c>
      <c r="F165" s="9" t="n">
        <v>60</v>
      </c>
      <c r="G165" s="7" t="n">
        <v>180</v>
      </c>
      <c r="H165" s="7" t="n">
        <f aca="false">E165+G165</f>
        <v>540</v>
      </c>
    </row>
    <row r="166" customFormat="false" ht="15" hidden="false" customHeight="false" outlineLevel="0" collapsed="false">
      <c r="A166" s="7" t="n">
        <v>161</v>
      </c>
      <c r="B166" s="8" t="s">
        <v>265</v>
      </c>
      <c r="C166" s="8" t="s">
        <v>238</v>
      </c>
      <c r="D166" s="8"/>
      <c r="E166" s="7"/>
      <c r="F166" s="9" t="n">
        <v>60</v>
      </c>
      <c r="G166" s="7" t="n">
        <v>180</v>
      </c>
      <c r="H166" s="7" t="n">
        <f aca="false">E166+G166</f>
        <v>180</v>
      </c>
    </row>
    <row r="167" customFormat="false" ht="15" hidden="false" customHeight="false" outlineLevel="0" collapsed="false">
      <c r="A167" s="7" t="n">
        <v>162</v>
      </c>
      <c r="B167" s="8" t="s">
        <v>266</v>
      </c>
      <c r="C167" s="8" t="s">
        <v>267</v>
      </c>
      <c r="D167" s="8" t="n">
        <v>80</v>
      </c>
      <c r="E167" s="7" t="n">
        <v>240</v>
      </c>
      <c r="F167" s="9" t="n">
        <v>60</v>
      </c>
      <c r="G167" s="7" t="n">
        <v>180</v>
      </c>
      <c r="H167" s="7" t="n">
        <f aca="false">E167+G167</f>
        <v>420</v>
      </c>
    </row>
    <row r="168" customFormat="false" ht="15" hidden="false" customHeight="false" outlineLevel="0" collapsed="false">
      <c r="A168" s="7" t="n">
        <v>163</v>
      </c>
      <c r="B168" s="8" t="s">
        <v>268</v>
      </c>
      <c r="C168" s="8" t="s">
        <v>269</v>
      </c>
      <c r="D168" s="8" t="n">
        <v>120</v>
      </c>
      <c r="E168" s="7" t="n">
        <v>360</v>
      </c>
      <c r="F168" s="9" t="n">
        <v>60</v>
      </c>
      <c r="G168" s="7" t="n">
        <v>180</v>
      </c>
      <c r="H168" s="7" t="n">
        <f aca="false">E168+G168</f>
        <v>540</v>
      </c>
    </row>
    <row r="169" customFormat="false" ht="15" hidden="false" customHeight="false" outlineLevel="0" collapsed="false">
      <c r="A169" s="7" t="n">
        <v>164</v>
      </c>
      <c r="B169" s="8" t="s">
        <v>270</v>
      </c>
      <c r="C169" s="8" t="s">
        <v>32</v>
      </c>
      <c r="D169" s="8"/>
      <c r="E169" s="7"/>
      <c r="F169" s="9" t="n">
        <v>60</v>
      </c>
      <c r="G169" s="7" t="n">
        <v>180</v>
      </c>
      <c r="H169" s="7" t="n">
        <f aca="false">E169+G169</f>
        <v>180</v>
      </c>
    </row>
    <row r="170" customFormat="false" ht="15" hidden="false" customHeight="false" outlineLevel="0" collapsed="false">
      <c r="A170" s="7" t="n">
        <v>165</v>
      </c>
      <c r="B170" s="8" t="s">
        <v>271</v>
      </c>
      <c r="C170" s="8" t="s">
        <v>182</v>
      </c>
      <c r="D170" s="8" t="n">
        <v>120</v>
      </c>
      <c r="E170" s="7" t="n">
        <v>360</v>
      </c>
      <c r="F170" s="9" t="n">
        <v>60</v>
      </c>
      <c r="G170" s="7" t="n">
        <v>180</v>
      </c>
      <c r="H170" s="7" t="n">
        <f aca="false">E170+G170</f>
        <v>540</v>
      </c>
    </row>
    <row r="171" customFormat="false" ht="15" hidden="false" customHeight="false" outlineLevel="0" collapsed="false">
      <c r="A171" s="7" t="n">
        <v>166</v>
      </c>
      <c r="B171" s="8" t="s">
        <v>272</v>
      </c>
      <c r="C171" s="8" t="s">
        <v>24</v>
      </c>
      <c r="D171" s="8"/>
      <c r="E171" s="7"/>
      <c r="F171" s="9" t="n">
        <v>60</v>
      </c>
      <c r="G171" s="7" t="n">
        <v>180</v>
      </c>
      <c r="H171" s="7" t="n">
        <f aca="false">E171+G171</f>
        <v>180</v>
      </c>
    </row>
    <row r="172" customFormat="false" ht="15" hidden="false" customHeight="false" outlineLevel="0" collapsed="false">
      <c r="A172" s="7" t="n">
        <v>167</v>
      </c>
      <c r="B172" s="8" t="s">
        <v>273</v>
      </c>
      <c r="C172" s="8" t="s">
        <v>274</v>
      </c>
      <c r="D172" s="8" t="n">
        <v>120</v>
      </c>
      <c r="E172" s="7" t="n">
        <v>360</v>
      </c>
      <c r="F172" s="9" t="n">
        <v>60</v>
      </c>
      <c r="G172" s="7" t="n">
        <v>180</v>
      </c>
      <c r="H172" s="7" t="n">
        <f aca="false">E172+G172</f>
        <v>540</v>
      </c>
    </row>
    <row r="173" customFormat="false" ht="15" hidden="false" customHeight="false" outlineLevel="0" collapsed="false">
      <c r="A173" s="7" t="n">
        <v>168</v>
      </c>
      <c r="B173" s="8" t="s">
        <v>275</v>
      </c>
      <c r="C173" s="8" t="s">
        <v>276</v>
      </c>
      <c r="D173" s="8"/>
      <c r="E173" s="7"/>
      <c r="F173" s="9" t="n">
        <v>60</v>
      </c>
      <c r="G173" s="7" t="n">
        <v>180</v>
      </c>
      <c r="H173" s="7" t="n">
        <f aca="false">E173+G173</f>
        <v>180</v>
      </c>
    </row>
    <row r="174" customFormat="false" ht="15" hidden="false" customHeight="false" outlineLevel="0" collapsed="false">
      <c r="A174" s="7" t="n">
        <v>169</v>
      </c>
      <c r="B174" s="8" t="s">
        <v>277</v>
      </c>
      <c r="C174" s="8" t="s">
        <v>179</v>
      </c>
      <c r="D174" s="8" t="n">
        <v>120</v>
      </c>
      <c r="E174" s="7" t="n">
        <v>360</v>
      </c>
      <c r="F174" s="9" t="n">
        <v>60</v>
      </c>
      <c r="G174" s="7" t="n">
        <v>180</v>
      </c>
      <c r="H174" s="7" t="n">
        <f aca="false">E174+G174</f>
        <v>540</v>
      </c>
    </row>
    <row r="175" customFormat="false" ht="15" hidden="false" customHeight="false" outlineLevel="0" collapsed="false">
      <c r="A175" s="7" t="n">
        <v>170</v>
      </c>
      <c r="B175" s="8" t="s">
        <v>278</v>
      </c>
      <c r="C175" s="8" t="s">
        <v>232</v>
      </c>
      <c r="D175" s="8"/>
      <c r="E175" s="7"/>
      <c r="F175" s="9" t="n">
        <v>60</v>
      </c>
      <c r="G175" s="7" t="n">
        <v>180</v>
      </c>
      <c r="H175" s="7" t="n">
        <f aca="false">E175+G175</f>
        <v>180</v>
      </c>
    </row>
    <row r="176" customFormat="false" ht="15" hidden="false" customHeight="false" outlineLevel="0" collapsed="false">
      <c r="A176" s="7" t="n">
        <v>171</v>
      </c>
      <c r="B176" s="8" t="s">
        <v>279</v>
      </c>
      <c r="C176" s="8" t="s">
        <v>280</v>
      </c>
      <c r="D176" s="8"/>
      <c r="E176" s="7"/>
      <c r="F176" s="9" t="n">
        <v>60</v>
      </c>
      <c r="G176" s="7" t="n">
        <v>180</v>
      </c>
      <c r="H176" s="7" t="n">
        <f aca="false">E176+G176</f>
        <v>180</v>
      </c>
    </row>
    <row r="177" customFormat="false" ht="15" hidden="false" customHeight="false" outlineLevel="0" collapsed="false">
      <c r="A177" s="7" t="n">
        <v>172</v>
      </c>
      <c r="B177" s="8" t="s">
        <v>281</v>
      </c>
      <c r="C177" s="8" t="s">
        <v>282</v>
      </c>
      <c r="D177" s="8"/>
      <c r="E177" s="7"/>
      <c r="F177" s="9" t="n">
        <v>60</v>
      </c>
      <c r="G177" s="7" t="n">
        <v>180</v>
      </c>
      <c r="H177" s="7" t="n">
        <f aca="false">E177+G177</f>
        <v>180</v>
      </c>
    </row>
    <row r="178" customFormat="false" ht="15" hidden="false" customHeight="false" outlineLevel="0" collapsed="false">
      <c r="A178" s="7" t="n">
        <v>173</v>
      </c>
      <c r="B178" s="8" t="s">
        <v>283</v>
      </c>
      <c r="C178" s="8" t="s">
        <v>284</v>
      </c>
      <c r="D178" s="8"/>
      <c r="E178" s="7"/>
      <c r="F178" s="9" t="n">
        <v>60</v>
      </c>
      <c r="G178" s="7" t="n">
        <v>180</v>
      </c>
      <c r="H178" s="7" t="n">
        <f aca="false">E178+G178</f>
        <v>180</v>
      </c>
    </row>
    <row r="179" customFormat="false" ht="15" hidden="false" customHeight="false" outlineLevel="0" collapsed="false">
      <c r="A179" s="7" t="n">
        <v>174</v>
      </c>
      <c r="B179" s="8" t="s">
        <v>268</v>
      </c>
      <c r="C179" s="8" t="s">
        <v>285</v>
      </c>
      <c r="D179" s="8" t="n">
        <v>80</v>
      </c>
      <c r="E179" s="7" t="n">
        <v>240</v>
      </c>
      <c r="F179" s="9" t="n">
        <v>60</v>
      </c>
      <c r="G179" s="7" t="n">
        <v>180</v>
      </c>
      <c r="H179" s="7" t="n">
        <f aca="false">E179+G179</f>
        <v>420</v>
      </c>
    </row>
    <row r="180" customFormat="false" ht="15" hidden="false" customHeight="false" outlineLevel="0" collapsed="false">
      <c r="A180" s="7" t="n">
        <v>175</v>
      </c>
      <c r="B180" s="8" t="s">
        <v>286</v>
      </c>
      <c r="C180" s="8" t="s">
        <v>287</v>
      </c>
      <c r="D180" s="8" t="n">
        <v>120</v>
      </c>
      <c r="E180" s="7" t="n">
        <v>360</v>
      </c>
      <c r="F180" s="9" t="n">
        <v>60</v>
      </c>
      <c r="G180" s="7" t="n">
        <v>180</v>
      </c>
      <c r="H180" s="7" t="n">
        <f aca="false">E180+G180</f>
        <v>540</v>
      </c>
    </row>
    <row r="181" customFormat="false" ht="15" hidden="false" customHeight="false" outlineLevel="0" collapsed="false">
      <c r="A181" s="7" t="n">
        <v>176</v>
      </c>
      <c r="B181" s="8" t="s">
        <v>288</v>
      </c>
      <c r="C181" s="8" t="s">
        <v>289</v>
      </c>
      <c r="D181" s="8"/>
      <c r="E181" s="7"/>
      <c r="F181" s="9" t="n">
        <v>60</v>
      </c>
      <c r="G181" s="7" t="n">
        <v>180</v>
      </c>
      <c r="H181" s="7" t="n">
        <f aca="false">E181+G181</f>
        <v>180</v>
      </c>
    </row>
    <row r="182" customFormat="false" ht="15" hidden="false" customHeight="false" outlineLevel="0" collapsed="false">
      <c r="A182" s="7" t="n">
        <v>177</v>
      </c>
      <c r="B182" s="8" t="s">
        <v>290</v>
      </c>
      <c r="C182" s="8" t="s">
        <v>289</v>
      </c>
      <c r="D182" s="8" t="n">
        <v>120</v>
      </c>
      <c r="E182" s="7" t="n">
        <v>360</v>
      </c>
      <c r="F182" s="9" t="n">
        <v>60</v>
      </c>
      <c r="G182" s="7" t="n">
        <v>180</v>
      </c>
      <c r="H182" s="7" t="n">
        <f aca="false">E182+G182</f>
        <v>540</v>
      </c>
    </row>
    <row r="183" customFormat="false" ht="15" hidden="false" customHeight="false" outlineLevel="0" collapsed="false">
      <c r="A183" s="7" t="n">
        <v>178</v>
      </c>
      <c r="B183" s="8" t="s">
        <v>291</v>
      </c>
      <c r="C183" s="8" t="s">
        <v>292</v>
      </c>
      <c r="D183" s="8" t="n">
        <v>120</v>
      </c>
      <c r="E183" s="7" t="n">
        <v>360</v>
      </c>
      <c r="F183" s="9" t="n">
        <v>60</v>
      </c>
      <c r="G183" s="7" t="n">
        <v>180</v>
      </c>
      <c r="H183" s="7" t="n">
        <f aca="false">E183+G183</f>
        <v>540</v>
      </c>
    </row>
    <row r="184" customFormat="false" ht="15" hidden="false" customHeight="false" outlineLevel="0" collapsed="false">
      <c r="A184" s="7" t="n">
        <v>179</v>
      </c>
      <c r="B184" s="8" t="s">
        <v>293</v>
      </c>
      <c r="C184" s="8" t="s">
        <v>294</v>
      </c>
      <c r="D184" s="8" t="n">
        <v>80</v>
      </c>
      <c r="E184" s="7" t="n">
        <v>240</v>
      </c>
      <c r="F184" s="9" t="n">
        <v>60</v>
      </c>
      <c r="G184" s="7" t="n">
        <v>180</v>
      </c>
      <c r="H184" s="7" t="n">
        <f aca="false">E184+G184</f>
        <v>420</v>
      </c>
    </row>
    <row r="185" customFormat="false" ht="15" hidden="false" customHeight="false" outlineLevel="0" collapsed="false">
      <c r="A185" s="7" t="n">
        <v>180</v>
      </c>
      <c r="B185" s="8" t="s">
        <v>295</v>
      </c>
      <c r="C185" s="8" t="s">
        <v>296</v>
      </c>
      <c r="D185" s="8" t="n">
        <v>120</v>
      </c>
      <c r="E185" s="7" t="n">
        <v>360</v>
      </c>
      <c r="F185" s="9" t="n">
        <v>60</v>
      </c>
      <c r="G185" s="7" t="n">
        <v>180</v>
      </c>
      <c r="H185" s="7" t="n">
        <f aca="false">E185+G185</f>
        <v>540</v>
      </c>
    </row>
    <row r="186" customFormat="false" ht="15" hidden="false" customHeight="false" outlineLevel="0" collapsed="false">
      <c r="A186" s="7" t="n">
        <v>181</v>
      </c>
      <c r="B186" s="8" t="s">
        <v>297</v>
      </c>
      <c r="C186" s="8" t="s">
        <v>34</v>
      </c>
      <c r="D186" s="8" t="n">
        <v>120</v>
      </c>
      <c r="E186" s="7" t="n">
        <v>360</v>
      </c>
      <c r="F186" s="9" t="n">
        <v>60</v>
      </c>
      <c r="G186" s="7" t="n">
        <v>180</v>
      </c>
      <c r="H186" s="7" t="n">
        <f aca="false">E186+G186</f>
        <v>540</v>
      </c>
    </row>
    <row r="187" customFormat="false" ht="15" hidden="false" customHeight="false" outlineLevel="0" collapsed="false">
      <c r="A187" s="7" t="n">
        <v>182</v>
      </c>
      <c r="B187" s="8" t="s">
        <v>298</v>
      </c>
      <c r="C187" s="8" t="s">
        <v>294</v>
      </c>
      <c r="D187" s="8"/>
      <c r="E187" s="7"/>
      <c r="F187" s="9" t="n">
        <v>60</v>
      </c>
      <c r="G187" s="7" t="n">
        <v>180</v>
      </c>
      <c r="H187" s="7" t="n">
        <f aca="false">E187+G187</f>
        <v>180</v>
      </c>
    </row>
    <row r="188" customFormat="false" ht="15" hidden="false" customHeight="false" outlineLevel="0" collapsed="false">
      <c r="A188" s="7" t="n">
        <v>183</v>
      </c>
      <c r="B188" s="8" t="s">
        <v>299</v>
      </c>
      <c r="C188" s="8" t="s">
        <v>300</v>
      </c>
      <c r="D188" s="8" t="n">
        <v>120</v>
      </c>
      <c r="E188" s="7" t="n">
        <v>360</v>
      </c>
      <c r="F188" s="9" t="n">
        <v>60</v>
      </c>
      <c r="G188" s="7" t="n">
        <v>180</v>
      </c>
      <c r="H188" s="7" t="n">
        <f aca="false">E188+G188</f>
        <v>540</v>
      </c>
    </row>
    <row r="189" customFormat="false" ht="15" hidden="false" customHeight="false" outlineLevel="0" collapsed="false">
      <c r="A189" s="7" t="n">
        <v>184</v>
      </c>
      <c r="B189" s="8" t="s">
        <v>301</v>
      </c>
      <c r="C189" s="8" t="s">
        <v>302</v>
      </c>
      <c r="D189" s="8"/>
      <c r="E189" s="7"/>
      <c r="F189" s="9" t="n">
        <v>60</v>
      </c>
      <c r="G189" s="7" t="n">
        <v>180</v>
      </c>
      <c r="H189" s="7" t="n">
        <f aca="false">E189+G189</f>
        <v>180</v>
      </c>
    </row>
    <row r="190" customFormat="false" ht="15" hidden="false" customHeight="false" outlineLevel="0" collapsed="false">
      <c r="A190" s="7" t="n">
        <v>185</v>
      </c>
      <c r="B190" s="8" t="s">
        <v>303</v>
      </c>
      <c r="C190" s="8" t="s">
        <v>304</v>
      </c>
      <c r="D190" s="8" t="n">
        <v>80</v>
      </c>
      <c r="E190" s="7" t="n">
        <v>240</v>
      </c>
      <c r="F190" s="9" t="n">
        <v>60</v>
      </c>
      <c r="G190" s="7" t="n">
        <v>180</v>
      </c>
      <c r="H190" s="7" t="n">
        <f aca="false">E190+G190</f>
        <v>420</v>
      </c>
    </row>
    <row r="191" customFormat="false" ht="15" hidden="false" customHeight="false" outlineLevel="0" collapsed="false">
      <c r="A191" s="7" t="n">
        <v>186</v>
      </c>
      <c r="B191" s="8" t="s">
        <v>305</v>
      </c>
      <c r="C191" s="8" t="s">
        <v>154</v>
      </c>
      <c r="D191" s="8" t="n">
        <v>80</v>
      </c>
      <c r="E191" s="7" t="n">
        <v>240</v>
      </c>
      <c r="F191" s="9" t="n">
        <v>60</v>
      </c>
      <c r="G191" s="7" t="n">
        <v>180</v>
      </c>
      <c r="H191" s="7" t="n">
        <f aca="false">E191+G191</f>
        <v>420</v>
      </c>
    </row>
    <row r="192" customFormat="false" ht="15" hidden="false" customHeight="false" outlineLevel="0" collapsed="false">
      <c r="A192" s="7" t="n">
        <v>187</v>
      </c>
      <c r="B192" s="8" t="s">
        <v>306</v>
      </c>
      <c r="C192" s="8" t="s">
        <v>304</v>
      </c>
      <c r="D192" s="8" t="n">
        <v>120</v>
      </c>
      <c r="E192" s="7" t="n">
        <v>360</v>
      </c>
      <c r="F192" s="9" t="n">
        <v>60</v>
      </c>
      <c r="G192" s="7" t="n">
        <v>180</v>
      </c>
      <c r="H192" s="7" t="n">
        <f aca="false">E192+G192</f>
        <v>540</v>
      </c>
    </row>
    <row r="193" customFormat="false" ht="15" hidden="false" customHeight="false" outlineLevel="0" collapsed="false">
      <c r="A193" s="7" t="n">
        <v>188</v>
      </c>
      <c r="B193" s="8" t="s">
        <v>307</v>
      </c>
      <c r="C193" s="8" t="s">
        <v>308</v>
      </c>
      <c r="D193" s="8"/>
      <c r="E193" s="7"/>
      <c r="F193" s="9" t="n">
        <v>60</v>
      </c>
      <c r="G193" s="7" t="n">
        <v>180</v>
      </c>
      <c r="H193" s="7" t="n">
        <f aca="false">E193+G193</f>
        <v>180</v>
      </c>
    </row>
    <row r="194" customFormat="false" ht="15" hidden="false" customHeight="false" outlineLevel="0" collapsed="false">
      <c r="A194" s="7" t="n">
        <v>189</v>
      </c>
      <c r="B194" s="8" t="s">
        <v>309</v>
      </c>
      <c r="C194" s="8" t="s">
        <v>310</v>
      </c>
      <c r="D194" s="8" t="n">
        <v>80</v>
      </c>
      <c r="E194" s="7" t="n">
        <v>240</v>
      </c>
      <c r="F194" s="9" t="n">
        <v>60</v>
      </c>
      <c r="G194" s="7" t="n">
        <v>180</v>
      </c>
      <c r="H194" s="7" t="n">
        <f aca="false">E194+G194</f>
        <v>420</v>
      </c>
    </row>
    <row r="195" customFormat="false" ht="15" hidden="false" customHeight="false" outlineLevel="0" collapsed="false">
      <c r="A195" s="7" t="n">
        <v>190</v>
      </c>
      <c r="B195" s="8" t="s">
        <v>311</v>
      </c>
      <c r="C195" s="8" t="s">
        <v>312</v>
      </c>
      <c r="D195" s="8"/>
      <c r="E195" s="7"/>
      <c r="F195" s="9" t="n">
        <v>60</v>
      </c>
      <c r="G195" s="7" t="n">
        <v>180</v>
      </c>
      <c r="H195" s="7" t="n">
        <f aca="false">E195+G195</f>
        <v>180</v>
      </c>
    </row>
    <row r="196" customFormat="false" ht="15" hidden="false" customHeight="false" outlineLevel="0" collapsed="false">
      <c r="A196" s="7" t="n">
        <v>191</v>
      </c>
      <c r="B196" s="8" t="s">
        <v>313</v>
      </c>
      <c r="C196" s="8" t="s">
        <v>38</v>
      </c>
      <c r="D196" s="8" t="n">
        <v>80</v>
      </c>
      <c r="E196" s="7" t="n">
        <v>240</v>
      </c>
      <c r="F196" s="9" t="n">
        <v>60</v>
      </c>
      <c r="G196" s="7" t="n">
        <v>180</v>
      </c>
      <c r="H196" s="7" t="n">
        <f aca="false">E196+G196</f>
        <v>420</v>
      </c>
    </row>
    <row r="197" customFormat="false" ht="15" hidden="false" customHeight="false" outlineLevel="0" collapsed="false">
      <c r="A197" s="7" t="n">
        <v>192</v>
      </c>
      <c r="B197" s="8" t="s">
        <v>314</v>
      </c>
      <c r="C197" s="8" t="s">
        <v>315</v>
      </c>
      <c r="D197" s="8" t="n">
        <v>80</v>
      </c>
      <c r="E197" s="7" t="n">
        <v>240</v>
      </c>
      <c r="F197" s="9" t="n">
        <v>60</v>
      </c>
      <c r="G197" s="7" t="n">
        <v>180</v>
      </c>
      <c r="H197" s="7" t="n">
        <f aca="false">E197+G197</f>
        <v>420</v>
      </c>
    </row>
    <row r="198" customFormat="false" ht="15" hidden="false" customHeight="false" outlineLevel="0" collapsed="false">
      <c r="A198" s="7" t="n">
        <v>193</v>
      </c>
      <c r="B198" s="8" t="s">
        <v>316</v>
      </c>
      <c r="C198" s="8" t="s">
        <v>38</v>
      </c>
      <c r="D198" s="8" t="n">
        <v>80</v>
      </c>
      <c r="E198" s="7" t="n">
        <v>240</v>
      </c>
      <c r="F198" s="9" t="n">
        <v>60</v>
      </c>
      <c r="G198" s="7" t="n">
        <v>180</v>
      </c>
      <c r="H198" s="7" t="n">
        <f aca="false">E198+G198</f>
        <v>420</v>
      </c>
    </row>
    <row r="199" customFormat="false" ht="15" hidden="false" customHeight="false" outlineLevel="0" collapsed="false">
      <c r="A199" s="7" t="n">
        <v>194</v>
      </c>
      <c r="B199" s="8" t="s">
        <v>317</v>
      </c>
      <c r="C199" s="8" t="s">
        <v>318</v>
      </c>
      <c r="D199" s="8" t="n">
        <v>120</v>
      </c>
      <c r="E199" s="7" t="n">
        <v>360</v>
      </c>
      <c r="F199" s="9" t="n">
        <v>60</v>
      </c>
      <c r="G199" s="7" t="n">
        <v>180</v>
      </c>
      <c r="H199" s="7" t="n">
        <f aca="false">E199+G199</f>
        <v>540</v>
      </c>
    </row>
    <row r="200" customFormat="false" ht="15" hidden="false" customHeight="false" outlineLevel="0" collapsed="false">
      <c r="A200" s="7" t="n">
        <v>195</v>
      </c>
      <c r="B200" s="8" t="s">
        <v>319</v>
      </c>
      <c r="C200" s="8" t="s">
        <v>14</v>
      </c>
      <c r="D200" s="8" t="n">
        <v>80</v>
      </c>
      <c r="E200" s="7" t="n">
        <v>240</v>
      </c>
      <c r="F200" s="9" t="n">
        <v>60</v>
      </c>
      <c r="G200" s="7" t="n">
        <v>180</v>
      </c>
      <c r="H200" s="7" t="n">
        <f aca="false">E200+G200</f>
        <v>420</v>
      </c>
    </row>
    <row r="201" customFormat="false" ht="15" hidden="false" customHeight="false" outlineLevel="0" collapsed="false">
      <c r="A201" s="7" t="n">
        <v>196</v>
      </c>
      <c r="B201" s="8" t="s">
        <v>320</v>
      </c>
      <c r="C201" s="8" t="s">
        <v>308</v>
      </c>
      <c r="D201" s="8" t="n">
        <v>120</v>
      </c>
      <c r="E201" s="7" t="n">
        <v>360</v>
      </c>
      <c r="F201" s="9" t="n">
        <v>60</v>
      </c>
      <c r="G201" s="7" t="n">
        <v>180</v>
      </c>
      <c r="H201" s="7" t="n">
        <f aca="false">E201+G201</f>
        <v>540</v>
      </c>
    </row>
    <row r="202" customFormat="false" ht="15" hidden="false" customHeight="false" outlineLevel="0" collapsed="false">
      <c r="A202" s="7" t="n">
        <v>197</v>
      </c>
      <c r="B202" s="8" t="s">
        <v>321</v>
      </c>
      <c r="C202" s="8" t="s">
        <v>14</v>
      </c>
      <c r="D202" s="8" t="n">
        <v>80</v>
      </c>
      <c r="E202" s="7" t="n">
        <v>240</v>
      </c>
      <c r="F202" s="9" t="n">
        <v>60</v>
      </c>
      <c r="G202" s="7" t="n">
        <v>180</v>
      </c>
      <c r="H202" s="7" t="n">
        <f aca="false">E202+G202</f>
        <v>420</v>
      </c>
    </row>
    <row r="203" customFormat="false" ht="15" hidden="false" customHeight="false" outlineLevel="0" collapsed="false">
      <c r="A203" s="7" t="n">
        <v>198</v>
      </c>
      <c r="B203" s="8" t="s">
        <v>322</v>
      </c>
      <c r="C203" s="8" t="s">
        <v>323</v>
      </c>
      <c r="D203" s="8"/>
      <c r="E203" s="7"/>
      <c r="F203" s="9" t="n">
        <v>60</v>
      </c>
      <c r="G203" s="7" t="n">
        <v>180</v>
      </c>
      <c r="H203" s="7" t="n">
        <f aca="false">E203+G203</f>
        <v>180</v>
      </c>
    </row>
    <row r="204" customFormat="false" ht="15" hidden="false" customHeight="false" outlineLevel="0" collapsed="false">
      <c r="A204" s="7" t="n">
        <v>199</v>
      </c>
      <c r="B204" s="8" t="s">
        <v>324</v>
      </c>
      <c r="C204" s="8" t="s">
        <v>325</v>
      </c>
      <c r="D204" s="8"/>
      <c r="E204" s="7"/>
      <c r="F204" s="9" t="n">
        <v>60</v>
      </c>
      <c r="G204" s="7" t="n">
        <v>180</v>
      </c>
      <c r="H204" s="7" t="n">
        <f aca="false">E204+G204</f>
        <v>180</v>
      </c>
    </row>
    <row r="205" customFormat="false" ht="15" hidden="false" customHeight="false" outlineLevel="0" collapsed="false">
      <c r="A205" s="7" t="n">
        <v>200</v>
      </c>
      <c r="B205" s="8" t="s">
        <v>326</v>
      </c>
      <c r="C205" s="8" t="s">
        <v>210</v>
      </c>
      <c r="D205" s="8"/>
      <c r="E205" s="7"/>
      <c r="F205" s="9" t="n">
        <v>100</v>
      </c>
      <c r="G205" s="7" t="n">
        <v>300</v>
      </c>
      <c r="H205" s="7" t="n">
        <f aca="false">E205+G205</f>
        <v>300</v>
      </c>
    </row>
    <row r="206" customFormat="false" ht="15" hidden="false" customHeight="false" outlineLevel="0" collapsed="false">
      <c r="A206" s="7" t="n">
        <v>201</v>
      </c>
      <c r="B206" s="8" t="s">
        <v>327</v>
      </c>
      <c r="C206" s="8" t="s">
        <v>97</v>
      </c>
      <c r="D206" s="8" t="n">
        <v>80</v>
      </c>
      <c r="E206" s="7" t="n">
        <v>240</v>
      </c>
      <c r="F206" s="9" t="n">
        <v>100</v>
      </c>
      <c r="G206" s="7" t="n">
        <v>300</v>
      </c>
      <c r="H206" s="7" t="n">
        <f aca="false">E206+G206</f>
        <v>540</v>
      </c>
    </row>
    <row r="207" customFormat="false" ht="15" hidden="false" customHeight="false" outlineLevel="0" collapsed="false">
      <c r="A207" s="7" t="n">
        <v>202</v>
      </c>
      <c r="B207" s="8" t="s">
        <v>328</v>
      </c>
      <c r="C207" s="8" t="s">
        <v>329</v>
      </c>
      <c r="D207" s="8" t="n">
        <v>80</v>
      </c>
      <c r="E207" s="7" t="n">
        <v>240</v>
      </c>
      <c r="F207" s="9" t="n">
        <v>100</v>
      </c>
      <c r="G207" s="7" t="n">
        <v>300</v>
      </c>
      <c r="H207" s="7" t="n">
        <f aca="false">E207+G207</f>
        <v>540</v>
      </c>
    </row>
    <row r="208" customFormat="false" ht="15" hidden="false" customHeight="false" outlineLevel="0" collapsed="false">
      <c r="A208" s="7" t="n">
        <v>203</v>
      </c>
      <c r="B208" s="8" t="s">
        <v>330</v>
      </c>
      <c r="C208" s="8" t="s">
        <v>57</v>
      </c>
      <c r="D208" s="8"/>
      <c r="E208" s="7"/>
      <c r="F208" s="9" t="n">
        <v>100</v>
      </c>
      <c r="G208" s="7" t="n">
        <v>300</v>
      </c>
      <c r="H208" s="7" t="n">
        <f aca="false">E208+G208</f>
        <v>300</v>
      </c>
    </row>
    <row r="209" customFormat="false" ht="15" hidden="false" customHeight="false" outlineLevel="0" collapsed="false">
      <c r="A209" s="7" t="n">
        <v>204</v>
      </c>
      <c r="B209" s="8" t="s">
        <v>331</v>
      </c>
      <c r="C209" s="8" t="s">
        <v>332</v>
      </c>
      <c r="D209" s="8"/>
      <c r="E209" s="7"/>
      <c r="F209" s="9" t="n">
        <v>60</v>
      </c>
      <c r="G209" s="7" t="n">
        <v>180</v>
      </c>
      <c r="H209" s="7" t="n">
        <f aca="false">E209+G209</f>
        <v>180</v>
      </c>
    </row>
    <row r="210" customFormat="false" ht="15" hidden="false" customHeight="false" outlineLevel="0" collapsed="false">
      <c r="A210" s="7" t="n">
        <v>205</v>
      </c>
      <c r="B210" s="8" t="s">
        <v>333</v>
      </c>
      <c r="C210" s="8" t="s">
        <v>334</v>
      </c>
      <c r="D210" s="8"/>
      <c r="E210" s="7"/>
      <c r="F210" s="9" t="n">
        <v>60</v>
      </c>
      <c r="G210" s="7" t="n">
        <v>180</v>
      </c>
      <c r="H210" s="7" t="n">
        <f aca="false">E210+G210</f>
        <v>180</v>
      </c>
    </row>
    <row r="211" customFormat="false" ht="15" hidden="false" customHeight="false" outlineLevel="0" collapsed="false">
      <c r="A211" s="7" t="n">
        <v>206</v>
      </c>
      <c r="B211" s="8" t="s">
        <v>335</v>
      </c>
      <c r="C211" s="8" t="s">
        <v>284</v>
      </c>
      <c r="D211" s="8" t="n">
        <v>120</v>
      </c>
      <c r="E211" s="7" t="n">
        <v>360</v>
      </c>
      <c r="F211" s="9" t="n">
        <v>60</v>
      </c>
      <c r="G211" s="7" t="n">
        <v>180</v>
      </c>
      <c r="H211" s="7" t="n">
        <f aca="false">E211+G211</f>
        <v>540</v>
      </c>
    </row>
    <row r="212" customFormat="false" ht="15" hidden="false" customHeight="false" outlineLevel="0" collapsed="false">
      <c r="A212" s="7" t="n">
        <v>207</v>
      </c>
      <c r="B212" s="8" t="s">
        <v>336</v>
      </c>
      <c r="C212" s="8" t="s">
        <v>264</v>
      </c>
      <c r="D212" s="8" t="n">
        <v>80</v>
      </c>
      <c r="E212" s="7" t="n">
        <v>240</v>
      </c>
      <c r="F212" s="9" t="n">
        <v>60</v>
      </c>
      <c r="G212" s="7" t="n">
        <v>180</v>
      </c>
      <c r="H212" s="7" t="n">
        <f aca="false">E212+G212</f>
        <v>420</v>
      </c>
    </row>
    <row r="213" customFormat="false" ht="15" hidden="false" customHeight="false" outlineLevel="0" collapsed="false">
      <c r="A213" s="7" t="n">
        <v>208</v>
      </c>
      <c r="B213" s="8" t="s">
        <v>337</v>
      </c>
      <c r="C213" s="8" t="s">
        <v>264</v>
      </c>
      <c r="D213" s="8" t="n">
        <v>80</v>
      </c>
      <c r="E213" s="7" t="n">
        <v>240</v>
      </c>
      <c r="F213" s="9" t="n">
        <v>60</v>
      </c>
      <c r="G213" s="7" t="n">
        <v>180</v>
      </c>
      <c r="H213" s="7" t="n">
        <f aca="false">E213+G213</f>
        <v>420</v>
      </c>
    </row>
    <row r="214" customFormat="false" ht="15" hidden="false" customHeight="false" outlineLevel="0" collapsed="false">
      <c r="A214" s="7" t="n">
        <v>209</v>
      </c>
      <c r="B214" s="8" t="s">
        <v>338</v>
      </c>
      <c r="C214" s="8" t="s">
        <v>339</v>
      </c>
      <c r="D214" s="8" t="n">
        <v>120</v>
      </c>
      <c r="E214" s="7" t="n">
        <v>360</v>
      </c>
      <c r="F214" s="9" t="n">
        <v>60</v>
      </c>
      <c r="G214" s="7" t="n">
        <v>180</v>
      </c>
      <c r="H214" s="7" t="n">
        <f aca="false">E214+G214</f>
        <v>540</v>
      </c>
    </row>
    <row r="215" customFormat="false" ht="15" hidden="false" customHeight="false" outlineLevel="0" collapsed="false">
      <c r="A215" s="7" t="n">
        <v>210</v>
      </c>
      <c r="B215" s="8" t="s">
        <v>340</v>
      </c>
      <c r="C215" s="8" t="s">
        <v>341</v>
      </c>
      <c r="D215" s="8"/>
      <c r="E215" s="7"/>
      <c r="F215" s="9" t="n">
        <v>60</v>
      </c>
      <c r="G215" s="7" t="n">
        <v>180</v>
      </c>
      <c r="H215" s="7" t="n">
        <f aca="false">E215+G215</f>
        <v>180</v>
      </c>
    </row>
    <row r="216" customFormat="false" ht="15" hidden="false" customHeight="false" outlineLevel="0" collapsed="false">
      <c r="A216" s="7" t="n">
        <v>211</v>
      </c>
      <c r="B216" s="8" t="s">
        <v>342</v>
      </c>
      <c r="C216" s="8" t="s">
        <v>191</v>
      </c>
      <c r="D216" s="8" t="n">
        <v>120</v>
      </c>
      <c r="E216" s="7" t="n">
        <v>360</v>
      </c>
      <c r="F216" s="9" t="n">
        <v>60</v>
      </c>
      <c r="G216" s="7" t="n">
        <v>180</v>
      </c>
      <c r="H216" s="7" t="n">
        <f aca="false">E216+G216</f>
        <v>540</v>
      </c>
    </row>
    <row r="217" customFormat="false" ht="15" hidden="false" customHeight="false" outlineLevel="0" collapsed="false">
      <c r="A217" s="7" t="n">
        <v>212</v>
      </c>
      <c r="B217" s="8" t="s">
        <v>343</v>
      </c>
      <c r="C217" s="8" t="s">
        <v>344</v>
      </c>
      <c r="D217" s="8" t="n">
        <v>120</v>
      </c>
      <c r="E217" s="7" t="n">
        <v>360</v>
      </c>
      <c r="F217" s="9" t="n">
        <v>60</v>
      </c>
      <c r="G217" s="7" t="n">
        <v>180</v>
      </c>
      <c r="H217" s="7" t="n">
        <f aca="false">E217+G217</f>
        <v>540</v>
      </c>
    </row>
    <row r="218" customFormat="false" ht="15" hidden="false" customHeight="false" outlineLevel="0" collapsed="false">
      <c r="A218" s="7" t="n">
        <v>213</v>
      </c>
      <c r="B218" s="8" t="s">
        <v>345</v>
      </c>
      <c r="C218" s="8" t="s">
        <v>264</v>
      </c>
      <c r="D218" s="8" t="n">
        <v>120</v>
      </c>
      <c r="E218" s="7" t="n">
        <v>360</v>
      </c>
      <c r="F218" s="9" t="n">
        <v>60</v>
      </c>
      <c r="G218" s="7" t="n">
        <v>180</v>
      </c>
      <c r="H218" s="7" t="n">
        <f aca="false">E218+G218</f>
        <v>540</v>
      </c>
    </row>
    <row r="219" customFormat="false" ht="15" hidden="false" customHeight="false" outlineLevel="0" collapsed="false">
      <c r="A219" s="7" t="n">
        <v>214</v>
      </c>
      <c r="B219" s="8" t="s">
        <v>346</v>
      </c>
      <c r="C219" s="8" t="s">
        <v>264</v>
      </c>
      <c r="D219" s="8" t="n">
        <v>120</v>
      </c>
      <c r="E219" s="7" t="n">
        <v>360</v>
      </c>
      <c r="F219" s="9" t="n">
        <v>60</v>
      </c>
      <c r="G219" s="7" t="n">
        <v>180</v>
      </c>
      <c r="H219" s="7" t="n">
        <f aca="false">E219+G219</f>
        <v>540</v>
      </c>
    </row>
    <row r="220" customFormat="false" ht="15" hidden="false" customHeight="false" outlineLevel="0" collapsed="false">
      <c r="A220" s="7" t="n">
        <v>215</v>
      </c>
      <c r="B220" s="8" t="s">
        <v>347</v>
      </c>
      <c r="C220" s="8" t="s">
        <v>348</v>
      </c>
      <c r="D220" s="8"/>
      <c r="E220" s="7"/>
      <c r="F220" s="9" t="n">
        <v>100</v>
      </c>
      <c r="G220" s="7" t="n">
        <v>300</v>
      </c>
      <c r="H220" s="7" t="n">
        <f aca="false">E220+G220</f>
        <v>300</v>
      </c>
    </row>
    <row r="221" customFormat="false" ht="15" hidden="false" customHeight="false" outlineLevel="0" collapsed="false">
      <c r="A221" s="7" t="n">
        <v>216</v>
      </c>
      <c r="B221" s="8" t="s">
        <v>349</v>
      </c>
      <c r="C221" s="8" t="s">
        <v>264</v>
      </c>
      <c r="D221" s="8" t="n">
        <v>120</v>
      </c>
      <c r="E221" s="7" t="n">
        <v>360</v>
      </c>
      <c r="F221" s="9" t="n">
        <v>60</v>
      </c>
      <c r="G221" s="7" t="n">
        <v>180</v>
      </c>
      <c r="H221" s="7" t="n">
        <f aca="false">E221+G221</f>
        <v>540</v>
      </c>
    </row>
    <row r="222" customFormat="false" ht="15" hidden="false" customHeight="false" outlineLevel="0" collapsed="false">
      <c r="A222" s="7" t="n">
        <v>217</v>
      </c>
      <c r="B222" s="8" t="s">
        <v>350</v>
      </c>
      <c r="C222" s="8" t="s">
        <v>264</v>
      </c>
      <c r="D222" s="8" t="n">
        <v>120</v>
      </c>
      <c r="E222" s="7" t="n">
        <v>360</v>
      </c>
      <c r="F222" s="9" t="n">
        <v>60</v>
      </c>
      <c r="G222" s="7" t="n">
        <v>180</v>
      </c>
      <c r="H222" s="7" t="n">
        <f aca="false">E222+G222</f>
        <v>540</v>
      </c>
    </row>
    <row r="223" customFormat="false" ht="15" hidden="false" customHeight="false" outlineLevel="0" collapsed="false">
      <c r="A223" s="7" t="n">
        <v>218</v>
      </c>
      <c r="B223" s="8" t="s">
        <v>351</v>
      </c>
      <c r="C223" s="8" t="s">
        <v>352</v>
      </c>
      <c r="D223" s="8" t="n">
        <v>80</v>
      </c>
      <c r="E223" s="7" t="n">
        <v>240</v>
      </c>
      <c r="F223" s="9" t="n">
        <v>60</v>
      </c>
      <c r="G223" s="7" t="n">
        <v>180</v>
      </c>
      <c r="H223" s="7" t="n">
        <f aca="false">E223+G223</f>
        <v>420</v>
      </c>
    </row>
    <row r="224" customFormat="false" ht="15" hidden="false" customHeight="false" outlineLevel="0" collapsed="false">
      <c r="A224" s="7" t="n">
        <v>219</v>
      </c>
      <c r="B224" s="8" t="s">
        <v>353</v>
      </c>
      <c r="C224" s="8" t="s">
        <v>217</v>
      </c>
      <c r="D224" s="8" t="n">
        <v>120</v>
      </c>
      <c r="E224" s="7" t="n">
        <v>360</v>
      </c>
      <c r="F224" s="9" t="n">
        <v>60</v>
      </c>
      <c r="G224" s="7" t="n">
        <v>180</v>
      </c>
      <c r="H224" s="7" t="n">
        <f aca="false">E224+G224</f>
        <v>540</v>
      </c>
    </row>
    <row r="225" customFormat="false" ht="15" hidden="false" customHeight="false" outlineLevel="0" collapsed="false">
      <c r="A225" s="7" t="n">
        <v>220</v>
      </c>
      <c r="B225" s="8" t="s">
        <v>354</v>
      </c>
      <c r="C225" s="8" t="s">
        <v>18</v>
      </c>
      <c r="D225" s="8" t="n">
        <v>80</v>
      </c>
      <c r="E225" s="7" t="n">
        <v>240</v>
      </c>
      <c r="F225" s="9" t="n">
        <v>60</v>
      </c>
      <c r="G225" s="7" t="n">
        <v>180</v>
      </c>
      <c r="H225" s="7" t="n">
        <f aca="false">E225+G225</f>
        <v>420</v>
      </c>
    </row>
    <row r="226" customFormat="false" ht="15" hidden="false" customHeight="false" outlineLevel="0" collapsed="false">
      <c r="A226" s="7" t="n">
        <v>221</v>
      </c>
      <c r="B226" s="8" t="s">
        <v>355</v>
      </c>
      <c r="C226" s="8" t="s">
        <v>312</v>
      </c>
      <c r="D226" s="8"/>
      <c r="E226" s="7"/>
      <c r="F226" s="9" t="n">
        <v>60</v>
      </c>
      <c r="G226" s="7" t="n">
        <v>180</v>
      </c>
      <c r="H226" s="7" t="n">
        <f aca="false">E226+G226</f>
        <v>180</v>
      </c>
    </row>
    <row r="227" customFormat="false" ht="15" hidden="false" customHeight="false" outlineLevel="0" collapsed="false">
      <c r="A227" s="7" t="n">
        <v>222</v>
      </c>
      <c r="B227" s="8" t="s">
        <v>356</v>
      </c>
      <c r="C227" s="8" t="s">
        <v>144</v>
      </c>
      <c r="D227" s="8"/>
      <c r="E227" s="7"/>
      <c r="F227" s="9" t="n">
        <v>60</v>
      </c>
      <c r="G227" s="7" t="n">
        <v>180</v>
      </c>
      <c r="H227" s="7" t="n">
        <f aca="false">E227+G227</f>
        <v>180</v>
      </c>
    </row>
    <row r="228" customFormat="false" ht="15" hidden="false" customHeight="false" outlineLevel="0" collapsed="false">
      <c r="A228" s="7" t="n">
        <v>223</v>
      </c>
      <c r="B228" s="8" t="s">
        <v>357</v>
      </c>
      <c r="C228" s="8" t="s">
        <v>68</v>
      </c>
      <c r="D228" s="8"/>
      <c r="E228" s="7"/>
      <c r="F228" s="9" t="n">
        <v>60</v>
      </c>
      <c r="G228" s="7" t="n">
        <v>180</v>
      </c>
      <c r="H228" s="7" t="n">
        <f aca="false">E228+G228</f>
        <v>180</v>
      </c>
    </row>
    <row r="229" customFormat="false" ht="15" hidden="false" customHeight="false" outlineLevel="0" collapsed="false">
      <c r="A229" s="7" t="n">
        <v>224</v>
      </c>
      <c r="B229" s="8" t="s">
        <v>358</v>
      </c>
      <c r="C229" s="8" t="s">
        <v>264</v>
      </c>
      <c r="D229" s="8"/>
      <c r="E229" s="7"/>
      <c r="F229" s="9" t="n">
        <v>60</v>
      </c>
      <c r="G229" s="7" t="n">
        <v>180</v>
      </c>
      <c r="H229" s="7" t="n">
        <f aca="false">E229+G229</f>
        <v>180</v>
      </c>
    </row>
    <row r="230" customFormat="false" ht="15" hidden="false" customHeight="false" outlineLevel="0" collapsed="false">
      <c r="A230" s="7" t="n">
        <v>225</v>
      </c>
      <c r="B230" s="8" t="s">
        <v>359</v>
      </c>
      <c r="C230" s="8" t="s">
        <v>29</v>
      </c>
      <c r="D230" s="8"/>
      <c r="E230" s="7"/>
      <c r="F230" s="9" t="n">
        <v>60</v>
      </c>
      <c r="G230" s="7" t="n">
        <v>180</v>
      </c>
      <c r="H230" s="7" t="n">
        <f aca="false">E230+G230</f>
        <v>180</v>
      </c>
    </row>
    <row r="231" customFormat="false" ht="15" hidden="false" customHeight="false" outlineLevel="0" collapsed="false">
      <c r="A231" s="7" t="n">
        <v>226</v>
      </c>
      <c r="B231" s="8" t="s">
        <v>360</v>
      </c>
      <c r="C231" s="8" t="s">
        <v>361</v>
      </c>
      <c r="D231" s="8"/>
      <c r="E231" s="7"/>
      <c r="F231" s="9" t="n">
        <v>60</v>
      </c>
      <c r="G231" s="7" t="n">
        <v>180</v>
      </c>
      <c r="H231" s="7" t="n">
        <f aca="false">E231+G231</f>
        <v>180</v>
      </c>
    </row>
    <row r="232" customFormat="false" ht="15" hidden="false" customHeight="false" outlineLevel="0" collapsed="false">
      <c r="A232" s="7" t="n">
        <v>227</v>
      </c>
      <c r="B232" s="8" t="s">
        <v>362</v>
      </c>
      <c r="C232" s="8" t="s">
        <v>363</v>
      </c>
      <c r="D232" s="8"/>
      <c r="E232" s="7"/>
      <c r="F232" s="9" t="n">
        <v>60</v>
      </c>
      <c r="G232" s="7" t="n">
        <v>180</v>
      </c>
      <c r="H232" s="7" t="n">
        <f aca="false">E232+G232</f>
        <v>180</v>
      </c>
    </row>
    <row r="233" customFormat="false" ht="15" hidden="false" customHeight="false" outlineLevel="0" collapsed="false">
      <c r="A233" s="7" t="n">
        <v>228</v>
      </c>
      <c r="B233" s="8" t="s">
        <v>364</v>
      </c>
      <c r="C233" s="8" t="s">
        <v>264</v>
      </c>
      <c r="D233" s="8"/>
      <c r="E233" s="7"/>
      <c r="F233" s="9" t="n">
        <v>60</v>
      </c>
      <c r="G233" s="7" t="n">
        <v>180</v>
      </c>
      <c r="H233" s="7" t="n">
        <f aca="false">E233+G233</f>
        <v>180</v>
      </c>
    </row>
    <row r="234" customFormat="false" ht="15" hidden="false" customHeight="false" outlineLevel="0" collapsed="false">
      <c r="A234" s="7" t="n">
        <v>229</v>
      </c>
      <c r="B234" s="8" t="s">
        <v>365</v>
      </c>
      <c r="C234" s="8" t="s">
        <v>366</v>
      </c>
      <c r="D234" s="8"/>
      <c r="E234" s="7"/>
      <c r="F234" s="9" t="n">
        <v>60</v>
      </c>
      <c r="G234" s="7" t="n">
        <v>180</v>
      </c>
      <c r="H234" s="7" t="n">
        <f aca="false">E234+G234</f>
        <v>180</v>
      </c>
    </row>
    <row r="235" customFormat="false" ht="15" hidden="false" customHeight="false" outlineLevel="0" collapsed="false">
      <c r="A235" s="7" t="n">
        <v>230</v>
      </c>
      <c r="B235" s="8" t="s">
        <v>367</v>
      </c>
      <c r="C235" s="8" t="s">
        <v>368</v>
      </c>
      <c r="D235" s="8"/>
      <c r="E235" s="7"/>
      <c r="F235" s="9" t="n">
        <v>60</v>
      </c>
      <c r="G235" s="7" t="n">
        <v>180</v>
      </c>
      <c r="H235" s="7" t="n">
        <f aca="false">E235+G235</f>
        <v>180</v>
      </c>
    </row>
    <row r="236" customFormat="false" ht="15" hidden="false" customHeight="false" outlineLevel="0" collapsed="false">
      <c r="A236" s="7" t="n">
        <v>231</v>
      </c>
      <c r="B236" s="8" t="s">
        <v>369</v>
      </c>
      <c r="C236" s="8" t="s">
        <v>370</v>
      </c>
      <c r="D236" s="8"/>
      <c r="E236" s="7"/>
      <c r="F236" s="9" t="n">
        <v>60</v>
      </c>
      <c r="G236" s="7" t="n">
        <v>180</v>
      </c>
      <c r="H236" s="7" t="n">
        <f aca="false">E236+G236</f>
        <v>180</v>
      </c>
    </row>
    <row r="237" customFormat="false" ht="15" hidden="false" customHeight="false" outlineLevel="0" collapsed="false">
      <c r="A237" s="7" t="n">
        <v>232</v>
      </c>
      <c r="B237" s="8" t="s">
        <v>371</v>
      </c>
      <c r="C237" s="8" t="s">
        <v>61</v>
      </c>
      <c r="D237" s="8" t="n">
        <v>80</v>
      </c>
      <c r="E237" s="7" t="n">
        <v>240</v>
      </c>
      <c r="F237" s="9" t="n">
        <v>60</v>
      </c>
      <c r="G237" s="7" t="n">
        <v>180</v>
      </c>
      <c r="H237" s="7" t="n">
        <f aca="false">E237+G237</f>
        <v>420</v>
      </c>
    </row>
    <row r="238" customFormat="false" ht="15" hidden="false" customHeight="false" outlineLevel="0" collapsed="false">
      <c r="A238" s="7" t="n">
        <v>233</v>
      </c>
      <c r="B238" s="8" t="s">
        <v>372</v>
      </c>
      <c r="C238" s="8" t="s">
        <v>49</v>
      </c>
      <c r="D238" s="8"/>
      <c r="E238" s="7"/>
      <c r="F238" s="9" t="n">
        <v>60</v>
      </c>
      <c r="G238" s="7" t="n">
        <v>180</v>
      </c>
      <c r="H238" s="7" t="n">
        <f aca="false">E238+G238</f>
        <v>180</v>
      </c>
    </row>
    <row r="239" customFormat="false" ht="15" hidden="false" customHeight="false" outlineLevel="0" collapsed="false">
      <c r="A239" s="7" t="n">
        <v>234</v>
      </c>
      <c r="B239" s="8" t="s">
        <v>373</v>
      </c>
      <c r="C239" s="8" t="s">
        <v>191</v>
      </c>
      <c r="D239" s="8"/>
      <c r="E239" s="7"/>
      <c r="F239" s="9" t="n">
        <v>60</v>
      </c>
      <c r="G239" s="7" t="n">
        <v>180</v>
      </c>
      <c r="H239" s="7" t="n">
        <f aca="false">E239+G239</f>
        <v>180</v>
      </c>
    </row>
    <row r="240" customFormat="false" ht="15" hidden="false" customHeight="false" outlineLevel="0" collapsed="false">
      <c r="A240" s="7" t="n">
        <v>235</v>
      </c>
      <c r="B240" s="8" t="s">
        <v>374</v>
      </c>
      <c r="C240" s="8" t="s">
        <v>191</v>
      </c>
      <c r="D240" s="8"/>
      <c r="E240" s="7"/>
      <c r="F240" s="9" t="n">
        <v>60</v>
      </c>
      <c r="G240" s="7" t="n">
        <v>180</v>
      </c>
      <c r="H240" s="7" t="n">
        <f aca="false">E240+G240</f>
        <v>180</v>
      </c>
    </row>
    <row r="241" customFormat="false" ht="15" hidden="false" customHeight="false" outlineLevel="0" collapsed="false">
      <c r="A241" s="7" t="n">
        <v>236</v>
      </c>
      <c r="B241" s="8" t="s">
        <v>375</v>
      </c>
      <c r="C241" s="8" t="s">
        <v>65</v>
      </c>
      <c r="D241" s="8" t="n">
        <v>120</v>
      </c>
      <c r="E241" s="7" t="n">
        <v>360</v>
      </c>
      <c r="F241" s="9" t="n">
        <v>60</v>
      </c>
      <c r="G241" s="7" t="n">
        <v>180</v>
      </c>
      <c r="H241" s="7" t="n">
        <f aca="false">E241+G241</f>
        <v>540</v>
      </c>
    </row>
    <row r="242" customFormat="false" ht="15" hidden="false" customHeight="false" outlineLevel="0" collapsed="false">
      <c r="A242" s="7" t="n">
        <v>237</v>
      </c>
      <c r="B242" s="8" t="s">
        <v>376</v>
      </c>
      <c r="C242" s="8" t="s">
        <v>210</v>
      </c>
      <c r="D242" s="8" t="n">
        <v>120</v>
      </c>
      <c r="E242" s="7" t="n">
        <v>360</v>
      </c>
      <c r="F242" s="9" t="n">
        <v>60</v>
      </c>
      <c r="G242" s="7" t="n">
        <v>180</v>
      </c>
      <c r="H242" s="7" t="n">
        <f aca="false">E242+G242</f>
        <v>540</v>
      </c>
    </row>
    <row r="243" customFormat="false" ht="15" hidden="false" customHeight="false" outlineLevel="0" collapsed="false">
      <c r="A243" s="7" t="n">
        <v>238</v>
      </c>
      <c r="B243" s="8" t="s">
        <v>377</v>
      </c>
      <c r="C243" s="8" t="s">
        <v>378</v>
      </c>
      <c r="D243" s="8"/>
      <c r="E243" s="7"/>
      <c r="F243" s="9" t="n">
        <v>60</v>
      </c>
      <c r="G243" s="7" t="n">
        <v>180</v>
      </c>
      <c r="H243" s="7" t="n">
        <f aca="false">E243+G243</f>
        <v>180</v>
      </c>
    </row>
    <row r="244" customFormat="false" ht="15" hidden="false" customHeight="false" outlineLevel="0" collapsed="false">
      <c r="A244" s="7" t="n">
        <v>239</v>
      </c>
      <c r="B244" s="8" t="s">
        <v>379</v>
      </c>
      <c r="C244" s="8" t="s">
        <v>232</v>
      </c>
      <c r="D244" s="8"/>
      <c r="E244" s="7"/>
      <c r="F244" s="9" t="n">
        <v>60</v>
      </c>
      <c r="G244" s="7" t="n">
        <v>180</v>
      </c>
      <c r="H244" s="7" t="n">
        <f aca="false">E244+G244</f>
        <v>180</v>
      </c>
    </row>
    <row r="245" customFormat="false" ht="15" hidden="false" customHeight="false" outlineLevel="0" collapsed="false">
      <c r="A245" s="7" t="n">
        <v>240</v>
      </c>
      <c r="B245" s="8" t="s">
        <v>380</v>
      </c>
      <c r="C245" s="8" t="s">
        <v>150</v>
      </c>
      <c r="D245" s="8" t="n">
        <v>120</v>
      </c>
      <c r="E245" s="7" t="n">
        <v>360</v>
      </c>
      <c r="F245" s="9" t="n">
        <v>60</v>
      </c>
      <c r="G245" s="7" t="n">
        <v>180</v>
      </c>
      <c r="H245" s="7" t="n">
        <f aca="false">E245+G245</f>
        <v>540</v>
      </c>
    </row>
    <row r="246" customFormat="false" ht="15" hidden="false" customHeight="false" outlineLevel="0" collapsed="false">
      <c r="A246" s="7" t="n">
        <v>241</v>
      </c>
      <c r="B246" s="8" t="s">
        <v>381</v>
      </c>
      <c r="C246" s="8" t="s">
        <v>45</v>
      </c>
      <c r="D246" s="8" t="n">
        <v>120</v>
      </c>
      <c r="E246" s="7" t="n">
        <v>360</v>
      </c>
      <c r="F246" s="9" t="n">
        <v>100</v>
      </c>
      <c r="G246" s="7" t="n">
        <v>300</v>
      </c>
      <c r="H246" s="7" t="n">
        <f aca="false">E246+G246</f>
        <v>660</v>
      </c>
    </row>
    <row r="247" customFormat="false" ht="15" hidden="false" customHeight="false" outlineLevel="0" collapsed="false">
      <c r="A247" s="7" t="n">
        <v>242</v>
      </c>
      <c r="B247" s="8" t="s">
        <v>382</v>
      </c>
      <c r="C247" s="8" t="s">
        <v>240</v>
      </c>
      <c r="D247" s="8"/>
      <c r="E247" s="7"/>
      <c r="F247" s="9" t="n">
        <v>60</v>
      </c>
      <c r="G247" s="7" t="n">
        <v>180</v>
      </c>
      <c r="H247" s="7" t="n">
        <f aca="false">E247+G247</f>
        <v>180</v>
      </c>
    </row>
    <row r="248" customFormat="false" ht="15" hidden="false" customHeight="false" outlineLevel="0" collapsed="false">
      <c r="A248" s="7" t="n">
        <v>243</v>
      </c>
      <c r="B248" s="8" t="s">
        <v>383</v>
      </c>
      <c r="C248" s="8" t="s">
        <v>242</v>
      </c>
      <c r="D248" s="9" t="n">
        <v>80</v>
      </c>
      <c r="E248" s="7" t="n">
        <v>240</v>
      </c>
      <c r="F248" s="7"/>
      <c r="G248" s="7"/>
      <c r="H248" s="7" t="n">
        <f aca="false">E248+G248</f>
        <v>240</v>
      </c>
    </row>
    <row r="249" customFormat="false" ht="15" hidden="false" customHeight="false" outlineLevel="0" collapsed="false">
      <c r="A249" s="7" t="n">
        <v>244</v>
      </c>
      <c r="B249" s="8" t="s">
        <v>384</v>
      </c>
      <c r="C249" s="8" t="s">
        <v>385</v>
      </c>
      <c r="D249" s="9" t="n">
        <v>80</v>
      </c>
      <c r="E249" s="7" t="n">
        <v>240</v>
      </c>
      <c r="F249" s="7"/>
      <c r="G249" s="7"/>
      <c r="H249" s="7" t="n">
        <f aca="false">E249+G249</f>
        <v>240</v>
      </c>
    </row>
    <row r="250" customFormat="false" ht="15" hidden="false" customHeight="false" outlineLevel="0" collapsed="false">
      <c r="A250" s="7" t="n">
        <v>245</v>
      </c>
      <c r="B250" s="8" t="s">
        <v>386</v>
      </c>
      <c r="C250" s="8" t="s">
        <v>22</v>
      </c>
      <c r="D250" s="9" t="n">
        <v>120</v>
      </c>
      <c r="E250" s="7" t="n">
        <v>360</v>
      </c>
      <c r="F250" s="7"/>
      <c r="G250" s="7"/>
      <c r="H250" s="7" t="n">
        <f aca="false">E250+G250</f>
        <v>360</v>
      </c>
    </row>
    <row r="251" customFormat="false" ht="15" hidden="false" customHeight="false" outlineLevel="0" collapsed="false">
      <c r="A251" s="7" t="n">
        <v>246</v>
      </c>
      <c r="B251" s="8" t="s">
        <v>387</v>
      </c>
      <c r="C251" s="8" t="s">
        <v>184</v>
      </c>
      <c r="D251" s="9" t="n">
        <v>120</v>
      </c>
      <c r="E251" s="7" t="n">
        <v>360</v>
      </c>
      <c r="F251" s="7"/>
      <c r="G251" s="7"/>
      <c r="H251" s="7" t="n">
        <f aca="false">E251+G251</f>
        <v>360</v>
      </c>
    </row>
    <row r="252" customFormat="false" ht="15" hidden="false" customHeight="false" outlineLevel="0" collapsed="false">
      <c r="A252" s="7" t="n">
        <v>247</v>
      </c>
      <c r="B252" s="8" t="s">
        <v>388</v>
      </c>
      <c r="C252" s="8" t="s">
        <v>119</v>
      </c>
      <c r="D252" s="9" t="n">
        <v>120</v>
      </c>
      <c r="E252" s="7" t="n">
        <v>360</v>
      </c>
      <c r="F252" s="7"/>
      <c r="G252" s="7"/>
      <c r="H252" s="7" t="n">
        <f aca="false">E252+G252</f>
        <v>360</v>
      </c>
    </row>
    <row r="253" customFormat="false" ht="15" hidden="false" customHeight="false" outlineLevel="0" collapsed="false">
      <c r="A253" s="7" t="n">
        <v>248</v>
      </c>
      <c r="B253" s="8" t="s">
        <v>389</v>
      </c>
      <c r="C253" s="8" t="s">
        <v>162</v>
      </c>
      <c r="D253" s="9" t="n">
        <v>120</v>
      </c>
      <c r="E253" s="7" t="n">
        <v>360</v>
      </c>
      <c r="F253" s="7"/>
      <c r="G253" s="7"/>
      <c r="H253" s="7" t="n">
        <f aca="false">E253+G253</f>
        <v>360</v>
      </c>
    </row>
    <row r="254" customFormat="false" ht="15" hidden="false" customHeight="false" outlineLevel="0" collapsed="false">
      <c r="A254" s="7" t="n">
        <v>249</v>
      </c>
      <c r="B254" s="8" t="s">
        <v>390</v>
      </c>
      <c r="C254" s="8" t="s">
        <v>18</v>
      </c>
      <c r="D254" s="9" t="n">
        <v>120</v>
      </c>
      <c r="E254" s="7" t="n">
        <v>360</v>
      </c>
      <c r="F254" s="7"/>
      <c r="G254" s="7"/>
      <c r="H254" s="7" t="n">
        <f aca="false">E254+G254</f>
        <v>360</v>
      </c>
    </row>
    <row r="255" customFormat="false" ht="15" hidden="false" customHeight="false" outlineLevel="0" collapsed="false">
      <c r="A255" s="7" t="n">
        <v>250</v>
      </c>
      <c r="B255" s="8" t="s">
        <v>391</v>
      </c>
      <c r="C255" s="8" t="s">
        <v>184</v>
      </c>
      <c r="D255" s="9" t="n">
        <v>120</v>
      </c>
      <c r="E255" s="7" t="n">
        <v>360</v>
      </c>
      <c r="F255" s="7"/>
      <c r="G255" s="7"/>
      <c r="H255" s="7" t="n">
        <f aca="false">E255+G255</f>
        <v>360</v>
      </c>
    </row>
    <row r="256" customFormat="false" ht="15" hidden="false" customHeight="false" outlineLevel="0" collapsed="false">
      <c r="A256" s="7" t="n">
        <v>251</v>
      </c>
      <c r="B256" s="8" t="s">
        <v>392</v>
      </c>
      <c r="C256" s="8" t="s">
        <v>393</v>
      </c>
      <c r="D256" s="9" t="n">
        <v>120</v>
      </c>
      <c r="E256" s="7" t="n">
        <v>360</v>
      </c>
      <c r="F256" s="7"/>
      <c r="G256" s="7"/>
      <c r="H256" s="7" t="n">
        <v>360</v>
      </c>
    </row>
    <row r="257" customFormat="false" ht="15" hidden="false" customHeight="false" outlineLevel="0" collapsed="false">
      <c r="A257" s="7" t="n">
        <v>252</v>
      </c>
      <c r="B257" s="8" t="s">
        <v>394</v>
      </c>
      <c r="C257" s="8" t="s">
        <v>393</v>
      </c>
      <c r="D257" s="9"/>
      <c r="E257" s="7"/>
      <c r="F257" s="7" t="n">
        <v>60</v>
      </c>
      <c r="G257" s="7" t="n">
        <v>180</v>
      </c>
      <c r="H257" s="7" t="n">
        <v>180</v>
      </c>
    </row>
    <row r="258" customFormat="false" ht="14.25" hidden="false" customHeight="false" outlineLevel="0" collapsed="false">
      <c r="A258" s="10" t="s">
        <v>10</v>
      </c>
      <c r="B258" s="11" t="s">
        <v>395</v>
      </c>
      <c r="C258" s="11"/>
      <c r="D258" s="11" t="n">
        <f aca="false">SUM(D6:D257)</f>
        <v>15120</v>
      </c>
      <c r="E258" s="11" t="n">
        <f aca="false">SUM(E6:E257)</f>
        <v>45360</v>
      </c>
      <c r="F258" s="11" t="n">
        <f aca="false">SUM(F6:F257)</f>
        <v>14820</v>
      </c>
      <c r="G258" s="11" t="n">
        <f aca="false">SUM(G6:G257)</f>
        <v>44460</v>
      </c>
      <c r="H258" s="11" t="n">
        <f aca="false">SUM(H6:H257)</f>
        <v>89820</v>
      </c>
    </row>
  </sheetData>
  <autoFilter ref="A5:H259"/>
  <mergeCells count="9">
    <mergeCell ref="A1:H1"/>
    <mergeCell ref="A2:H2"/>
    <mergeCell ref="A3:H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2:24:28Z</dcterms:created>
  <dc:creator>Administrator</dc:creator>
  <dc:description/>
  <dc:language>en-US</dc:language>
  <cp:lastModifiedBy>NTKO</cp:lastModifiedBy>
  <dcterms:modified xsi:type="dcterms:W3CDTF">2019-10-31T03: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