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AWBNAMJX"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0]Financ. Overview'!$A$1</definedName>
    <definedName function="false" hidden="false" name="as" vbProcedure="false">NA()</definedName>
    <definedName function="false" hidden="false" name="Bust" vbProcedure="false">AWBNAMJX!$C$31</definedName>
    <definedName function="false" hidden="false" name="Continue" vbProcedure="false">AWBNAMJX!$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AWBNAMJX!$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AWBNAMJX!$A$15</definedName>
    <definedName function="false" hidden="false" name="hhhh" vbProcedure="false">#REF!</definedName>
    <definedName function="false" hidden="false" name="hraiu_bottom" vbProcedure="false">'[30]Financ. Overview'!$A$1</definedName>
    <definedName function="false" hidden="false" name="hvac" vbProcedure="false">'[30]Financ. Overview'!$A$1</definedName>
    <definedName function="false" hidden="false" name="HWSheet" vbProcedure="false">1</definedName>
    <definedName function="false" hidden="false" name="kkkk" vbProcedure="false">#REF!</definedName>
    <definedName function="false" hidden="false" name="MakeIt" vbProcedure="false">AWBNAMJX!$A$26</definedName>
    <definedName function="false" hidden="false" name="Module_Prix_SMC" vbProcedure="false">Module.Prix_SMC</definedName>
    <definedName function="false" hidden="false" name="Module.Prix_SMC" vbProcedure="false"/>
    <definedName function="false" hidden="false" name="Morning" vbProcedure="false">AWBNAMJX!$C$39</definedName>
    <definedName function="false" hidden="false" name="OS" vbProcedure="false">[26]Open!$A$1</definedName>
    <definedName function="false" hidden="false" name="PA7" vbProcedure="false">'[28]SW-TEO'!$A$1</definedName>
    <definedName function="false" hidden="false" name="PA8" vbProcedure="false">'[28]SW-TEO'!$A$1</definedName>
    <definedName function="false" hidden="false" name="PD1" vbProcedure="false">'[28]SW-TEO'!$A$1</definedName>
    <definedName function="false" hidden="false" name="PE12" vbProcedure="false">'[28]SW-TEO'!$A$1</definedName>
    <definedName function="false" hidden="false" name="PE13" vbProcedure="false">'[28]SW-TEO'!$A$1</definedName>
    <definedName function="false" hidden="false" name="PE6" vbProcedure="false">'[28]SW-TEO'!$A$1</definedName>
    <definedName function="false" hidden="false" name="PE7" vbProcedure="false">'[28]SW-TEO'!$A$1</definedName>
    <definedName function="false" hidden="false" name="PE8" vbProcedure="false">'[28]SW-TEO'!$A$1</definedName>
    <definedName function="false" hidden="false" name="PE9" vbProcedure="false">'[28]SW-TEO'!$A$1</definedName>
    <definedName function="false" hidden="false" name="PH1" vbProcedure="false">'[28]SW-TEO'!$A$1</definedName>
    <definedName function="false" hidden="false" name="PI1" vbProcedure="false">'[28]SW-TEO'!$A$1</definedName>
    <definedName function="false" hidden="false" name="PK1" vbProcedure="false">'[28]SW-TEO'!$A$1</definedName>
    <definedName function="false" hidden="false" name="PK3" vbProcedure="false">'[28]SW-TEO'!$A$1</definedName>
    <definedName function="false" hidden="false" name="Poppy" vbProcedure="false">AWBNAMJX!$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A$1</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A$1</definedName>
    <definedName function="false" hidden="false" name="_21114" vbProcedure="false">#REF!</definedName>
    <definedName function="false" hidden="false" name="_Fill" vbProcedure="false">[25]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Sheet1!$2:$3</definedName>
    <definedName function="false" hidden="false" localSheetId="3" name="Document_array" vbProcedure="false">{"Book1","创建“信用安康”重点工作任务分解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附件</t>
  </si>
  <si>
    <t xml:space="preserve">“信用岚皋”建设重点工作任务分解表</t>
  </si>
  <si>
    <t xml:space="preserve">序号</t>
  </si>
  <si>
    <t xml:space="preserve">任务内容</t>
  </si>
  <si>
    <t xml:space="preserve">责任单位</t>
  </si>
  <si>
    <t xml:space="preserve">推进全社会征信系统建设，推进建立自然人、法人和其他社会组织统一用代码制度，率先在工商、税务、安全生产、产品质量、食品药品安全、环境保护、交通运输等重点领域建立起完善的企业和从业人员信用记录；对形成或掌握的个人、企业、事业单位及各类社会组织的信用信息进行梳理整合，依法向公共信用信息平台提供。</t>
  </si>
  <si>
    <t xml:space="preserve">县发改局、县住建局、县国税局、县地税局、县安监局、县市场监管局、县环保局、县交通局，各银行业金融机构</t>
  </si>
  <si>
    <t xml:space="preserve">加快建设县级信用信息平台，开通“信用岚皋”网站，全面推进各类组织信用信息的归集整合、加工分析和监测预警和上传发布。实现县级信用信息平台与中省市信用信息平台的纵向互联互通，信息记录动态更新、可实时查询。</t>
  </si>
  <si>
    <t xml:space="preserve">县应急与信息管理办公室、县发改局</t>
  </si>
  <si>
    <t xml:space="preserve">提升司法公信力，大力推进公检法部门公信建设。构建开放、动态、透明、便民的阳光司法机制，依法及时公开执法办案的制度规范、程序时限等信息。</t>
  </si>
  <si>
    <t xml:space="preserve">县司法局、县公安局、县法院、县检察院</t>
  </si>
  <si>
    <t xml:space="preserve">建立司法从业人员诚信承诺制度。建立各级公安、司法行政等工作人员信用档案，依法依规将徇私枉法以及不作为等不良记录纳入档案，并作为考核评价和奖惩依据，促进律师、公证员、基层法律服务工作者、法律援助人员、司法鉴定人员等诚信规范执业。</t>
  </si>
  <si>
    <t xml:space="preserve">发挥社会组织的引导作用，把诚信建设内容纳入各类社会组织章程中，强化社会组织的诚信自律意识，定期开展诚信宣传教育和培训。</t>
  </si>
  <si>
    <t xml:space="preserve">县民政局</t>
  </si>
  <si>
    <t xml:space="preserve">加强医疗卫生、社会保障、文化教育、环境保护等民生领域诚信建设。严厉打击收受贿赂、过度医疗、制售假药、诈捐骗捐等失信行为。</t>
  </si>
  <si>
    <t xml:space="preserve">县卫计局、县人社局、县教体局、县环保局、县市场监管局</t>
  </si>
  <si>
    <t xml:space="preserve">加强重点人群职业信用建设。在医药卫生、教育科研、社会保障、中介服务等行业领域率先推广使用职业信用报告，引导从业人员讲求职业操守、恪守诚信规范。</t>
  </si>
  <si>
    <t xml:space="preserve">县人社局、县卫计局、县教体局、县农林科技局、县市场监管局、县发改局</t>
  </si>
  <si>
    <t xml:space="preserve">积极推动在行政管理事项中依法建立信用信息核查使用制度，尤其是在政府采购、招标投标、公共资源交易、政府资金安排使用、企业投融资管理和服务等涉及公共利益的重点领域，要将第三方信用服务机构出具的企业综合信用等级和关于企业承担项目建设或重大经济社会活动的信用报告作为重要决策依据，有效提升政府管理的规范化和科学化水平。</t>
  </si>
  <si>
    <t xml:space="preserve">县政府各工作部门、直属机构</t>
  </si>
  <si>
    <t xml:space="preserve">加强金融信用信息基础设施建设，进一步扩大信用记录的覆盖面，强化金融业对守信者的激励和对失信者的约束作用。</t>
  </si>
  <si>
    <t xml:space="preserve">县金融办、各银行业金融机构</t>
  </si>
  <si>
    <t xml:space="preserve">推行企业信用等级分类管理制度，健全招标投标信用信息公开和共享机制，引导企业诚信经营。</t>
  </si>
  <si>
    <t xml:space="preserve">县发改局、县经贸局、县市场监管局、县住建局、县国税局、县地税局、县安监局、县环保局、县交通局</t>
  </si>
  <si>
    <t xml:space="preserve">建立诚信“红黑名单”制度。把恪守诚信者列入“红名单”；把失信违法者列入“黑名单”，定期发布。</t>
  </si>
  <si>
    <t xml:space="preserve">县发改局、县金融办、县公安局、县检察院、县法院、县住建局、县市场监管局、县国税局、县地税局、县安监局、县环保局、县司法局</t>
  </si>
  <si>
    <t xml:space="preserve">建立对诚信企业和模范个人的嘉许制度，在行政许可、资格认定、公共服务等方面研究出台对诚实守信者的优待政策。</t>
  </si>
  <si>
    <t xml:space="preserve">县发改局、县住建局、县国税局、县地税局、县市场监管局、县交通局、县农林科技局、县司法局、县金融办</t>
  </si>
  <si>
    <t xml:space="preserve">制定失信行为惩戒措施，建立联合惩戒机制，对失信违法者共同依法实施惩戒。</t>
  </si>
  <si>
    <t xml:space="preserve">组织相关职能部门对本地区存在的诚信缺失突出问题开展专项整治。</t>
  </si>
  <si>
    <t xml:space="preserve">县法院、县经贸局、县住建局、县市场监管局、县国税局、县地税局、县环保局、县交通局、县卫计局、县金融办</t>
  </si>
  <si>
    <t xml:space="preserve">大力发掘和宣传诚信人物、诚信企业、诚信群体，发挥先进典型示范作用。</t>
  </si>
  <si>
    <t xml:space="preserve">县委宣传部、县文明办、县政府各工作部门、直属机构</t>
  </si>
  <si>
    <t xml:space="preserve">发挥舆论监督作用，对失信败德行为进行批评揭露，形成强大震慑效应。</t>
  </si>
  <si>
    <t xml:space="preserve">在生产企业开展“做精工产品、做诚信企业”活动，在商场、集贸市场开展创建“诚信经营示范店”活动，在食品行业开展“用道德良心做放心食品”活动。</t>
  </si>
  <si>
    <t xml:space="preserve">县委宣传部、县文明办、县发改委、县经贸局、县市场监管局、县交通局、县人社局、县卫计局、县公安局、县法院、县检察院、县国税局、县地税局</t>
  </si>
  <si>
    <r>
      <rPr>
        <sz val="10"/>
        <rFont val="Noto Sans"/>
        <family val="2"/>
      </rPr>
      <t xml:space="preserve">创建“信用安康”重点工作任务分解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5"/>
      <name val="宋体"/>
      <family val="0"/>
      <charset val="134"/>
    </font>
    <font>
      <sz val="16"/>
      <name val="Noto Sans"/>
      <family val="2"/>
    </font>
    <font>
      <sz val="22"/>
      <name val="Noto Sans"/>
      <family val="2"/>
    </font>
    <font>
      <b val="true"/>
      <sz val="11"/>
      <name val="Noto Sans"/>
      <family val="2"/>
    </font>
    <font>
      <b val="true"/>
      <sz val="11"/>
      <name val="宋体"/>
      <family val="0"/>
      <charset val="134"/>
    </font>
    <font>
      <b val="true"/>
      <sz val="11"/>
      <name val="永中宋体"/>
      <family val="0"/>
      <charset val="134"/>
    </font>
    <font>
      <sz val="11"/>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8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4" fontId="83" fillId="0" borderId="18" xfId="0"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true">
      <alignment horizontal="center" vertical="center" textRotation="0" wrapText="false" indent="0" shrinkToFit="false"/>
      <protection locked="true" hidden="false"/>
    </xf>
    <xf numFmtId="164" fontId="84" fillId="0" borderId="17"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true" hidden="false"/>
    </xf>
    <xf numFmtId="164" fontId="87" fillId="0" borderId="17" xfId="0" applyFont="true" applyBorder="true" applyAlignment="true" applyProtection="true">
      <alignment horizontal="left" vertical="center" textRotation="0" wrapText="true" indent="0" shrinkToFit="false"/>
      <protection locked="true" hidden="false"/>
    </xf>
    <xf numFmtId="164" fontId="87" fillId="0" borderId="17" xfId="0" applyFont="true" applyBorder="true" applyAlignment="true" applyProtection="true">
      <alignment horizontal="general" vertical="center" textRotation="0" wrapText="true" indent="0" shrinkToFit="false"/>
      <protection locked="true" hidden="false"/>
    </xf>
    <xf numFmtId="164" fontId="4" fillId="0" borderId="0" xfId="191" applyFont="false" applyBorder="false" applyAlignment="false" applyProtection="false">
      <alignment horizontal="general" vertical="bottom" textRotation="0" wrapText="false" indent="0" shrinkToFit="false"/>
      <protection locked="true" hidden="false"/>
    </xf>
    <xf numFmtId="164" fontId="88" fillId="4" borderId="0" xfId="191" applyFont="true" applyBorder="false" applyAlignment="false" applyProtection="false">
      <alignment horizontal="general" vertical="bottom" textRotation="0" wrapText="false" indent="0" shrinkToFit="false"/>
      <protection locked="true" hidden="false"/>
    </xf>
    <xf numFmtId="164" fontId="89" fillId="4" borderId="0" xfId="191" applyFont="true" applyBorder="false" applyAlignment="false" applyProtection="false">
      <alignment horizontal="general" vertical="bottom" textRotation="0" wrapText="false" indent="0" shrinkToFit="false"/>
      <protection locked="true" hidden="false"/>
    </xf>
    <xf numFmtId="164" fontId="4" fillId="4" borderId="0" xfId="191" applyFont="true" applyBorder="false" applyAlignment="false" applyProtection="false">
      <alignment horizontal="general" vertical="bottom" textRotation="0" wrapText="false" indent="0" shrinkToFit="false"/>
      <protection locked="true" hidden="false"/>
    </xf>
    <xf numFmtId="164" fontId="4" fillId="27" borderId="19" xfId="191" applyFont="true" applyBorder="true" applyAlignment="false" applyProtection="false">
      <alignment horizontal="general" vertical="bottom" textRotation="0" wrapText="false" indent="0" shrinkToFit="false"/>
      <protection locked="true" hidden="false"/>
    </xf>
    <xf numFmtId="164" fontId="90" fillId="33" borderId="20" xfId="191" applyFont="true" applyBorder="true" applyAlignment="true" applyProtection="false">
      <alignment horizontal="center" vertical="bottom" textRotation="0" wrapText="false" indent="0" shrinkToFit="false"/>
      <protection locked="true" hidden="false"/>
    </xf>
    <xf numFmtId="164" fontId="91" fillId="34" borderId="21" xfId="191" applyFont="true" applyBorder="true" applyAlignment="true" applyProtection="false">
      <alignment horizontal="center" vertical="bottom" textRotation="0" wrapText="false" indent="0" shrinkToFit="false"/>
      <protection locked="true" hidden="false"/>
    </xf>
    <xf numFmtId="164" fontId="90" fillId="33" borderId="21" xfId="191" applyFont="true" applyBorder="true" applyAlignment="true" applyProtection="false">
      <alignment horizontal="center" vertical="bottom" textRotation="0" wrapText="false" indent="0" shrinkToFit="false"/>
      <protection locked="true" hidden="false"/>
    </xf>
    <xf numFmtId="164" fontId="90" fillId="33" borderId="22" xfId="191" applyFont="true" applyBorder="true" applyAlignment="true" applyProtection="false">
      <alignment horizontal="center" vertical="bottom" textRotation="0" wrapText="false" indent="0" shrinkToFit="false"/>
      <protection locked="true" hidden="false"/>
    </xf>
    <xf numFmtId="164" fontId="4" fillId="27" borderId="23" xfId="191" applyFont="true" applyBorder="true" applyAlignment="false" applyProtection="false">
      <alignment horizontal="general" vertical="bottom" textRotation="0" wrapText="false" indent="0" shrinkToFit="false"/>
      <protection locked="true" hidden="false"/>
    </xf>
    <xf numFmtId="164" fontId="4" fillId="27" borderId="24" xfId="191"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鹎%U龡&amp;H?_x0008__x001c__x001c_?_x0007__x0001__x0001_" xfId="59"/>
    <cellStyle name="_16标修改" xfId="60"/>
    <cellStyle name="_16调差" xfId="61"/>
    <cellStyle name="_1标改价差1" xfId="62"/>
    <cellStyle name="_1标补充" xfId="63"/>
    <cellStyle name="_20100326高清市院遂宁检察院1080P配置清单26日改" xfId="64"/>
    <cellStyle name="_20标调差" xfId="65"/>
    <cellStyle name="_21调差" xfId="66"/>
    <cellStyle name="_26标调价差" xfId="67"/>
    <cellStyle name="_29(最终)" xfId="68"/>
    <cellStyle name="_29合同段清单核查(管理处)30" xfId="69"/>
    <cellStyle name="_2期进场" xfId="70"/>
    <cellStyle name="_2期进场价差" xfId="71"/>
    <cellStyle name="_2标补充" xfId="72"/>
    <cellStyle name="_5标" xfId="73"/>
    <cellStyle name="_8标 - 改" xfId="74"/>
    <cellStyle name="_8标houqi" xfId="75"/>
    <cellStyle name="_Book1" xfId="76"/>
    <cellStyle name="_Book1_1" xfId="77"/>
    <cellStyle name="_Book1_2" xfId="78"/>
    <cellStyle name="_Book1_3" xfId="79"/>
    <cellStyle name="_Book1_Book1" xfId="80"/>
    <cellStyle name="_ET_STYLE_NoName_00_" xfId="81"/>
    <cellStyle name="_ET_STYLE_NoName_00__Book1" xfId="82"/>
    <cellStyle name="_ET_STYLE_NoName_00__Book1_1" xfId="83"/>
    <cellStyle name="_ET_STYLE_NoName_00__Book1_1_县公司" xfId="84"/>
    <cellStyle name="_ET_STYLE_NoName_00__Book1_1_银行账户情况表_2010年12月" xfId="85"/>
    <cellStyle name="_ET_STYLE_NoName_00__Book1_2" xfId="86"/>
    <cellStyle name="_ET_STYLE_NoName_00__Book1_3" xfId="87"/>
    <cellStyle name="_ET_STYLE_NoName_00__Book1_4" xfId="88"/>
    <cellStyle name="_ET_STYLE_NoName_00__Book1_县公司" xfId="89"/>
    <cellStyle name="_ET_STYLE_NoName_00__Book1_银行账户情况表_2010年12月" xfId="90"/>
    <cellStyle name="_ET_STYLE_NoName_00__Sheet1" xfId="91"/>
    <cellStyle name="_ET_STYLE_NoName_00__Sheet3" xfId="92"/>
    <cellStyle name="_ET_STYLE_NoName_00__云南水利电力有限公司" xfId="93"/>
    <cellStyle name="_ET_STYLE_NoName_00__县公司" xfId="94"/>
    <cellStyle name="_ET_STYLE_NoName_00__建行" xfId="95"/>
    <cellStyle name="_ET_STYLE_NoName_00__重点项目表2012 (2)" xfId="96"/>
    <cellStyle name="_ET_STYLE_NoName_00__银行账户情况表_2010年12月" xfId="97"/>
    <cellStyle name="_Sheet1" xfId="98"/>
    <cellStyle name="_南方电网" xfId="99"/>
    <cellStyle name="_审减汇总" xfId="100"/>
    <cellStyle name="_弱电系统设备配置报价清单" xfId="101"/>
    <cellStyle name="_新建 Microsoft Excel 工作表" xfId="102"/>
    <cellStyle name="_有单价" xfId="103"/>
    <cellStyle name="_本部汇总" xfId="104"/>
    <cellStyle name="_表二" xfId="105"/>
    <cellStyle name="Accent1" xfId="106"/>
    <cellStyle name="Accent1 - 20%" xfId="107"/>
    <cellStyle name="Accent1 - 40%" xfId="108"/>
    <cellStyle name="Accent1 - 60%" xfId="109"/>
    <cellStyle name="Accent1_Book1" xfId="110"/>
    <cellStyle name="Accent2" xfId="111"/>
    <cellStyle name="Accent2 - 20%" xfId="112"/>
    <cellStyle name="Accent2 - 40%" xfId="113"/>
    <cellStyle name="Accent2 - 60%" xfId="114"/>
    <cellStyle name="Accent2_Book1" xfId="115"/>
    <cellStyle name="Accent3" xfId="116"/>
    <cellStyle name="Accent3 - 20%" xfId="117"/>
    <cellStyle name="Accent3 - 40%" xfId="118"/>
    <cellStyle name="Accent3 - 60%" xfId="119"/>
    <cellStyle name="Accent3_Book1" xfId="120"/>
    <cellStyle name="Accent4" xfId="121"/>
    <cellStyle name="Accent4 - 20%" xfId="122"/>
    <cellStyle name="Accent4 - 40%" xfId="123"/>
    <cellStyle name="Accent4 - 60%" xfId="124"/>
    <cellStyle name="Accent4_Book1" xfId="125"/>
    <cellStyle name="Accent5" xfId="126"/>
    <cellStyle name="Accent5 - 20%" xfId="127"/>
    <cellStyle name="Accent5 - 40%" xfId="128"/>
    <cellStyle name="Accent5 - 60%" xfId="129"/>
    <cellStyle name="Accent5_Book1" xfId="130"/>
    <cellStyle name="Accent6" xfId="131"/>
    <cellStyle name="Accent6 - 20%" xfId="132"/>
    <cellStyle name="Accent6 - 40%" xfId="133"/>
    <cellStyle name="Accent6 - 60%" xfId="134"/>
    <cellStyle name="Accent6_Book1" xfId="135"/>
    <cellStyle name="args.style" xfId="136"/>
    <cellStyle name="Bad 1" xfId="137"/>
    <cellStyle name="Black" xfId="138"/>
    <cellStyle name="Border" xfId="139"/>
    <cellStyle name="Calc Currency (0)" xfId="140"/>
    <cellStyle name="Calculation" xfId="141"/>
    <cellStyle name="Check Cell" xfId="142"/>
    <cellStyle name="ColLevel_1" xfId="143"/>
    <cellStyle name="Comma [0]" xfId="144"/>
    <cellStyle name="comma zerodec" xfId="145"/>
    <cellStyle name="comma-d" xfId="146"/>
    <cellStyle name="Comma_!!!GO" xfId="147"/>
    <cellStyle name="Currency [0]" xfId="148"/>
    <cellStyle name="Currency1" xfId="149"/>
    <cellStyle name="Currency_!!!GO" xfId="150"/>
    <cellStyle name="Date" xfId="151"/>
    <cellStyle name="Dezimal [0]_laroux" xfId="152"/>
    <cellStyle name="Dezimal_laroux" xfId="153"/>
    <cellStyle name="Dollar (zero dec)" xfId="154"/>
    <cellStyle name="Explanatory Text" xfId="155"/>
    <cellStyle name="e鯪9Y_x000b_" xfId="156"/>
    <cellStyle name="Fixed" xfId="157"/>
    <cellStyle name="Followed Hyperlink_AheadBehind.xls Chart 23" xfId="158"/>
    <cellStyle name="Good 1" xfId="159"/>
    <cellStyle name="Grey" xfId="160"/>
    <cellStyle name="Header1" xfId="161"/>
    <cellStyle name="Header2" xfId="162"/>
    <cellStyle name="Heading 1 1" xfId="163"/>
    <cellStyle name="Heading 2 1" xfId="164"/>
    <cellStyle name="Heading 3" xfId="165"/>
    <cellStyle name="Heading 4" xfId="166"/>
    <cellStyle name="HEADING1" xfId="167"/>
    <cellStyle name="HEADING2" xfId="168"/>
    <cellStyle name="Hyperlink_AheadBehind.xls Chart 23" xfId="169"/>
    <cellStyle name="Input" xfId="170"/>
    <cellStyle name="Input [yellow]" xfId="171"/>
    <cellStyle name="Input Cells" xfId="172"/>
    <cellStyle name="Input_Book1" xfId="173"/>
    <cellStyle name="Linked Cell" xfId="174"/>
    <cellStyle name="Linked Cells" xfId="175"/>
    <cellStyle name="Millares [0]_96 Risk" xfId="176"/>
    <cellStyle name="Millares_96 Risk" xfId="177"/>
    <cellStyle name="Milliers [0]_!!!GO" xfId="178"/>
    <cellStyle name="Milliers_!!!GO" xfId="179"/>
    <cellStyle name="Moneda [0]_96 Risk" xfId="180"/>
    <cellStyle name="Moneda_96 Risk" xfId="181"/>
    <cellStyle name="Mon閠aire [0]_!!!GO" xfId="182"/>
    <cellStyle name="Mon閠aire_!!!GO" xfId="183"/>
    <cellStyle name="Neutral 1" xfId="184"/>
    <cellStyle name="New Times Roman" xfId="185"/>
    <cellStyle name="no dec" xfId="186"/>
    <cellStyle name="Non défini" xfId="187"/>
    <cellStyle name="Norma,_laroux_4_营业在建 (2)_E21" xfId="188"/>
    <cellStyle name="Normal - Style1" xfId="189"/>
    <cellStyle name="Normal_!!!GO" xfId="190"/>
    <cellStyle name="Normal_Book1" xfId="191"/>
    <cellStyle name="Note 1" xfId="192"/>
    <cellStyle name="Output" xfId="193"/>
    <cellStyle name="per.style" xfId="194"/>
    <cellStyle name="Percent [2]" xfId="195"/>
    <cellStyle name="Percent_!!!GO" xfId="196"/>
    <cellStyle name="Pourcentage_pldt" xfId="197"/>
    <cellStyle name="PSChar" xfId="198"/>
    <cellStyle name="PSDate" xfId="199"/>
    <cellStyle name="PSDec" xfId="200"/>
    <cellStyle name="PSHeading" xfId="201"/>
    <cellStyle name="PSInt" xfId="202"/>
    <cellStyle name="PSSpacer" xfId="203"/>
    <cellStyle name="Red" xfId="204"/>
    <cellStyle name="RowLevel_0" xfId="205"/>
    <cellStyle name="RowLevel_1" xfId="206"/>
    <cellStyle name="RowLevel_2" xfId="207"/>
    <cellStyle name="sstot" xfId="208"/>
    <cellStyle name="Standard_AREAS" xfId="209"/>
    <cellStyle name="t" xfId="210"/>
    <cellStyle name="t_Book1" xfId="211"/>
    <cellStyle name="t_HVAC Equipment (3)" xfId="212"/>
    <cellStyle name="t_HVAC Equipment (3)_Book1" xfId="213"/>
    <cellStyle name="Title" xfId="214"/>
    <cellStyle name="Total" xfId="215"/>
    <cellStyle name="Tusental (0)_pldt" xfId="216"/>
    <cellStyle name="Tusental_pldt" xfId="217"/>
    <cellStyle name="Valuta (0)_pldt" xfId="218"/>
    <cellStyle name="Valuta_pldt" xfId="219"/>
    <cellStyle name="Warning Text" xfId="220"/>
    <cellStyle name="㼿㼿㼿㼿㼿㼿" xfId="221"/>
    <cellStyle name="㼿㼿㼿㼿㼿㼿㼿㼿㼿㼿㼿?" xfId="222"/>
    <cellStyle name="一般_SGV" xfId="223"/>
    <cellStyle name="借出原因" xfId="224"/>
    <cellStyle name="分级显示列_1_Book1" xfId="225"/>
    <cellStyle name="分级显示行_1_13区汇总" xfId="226"/>
    <cellStyle name="千位[0]_ 方正PC" xfId="227"/>
    <cellStyle name="千位_ 方正PC" xfId="228"/>
    <cellStyle name="千位分隔 2" xfId="229"/>
    <cellStyle name="千位分隔 3" xfId="230"/>
    <cellStyle name="千位分隔[0] 2" xfId="231"/>
    <cellStyle name="千分位[0]_ 白土" xfId="232"/>
    <cellStyle name="千分位_ 白土" xfId="233"/>
    <cellStyle name="后继超级链接" xfId="234"/>
    <cellStyle name="后继超链接" xfId="235"/>
    <cellStyle name="商品名称" xfId="236"/>
    <cellStyle name="好 2" xfId="237"/>
    <cellStyle name="好_00省级(定稿)" xfId="238"/>
    <cellStyle name="好_00省级(打印)" xfId="239"/>
    <cellStyle name="好_03昭通" xfId="240"/>
    <cellStyle name="好_0502通海县" xfId="241"/>
    <cellStyle name="好_05玉溪" xfId="242"/>
    <cellStyle name="好_0605石屏县" xfId="243"/>
    <cellStyle name="好_1003牟定县" xfId="244"/>
    <cellStyle name="好_1110洱源县" xfId="245"/>
    <cellStyle name="好_11大理" xfId="246"/>
    <cellStyle name="好_2006年全省财力计算表（中央、决算）" xfId="247"/>
    <cellStyle name="好_2006年分析表" xfId="248"/>
    <cellStyle name="好_2006年在职人员情况" xfId="249"/>
    <cellStyle name="好_2006年基础数据" xfId="250"/>
    <cellStyle name="好_2006年水利统计指标统计表" xfId="251"/>
    <cellStyle name="好_2007年人员分部门统计表" xfId="252"/>
    <cellStyle name="好_2007年可用财力" xfId="253"/>
    <cellStyle name="好_2007年政法部门业务指标" xfId="254"/>
    <cellStyle name="好_2007年检察院案件数" xfId="255"/>
    <cellStyle name="好_2008云南省分县市中小学教职工统计表（教育厅提供）" xfId="256"/>
    <cellStyle name="好_2008年县级公安保障标准落实奖励经费分配测算" xfId="257"/>
    <cellStyle name="好_2009年一般性转移支付标准工资" xfId="258"/>
    <cellStyle name="好_2009年一般性转移支付标准工资_~4190974" xfId="259"/>
    <cellStyle name="好_2009年一般性转移支付标准工资_~5676413" xfId="260"/>
    <cellStyle name="好_2009年一般性转移支付标准工资_不用软件计算9.1不考虑经费管理评价xl" xfId="261"/>
    <cellStyle name="好_2009年一般性转移支付标准工资_地方配套按人均增幅控制8.30xl" xfId="262"/>
    <cellStyle name="好_2009年一般性转移支付标准工资_地方配套按人均增幅控制8.30一般预算平均增幅、人均可用财力平均增幅两次控制、社会治安系数调整、案件数调整xl" xfId="263"/>
    <cellStyle name="好_2009年一般性转移支付标准工资_地方配套按人均增幅控制8.31（调整结案率后）xl" xfId="264"/>
    <cellStyle name="好_2009年一般性转移支付标准工资_奖励补助测算5.22测试" xfId="265"/>
    <cellStyle name="好_2009年一般性转移支付标准工资_奖励补助测算5.23新" xfId="266"/>
    <cellStyle name="好_2009年一般性转移支付标准工资_奖励补助测算5.24冯铸" xfId="267"/>
    <cellStyle name="好_2009年一般性转移支付标准工资_奖励补助测算7.23" xfId="268"/>
    <cellStyle name="好_2009年一般性转移支付标准工资_奖励补助测算7.25" xfId="269"/>
    <cellStyle name="好_2009年一般性转移支付标准工资_奖励补助测算7.25 (version 1) (version 1)" xfId="270"/>
    <cellStyle name="好_2、土地面积、人口、粮食产量基本情况" xfId="271"/>
    <cellStyle name="好_530623_2006年县级财政报表附表" xfId="272"/>
    <cellStyle name="好_530629_2006年县级财政报表附表" xfId="273"/>
    <cellStyle name="好_5334_2006年迪庆县级财政报表附表" xfId="274"/>
    <cellStyle name="好_Book1" xfId="275"/>
    <cellStyle name="好_Book1_1" xfId="276"/>
    <cellStyle name="好_Book1_2" xfId="277"/>
    <cellStyle name="好_Book1_县公司" xfId="278"/>
    <cellStyle name="好_Book1_银行账户情况表_2010年12月" xfId="279"/>
    <cellStyle name="好_Book2" xfId="280"/>
    <cellStyle name="好_M01-2(州市补助收入)" xfId="281"/>
    <cellStyle name="好_M03" xfId="282"/>
    <cellStyle name="好_~4190974" xfId="283"/>
    <cellStyle name="好_~5676413" xfId="284"/>
    <cellStyle name="好_三季度－表二" xfId="285"/>
    <cellStyle name="好_下半年禁吸戒毒经费1000万元" xfId="286"/>
    <cellStyle name="好_下半年禁毒办案经费分配2544.3万元" xfId="287"/>
    <cellStyle name="好_不用软件计算9.1不考虑经费管理评价xl" xfId="288"/>
    <cellStyle name="好_业务工作量指标" xfId="289"/>
    <cellStyle name="好_丽江汇总" xfId="290"/>
    <cellStyle name="好_义务教育阶段教职工人数（教育厅提供最终）" xfId="291"/>
    <cellStyle name="好_云南农村义务教育统计表" xfId="292"/>
    <cellStyle name="好_云南水利电力有限公司" xfId="293"/>
    <cellStyle name="好_云南省2008年中小学教师人数统计表" xfId="294"/>
    <cellStyle name="好_云南省2008年中小学教职工情况（教育厅提供20090101加工整理）" xfId="295"/>
    <cellStyle name="好_云南省2008年转移支付测算——州市本级考核部分及政策性测算" xfId="296"/>
    <cellStyle name="好_卫生部门" xfId="297"/>
    <cellStyle name="好_历年教师人数" xfId="298"/>
    <cellStyle name="好_县公司" xfId="299"/>
    <cellStyle name="好_县级公安机关公用经费标准奖励测算方案（定稿）" xfId="300"/>
    <cellStyle name="好_县级基础数据" xfId="301"/>
    <cellStyle name="好_地方配套按人均增幅控制8.30xl" xfId="302"/>
    <cellStyle name="好_地方配套按人均增幅控制8.30一般预算平均增幅、人均可用财力平均增幅两次控制、社会治安系数调整、案件数调整xl" xfId="303"/>
    <cellStyle name="好_地方配套按人均增幅控制8.31（调整结案率后）xl" xfId="304"/>
    <cellStyle name="好_城建部门" xfId="305"/>
    <cellStyle name="好_基础数据分析" xfId="306"/>
    <cellStyle name="好_奖励补助测算5.22测试" xfId="307"/>
    <cellStyle name="好_奖励补助测算5.23新" xfId="308"/>
    <cellStyle name="好_奖励补助测算5.24冯铸" xfId="309"/>
    <cellStyle name="好_奖励补助测算7.23" xfId="310"/>
    <cellStyle name="好_奖励补助测算7.25" xfId="311"/>
    <cellStyle name="好_奖励补助测算7.25 (version 1) (version 1)" xfId="312"/>
    <cellStyle name="好_建行" xfId="313"/>
    <cellStyle name="好_指标五" xfId="314"/>
    <cellStyle name="好_指标四" xfId="315"/>
    <cellStyle name="好_教师绩效工资测算表（离退休按各地上报数测算）2009年1月1日" xfId="316"/>
    <cellStyle name="好_教育厅提供义务教育及高中教师人数（2009年1月6日）" xfId="317"/>
    <cellStyle name="好_文体广播部门" xfId="318"/>
    <cellStyle name="好_检验表" xfId="319"/>
    <cellStyle name="好_检验表（调整后）" xfId="320"/>
    <cellStyle name="好_汇总" xfId="321"/>
    <cellStyle name="好_汇总-县级财政报表附表" xfId="322"/>
    <cellStyle name="好_第一部分：综合全" xfId="323"/>
    <cellStyle name="好_第五部分(才淼、饶永宏）" xfId="324"/>
    <cellStyle name="好_财政供养人员" xfId="325"/>
    <cellStyle name="好_财政支出对上级的依赖程度" xfId="326"/>
    <cellStyle name="好_重点项目表2012 (2)" xfId="327"/>
    <cellStyle name="好_银行账户情况表_2010年12月" xfId="328"/>
    <cellStyle name="好_高中教师人数（教育厅1.6日提供）" xfId="329"/>
    <cellStyle name="寘嬫愗傝 [0.00]_Region Orders (2)" xfId="330"/>
    <cellStyle name="寘嬫愗傝_Region Orders (2)" xfId="331"/>
    <cellStyle name="小数" xfId="332"/>
    <cellStyle name="差 2" xfId="333"/>
    <cellStyle name="差_00省级(定稿)" xfId="334"/>
    <cellStyle name="差_00省级(打印)" xfId="335"/>
    <cellStyle name="差_03昭通" xfId="336"/>
    <cellStyle name="差_0502通海县" xfId="337"/>
    <cellStyle name="差_05玉溪" xfId="338"/>
    <cellStyle name="差_0605石屏县" xfId="339"/>
    <cellStyle name="差_1003牟定县" xfId="340"/>
    <cellStyle name="差_1110洱源县" xfId="341"/>
    <cellStyle name="差_11大理" xfId="342"/>
    <cellStyle name="差_2006年全省财力计算表（中央、决算）" xfId="343"/>
    <cellStyle name="差_2006年分析表" xfId="344"/>
    <cellStyle name="差_2006年在职人员情况" xfId="345"/>
    <cellStyle name="差_2006年基础数据" xfId="346"/>
    <cellStyle name="差_2006年水利统计指标统计表" xfId="347"/>
    <cellStyle name="差_2007年人员分部门统计表" xfId="348"/>
    <cellStyle name="差_2007年可用财力" xfId="349"/>
    <cellStyle name="差_2007年政法部门业务指标" xfId="350"/>
    <cellStyle name="差_2007年检察院案件数" xfId="351"/>
    <cellStyle name="差_2008云南省分县市中小学教职工统计表（教育厅提供）" xfId="352"/>
    <cellStyle name="差_2008年县级公安保障标准落实奖励经费分配测算" xfId="353"/>
    <cellStyle name="差_2009年一般性转移支付标准工资" xfId="354"/>
    <cellStyle name="差_2009年一般性转移支付标准工资_~4190974" xfId="355"/>
    <cellStyle name="差_2009年一般性转移支付标准工资_~5676413" xfId="356"/>
    <cellStyle name="差_2009年一般性转移支付标准工资_不用软件计算9.1不考虑经费管理评价xl" xfId="357"/>
    <cellStyle name="差_2009年一般性转移支付标准工资_地方配套按人均增幅控制8.30xl" xfId="358"/>
    <cellStyle name="差_2009年一般性转移支付标准工资_地方配套按人均增幅控制8.30一般预算平均增幅、人均可用财力平均增幅两次控制、社会治安系数调整、案件数调整xl" xfId="359"/>
    <cellStyle name="差_2009年一般性转移支付标准工资_地方配套按人均增幅控制8.31（调整结案率后）xl" xfId="360"/>
    <cellStyle name="差_2009年一般性转移支付标准工资_奖励补助测算5.22测试" xfId="361"/>
    <cellStyle name="差_2009年一般性转移支付标准工资_奖励补助测算5.23新" xfId="362"/>
    <cellStyle name="差_2009年一般性转移支付标准工资_奖励补助测算5.24冯铸" xfId="363"/>
    <cellStyle name="差_2009年一般性转移支付标准工资_奖励补助测算7.23" xfId="364"/>
    <cellStyle name="差_2009年一般性转移支付标准工资_奖励补助测算7.25" xfId="365"/>
    <cellStyle name="差_2009年一般性转移支付标准工资_奖励补助测算7.25 (version 1) (version 1)" xfId="366"/>
    <cellStyle name="差_2、土地面积、人口、粮食产量基本情况" xfId="367"/>
    <cellStyle name="差_530623_2006年县级财政报表附表" xfId="368"/>
    <cellStyle name="差_530629_2006年县级财政报表附表" xfId="369"/>
    <cellStyle name="差_5334_2006年迪庆县级财政报表附表" xfId="370"/>
    <cellStyle name="差_Book1" xfId="371"/>
    <cellStyle name="差_Book1_1" xfId="372"/>
    <cellStyle name="差_Book1_2" xfId="373"/>
    <cellStyle name="差_Book1_县公司" xfId="374"/>
    <cellStyle name="差_Book1_银行账户情况表_2010年12月" xfId="375"/>
    <cellStyle name="差_Book2" xfId="376"/>
    <cellStyle name="差_M01-2(州市补助收入)" xfId="377"/>
    <cellStyle name="差_M03" xfId="378"/>
    <cellStyle name="差_~4190974" xfId="379"/>
    <cellStyle name="差_~5676413" xfId="380"/>
    <cellStyle name="差_三季度－表二" xfId="381"/>
    <cellStyle name="差_下半年禁吸戒毒经费1000万元" xfId="382"/>
    <cellStyle name="差_下半年禁毒办案经费分配2544.3万元" xfId="383"/>
    <cellStyle name="差_不用软件计算9.1不考虑经费管理评价xl" xfId="384"/>
    <cellStyle name="差_业务工作量指标" xfId="385"/>
    <cellStyle name="差_丽江汇总" xfId="386"/>
    <cellStyle name="差_义务教育阶段教职工人数（教育厅提供最终）" xfId="387"/>
    <cellStyle name="差_云南农村义务教育统计表" xfId="388"/>
    <cellStyle name="差_云南水利电力有限公司" xfId="389"/>
    <cellStyle name="差_云南省2008年中小学教师人数统计表" xfId="390"/>
    <cellStyle name="差_云南省2008年中小学教职工情况（教育厅提供20090101加工整理）" xfId="391"/>
    <cellStyle name="差_云南省2008年转移支付测算——州市本级考核部分及政策性测算" xfId="392"/>
    <cellStyle name="差_卫生部门" xfId="393"/>
    <cellStyle name="差_历年教师人数" xfId="394"/>
    <cellStyle name="差_县公司" xfId="395"/>
    <cellStyle name="差_县级公安机关公用经费标准奖励测算方案（定稿）" xfId="396"/>
    <cellStyle name="差_县级基础数据" xfId="397"/>
    <cellStyle name="差_地方配套按人均增幅控制8.30xl" xfId="398"/>
    <cellStyle name="差_地方配套按人均增幅控制8.30一般预算平均增幅、人均可用财力平均增幅两次控制、社会治安系数调整、案件数调整xl" xfId="399"/>
    <cellStyle name="差_地方配套按人均增幅控制8.31（调整结案率后）xl" xfId="400"/>
    <cellStyle name="差_城建部门" xfId="401"/>
    <cellStyle name="差_基础数据分析" xfId="402"/>
    <cellStyle name="差_奖励补助测算5.22测试" xfId="403"/>
    <cellStyle name="差_奖励补助测算5.23新" xfId="404"/>
    <cellStyle name="差_奖励补助测算5.24冯铸" xfId="405"/>
    <cellStyle name="差_奖励补助测算7.23" xfId="406"/>
    <cellStyle name="差_奖励补助测算7.25" xfId="407"/>
    <cellStyle name="差_奖励补助测算7.25 (version 1) (version 1)" xfId="408"/>
    <cellStyle name="差_建行" xfId="409"/>
    <cellStyle name="差_指标五" xfId="410"/>
    <cellStyle name="差_指标四" xfId="411"/>
    <cellStyle name="差_教师绩效工资测算表（离退休按各地上报数测算）2009年1月1日" xfId="412"/>
    <cellStyle name="差_教育厅提供义务教育及高中教师人数（2009年1月6日）" xfId="413"/>
    <cellStyle name="差_文体广播部门" xfId="414"/>
    <cellStyle name="差_检验表" xfId="415"/>
    <cellStyle name="差_检验表（调整后）" xfId="416"/>
    <cellStyle name="差_汇总" xfId="417"/>
    <cellStyle name="差_汇总-县级财政报表附表" xfId="418"/>
    <cellStyle name="差_第一部分：综合全" xfId="419"/>
    <cellStyle name="差_第五部分(才淼、饶永宏）" xfId="420"/>
    <cellStyle name="差_财政供养人员" xfId="421"/>
    <cellStyle name="差_财政支出对上级的依赖程度" xfId="422"/>
    <cellStyle name="差_重点项目表2012 (2)" xfId="423"/>
    <cellStyle name="差_银行账户情况表_2010年12月" xfId="424"/>
    <cellStyle name="差_高中教师人数（教育厅1.6日提供）" xfId="425"/>
    <cellStyle name="常规 10" xfId="426"/>
    <cellStyle name="常规 11" xfId="427"/>
    <cellStyle name="常规 2" xfId="428"/>
    <cellStyle name="常规 2 2" xfId="429"/>
    <cellStyle name="常规 2 2 2" xfId="430"/>
    <cellStyle name="常规 2 3" xfId="431"/>
    <cellStyle name="常规 2 4" xfId="432"/>
    <cellStyle name="常规 2 5" xfId="433"/>
    <cellStyle name="常规 2 6" xfId="434"/>
    <cellStyle name="常规 2 7" xfId="435"/>
    <cellStyle name="常规 2 8" xfId="436"/>
    <cellStyle name="常规 2_02-2008决算报表格式" xfId="437"/>
    <cellStyle name="常规 3" xfId="438"/>
    <cellStyle name="常规 4" xfId="439"/>
    <cellStyle name="常规 5" xfId="440"/>
    <cellStyle name="常规 5 2_2009年1-2重点建设项目及重大前期项目" xfId="441"/>
    <cellStyle name="常规 6" xfId="442"/>
    <cellStyle name="常规 7" xfId="443"/>
    <cellStyle name="常规 8" xfId="444"/>
    <cellStyle name="常规 9" xfId="445"/>
    <cellStyle name="强调 1" xfId="446"/>
    <cellStyle name="强调 2" xfId="447"/>
    <cellStyle name="强调 3" xfId="448"/>
    <cellStyle name="强调文字颜色 1 2" xfId="449"/>
    <cellStyle name="强调文字颜色 2 2" xfId="450"/>
    <cellStyle name="强调文字颜色 3 2" xfId="451"/>
    <cellStyle name="强调文字颜色 4 2" xfId="452"/>
    <cellStyle name="强调文字颜色 5 2" xfId="453"/>
    <cellStyle name="强调文字颜色 6 2" xfId="454"/>
    <cellStyle name="归盒啦_95" xfId="455"/>
    <cellStyle name="捠壿 [0.00]_Region Orders (2)" xfId="456"/>
    <cellStyle name="捠壿_Region Orders (2)" xfId="457"/>
    <cellStyle name="数字" xfId="458"/>
    <cellStyle name="数量" xfId="459"/>
    <cellStyle name="日期" xfId="460"/>
    <cellStyle name="昗弨_Pacific Region P&amp;L" xfId="461"/>
    <cellStyle name="普通_ 白土" xfId="462"/>
    <cellStyle name="未定义" xfId="463"/>
    <cellStyle name="标题 1 2" xfId="464"/>
    <cellStyle name="标题 2 2" xfId="465"/>
    <cellStyle name="标题 3 2" xfId="466"/>
    <cellStyle name="标题 4 2" xfId="467"/>
    <cellStyle name="标题 5" xfId="468"/>
    <cellStyle name="标题1" xfId="469"/>
    <cellStyle name="样式 1" xfId="470"/>
    <cellStyle name="检查单元格 2" xfId="471"/>
    <cellStyle name="汇总 2" xfId="472"/>
    <cellStyle name="注释 2" xfId="473"/>
    <cellStyle name="烹拳 [0]_ +Foil &amp; -FOIL &amp; PAPER" xfId="474"/>
    <cellStyle name="烹拳_ +Foil &amp; -FOIL &amp; PAPER" xfId="475"/>
    <cellStyle name="百分比 2" xfId="476"/>
    <cellStyle name="百分比 3" xfId="477"/>
    <cellStyle name="百分比 4" xfId="478"/>
    <cellStyle name="编号" xfId="479"/>
    <cellStyle name="表标题" xfId="480"/>
    <cellStyle name="解释性文本 2" xfId="481"/>
    <cellStyle name="警告文本 2" xfId="482"/>
    <cellStyle name="计算 2" xfId="483"/>
    <cellStyle name="貨幣 [0]_SGV" xfId="484"/>
    <cellStyle name="貨幣_SGV" xfId="485"/>
    <cellStyle name="货币 2" xfId="486"/>
    <cellStyle name="货币 2 2" xfId="487"/>
    <cellStyle name="超级链接" xfId="488"/>
    <cellStyle name="输入 2" xfId="489"/>
    <cellStyle name="输出 2" xfId="490"/>
    <cellStyle name="适中 2" xfId="491"/>
    <cellStyle name="部门" xfId="492"/>
    <cellStyle name="钎霖_4岿角利" xfId="493"/>
    <cellStyle name="链接单元格 2" xfId="494"/>
    <cellStyle name="霓付 [0]_ +Foil &amp; -FOIL &amp; PAPER" xfId="495"/>
    <cellStyle name="霓付_ +Foil &amp; -FOIL &amp; PAPER" xfId="496"/>
    <cellStyle name="콤마 [0]_BOILER-CO1" xfId="497"/>
    <cellStyle name="콤마_BOILER-CO1" xfId="498"/>
    <cellStyle name="통화 [0]_BOILER-CO1" xfId="499"/>
    <cellStyle name="통화_BOILER-CO1" xfId="500"/>
    <cellStyle name="표준_0N-HANDLING " xfId="5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0.75"/>
    <col collapsed="false" customWidth="true" hidden="false" outlineLevel="0" max="3" min="3" style="3" width="27.59"/>
    <col collapsed="false" customWidth="false" hidden="false" outlineLevel="0" max="246" min="4" style="4" width="8.99"/>
    <col collapsed="false" customWidth="false" hidden="false" outlineLevel="0" max="257" min="247" style="5" width="8.99"/>
  </cols>
  <sheetData>
    <row r="1" customFormat="false" ht="30" hidden="false" customHeight="true" outlineLevel="0" collapsed="false">
      <c r="A1" s="6" t="s">
        <v>0</v>
      </c>
      <c r="B1" s="6"/>
    </row>
    <row r="2" customFormat="false" ht="35" hidden="false" customHeight="true" outlineLevel="0" collapsed="false">
      <c r="A2" s="7" t="s">
        <v>1</v>
      </c>
      <c r="B2" s="7"/>
      <c r="C2" s="7"/>
    </row>
    <row r="3" s="11" customFormat="true" ht="29.25" hidden="false" customHeight="true" outlineLevel="0" collapsed="false">
      <c r="A3" s="8" t="s">
        <v>2</v>
      </c>
      <c r="B3" s="9" t="s">
        <v>3</v>
      </c>
      <c r="C3" s="9" t="s">
        <v>4</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row>
    <row r="4" s="3" customFormat="true" ht="87" hidden="false" customHeight="true" outlineLevel="0" collapsed="false">
      <c r="A4" s="12" t="n">
        <v>1</v>
      </c>
      <c r="B4" s="13" t="s">
        <v>5</v>
      </c>
      <c r="C4" s="14" t="s">
        <v>6</v>
      </c>
    </row>
    <row r="5" s="3" customFormat="true" ht="62" hidden="false" customHeight="true" outlineLevel="0" collapsed="false">
      <c r="A5" s="12" t="n">
        <v>2</v>
      </c>
      <c r="B5" s="13" t="s">
        <v>7</v>
      </c>
      <c r="C5" s="14" t="s">
        <v>8</v>
      </c>
    </row>
    <row r="6" s="3" customFormat="true" ht="51" hidden="false" customHeight="true" outlineLevel="0" collapsed="false">
      <c r="A6" s="12" t="n">
        <v>3</v>
      </c>
      <c r="B6" s="13" t="s">
        <v>9</v>
      </c>
      <c r="C6" s="14" t="s">
        <v>10</v>
      </c>
    </row>
    <row r="7" s="3" customFormat="true" ht="76" hidden="false" customHeight="true" outlineLevel="0" collapsed="false">
      <c r="A7" s="12" t="n">
        <v>4</v>
      </c>
      <c r="B7" s="13" t="s">
        <v>11</v>
      </c>
      <c r="C7" s="14" t="s">
        <v>10</v>
      </c>
    </row>
    <row r="8" s="3" customFormat="true" ht="46.5" hidden="false" customHeight="true" outlineLevel="0" collapsed="false">
      <c r="A8" s="12" t="n">
        <v>5</v>
      </c>
      <c r="B8" s="13" t="s">
        <v>12</v>
      </c>
      <c r="C8" s="14" t="s">
        <v>13</v>
      </c>
    </row>
    <row r="9" s="3" customFormat="true" ht="46" hidden="false" customHeight="true" outlineLevel="0" collapsed="false">
      <c r="A9" s="12" t="n">
        <v>6</v>
      </c>
      <c r="B9" s="13" t="s">
        <v>14</v>
      </c>
      <c r="C9" s="14" t="s">
        <v>15</v>
      </c>
    </row>
    <row r="10" s="3" customFormat="true" ht="45.75" hidden="false" customHeight="true" outlineLevel="0" collapsed="false">
      <c r="A10" s="12" t="n">
        <v>7</v>
      </c>
      <c r="B10" s="13" t="s">
        <v>16</v>
      </c>
      <c r="C10" s="14" t="s">
        <v>17</v>
      </c>
    </row>
    <row r="11" s="3" customFormat="true" ht="95.25" hidden="false" customHeight="true" outlineLevel="0" collapsed="false">
      <c r="A11" s="12" t="n">
        <v>8</v>
      </c>
      <c r="B11" s="13" t="s">
        <v>18</v>
      </c>
      <c r="C11" s="14" t="s">
        <v>19</v>
      </c>
    </row>
    <row r="12" s="3" customFormat="true" ht="36" hidden="false" customHeight="true" outlineLevel="0" collapsed="false">
      <c r="A12" s="12" t="n">
        <v>9</v>
      </c>
      <c r="B12" s="13" t="s">
        <v>20</v>
      </c>
      <c r="C12" s="14" t="s">
        <v>21</v>
      </c>
    </row>
    <row r="13" s="3" customFormat="true" ht="66" hidden="false" customHeight="true" outlineLevel="0" collapsed="false">
      <c r="A13" s="12" t="n">
        <v>10</v>
      </c>
      <c r="B13" s="13" t="s">
        <v>22</v>
      </c>
      <c r="C13" s="14" t="s">
        <v>23</v>
      </c>
    </row>
    <row r="14" s="3" customFormat="true" ht="96" hidden="false" customHeight="true" outlineLevel="0" collapsed="false">
      <c r="A14" s="12" t="n">
        <v>11</v>
      </c>
      <c r="B14" s="13" t="s">
        <v>24</v>
      </c>
      <c r="C14" s="14" t="s">
        <v>25</v>
      </c>
    </row>
    <row r="15" s="3" customFormat="true" ht="39" hidden="false" customHeight="true" outlineLevel="0" collapsed="false">
      <c r="A15" s="12" t="n">
        <v>12</v>
      </c>
      <c r="B15" s="13" t="s">
        <v>26</v>
      </c>
      <c r="C15" s="14" t="s">
        <v>27</v>
      </c>
    </row>
    <row r="16" s="3" customFormat="true" ht="39" hidden="false" customHeight="true" outlineLevel="0" collapsed="false">
      <c r="A16" s="12" t="n">
        <v>13</v>
      </c>
      <c r="B16" s="13" t="s">
        <v>28</v>
      </c>
      <c r="C16" s="14"/>
    </row>
    <row r="17" s="3" customFormat="true" ht="63" hidden="false" customHeight="true" outlineLevel="0" collapsed="false">
      <c r="A17" s="12" t="n">
        <v>14</v>
      </c>
      <c r="B17" s="13" t="s">
        <v>29</v>
      </c>
      <c r="C17" s="14" t="s">
        <v>30</v>
      </c>
    </row>
    <row r="18" s="3" customFormat="true" ht="36" hidden="false" customHeight="true" outlineLevel="0" collapsed="false">
      <c r="A18" s="12" t="n">
        <v>15</v>
      </c>
      <c r="B18" s="13" t="s">
        <v>31</v>
      </c>
      <c r="C18" s="14" t="s">
        <v>32</v>
      </c>
    </row>
    <row r="19" s="3" customFormat="true" ht="36" hidden="false" customHeight="true" outlineLevel="0" collapsed="false">
      <c r="A19" s="12" t="n">
        <v>16</v>
      </c>
      <c r="B19" s="13" t="s">
        <v>33</v>
      </c>
      <c r="C19" s="14"/>
    </row>
    <row r="20" s="3" customFormat="true" ht="84" hidden="false" customHeight="true" outlineLevel="0" collapsed="false">
      <c r="A20" s="12" t="n">
        <v>17</v>
      </c>
      <c r="B20" s="13" t="s">
        <v>34</v>
      </c>
      <c r="C20" s="14" t="s">
        <v>35</v>
      </c>
    </row>
  </sheetData>
  <mergeCells count="4">
    <mergeCell ref="A1:B1"/>
    <mergeCell ref="A2:C2"/>
    <mergeCell ref="C15:C16"/>
    <mergeCell ref="C18:C19"/>
  </mergeCells>
  <printOptions headings="false" gridLines="false" gridLinesSet="true" horizontalCentered="false" verticalCentered="false"/>
  <pageMargins left="0.75" right="0.529861111111111" top="0.659722222222222" bottom="0.829861111111111" header="0.511811023622047" footer="0.55"/>
  <pageSetup paperSize="9" scale="100" fitToWidth="1" fitToHeight="1" pageOrder="downThenOver" orientation="portrait"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36</v>
      </c>
    </row>
    <row r="2" customFormat="false" ht="13.5" hidden="false" customHeight="false" outlineLevel="0" collapsed="false">
      <c r="A2" s="17" t="s">
        <v>37</v>
      </c>
    </row>
    <row r="3" customFormat="false" ht="13.5" hidden="false" customHeight="false" outlineLevel="0" collapsed="false">
      <c r="A3" s="18" t="s">
        <v>38</v>
      </c>
      <c r="C3" s="19" t="s">
        <v>39</v>
      </c>
    </row>
    <row r="4" customFormat="false" ht="12.75" hidden="false" customHeight="false" outlineLevel="0" collapsed="false">
      <c r="A4" s="18" t="e">
        <f aca="false">NA()</f>
        <v>#N/A</v>
      </c>
    </row>
    <row r="6" customFormat="false" ht="13.5" hidden="false" customHeight="false" outlineLevel="0" collapsed="false"/>
    <row r="7" customFormat="false" ht="12.75" hidden="false" customHeight="false" outlineLevel="0" collapsed="false">
      <c r="A7" s="20" t="s">
        <v>40</v>
      </c>
    </row>
    <row r="8" customFormat="false" ht="12.75" hidden="false" customHeight="false" outlineLevel="0" collapsed="false">
      <c r="A8" s="21" t="s">
        <v>41</v>
      </c>
    </row>
    <row r="9" customFormat="false" ht="12.75" hidden="false" customHeight="false" outlineLevel="0" collapsed="false">
      <c r="A9" s="22" t="s">
        <v>42</v>
      </c>
    </row>
    <row r="10" customFormat="false" ht="12.75" hidden="false" customHeight="false" outlineLevel="0" collapsed="false">
      <c r="A10" s="21" t="s">
        <v>43</v>
      </c>
    </row>
    <row r="11" customFormat="false" ht="13.5" hidden="false" customHeight="false" outlineLevel="0" collapsed="false">
      <c r="A11" s="23" t="s">
        <v>44</v>
      </c>
    </row>
    <row r="13" customFormat="false" ht="13.5" hidden="false" customHeight="false" outlineLevel="0" collapsed="false"/>
    <row r="14" customFormat="false" ht="13.5" hidden="false" customHeight="false" outlineLevel="0" collapsed="false">
      <c r="A14" s="19" t="s">
        <v>45</v>
      </c>
    </row>
    <row r="16" customFormat="false" ht="13.5" hidden="false" customHeight="false" outlineLevel="0" collapsed="false"/>
    <row r="17" customFormat="false" ht="13.5" hidden="false" customHeight="false" outlineLevel="0" collapsed="false">
      <c r="C17" s="19" t="s">
        <v>46</v>
      </c>
    </row>
    <row r="20" customFormat="false" ht="12.75" hidden="false" customHeight="false" outlineLevel="0" collapsed="false">
      <c r="A20" s="24" t="s">
        <v>47</v>
      </c>
    </row>
    <row r="26" customFormat="false" ht="13.5" hidden="false" customHeight="false" outlineLevel="0" collapsed="false">
      <c r="C26" s="25"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7:49:02Z</dcterms:created>
  <dc:creator>lenovo</dc:creator>
  <dc:description/>
  <dc:language>en-US</dc:language>
  <cp:lastModifiedBy>User</cp:lastModifiedBy>
  <cp:lastPrinted>2016-06-23T03:06:28Z</cp:lastPrinted>
  <dcterms:modified xsi:type="dcterms:W3CDTF">2016-10-17T12: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