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益性岗位补贴明细" sheetId="1" state="visible" r:id="rId2"/>
    <sheet name="公益性岗位补贴花名" sheetId="2" state="visible" r:id="rId3"/>
    <sheet name="待上会" sheetId="3" state="hidden" r:id="rId4"/>
  </sheets>
  <definedNames>
    <definedName function="false" hidden="true" localSheetId="0" name="_xlnm._FilterDatabase" vbProcedure="false">公益性岗位补贴明细!$A$1:$L$34</definedName>
    <definedName function="false" hidden="true" localSheetId="1" name="_xlnm._FilterDatabase" vbProcedure="false">公益性岗位补贴花名!$A$4:$N$137</definedName>
    <definedName function="false" hidden="false" localSheetId="0" name="Print_Titles" vbProcedure="false">公益性岗位补贴明细!$2:$5</definedName>
    <definedName function="false" hidden="false" localSheetId="1" name="Print_Titles" vbProcedure="false">公益性岗位补贴花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320">
  <si>
    <t xml:space="preserve">附件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四季度用人单位申请公益性岗位补贴及社会保险补贴审批情况表</t>
    </r>
  </si>
  <si>
    <t xml:space="preserve">                                                                                                           单位：人、元</t>
  </si>
  <si>
    <t xml:space="preserve">序号</t>
  </si>
  <si>
    <t xml:space="preserve">单位名称</t>
  </si>
  <si>
    <t xml:space="preserve">岗位补贴</t>
  </si>
  <si>
    <t xml:space="preserve">社保补贴</t>
  </si>
  <si>
    <t xml:space="preserve">两项补贴合计</t>
  </si>
  <si>
    <t xml:space="preserve">备注</t>
  </si>
  <si>
    <t xml:space="preserve">人数</t>
  </si>
  <si>
    <t xml:space="preserve">金额</t>
  </si>
  <si>
    <t xml:space="preserve">金额合计</t>
  </si>
  <si>
    <t xml:space="preserve">养老保险</t>
  </si>
  <si>
    <t xml:space="preserve">医疗保险</t>
  </si>
  <si>
    <t xml:space="preserve">失业保险</t>
  </si>
  <si>
    <t xml:space="preserve">官元镇人民政府</t>
  </si>
  <si>
    <t xml:space="preserve">滔河镇人民政府</t>
  </si>
  <si>
    <t xml:space="preserve">蔺河镇人民政府</t>
  </si>
  <si>
    <t xml:space="preserve">南宫山镇人民政府</t>
  </si>
  <si>
    <t xml:space="preserve">堰门镇人民政府</t>
  </si>
  <si>
    <t xml:space="preserve">民主镇人民政府</t>
  </si>
  <si>
    <t xml:space="preserve">佐龙镇人民政府</t>
  </si>
  <si>
    <t xml:space="preserve">城关镇人民政府</t>
  </si>
  <si>
    <t xml:space="preserve">四季镇人民政府</t>
  </si>
  <si>
    <t xml:space="preserve">岚皋县融媒体中心</t>
  </si>
  <si>
    <t xml:space="preserve">岚皋县卫生健康局</t>
  </si>
  <si>
    <t xml:space="preserve">岚皋县招商服务中心</t>
  </si>
  <si>
    <t xml:space="preserve">岚皋县自然资源局</t>
  </si>
  <si>
    <t xml:space="preserve">岚皋县应急管理局</t>
  </si>
  <si>
    <t xml:space="preserve">岚皋县供销合作社联合社</t>
  </si>
  <si>
    <t xml:space="preserve">中共岚皋县委党校</t>
  </si>
  <si>
    <t xml:space="preserve">岚皋县妇女联合会</t>
  </si>
  <si>
    <t xml:space="preserve">岚皋县考核委员会办公室</t>
  </si>
  <si>
    <t xml:space="preserve">岚皋县扶贫开发局</t>
  </si>
  <si>
    <t xml:space="preserve">岚皋县养老保险经办中心</t>
  </si>
  <si>
    <t xml:space="preserve">岚皋县文化和旅游广电局</t>
  </si>
  <si>
    <t xml:space="preserve">岚皋县水利局</t>
  </si>
  <si>
    <t xml:space="preserve">岚皋县城关九年制学校</t>
  </si>
  <si>
    <t xml:space="preserve">佐龙镇佐龙小学</t>
  </si>
  <si>
    <t xml:space="preserve">岚皋县职业教育中心</t>
  </si>
  <si>
    <t xml:space="preserve">岚皋县老年公寓</t>
  </si>
  <si>
    <t xml:space="preserve">岚皋县安享苑殡葬服务有限公司</t>
  </si>
  <si>
    <t xml:space="preserve">合计</t>
  </si>
  <si>
    <t xml:space="preserve">附件二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四季度用人单位享受公益性岗位补贴及社会保险补贴花名表</t>
    </r>
  </si>
  <si>
    <t xml:space="preserve">姓名</t>
  </si>
  <si>
    <t xml:space="preserve">性别</t>
  </si>
  <si>
    <t xml:space="preserve">户籍性质</t>
  </si>
  <si>
    <t xml:space="preserve">文化程度</t>
  </si>
  <si>
    <t xml:space="preserve">用工单位</t>
  </si>
  <si>
    <t xml:space="preserve">现岗位</t>
  </si>
  <si>
    <t xml:space="preserve">人员类别</t>
  </si>
  <si>
    <t xml:space="preserve">岗位    补贴（元）</t>
  </si>
  <si>
    <t xml:space="preserve">社保补贴（元）</t>
  </si>
  <si>
    <r>
      <rPr>
        <sz val="10"/>
        <color rgb="FF000000"/>
        <rFont val="Noto Sans"/>
        <family val="2"/>
      </rPr>
      <t xml:space="preserve">已享受年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)</t>
    </r>
  </si>
  <si>
    <t xml:space="preserve">养老</t>
  </si>
  <si>
    <t xml:space="preserve">医疗</t>
  </si>
  <si>
    <t xml:space="preserve">失业</t>
  </si>
  <si>
    <t xml:space="preserve">吴丹</t>
  </si>
  <si>
    <t xml:space="preserve">女</t>
  </si>
  <si>
    <t xml:space="preserve">农业</t>
  </si>
  <si>
    <t xml:space="preserve">本科</t>
  </si>
  <si>
    <t xml:space="preserve">石门镇人民政府</t>
  </si>
  <si>
    <t xml:space="preserve">扶贫信息员</t>
  </si>
  <si>
    <t xml:space="preserve">毕业后超过半年未实现首次就业的大中专院校毕业生</t>
  </si>
  <si>
    <t xml:space="preserve">陈瑞</t>
  </si>
  <si>
    <t xml:space="preserve">男</t>
  </si>
  <si>
    <t xml:space="preserve">唐仁美</t>
  </si>
  <si>
    <t xml:space="preserve">小学</t>
  </si>
  <si>
    <t xml:space="preserve">乐景村驻村工作队炊事员</t>
  </si>
  <si>
    <t xml:space="preserve">建档立卡贫困户</t>
  </si>
  <si>
    <t xml:space="preserve">仁邦兰</t>
  </si>
  <si>
    <t xml:space="preserve">平安村驻村工作队炊事员</t>
  </si>
  <si>
    <t xml:space="preserve">陈忠术</t>
  </si>
  <si>
    <t xml:space="preserve">兴坪村驻村工作队炊事员</t>
  </si>
  <si>
    <t xml:space="preserve">陈昌春</t>
  </si>
  <si>
    <t xml:space="preserve">初中</t>
  </si>
  <si>
    <t xml:space="preserve">大河村驻村工作队炊事员</t>
  </si>
  <si>
    <t xml:space="preserve">段少芳</t>
  </si>
  <si>
    <t xml:space="preserve">小沟村驻村工作队炊事员</t>
  </si>
  <si>
    <t xml:space="preserve">熊泽梅</t>
  </si>
  <si>
    <t xml:space="preserve">文盲</t>
  </si>
  <si>
    <t xml:space="preserve">泥坪村驻村工作队炊事员</t>
  </si>
  <si>
    <t xml:space="preserve">周前艳</t>
  </si>
  <si>
    <t xml:space="preserve">大专</t>
  </si>
  <si>
    <t xml:space="preserve">朱均秀</t>
  </si>
  <si>
    <t xml:space="preserve">同心村驻村工作队炊事员</t>
  </si>
  <si>
    <t xml:space="preserve">单栋芳</t>
  </si>
  <si>
    <t xml:space="preserve">长滩村驻村工作队炊事员</t>
  </si>
  <si>
    <t xml:space="preserve">郑兴慈</t>
  </si>
  <si>
    <t xml:space="preserve">联合村驻村工作队炊事员</t>
  </si>
  <si>
    <t xml:space="preserve">雷勉号</t>
  </si>
  <si>
    <t xml:space="preserve">双向村驻村工作队炊事员</t>
  </si>
  <si>
    <t xml:space="preserve">黄泽菊</t>
  </si>
  <si>
    <t xml:space="preserve">漆扒村驻村工作队炊事员</t>
  </si>
  <si>
    <t xml:space="preserve">朱代洪</t>
  </si>
  <si>
    <t xml:space="preserve">车坪村驻村工作队炊事员</t>
  </si>
  <si>
    <t xml:space="preserve">杜方秀</t>
  </si>
  <si>
    <t xml:space="preserve">棋盘村驻村工作队炊事员</t>
  </si>
  <si>
    <t xml:space="preserve">陈启菊</t>
  </si>
  <si>
    <t xml:space="preserve">蒋家关村驻村工作队炊事员</t>
  </si>
  <si>
    <t xml:space="preserve">叶涵</t>
  </si>
  <si>
    <t xml:space="preserve">移民搬迁户失业人员</t>
  </si>
  <si>
    <t xml:space="preserve">汪成林</t>
  </si>
  <si>
    <t xml:space="preserve">曹顺鑫</t>
  </si>
  <si>
    <t xml:space="preserve">曹光青</t>
  </si>
  <si>
    <t xml:space="preserve">堰门村驻村工作队炊事员</t>
  </si>
  <si>
    <t xml:space="preserve">魏代银</t>
  </si>
  <si>
    <t xml:space="preserve">长征村驻村工作队炊事员</t>
  </si>
  <si>
    <t xml:space="preserve">冯英聪</t>
  </si>
  <si>
    <t xml:space="preserve">青春村驻村工作队炊事员</t>
  </si>
  <si>
    <t xml:space="preserve">马登清</t>
  </si>
  <si>
    <t xml:space="preserve">中武村驻村工作队炊事员</t>
  </si>
  <si>
    <t xml:space="preserve">徐昌佑</t>
  </si>
  <si>
    <t xml:space="preserve">进步村驻村工作队炊事员</t>
  </si>
  <si>
    <t xml:space="preserve">梅艳</t>
  </si>
  <si>
    <t xml:space="preserve">非农</t>
  </si>
  <si>
    <t xml:space="preserve">杨雨祥</t>
  </si>
  <si>
    <t xml:space="preserve">苏海明</t>
  </si>
  <si>
    <t xml:space="preserve">田世荣</t>
  </si>
  <si>
    <t xml:space="preserve">枣树村驻村工作队炊事员</t>
  </si>
  <si>
    <t xml:space="preserve">文兵</t>
  </si>
  <si>
    <t xml:space="preserve">红星村驻村工作队炊事员</t>
  </si>
  <si>
    <t xml:space="preserve">陈俊梅</t>
  </si>
  <si>
    <t xml:space="preserve">高中</t>
  </si>
  <si>
    <t xml:space="preserve">新风村驻村工作队炊事员</t>
  </si>
  <si>
    <t xml:space="preserve">吴吉翠</t>
  </si>
  <si>
    <t xml:space="preserve">德胜村驻村工作队炊事员</t>
  </si>
  <si>
    <t xml:space="preserve">田纯菊</t>
  </si>
  <si>
    <t xml:space="preserve">银米村驻村工作队炊事员</t>
  </si>
  <si>
    <t xml:space="preserve">唐学花</t>
  </si>
  <si>
    <t xml:space="preserve">新喜村驻村工作队炊事员</t>
  </si>
  <si>
    <t xml:space="preserve">王赐安</t>
  </si>
  <si>
    <t xml:space="preserve">柳林村驻村工作队炊事员</t>
  </si>
  <si>
    <t xml:space="preserve">陈忠礼</t>
  </si>
  <si>
    <t xml:space="preserve">田湾村驻村工作队炊事员</t>
  </si>
  <si>
    <t xml:space="preserve">付明菊</t>
  </si>
  <si>
    <t xml:space="preserve">榨溪村驻村工作队炊事员</t>
  </si>
  <si>
    <t xml:space="preserve">陈洪林</t>
  </si>
  <si>
    <t xml:space="preserve">兰家坝村驻村工作队炊事员</t>
  </si>
  <si>
    <t xml:space="preserve">陈华振</t>
  </si>
  <si>
    <t xml:space="preserve">银盘村驻村工作队炊事员</t>
  </si>
  <si>
    <t xml:space="preserve">杨加兴</t>
  </si>
  <si>
    <t xml:space="preserve">长春村驻村工作队炊事员</t>
  </si>
  <si>
    <t xml:space="preserve">失去土地且已办理失业登记的被征地农民</t>
  </si>
  <si>
    <t xml:space="preserve">颜学琴</t>
  </si>
  <si>
    <t xml:space="preserve">明星村驻村工作队炊事员</t>
  </si>
  <si>
    <t xml:space="preserve">董良花</t>
  </si>
  <si>
    <t xml:space="preserve">蜡烛村驻村工作队炊事员</t>
  </si>
  <si>
    <t xml:space="preserve">周荣香</t>
  </si>
  <si>
    <t xml:space="preserve">花坝村驻村工作队炊事员</t>
  </si>
  <si>
    <t xml:space="preserve">刘金英</t>
  </si>
  <si>
    <t xml:space="preserve">马宗村驻村工作队炊事员</t>
  </si>
  <si>
    <t xml:space="preserve">董小黎</t>
  </si>
  <si>
    <t xml:space="preserve">镇扶贫信息员</t>
  </si>
  <si>
    <t xml:space="preserve">张维维</t>
  </si>
  <si>
    <t xml:space="preserve">姜佑翠</t>
  </si>
  <si>
    <t xml:space="preserve">春光村驻村工作队炊事员</t>
  </si>
  <si>
    <t xml:space="preserve">金忠翠</t>
  </si>
  <si>
    <t xml:space="preserve">竹林村驻村工作队炊事员</t>
  </si>
  <si>
    <t xml:space="preserve">孙胜翠</t>
  </si>
  <si>
    <t xml:space="preserve">联春村驻村工作队炊事员</t>
  </si>
  <si>
    <t xml:space="preserve">查道飞</t>
  </si>
  <si>
    <t xml:space="preserve">石正山</t>
  </si>
  <si>
    <t xml:space="preserve">临聘人员</t>
  </si>
  <si>
    <t xml:space="preserve">唐士凯</t>
  </si>
  <si>
    <t xml:space="preserve">袁莹</t>
  </si>
  <si>
    <t xml:space="preserve">赵康</t>
  </si>
  <si>
    <t xml:space="preserve">陈拓</t>
  </si>
  <si>
    <t xml:space="preserve">刘文兵</t>
  </si>
  <si>
    <t xml:space="preserve">刘珊珊</t>
  </si>
  <si>
    <t xml:space="preserve">许荻村</t>
  </si>
  <si>
    <t xml:space="preserve">张景荣</t>
  </si>
  <si>
    <t xml:space="preserve">卫生健康局</t>
  </si>
  <si>
    <t xml:space="preserve">距法定退休年龄十年以内的登记失业人员</t>
  </si>
  <si>
    <t xml:space="preserve">陈钧炜</t>
  </si>
  <si>
    <t xml:space="preserve">连续失业一年以上的登记失业人员</t>
  </si>
  <si>
    <t xml:space="preserve">汪娟</t>
  </si>
  <si>
    <t xml:space="preserve">张盼</t>
  </si>
  <si>
    <t xml:space="preserve">法定劳动年龄内的家庭人员均处于失业状况的城市居民家庭成员</t>
  </si>
  <si>
    <t xml:space="preserve">陈昌波</t>
  </si>
  <si>
    <t xml:space="preserve">自然资源局</t>
  </si>
  <si>
    <t xml:space="preserve">杨登坤</t>
  </si>
  <si>
    <t xml:space="preserve">晏孝冷</t>
  </si>
  <si>
    <t xml:space="preserve">王玉</t>
  </si>
  <si>
    <t xml:space="preserve">陈皓铮</t>
  </si>
  <si>
    <t xml:space="preserve">谭媛</t>
  </si>
  <si>
    <t xml:space="preserve">曾尚敬</t>
  </si>
  <si>
    <t xml:space="preserve">陈员森</t>
  </si>
  <si>
    <t xml:space="preserve">应急管理局</t>
  </si>
  <si>
    <t xml:space="preserve">驻厂安全员</t>
  </si>
  <si>
    <t xml:space="preserve">周诗文</t>
  </si>
  <si>
    <t xml:space="preserve">李兴珍</t>
  </si>
  <si>
    <t xml:space="preserve">陈建兵</t>
  </si>
  <si>
    <t xml:space="preserve">施后欣</t>
  </si>
  <si>
    <t xml:space="preserve">中专</t>
  </si>
  <si>
    <t xml:space="preserve">周妍蓉</t>
  </si>
  <si>
    <t xml:space="preserve">县妇女联合会</t>
  </si>
  <si>
    <t xml:space="preserve">陈浩</t>
  </si>
  <si>
    <t xml:space="preserve">专科</t>
  </si>
  <si>
    <t xml:space="preserve">石芬</t>
  </si>
  <si>
    <t xml:space="preserve">县督查考核委员会办公室</t>
  </si>
  <si>
    <t xml:space="preserve">文件收发</t>
  </si>
  <si>
    <t xml:space="preserve">张梅</t>
  </si>
  <si>
    <t xml:space="preserve">扶贫开发局</t>
  </si>
  <si>
    <t xml:space="preserve">罗方毅</t>
  </si>
  <si>
    <t xml:space="preserve">王桢幸子</t>
  </si>
  <si>
    <t xml:space="preserve">董霞</t>
  </si>
  <si>
    <t xml:space="preserve">鲁桂均</t>
  </si>
  <si>
    <t xml:space="preserve">邓淼</t>
  </si>
  <si>
    <t xml:space="preserve">吴文静</t>
  </si>
  <si>
    <t xml:space="preserve">陈曦</t>
  </si>
  <si>
    <t xml:space="preserve">杨洋</t>
  </si>
  <si>
    <t xml:space="preserve">桂真真</t>
  </si>
  <si>
    <t xml:space="preserve">黄莹</t>
  </si>
  <si>
    <t xml:space="preserve">彭君娅</t>
  </si>
  <si>
    <t xml:space="preserve">单攀</t>
  </si>
  <si>
    <t xml:space="preserve">杨卓</t>
  </si>
  <si>
    <t xml:space="preserve">赵银波</t>
  </si>
  <si>
    <t xml:space="preserve">郑玉明</t>
  </si>
  <si>
    <t xml:space="preserve">养老经办中心</t>
  </si>
  <si>
    <t xml:space="preserve">驻村工作队员</t>
  </si>
  <si>
    <t xml:space="preserve">张远红</t>
  </si>
  <si>
    <t xml:space="preserve">炊事员</t>
  </si>
  <si>
    <t xml:space="preserve">查玉洁</t>
  </si>
  <si>
    <t xml:space="preserve">文化和旅游广电局</t>
  </si>
  <si>
    <t xml:space="preserve">陈阳</t>
  </si>
  <si>
    <t xml:space="preserve">邱祖奎</t>
  </si>
  <si>
    <t xml:space="preserve">曾明梅</t>
  </si>
  <si>
    <t xml:space="preserve">曾庆轩</t>
  </si>
  <si>
    <t xml:space="preserve">王淑芳</t>
  </si>
  <si>
    <t xml:space="preserve">鲁林仪</t>
  </si>
  <si>
    <t xml:space="preserve">王晓英</t>
  </si>
  <si>
    <t xml:space="preserve">城关九年制学校</t>
  </si>
  <si>
    <t xml:space="preserve">李从秀</t>
  </si>
  <si>
    <t xml:space="preserve">黄启兵</t>
  </si>
  <si>
    <t xml:space="preserve">吴家会</t>
  </si>
  <si>
    <t xml:space="preserve">邓昌宏</t>
  </si>
  <si>
    <t xml:space="preserve">宿管员</t>
  </si>
  <si>
    <t xml:space="preserve">苏贤梅</t>
  </si>
  <si>
    <t xml:space="preserve">邓昌芝</t>
  </si>
  <si>
    <t xml:space="preserve">赵光翠</t>
  </si>
  <si>
    <t xml:space="preserve">王永刚</t>
  </si>
  <si>
    <t xml:space="preserve">门卫</t>
  </si>
  <si>
    <t xml:space="preserve">失业的残疾人</t>
  </si>
  <si>
    <t xml:space="preserve">杨凤</t>
  </si>
  <si>
    <t xml:space="preserve">朱云霞</t>
  </si>
  <si>
    <t xml:space="preserve">佐龙镇中心幼儿园</t>
  </si>
  <si>
    <t xml:space="preserve">夏波</t>
  </si>
  <si>
    <t xml:space="preserve">水电管理</t>
  </si>
  <si>
    <t xml:space="preserve">郭奎红</t>
  </si>
  <si>
    <t xml:space="preserve">宿舍管理</t>
  </si>
  <si>
    <t xml:space="preserve">郭仲梅</t>
  </si>
  <si>
    <t xml:space="preserve">管理人员</t>
  </si>
  <si>
    <t xml:space="preserve">郭仲红</t>
  </si>
  <si>
    <t xml:space="preserve">护工</t>
  </si>
  <si>
    <t xml:space="preserve">杨树群</t>
  </si>
  <si>
    <t xml:space="preserve">陈洪润</t>
  </si>
  <si>
    <t xml:space="preserve">未就业的城镇退役军人</t>
  </si>
  <si>
    <t xml:space="preserve">钟昌文</t>
  </si>
  <si>
    <t xml:space="preserve">陈洪祥</t>
  </si>
  <si>
    <t xml:space="preserve">晏芳</t>
  </si>
  <si>
    <t xml:space="preserve">刘志会</t>
  </si>
  <si>
    <t xml:space="preserve">彭贵喜</t>
  </si>
  <si>
    <t xml:space="preserve">周长兵</t>
  </si>
  <si>
    <t xml:space="preserve">何炎林</t>
  </si>
  <si>
    <t xml:space="preserve">后勤保障</t>
  </si>
  <si>
    <t xml:space="preserve">王涛</t>
  </si>
  <si>
    <t xml:space="preserve">王林</t>
  </si>
  <si>
    <t xml:space="preserve">冉瑞元</t>
  </si>
  <si>
    <t xml:space="preserve">王志意</t>
  </si>
  <si>
    <t xml:space="preserve">王祥林</t>
  </si>
  <si>
    <t xml:space="preserve">王香志</t>
  </si>
  <si>
    <t xml:space="preserve">龙板营村驻村工作对炊事员</t>
  </si>
  <si>
    <t xml:space="preserve">桂复荣</t>
  </si>
  <si>
    <t xml:space="preserve">二郎村驻村工作队炊事员</t>
  </si>
  <si>
    <t xml:space="preserve">合   计</t>
  </si>
  <si>
    <t xml:space="preserve">612426198209265825</t>
  </si>
  <si>
    <t xml:space="preserve">13399159555</t>
  </si>
  <si>
    <t xml:space="preserve">余梅</t>
  </si>
  <si>
    <t xml:space="preserve">会计</t>
  </si>
  <si>
    <t xml:space="preserve">612426197712250087</t>
  </si>
  <si>
    <t xml:space="preserve">18909159889</t>
  </si>
  <si>
    <t xml:space="preserve">陈忠香</t>
  </si>
  <si>
    <t xml:space="preserve">612426199502106625</t>
  </si>
  <si>
    <t xml:space="preserve">13992525800</t>
  </si>
  <si>
    <t xml:space="preserve">杨文兵</t>
  </si>
  <si>
    <t xml:space="preserve">护士</t>
  </si>
  <si>
    <t xml:space="preserve">612426199106106412</t>
  </si>
  <si>
    <t xml:space="preserve">15353358369</t>
  </si>
  <si>
    <t xml:space="preserve">张毕凤</t>
  </si>
  <si>
    <t xml:space="preserve">612426196908016028</t>
  </si>
  <si>
    <t xml:space="preserve">13379591229</t>
  </si>
  <si>
    <t xml:space="preserve">陈芳珍</t>
  </si>
  <si>
    <t xml:space="preserve">612426199006106642</t>
  </si>
  <si>
    <t xml:space="preserve">13084800567</t>
  </si>
  <si>
    <t xml:space="preserve">612426198404065829</t>
  </si>
  <si>
    <t xml:space="preserve">18292557435</t>
  </si>
  <si>
    <t xml:space="preserve">612426196202140035</t>
  </si>
  <si>
    <t xml:space="preserve">15319695891</t>
  </si>
  <si>
    <t xml:space="preserve">葛冰</t>
  </si>
  <si>
    <t xml:space="preserve">61242619880704001x</t>
  </si>
  <si>
    <t xml:space="preserve">15591512769</t>
  </si>
  <si>
    <t xml:space="preserve">魏开友</t>
  </si>
  <si>
    <t xml:space="preserve">612426197911296619</t>
  </si>
  <si>
    <t xml:space="preserve">13084800566</t>
  </si>
  <si>
    <t xml:space="preserve">612426198004063031</t>
  </si>
  <si>
    <t xml:space="preserve">18891456677</t>
  </si>
  <si>
    <t xml:space="preserve">612426197202095814</t>
  </si>
  <si>
    <t xml:space="preserve">18329555660</t>
  </si>
  <si>
    <t xml:space="preserve">612426197312170010</t>
  </si>
  <si>
    <t xml:space="preserve">13629258931</t>
  </si>
  <si>
    <t xml:space="preserve">61242619900621001x</t>
  </si>
  <si>
    <t xml:space="preserve">18291543710</t>
  </si>
  <si>
    <t xml:space="preserve">612426198803220013</t>
  </si>
  <si>
    <t xml:space="preserve">13891513859</t>
  </si>
  <si>
    <t xml:space="preserve">612426196003190013</t>
  </si>
  <si>
    <t xml:space="preserve">13891535578</t>
  </si>
  <si>
    <t xml:space="preserve">612426196206240412</t>
  </si>
  <si>
    <t xml:space="preserve">155915798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0.00_);[RED]\(0.00\)"/>
    <numFmt numFmtId="168" formatCode="@"/>
    <numFmt numFmtId="169" formatCode="General"/>
    <numFmt numFmtId="170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@ET_Style?{523FEC22-ED45-4aba-BA15-A7BF613DC47B}" xfId="32"/>
    <cellStyle name="@ET_Style?{72C6C768-1DA3-4b83-862B-8B5E51084A4B}" xfId="33"/>
    <cellStyle name="@ET_Style?{72C6C768-1DA3-4b83-862B-8B5E51084A4B}_Sheet5" xfId="34"/>
    <cellStyle name="@ET_Style?{ce23b8a5-539c-4f7e-99a1-97fe472a37aa}" xfId="35"/>
    <cellStyle name="常规 2" xfId="36"/>
    <cellStyle name="常规 3" xfId="37"/>
    <cellStyle name="常规 5" xfId="38"/>
    <cellStyle name="常规_Sheet1" xfId="39"/>
    <cellStyle name="常规_Sheet1 " xfId="40"/>
    <cellStyle name="常规_Sheet1 _1" xfId="41"/>
    <cellStyle name="常规_Sheet1 _2" xfId="42"/>
    <cellStyle name="常规_Sheet1 _3" xfId="43"/>
    <cellStyle name="常规_Sheet1 _4" xfId="44"/>
    <cellStyle name="常规_Sheet1 _5" xfId="45"/>
    <cellStyle name="常规_Sheet3" xfId="46"/>
    <cellStyle name="常规_Sheet5" xfId="47"/>
    <cellStyle name="常规_Sheet5_1" xfId="48"/>
    <cellStyle name="常规_公益性岗位" xfId="49"/>
    <cellStyle name="常规_公益性岗位_1" xfId="50"/>
    <cellStyle name="常规_公益性岗位_10" xfId="51"/>
    <cellStyle name="常规_公益性岗位_11" xfId="52"/>
    <cellStyle name="常规_公益性岗位_12" xfId="53"/>
    <cellStyle name="常规_公益性岗位_13" xfId="54"/>
    <cellStyle name="常规_公益性岗位_14" xfId="55"/>
    <cellStyle name="常规_公益性岗位_15" xfId="56"/>
    <cellStyle name="常规_公益性岗位_16" xfId="57"/>
    <cellStyle name="常规_公益性岗位_17" xfId="58"/>
    <cellStyle name="常规_公益性岗位_18" xfId="59"/>
    <cellStyle name="常规_公益性岗位_19" xfId="60"/>
    <cellStyle name="常规_公益性岗位_2" xfId="61"/>
    <cellStyle name="常规_公益性岗位_20" xfId="62"/>
    <cellStyle name="常规_公益性岗位_21" xfId="63"/>
    <cellStyle name="常规_公益性岗位_22" xfId="64"/>
    <cellStyle name="常规_公益性岗位_23" xfId="65"/>
    <cellStyle name="常规_公益性岗位_24" xfId="66"/>
    <cellStyle name="常规_公益性岗位_25" xfId="67"/>
    <cellStyle name="常规_公益性岗位_26" xfId="68"/>
    <cellStyle name="常规_公益性岗位_27" xfId="69"/>
    <cellStyle name="常规_公益性岗位_28" xfId="70"/>
    <cellStyle name="常规_公益性岗位_29" xfId="71"/>
    <cellStyle name="常规_公益性岗位_3" xfId="72"/>
    <cellStyle name="常规_公益性岗位_30" xfId="73"/>
    <cellStyle name="常规_公益性岗位_31" xfId="74"/>
    <cellStyle name="常规_公益性岗位_32" xfId="75"/>
    <cellStyle name="常规_公益性岗位_33" xfId="76"/>
    <cellStyle name="常规_公益性岗位_4" xfId="77"/>
    <cellStyle name="常规_公益性岗位_5" xfId="78"/>
    <cellStyle name="常规_公益性岗位_6" xfId="79"/>
    <cellStyle name="常规_公益性岗位_7" xfId="80"/>
    <cellStyle name="常规_公益性岗位_8" xfId="81"/>
    <cellStyle name="常规_公益性岗位_9" xfId="82"/>
    <cellStyle name="常规_已审核名单" xfId="83"/>
    <cellStyle name="常规_已审核名单_1" xfId="84"/>
    <cellStyle name="常规_蛋奶工程" xfId="85"/>
    <cellStyle name="常规_退出" xfId="86"/>
  </cellStyles>
  <dxfs count="2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1.63"/>
    <col collapsed="false" customWidth="true" hidden="false" outlineLevel="0" max="3" min="3" style="2" width="5.83"/>
    <col collapsed="false" customWidth="true" hidden="false" outlineLevel="0" max="4" min="4" style="3" width="10.96"/>
    <col collapsed="false" customWidth="true" hidden="false" outlineLevel="0" max="5" min="5" style="2" width="5.58"/>
    <col collapsed="false" customWidth="true" hidden="false" outlineLevel="0" max="6" min="6" style="3" width="12.6"/>
    <col collapsed="false" customWidth="true" hidden="false" outlineLevel="0" max="7" min="7" style="3" width="10.83"/>
    <col collapsed="false" customWidth="true" hidden="false" outlineLevel="0" max="8" min="8" style="3" width="11.34"/>
    <col collapsed="false" customWidth="true" hidden="false" outlineLevel="0" max="9" min="9" style="3" width="11.23"/>
    <col collapsed="false" customWidth="true" hidden="false" outlineLevel="0" max="10" min="10" style="3" width="12.51"/>
    <col collapsed="false" customWidth="true" hidden="false" outlineLevel="0" max="11" min="11" style="4" width="20.34"/>
    <col collapsed="false" customWidth="false" hidden="false" outlineLevel="0" max="257" min="12" style="5" width="8.99"/>
  </cols>
  <sheetData>
    <row r="1" s="7" customFormat="true" ht="14.25" hidden="false" customHeight="true" outlineLevel="0" collapsed="false">
      <c r="A1" s="6" t="s">
        <v>0</v>
      </c>
      <c r="B1" s="6"/>
      <c r="C1" s="2"/>
      <c r="D1" s="3"/>
      <c r="E1" s="2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5" customFormat="true" ht="4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0" customFormat="true" ht="21" hidden="false" customHeight="true" outlineLevel="0" collapsed="false">
      <c r="A3" s="1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</row>
    <row r="4" s="5" customFormat="true" ht="21" hidden="false" customHeight="true" outlineLevel="0" collapsed="false">
      <c r="A4" s="11" t="s">
        <v>3</v>
      </c>
      <c r="B4" s="11" t="s">
        <v>4</v>
      </c>
      <c r="C4" s="12" t="s">
        <v>5</v>
      </c>
      <c r="D4" s="12"/>
      <c r="E4" s="13" t="s">
        <v>6</v>
      </c>
      <c r="F4" s="13"/>
      <c r="G4" s="13"/>
      <c r="H4" s="13"/>
      <c r="I4" s="13"/>
      <c r="J4" s="14" t="s">
        <v>7</v>
      </c>
      <c r="K4" s="15" t="s">
        <v>8</v>
      </c>
    </row>
    <row r="5" s="5" customFormat="true" ht="21" hidden="false" customHeight="true" outlineLevel="0" collapsed="false">
      <c r="A5" s="11"/>
      <c r="B5" s="11"/>
      <c r="C5" s="13" t="s">
        <v>9</v>
      </c>
      <c r="D5" s="14" t="s">
        <v>10</v>
      </c>
      <c r="E5" s="13" t="s">
        <v>9</v>
      </c>
      <c r="F5" s="14" t="s">
        <v>11</v>
      </c>
      <c r="G5" s="14" t="s">
        <v>12</v>
      </c>
      <c r="H5" s="14" t="s">
        <v>13</v>
      </c>
      <c r="I5" s="14" t="s">
        <v>14</v>
      </c>
      <c r="J5" s="14"/>
      <c r="K5" s="15"/>
    </row>
    <row r="6" s="21" customFormat="true" ht="25" hidden="false" customHeight="true" outlineLevel="0" collapsed="false">
      <c r="A6" s="16" t="n">
        <v>1</v>
      </c>
      <c r="B6" s="17" t="s">
        <v>15</v>
      </c>
      <c r="C6" s="18" t="n">
        <v>7</v>
      </c>
      <c r="D6" s="19" t="n">
        <v>21000</v>
      </c>
      <c r="E6" s="18" t="n">
        <v>2</v>
      </c>
      <c r="F6" s="20" t="n">
        <f aca="false">G6+H6+I6</f>
        <v>2330.07</v>
      </c>
      <c r="G6" s="19" t="n">
        <v>2330.07</v>
      </c>
      <c r="H6" s="19"/>
      <c r="I6" s="19"/>
      <c r="J6" s="19" t="n">
        <f aca="false">D6+F6</f>
        <v>23330.07</v>
      </c>
      <c r="K6" s="16"/>
    </row>
    <row r="7" s="21" customFormat="true" ht="25" hidden="false" customHeight="true" outlineLevel="0" collapsed="false">
      <c r="A7" s="16" t="n">
        <v>2</v>
      </c>
      <c r="B7" s="17" t="s">
        <v>16</v>
      </c>
      <c r="C7" s="18" t="n">
        <v>8</v>
      </c>
      <c r="D7" s="19" t="n">
        <v>24000</v>
      </c>
      <c r="E7" s="18"/>
      <c r="F7" s="20"/>
      <c r="G7" s="19"/>
      <c r="H7" s="19"/>
      <c r="I7" s="19"/>
      <c r="J7" s="19" t="n">
        <f aca="false">D7+F7</f>
        <v>24000</v>
      </c>
      <c r="K7" s="16"/>
    </row>
    <row r="8" s="21" customFormat="true" ht="25" hidden="false" customHeight="true" outlineLevel="0" collapsed="false">
      <c r="A8" s="16" t="n">
        <v>3</v>
      </c>
      <c r="B8" s="22" t="s">
        <v>17</v>
      </c>
      <c r="C8" s="18" t="n">
        <v>3</v>
      </c>
      <c r="D8" s="19" t="n">
        <v>9000</v>
      </c>
      <c r="E8" s="18"/>
      <c r="F8" s="20"/>
      <c r="G8" s="19"/>
      <c r="H8" s="19"/>
      <c r="I8" s="19"/>
      <c r="J8" s="19" t="n">
        <f aca="false">D8+F8</f>
        <v>9000</v>
      </c>
      <c r="K8" s="20"/>
    </row>
    <row r="9" s="21" customFormat="true" ht="25" hidden="false" customHeight="true" outlineLevel="0" collapsed="false">
      <c r="A9" s="16" t="n">
        <v>4</v>
      </c>
      <c r="B9" s="22" t="s">
        <v>18</v>
      </c>
      <c r="C9" s="18" t="n">
        <v>2</v>
      </c>
      <c r="D9" s="19" t="n">
        <v>6000</v>
      </c>
      <c r="E9" s="18"/>
      <c r="F9" s="20"/>
      <c r="G9" s="19"/>
      <c r="H9" s="19"/>
      <c r="I9" s="19"/>
      <c r="J9" s="19" t="n">
        <f aca="false">D9+F9</f>
        <v>6000</v>
      </c>
      <c r="K9" s="20"/>
    </row>
    <row r="10" s="21" customFormat="true" ht="25" hidden="false" customHeight="true" outlineLevel="0" collapsed="false">
      <c r="A10" s="16" t="n">
        <v>5</v>
      </c>
      <c r="B10" s="17" t="s">
        <v>19</v>
      </c>
      <c r="C10" s="18" t="n">
        <v>5</v>
      </c>
      <c r="D10" s="19" t="n">
        <v>15000</v>
      </c>
      <c r="E10" s="18"/>
      <c r="F10" s="20"/>
      <c r="G10" s="19"/>
      <c r="H10" s="19"/>
      <c r="I10" s="19"/>
      <c r="J10" s="19" t="n">
        <f aca="false">D10+F10</f>
        <v>15000</v>
      </c>
      <c r="K10" s="20"/>
    </row>
    <row r="11" s="21" customFormat="true" ht="25" hidden="false" customHeight="true" outlineLevel="0" collapsed="false">
      <c r="A11" s="16" t="n">
        <v>6</v>
      </c>
      <c r="B11" s="17" t="s">
        <v>20</v>
      </c>
      <c r="C11" s="18" t="n">
        <v>14</v>
      </c>
      <c r="D11" s="19" t="n">
        <v>94000</v>
      </c>
      <c r="E11" s="18" t="n">
        <v>3</v>
      </c>
      <c r="F11" s="20" t="n">
        <f aca="false">G11+H11+I11</f>
        <v>11983.2</v>
      </c>
      <c r="G11" s="19" t="n">
        <v>11983.2</v>
      </c>
      <c r="H11" s="19"/>
      <c r="I11" s="19"/>
      <c r="J11" s="19" t="n">
        <f aca="false">D11+F11</f>
        <v>105983.2</v>
      </c>
      <c r="K11" s="20"/>
    </row>
    <row r="12" s="21" customFormat="true" ht="25" hidden="false" customHeight="true" outlineLevel="0" collapsed="false">
      <c r="A12" s="16" t="n">
        <v>7</v>
      </c>
      <c r="B12" s="17" t="s">
        <v>21</v>
      </c>
      <c r="C12" s="18" t="n">
        <v>7</v>
      </c>
      <c r="D12" s="19" t="n">
        <v>21000</v>
      </c>
      <c r="E12" s="18"/>
      <c r="F12" s="20"/>
      <c r="G12" s="19"/>
      <c r="H12" s="19"/>
      <c r="I12" s="19"/>
      <c r="J12" s="19" t="n">
        <f aca="false">D12+F12</f>
        <v>21000</v>
      </c>
      <c r="K12" s="20"/>
    </row>
    <row r="13" s="21" customFormat="true" ht="25" hidden="false" customHeight="true" outlineLevel="0" collapsed="false">
      <c r="A13" s="16" t="n">
        <v>8</v>
      </c>
      <c r="B13" s="17" t="s">
        <v>22</v>
      </c>
      <c r="C13" s="18" t="n">
        <v>3</v>
      </c>
      <c r="D13" s="19" t="n">
        <v>9000</v>
      </c>
      <c r="E13" s="18"/>
      <c r="F13" s="20"/>
      <c r="G13" s="19"/>
      <c r="H13" s="19"/>
      <c r="I13" s="19"/>
      <c r="J13" s="19" t="n">
        <f aca="false">D13+F13</f>
        <v>9000</v>
      </c>
      <c r="K13" s="20"/>
    </row>
    <row r="14" s="21" customFormat="true" ht="25" hidden="false" customHeight="true" outlineLevel="0" collapsed="false">
      <c r="A14" s="16" t="n">
        <v>9</v>
      </c>
      <c r="B14" s="17" t="s">
        <v>23</v>
      </c>
      <c r="C14" s="18" t="n">
        <v>1</v>
      </c>
      <c r="D14" s="19" t="n">
        <v>4000</v>
      </c>
      <c r="E14" s="18"/>
      <c r="F14" s="20"/>
      <c r="G14" s="19"/>
      <c r="H14" s="19"/>
      <c r="I14" s="19"/>
      <c r="J14" s="19" t="n">
        <f aca="false">D14+F14</f>
        <v>4000</v>
      </c>
      <c r="K14" s="20"/>
    </row>
    <row r="15" s="21" customFormat="true" ht="25" hidden="false" customHeight="true" outlineLevel="0" collapsed="false">
      <c r="A15" s="16" t="n">
        <v>10</v>
      </c>
      <c r="B15" s="23" t="s">
        <v>24</v>
      </c>
      <c r="C15" s="18" t="n">
        <v>8</v>
      </c>
      <c r="D15" s="19" t="n">
        <v>16800</v>
      </c>
      <c r="E15" s="18"/>
      <c r="F15" s="23"/>
      <c r="G15" s="19"/>
      <c r="H15" s="19"/>
      <c r="I15" s="19"/>
      <c r="J15" s="19" t="n">
        <f aca="false">D15+F15</f>
        <v>16800</v>
      </c>
      <c r="K15" s="23"/>
    </row>
    <row r="16" s="21" customFormat="true" ht="25" hidden="false" customHeight="true" outlineLevel="0" collapsed="false">
      <c r="A16" s="16" t="n">
        <v>11</v>
      </c>
      <c r="B16" s="17" t="s">
        <v>25</v>
      </c>
      <c r="C16" s="18" t="n">
        <v>2</v>
      </c>
      <c r="D16" s="19" t="n">
        <v>4200</v>
      </c>
      <c r="E16" s="18"/>
      <c r="F16" s="23"/>
      <c r="G16" s="19"/>
      <c r="H16" s="19"/>
      <c r="I16" s="19"/>
      <c r="J16" s="19" t="n">
        <f aca="false">D16+F16</f>
        <v>4200</v>
      </c>
      <c r="K16" s="23"/>
    </row>
    <row r="17" s="21" customFormat="true" ht="25" hidden="false" customHeight="true" outlineLevel="0" collapsed="false">
      <c r="A17" s="16" t="n">
        <v>12</v>
      </c>
      <c r="B17" s="22" t="s">
        <v>26</v>
      </c>
      <c r="C17" s="18" t="n">
        <v>2</v>
      </c>
      <c r="D17" s="19" t="n">
        <v>4200</v>
      </c>
      <c r="E17" s="18" t="n">
        <v>2</v>
      </c>
      <c r="F17" s="23" t="n">
        <f aca="false">G17+H17+I17</f>
        <v>2157.84</v>
      </c>
      <c r="G17" s="19" t="n">
        <v>2157.84</v>
      </c>
      <c r="H17" s="19"/>
      <c r="I17" s="19"/>
      <c r="J17" s="19" t="n">
        <f aca="false">D17+F17</f>
        <v>6357.84</v>
      </c>
      <c r="K17" s="23"/>
    </row>
    <row r="18" s="21" customFormat="true" ht="25" hidden="false" customHeight="true" outlineLevel="0" collapsed="false">
      <c r="A18" s="16" t="n">
        <v>13</v>
      </c>
      <c r="B18" s="22" t="s">
        <v>27</v>
      </c>
      <c r="C18" s="18" t="n">
        <v>7</v>
      </c>
      <c r="D18" s="19" t="n">
        <v>50000</v>
      </c>
      <c r="E18" s="18" t="n">
        <v>7</v>
      </c>
      <c r="F18" s="23" t="n">
        <f aca="false">G18+H18+I18</f>
        <v>15644.89</v>
      </c>
      <c r="G18" s="19" t="n">
        <v>15644.89</v>
      </c>
      <c r="H18" s="19"/>
      <c r="I18" s="19"/>
      <c r="J18" s="19" t="n">
        <f aca="false">D18+F18</f>
        <v>65644.89</v>
      </c>
      <c r="K18" s="23"/>
    </row>
    <row r="19" s="21" customFormat="true" ht="25" hidden="false" customHeight="true" outlineLevel="0" collapsed="false">
      <c r="A19" s="16" t="n">
        <v>14</v>
      </c>
      <c r="B19" s="17" t="s">
        <v>28</v>
      </c>
      <c r="C19" s="18" t="n">
        <v>2</v>
      </c>
      <c r="D19" s="19" t="n">
        <v>3500</v>
      </c>
      <c r="E19" s="18" t="n">
        <v>2</v>
      </c>
      <c r="F19" s="23" t="n">
        <f aca="false">G19+H19+I19</f>
        <v>1438.56</v>
      </c>
      <c r="G19" s="19" t="n">
        <v>1438.56</v>
      </c>
      <c r="H19" s="19"/>
      <c r="I19" s="19"/>
      <c r="J19" s="19" t="n">
        <f aca="false">D19+F19</f>
        <v>4938.56</v>
      </c>
      <c r="K19" s="23"/>
    </row>
    <row r="20" s="21" customFormat="true" ht="25" hidden="false" customHeight="true" outlineLevel="0" collapsed="false">
      <c r="A20" s="16" t="n">
        <v>15</v>
      </c>
      <c r="B20" s="17" t="s">
        <v>29</v>
      </c>
      <c r="C20" s="18" t="n">
        <v>1</v>
      </c>
      <c r="D20" s="19" t="n">
        <v>3000</v>
      </c>
      <c r="E20" s="18" t="n">
        <v>1</v>
      </c>
      <c r="F20" s="23" t="n">
        <f aca="false">G20+H20+I20</f>
        <v>998.6</v>
      </c>
      <c r="G20" s="19" t="n">
        <v>998.6</v>
      </c>
      <c r="H20" s="19"/>
      <c r="I20" s="19"/>
      <c r="J20" s="19" t="n">
        <f aca="false">D20+F20</f>
        <v>3998.6</v>
      </c>
      <c r="K20" s="23"/>
    </row>
    <row r="21" s="21" customFormat="true" ht="25" hidden="false" customHeight="true" outlineLevel="0" collapsed="false">
      <c r="A21" s="16" t="n">
        <v>16</v>
      </c>
      <c r="B21" s="17" t="s">
        <v>30</v>
      </c>
      <c r="C21" s="18" t="n">
        <v>2</v>
      </c>
      <c r="D21" s="19" t="n">
        <v>5100</v>
      </c>
      <c r="E21" s="18"/>
      <c r="F21" s="23"/>
      <c r="G21" s="19"/>
      <c r="H21" s="19"/>
      <c r="I21" s="19"/>
      <c r="J21" s="19" t="n">
        <f aca="false">D21+F21</f>
        <v>5100</v>
      </c>
      <c r="K21" s="24"/>
    </row>
    <row r="22" s="21" customFormat="true" ht="25" hidden="false" customHeight="true" outlineLevel="0" collapsed="false">
      <c r="A22" s="16" t="n">
        <v>17</v>
      </c>
      <c r="B22" s="25" t="s">
        <v>31</v>
      </c>
      <c r="C22" s="18" t="n">
        <v>2</v>
      </c>
      <c r="D22" s="19" t="n">
        <v>3500</v>
      </c>
      <c r="E22" s="18"/>
      <c r="F22" s="23"/>
      <c r="G22" s="19"/>
      <c r="H22" s="19"/>
      <c r="I22" s="19"/>
      <c r="J22" s="19" t="n">
        <f aca="false">D22+F22</f>
        <v>3500</v>
      </c>
      <c r="K22" s="23"/>
    </row>
    <row r="23" s="21" customFormat="true" ht="25" hidden="false" customHeight="true" outlineLevel="0" collapsed="false">
      <c r="A23" s="16" t="n">
        <v>18</v>
      </c>
      <c r="B23" s="25" t="s">
        <v>32</v>
      </c>
      <c r="C23" s="18" t="n">
        <v>1</v>
      </c>
      <c r="D23" s="19" t="n">
        <v>2100</v>
      </c>
      <c r="E23" s="18" t="n">
        <v>1</v>
      </c>
      <c r="F23" s="23" t="n">
        <f aca="false">G23+H23+I23</f>
        <v>1078.92</v>
      </c>
      <c r="G23" s="19" t="n">
        <v>1078.92</v>
      </c>
      <c r="H23" s="19"/>
      <c r="I23" s="19"/>
      <c r="J23" s="19" t="n">
        <f aca="false">D23+F23</f>
        <v>3178.92</v>
      </c>
      <c r="K23" s="23"/>
    </row>
    <row r="24" s="21" customFormat="true" ht="25" hidden="false" customHeight="true" outlineLevel="0" collapsed="false">
      <c r="A24" s="16" t="n">
        <v>19</v>
      </c>
      <c r="B24" s="25" t="s">
        <v>33</v>
      </c>
      <c r="C24" s="18" t="n">
        <v>15</v>
      </c>
      <c r="D24" s="19"/>
      <c r="E24" s="18" t="n">
        <v>15</v>
      </c>
      <c r="F24" s="19" t="n">
        <f aca="false">G24+H24+I24</f>
        <v>14979</v>
      </c>
      <c r="G24" s="19" t="n">
        <v>14979</v>
      </c>
      <c r="H24" s="19"/>
      <c r="I24" s="19"/>
      <c r="J24" s="19" t="n">
        <f aca="false">D24+F24</f>
        <v>14979</v>
      </c>
      <c r="K24" s="23"/>
    </row>
    <row r="25" s="21" customFormat="true" ht="25" hidden="false" customHeight="true" outlineLevel="0" collapsed="false">
      <c r="A25" s="16" t="n">
        <v>20</v>
      </c>
      <c r="B25" s="25" t="s">
        <v>34</v>
      </c>
      <c r="C25" s="18" t="n">
        <v>2</v>
      </c>
      <c r="D25" s="19" t="n">
        <v>4200</v>
      </c>
      <c r="E25" s="18" t="n">
        <v>2</v>
      </c>
      <c r="F25" s="23" t="n">
        <f aca="false">G25+H25+I25</f>
        <v>1997.2</v>
      </c>
      <c r="G25" s="19" t="n">
        <v>1997.2</v>
      </c>
      <c r="H25" s="19"/>
      <c r="I25" s="19"/>
      <c r="J25" s="19" t="n">
        <f aca="false">D25+F25</f>
        <v>6197.2</v>
      </c>
      <c r="K25" s="23"/>
    </row>
    <row r="26" s="21" customFormat="true" ht="25" hidden="false" customHeight="true" outlineLevel="0" collapsed="false">
      <c r="A26" s="16" t="n">
        <v>21</v>
      </c>
      <c r="B26" s="25" t="s">
        <v>35</v>
      </c>
      <c r="C26" s="18" t="n">
        <v>6</v>
      </c>
      <c r="D26" s="19" t="n">
        <v>14400</v>
      </c>
      <c r="E26" s="18" t="n">
        <v>6</v>
      </c>
      <c r="F26" s="23" t="n">
        <f aca="false">G26+H26+I26</f>
        <v>6473.52</v>
      </c>
      <c r="G26" s="19" t="n">
        <v>6473.52</v>
      </c>
      <c r="H26" s="19"/>
      <c r="I26" s="19"/>
      <c r="J26" s="19" t="n">
        <f aca="false">D26+F26</f>
        <v>20873.52</v>
      </c>
      <c r="K26" s="23"/>
    </row>
    <row r="27" s="21" customFormat="true" ht="25" hidden="false" customHeight="true" outlineLevel="0" collapsed="false">
      <c r="A27" s="16" t="n">
        <v>22</v>
      </c>
      <c r="B27" s="25" t="s">
        <v>36</v>
      </c>
      <c r="C27" s="18" t="n">
        <v>1</v>
      </c>
      <c r="D27" s="19" t="n">
        <v>2100</v>
      </c>
      <c r="E27" s="18" t="n">
        <v>1</v>
      </c>
      <c r="F27" s="23" t="n">
        <f aca="false">G27+H27+I27</f>
        <v>3994.4</v>
      </c>
      <c r="G27" s="19" t="n">
        <v>3994.4</v>
      </c>
      <c r="H27" s="19"/>
      <c r="I27" s="19"/>
      <c r="J27" s="19" t="n">
        <f aca="false">D27+F27</f>
        <v>6094.4</v>
      </c>
      <c r="K27" s="23"/>
    </row>
    <row r="28" s="21" customFormat="true" ht="25" hidden="false" customHeight="true" outlineLevel="0" collapsed="false">
      <c r="A28" s="16" t="n">
        <v>23</v>
      </c>
      <c r="B28" s="25" t="s">
        <v>37</v>
      </c>
      <c r="C28" s="18" t="n">
        <v>10</v>
      </c>
      <c r="D28" s="19" t="n">
        <v>28200</v>
      </c>
      <c r="E28" s="18" t="n">
        <v>5</v>
      </c>
      <c r="F28" s="23" t="n">
        <f aca="false">G28+H28+I28</f>
        <v>4993</v>
      </c>
      <c r="G28" s="19" t="n">
        <v>4993</v>
      </c>
      <c r="H28" s="19"/>
      <c r="I28" s="19"/>
      <c r="J28" s="19" t="n">
        <f aca="false">D28+F28</f>
        <v>33193</v>
      </c>
      <c r="K28" s="23"/>
    </row>
    <row r="29" s="21" customFormat="true" ht="25" hidden="false" customHeight="true" outlineLevel="0" collapsed="false">
      <c r="A29" s="16" t="n">
        <v>24</v>
      </c>
      <c r="B29" s="25" t="s">
        <v>38</v>
      </c>
      <c r="C29" s="18" t="n">
        <v>1</v>
      </c>
      <c r="D29" s="19" t="n">
        <v>6000</v>
      </c>
      <c r="E29" s="18" t="n">
        <v>1</v>
      </c>
      <c r="F29" s="23" t="n">
        <f aca="false">G29+H29+I29</f>
        <v>2157.84</v>
      </c>
      <c r="G29" s="19" t="n">
        <v>2157.84</v>
      </c>
      <c r="H29" s="19"/>
      <c r="I29" s="19"/>
      <c r="J29" s="19" t="n">
        <f aca="false">D29+F29</f>
        <v>8157.84</v>
      </c>
      <c r="K29" s="23"/>
    </row>
    <row r="30" s="21" customFormat="true" ht="25" hidden="false" customHeight="true" outlineLevel="0" collapsed="false">
      <c r="A30" s="16" t="n">
        <v>25</v>
      </c>
      <c r="B30" s="17" t="s">
        <v>39</v>
      </c>
      <c r="C30" s="18" t="n">
        <v>2</v>
      </c>
      <c r="D30" s="19" t="n">
        <v>6000</v>
      </c>
      <c r="E30" s="18" t="n">
        <v>2</v>
      </c>
      <c r="F30" s="23" t="n">
        <f aca="false">G30+H30+I30</f>
        <v>1997.2</v>
      </c>
      <c r="G30" s="19" t="n">
        <v>1997.2</v>
      </c>
      <c r="H30" s="19"/>
      <c r="I30" s="19"/>
      <c r="J30" s="19" t="n">
        <f aca="false">D30+F30</f>
        <v>7997.2</v>
      </c>
      <c r="K30" s="23"/>
    </row>
    <row r="31" s="21" customFormat="true" ht="25" hidden="false" customHeight="true" outlineLevel="0" collapsed="false">
      <c r="A31" s="16" t="n">
        <v>26</v>
      </c>
      <c r="B31" s="17" t="s">
        <v>40</v>
      </c>
      <c r="C31" s="18" t="n">
        <v>10</v>
      </c>
      <c r="D31" s="19" t="n">
        <v>24400</v>
      </c>
      <c r="E31" s="18"/>
      <c r="F31" s="23"/>
      <c r="G31" s="19"/>
      <c r="H31" s="19"/>
      <c r="I31" s="19"/>
      <c r="J31" s="19" t="n">
        <f aca="false">D31+F31</f>
        <v>24400</v>
      </c>
      <c r="K31" s="23"/>
    </row>
    <row r="32" s="21" customFormat="true" ht="25" hidden="false" customHeight="true" outlineLevel="0" collapsed="false">
      <c r="A32" s="16" t="n">
        <v>27</v>
      </c>
      <c r="B32" s="17" t="s">
        <v>41</v>
      </c>
      <c r="C32" s="18" t="n">
        <v>5</v>
      </c>
      <c r="D32" s="19" t="n">
        <v>42000</v>
      </c>
      <c r="E32" s="18"/>
      <c r="F32" s="23"/>
      <c r="G32" s="19"/>
      <c r="H32" s="19"/>
      <c r="I32" s="19"/>
      <c r="J32" s="19" t="n">
        <f aca="false">D32+F32</f>
        <v>42000</v>
      </c>
      <c r="K32" s="23"/>
    </row>
    <row r="33" s="21" customFormat="true" ht="25" hidden="false" customHeight="true" outlineLevel="0" collapsed="false">
      <c r="A33" s="16" t="n">
        <v>28</v>
      </c>
      <c r="B33" s="17" t="s">
        <v>15</v>
      </c>
      <c r="C33" s="18" t="n">
        <v>3</v>
      </c>
      <c r="D33" s="19" t="n">
        <v>34000</v>
      </c>
      <c r="E33" s="18"/>
      <c r="F33" s="23"/>
      <c r="G33" s="19"/>
      <c r="H33" s="19"/>
      <c r="I33" s="19"/>
      <c r="J33" s="19" t="n">
        <f aca="false">D33+F33</f>
        <v>34000</v>
      </c>
      <c r="K33" s="23"/>
    </row>
    <row r="34" s="29" customFormat="true" ht="37" hidden="false" customHeight="true" outlineLevel="0" collapsed="false">
      <c r="A34" s="26" t="s">
        <v>42</v>
      </c>
      <c r="B34" s="26"/>
      <c r="C34" s="27" t="n">
        <f aca="false">SUM(C6:C33)</f>
        <v>132</v>
      </c>
      <c r="D34" s="27" t="n">
        <f aca="false">SUM(D6:D33)</f>
        <v>456700</v>
      </c>
      <c r="E34" s="27" t="n">
        <f aca="false">SUM(E6:E32)</f>
        <v>50</v>
      </c>
      <c r="F34" s="23" t="n">
        <f aca="false">G34+H34+I34</f>
        <v>72224.24</v>
      </c>
      <c r="G34" s="28" t="n">
        <f aca="false">SUM(G6:G32)</f>
        <v>72224.24</v>
      </c>
      <c r="H34" s="27"/>
      <c r="I34" s="27"/>
      <c r="J34" s="19" t="n">
        <f aca="false">D34+F34</f>
        <v>528924.24</v>
      </c>
      <c r="K34" s="28"/>
    </row>
    <row r="35" s="5" customFormat="true" ht="14.25" hidden="false" customHeight="false" outlineLevel="0" collapsed="false">
      <c r="A35" s="1"/>
      <c r="B35" s="1"/>
      <c r="C35" s="2"/>
      <c r="D35" s="3"/>
      <c r="E35" s="2"/>
      <c r="F35" s="3"/>
      <c r="G35" s="3"/>
      <c r="H35" s="3"/>
      <c r="I35" s="3"/>
      <c r="J35" s="3"/>
      <c r="K35" s="4"/>
    </row>
    <row r="36" s="5" customFormat="true" ht="14.25" hidden="false" customHeight="false" outlineLevel="0" collapsed="false">
      <c r="A36" s="1"/>
      <c r="B36" s="1"/>
      <c r="C36" s="2"/>
      <c r="D36" s="3"/>
      <c r="E36" s="2"/>
      <c r="F36" s="3"/>
      <c r="G36" s="3"/>
      <c r="H36" s="3"/>
      <c r="I36" s="3"/>
      <c r="J36" s="3"/>
      <c r="K36" s="4"/>
    </row>
    <row r="37" s="5" customFormat="true" ht="14.25" hidden="false" customHeight="false" outlineLevel="0" collapsed="false">
      <c r="A37" s="1"/>
      <c r="B37" s="1"/>
      <c r="C37" s="2"/>
      <c r="D37" s="3"/>
      <c r="E37" s="2"/>
      <c r="F37" s="3"/>
      <c r="G37" s="3"/>
      <c r="H37" s="3"/>
      <c r="I37" s="3"/>
      <c r="J37" s="3"/>
      <c r="K37" s="4"/>
    </row>
    <row r="38" s="5" customFormat="true" ht="14.25" hidden="false" customHeight="false" outlineLevel="0" collapsed="false">
      <c r="A38" s="1"/>
      <c r="B38" s="1"/>
      <c r="C38" s="2"/>
      <c r="D38" s="3"/>
      <c r="E38" s="2"/>
      <c r="F38" s="3"/>
      <c r="G38" s="3"/>
      <c r="H38" s="3"/>
      <c r="I38" s="3"/>
      <c r="J38" s="3"/>
      <c r="K38" s="4"/>
    </row>
  </sheetData>
  <autoFilter ref="A1:L34"/>
  <mergeCells count="10">
    <mergeCell ref="A1:B1"/>
    <mergeCell ref="A2:K2"/>
    <mergeCell ref="B3:K3"/>
    <mergeCell ref="A4:A5"/>
    <mergeCell ref="B4:B5"/>
    <mergeCell ref="C4:D4"/>
    <mergeCell ref="E4:I4"/>
    <mergeCell ref="J4:J5"/>
    <mergeCell ref="K4:K5"/>
    <mergeCell ref="A34:B34"/>
  </mergeCells>
  <printOptions headings="false" gridLines="false" gridLinesSet="true" horizontalCentered="false" verticalCentered="false"/>
  <pageMargins left="0.55" right="0.240277777777778" top="0.5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2" activeCellId="0" sqref="H1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3.36"/>
    <col collapsed="false" customWidth="true" hidden="false" outlineLevel="0" max="2" min="2" style="30" width="5.83"/>
    <col collapsed="false" customWidth="true" hidden="false" outlineLevel="0" max="3" min="3" style="31" width="3.87"/>
    <col collapsed="false" customWidth="true" hidden="false" outlineLevel="0" max="4" min="4" style="31" width="4.62"/>
    <col collapsed="false" customWidth="true" hidden="false" outlineLevel="0" max="5" min="5" style="30" width="4.87"/>
    <col collapsed="false" customWidth="true" hidden="false" outlineLevel="0" max="6" min="6" style="30" width="13.8"/>
    <col collapsed="false" customWidth="true" hidden="false" outlineLevel="0" max="7" min="7" style="32" width="9.36"/>
    <col collapsed="false" customWidth="true" hidden="false" outlineLevel="0" max="8" min="8" style="33" width="19.07"/>
    <col collapsed="false" customWidth="true" hidden="false" outlineLevel="0" max="9" min="9" style="32" width="6.11"/>
    <col collapsed="false" customWidth="true" hidden="false" outlineLevel="0" max="10" min="10" style="34" width="9.5"/>
    <col collapsed="false" customWidth="true" hidden="false" outlineLevel="0" max="11" min="11" style="34" width="7.69"/>
    <col collapsed="false" customWidth="true" hidden="false" outlineLevel="0" max="12" min="12" style="34" width="6.79"/>
    <col collapsed="false" customWidth="true" hidden="false" outlineLevel="0" max="13" min="13" style="35" width="5.86"/>
    <col collapsed="false" customWidth="false" hidden="false" outlineLevel="0" max="257" min="14" style="36" width="8.99"/>
  </cols>
  <sheetData>
    <row r="1" s="36" customFormat="true" ht="14.25" hidden="false" customHeight="true" outlineLevel="0" collapsed="false">
      <c r="A1" s="37" t="s">
        <v>43</v>
      </c>
      <c r="B1" s="37"/>
      <c r="C1" s="37"/>
      <c r="D1" s="31"/>
      <c r="E1" s="30"/>
      <c r="F1" s="30"/>
      <c r="G1" s="32"/>
      <c r="H1" s="32"/>
      <c r="I1" s="32"/>
      <c r="J1" s="38"/>
      <c r="K1" s="38"/>
      <c r="L1" s="38"/>
      <c r="M1" s="30"/>
    </row>
    <row r="2" s="36" customFormat="true" ht="50" hidden="false" customHeight="true" outlineLevel="0" collapsed="false">
      <c r="A2" s="39" t="s">
        <v>4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s="44" customFormat="true" ht="23" hidden="false" customHeight="true" outlineLevel="0" collapsed="false">
      <c r="A3" s="40" t="s">
        <v>3</v>
      </c>
      <c r="B3" s="40" t="s">
        <v>45</v>
      </c>
      <c r="C3" s="41" t="s">
        <v>46</v>
      </c>
      <c r="D3" s="41" t="s">
        <v>47</v>
      </c>
      <c r="E3" s="42" t="s">
        <v>48</v>
      </c>
      <c r="F3" s="40" t="s">
        <v>49</v>
      </c>
      <c r="G3" s="40" t="s">
        <v>50</v>
      </c>
      <c r="H3" s="40" t="s">
        <v>51</v>
      </c>
      <c r="I3" s="40" t="s">
        <v>52</v>
      </c>
      <c r="J3" s="43" t="s">
        <v>53</v>
      </c>
      <c r="K3" s="43"/>
      <c r="L3" s="43"/>
      <c r="M3" s="40" t="s">
        <v>54</v>
      </c>
    </row>
    <row r="4" s="44" customFormat="true" ht="23" hidden="false" customHeight="true" outlineLevel="0" collapsed="false">
      <c r="A4" s="40"/>
      <c r="B4" s="40"/>
      <c r="C4" s="41"/>
      <c r="D4" s="41"/>
      <c r="E4" s="42"/>
      <c r="F4" s="40"/>
      <c r="G4" s="40"/>
      <c r="H4" s="40"/>
      <c r="I4" s="40"/>
      <c r="J4" s="43" t="s">
        <v>55</v>
      </c>
      <c r="K4" s="43" t="s">
        <v>56</v>
      </c>
      <c r="L4" s="43" t="s">
        <v>57</v>
      </c>
      <c r="M4" s="40"/>
    </row>
    <row r="5" s="54" customFormat="true" ht="20" hidden="false" customHeight="true" outlineLevel="0" collapsed="false">
      <c r="A5" s="45" t="n">
        <v>1</v>
      </c>
      <c r="B5" s="46" t="s">
        <v>58</v>
      </c>
      <c r="C5" s="47" t="s">
        <v>59</v>
      </c>
      <c r="D5" s="47" t="s">
        <v>60</v>
      </c>
      <c r="E5" s="46" t="s">
        <v>61</v>
      </c>
      <c r="F5" s="48" t="s">
        <v>62</v>
      </c>
      <c r="G5" s="49" t="s">
        <v>63</v>
      </c>
      <c r="H5" s="50" t="s">
        <v>64</v>
      </c>
      <c r="I5" s="51" t="n">
        <v>3000</v>
      </c>
      <c r="J5" s="52" t="n">
        <v>998.6</v>
      </c>
      <c r="K5" s="52"/>
      <c r="L5" s="52"/>
      <c r="M5" s="53" t="n">
        <v>42</v>
      </c>
    </row>
    <row r="6" s="54" customFormat="true" ht="20" hidden="false" customHeight="true" outlineLevel="0" collapsed="false">
      <c r="A6" s="45" t="n">
        <v>2</v>
      </c>
      <c r="B6" s="46" t="s">
        <v>65</v>
      </c>
      <c r="C6" s="47" t="s">
        <v>66</v>
      </c>
      <c r="D6" s="47" t="s">
        <v>60</v>
      </c>
      <c r="E6" s="46" t="s">
        <v>61</v>
      </c>
      <c r="F6" s="48" t="s">
        <v>62</v>
      </c>
      <c r="G6" s="49" t="s">
        <v>63</v>
      </c>
      <c r="H6" s="50" t="s">
        <v>64</v>
      </c>
      <c r="I6" s="51" t="n">
        <v>3000</v>
      </c>
      <c r="J6" s="52" t="n">
        <v>1331.47</v>
      </c>
      <c r="K6" s="52"/>
      <c r="L6" s="52"/>
      <c r="M6" s="53" t="n">
        <v>5</v>
      </c>
    </row>
    <row r="7" s="54" customFormat="true" ht="20" hidden="false" customHeight="true" outlineLevel="0" collapsed="false">
      <c r="A7" s="45" t="n">
        <v>3</v>
      </c>
      <c r="B7" s="46" t="s">
        <v>67</v>
      </c>
      <c r="C7" s="55" t="s">
        <v>59</v>
      </c>
      <c r="D7" s="55" t="s">
        <v>60</v>
      </c>
      <c r="E7" s="46" t="s">
        <v>68</v>
      </c>
      <c r="F7" s="48" t="s">
        <v>62</v>
      </c>
      <c r="G7" s="49" t="s">
        <v>69</v>
      </c>
      <c r="H7" s="50" t="s">
        <v>70</v>
      </c>
      <c r="I7" s="51" t="n">
        <v>3000</v>
      </c>
      <c r="J7" s="52"/>
      <c r="K7" s="52"/>
      <c r="L7" s="52"/>
      <c r="M7" s="53" t="n">
        <v>12</v>
      </c>
    </row>
    <row r="8" s="54" customFormat="true" ht="20" hidden="false" customHeight="true" outlineLevel="0" collapsed="false">
      <c r="A8" s="45" t="n">
        <v>4</v>
      </c>
      <c r="B8" s="46" t="s">
        <v>71</v>
      </c>
      <c r="C8" s="47" t="s">
        <v>59</v>
      </c>
      <c r="D8" s="47" t="s">
        <v>60</v>
      </c>
      <c r="E8" s="46" t="s">
        <v>68</v>
      </c>
      <c r="F8" s="48" t="s">
        <v>62</v>
      </c>
      <c r="G8" s="49" t="s">
        <v>72</v>
      </c>
      <c r="H8" s="50" t="s">
        <v>70</v>
      </c>
      <c r="I8" s="51" t="n">
        <v>3000</v>
      </c>
      <c r="J8" s="52"/>
      <c r="K8" s="52"/>
      <c r="L8" s="52"/>
      <c r="M8" s="53" t="n">
        <v>11</v>
      </c>
    </row>
    <row r="9" s="54" customFormat="true" ht="21" hidden="false" customHeight="false" outlineLevel="0" collapsed="false">
      <c r="A9" s="45" t="n">
        <v>5</v>
      </c>
      <c r="B9" s="46" t="s">
        <v>73</v>
      </c>
      <c r="C9" s="55" t="s">
        <v>59</v>
      </c>
      <c r="D9" s="55" t="s">
        <v>60</v>
      </c>
      <c r="E9" s="46" t="s">
        <v>68</v>
      </c>
      <c r="F9" s="48" t="s">
        <v>62</v>
      </c>
      <c r="G9" s="49" t="s">
        <v>74</v>
      </c>
      <c r="H9" s="50" t="s">
        <v>70</v>
      </c>
      <c r="I9" s="51" t="n">
        <v>3000</v>
      </c>
      <c r="J9" s="52"/>
      <c r="K9" s="52"/>
      <c r="L9" s="52"/>
      <c r="M9" s="53" t="n">
        <v>11</v>
      </c>
    </row>
    <row r="10" s="33" customFormat="true" ht="20" hidden="false" customHeight="true" outlineLevel="0" collapsed="false">
      <c r="A10" s="45" t="n">
        <v>6</v>
      </c>
      <c r="B10" s="56" t="s">
        <v>75</v>
      </c>
      <c r="C10" s="57" t="s">
        <v>59</v>
      </c>
      <c r="D10" s="58" t="s">
        <v>60</v>
      </c>
      <c r="E10" s="46" t="s">
        <v>76</v>
      </c>
      <c r="F10" s="48" t="s">
        <v>62</v>
      </c>
      <c r="G10" s="59" t="s">
        <v>77</v>
      </c>
      <c r="H10" s="50" t="s">
        <v>70</v>
      </c>
      <c r="I10" s="56" t="n">
        <v>3000</v>
      </c>
      <c r="J10" s="52"/>
      <c r="K10" s="52"/>
      <c r="L10" s="52"/>
      <c r="M10" s="56" t="n">
        <v>6</v>
      </c>
    </row>
    <row r="11" s="33" customFormat="true" ht="20" hidden="false" customHeight="true" outlineLevel="0" collapsed="false">
      <c r="A11" s="45" t="n">
        <v>7</v>
      </c>
      <c r="B11" s="56" t="s">
        <v>78</v>
      </c>
      <c r="C11" s="57" t="s">
        <v>59</v>
      </c>
      <c r="D11" s="58" t="s">
        <v>60</v>
      </c>
      <c r="E11" s="60" t="s">
        <v>68</v>
      </c>
      <c r="F11" s="48" t="s">
        <v>62</v>
      </c>
      <c r="G11" s="59" t="s">
        <v>79</v>
      </c>
      <c r="H11" s="50" t="s">
        <v>70</v>
      </c>
      <c r="I11" s="56" t="n">
        <v>3000</v>
      </c>
      <c r="J11" s="52"/>
      <c r="K11" s="52"/>
      <c r="L11" s="52"/>
      <c r="M11" s="56" t="n">
        <v>3</v>
      </c>
    </row>
    <row r="12" s="61" customFormat="true" ht="20" hidden="false" customHeight="true" outlineLevel="0" collapsed="false">
      <c r="A12" s="45" t="n">
        <v>8</v>
      </c>
      <c r="B12" s="46" t="s">
        <v>80</v>
      </c>
      <c r="C12" s="47" t="s">
        <v>59</v>
      </c>
      <c r="D12" s="47" t="s">
        <v>60</v>
      </c>
      <c r="E12" s="46" t="s">
        <v>81</v>
      </c>
      <c r="F12" s="46" t="s">
        <v>16</v>
      </c>
      <c r="G12" s="49" t="s">
        <v>82</v>
      </c>
      <c r="H12" s="50" t="s">
        <v>70</v>
      </c>
      <c r="I12" s="51" t="n">
        <v>3000</v>
      </c>
      <c r="J12" s="52"/>
      <c r="K12" s="52"/>
      <c r="L12" s="52"/>
      <c r="M12" s="53" t="n">
        <v>12</v>
      </c>
    </row>
    <row r="13" s="61" customFormat="true" ht="20" hidden="false" customHeight="true" outlineLevel="0" collapsed="false">
      <c r="A13" s="45" t="n">
        <v>9</v>
      </c>
      <c r="B13" s="46" t="s">
        <v>83</v>
      </c>
      <c r="C13" s="47" t="s">
        <v>59</v>
      </c>
      <c r="D13" s="47" t="s">
        <v>60</v>
      </c>
      <c r="E13" s="46" t="s">
        <v>84</v>
      </c>
      <c r="F13" s="46" t="s">
        <v>16</v>
      </c>
      <c r="G13" s="49" t="s">
        <v>63</v>
      </c>
      <c r="H13" s="50" t="s">
        <v>70</v>
      </c>
      <c r="I13" s="51" t="n">
        <v>3000</v>
      </c>
      <c r="J13" s="52"/>
      <c r="K13" s="52"/>
      <c r="L13" s="52"/>
      <c r="M13" s="53" t="n">
        <v>12</v>
      </c>
    </row>
    <row r="14" s="65" customFormat="true" ht="20" hidden="false" customHeight="true" outlineLevel="0" collapsed="false">
      <c r="A14" s="45" t="n">
        <v>10</v>
      </c>
      <c r="B14" s="62" t="s">
        <v>85</v>
      </c>
      <c r="C14" s="58" t="s">
        <v>59</v>
      </c>
      <c r="D14" s="47" t="s">
        <v>60</v>
      </c>
      <c r="E14" s="62" t="s">
        <v>68</v>
      </c>
      <c r="F14" s="63" t="s">
        <v>16</v>
      </c>
      <c r="G14" s="64" t="s">
        <v>86</v>
      </c>
      <c r="H14" s="50" t="s">
        <v>70</v>
      </c>
      <c r="I14" s="56" t="n">
        <v>3000</v>
      </c>
      <c r="J14" s="52"/>
      <c r="K14" s="52"/>
      <c r="L14" s="52"/>
      <c r="M14" s="56" t="n">
        <v>12</v>
      </c>
    </row>
    <row r="15" s="65" customFormat="true" ht="20" hidden="false" customHeight="true" outlineLevel="0" collapsed="false">
      <c r="A15" s="45" t="n">
        <v>11</v>
      </c>
      <c r="B15" s="62" t="s">
        <v>87</v>
      </c>
      <c r="C15" s="58" t="s">
        <v>59</v>
      </c>
      <c r="D15" s="47" t="s">
        <v>60</v>
      </c>
      <c r="E15" s="62" t="s">
        <v>76</v>
      </c>
      <c r="F15" s="63" t="s">
        <v>16</v>
      </c>
      <c r="G15" s="64" t="s">
        <v>88</v>
      </c>
      <c r="H15" s="50" t="s">
        <v>70</v>
      </c>
      <c r="I15" s="56" t="n">
        <v>3000</v>
      </c>
      <c r="J15" s="52"/>
      <c r="K15" s="52"/>
      <c r="L15" s="52"/>
      <c r="M15" s="56" t="n">
        <v>10</v>
      </c>
    </row>
    <row r="16" s="65" customFormat="true" ht="20" hidden="false" customHeight="true" outlineLevel="0" collapsed="false">
      <c r="A16" s="45" t="n">
        <v>12</v>
      </c>
      <c r="B16" s="62" t="s">
        <v>89</v>
      </c>
      <c r="C16" s="58" t="s">
        <v>59</v>
      </c>
      <c r="D16" s="47" t="s">
        <v>60</v>
      </c>
      <c r="E16" s="62" t="s">
        <v>68</v>
      </c>
      <c r="F16" s="63" t="s">
        <v>16</v>
      </c>
      <c r="G16" s="64" t="s">
        <v>90</v>
      </c>
      <c r="H16" s="50" t="s">
        <v>70</v>
      </c>
      <c r="I16" s="56" t="n">
        <v>3000</v>
      </c>
      <c r="J16" s="52"/>
      <c r="K16" s="52"/>
      <c r="L16" s="52"/>
      <c r="M16" s="56" t="n">
        <v>7</v>
      </c>
    </row>
    <row r="17" s="65" customFormat="true" ht="20" hidden="false" customHeight="true" outlineLevel="0" collapsed="false">
      <c r="A17" s="45" t="n">
        <v>13</v>
      </c>
      <c r="B17" s="62" t="s">
        <v>91</v>
      </c>
      <c r="C17" s="58" t="s">
        <v>66</v>
      </c>
      <c r="D17" s="47" t="s">
        <v>60</v>
      </c>
      <c r="E17" s="62" t="s">
        <v>76</v>
      </c>
      <c r="F17" s="63" t="s">
        <v>16</v>
      </c>
      <c r="G17" s="64" t="s">
        <v>92</v>
      </c>
      <c r="H17" s="50" t="s">
        <v>70</v>
      </c>
      <c r="I17" s="56" t="n">
        <v>3000</v>
      </c>
      <c r="J17" s="52"/>
      <c r="K17" s="52"/>
      <c r="L17" s="52"/>
      <c r="M17" s="56" t="n">
        <v>9</v>
      </c>
    </row>
    <row r="18" s="65" customFormat="true" ht="20" hidden="false" customHeight="true" outlineLevel="0" collapsed="false">
      <c r="A18" s="45" t="n">
        <v>14</v>
      </c>
      <c r="B18" s="62" t="s">
        <v>93</v>
      </c>
      <c r="C18" s="58" t="s">
        <v>59</v>
      </c>
      <c r="D18" s="47" t="s">
        <v>60</v>
      </c>
      <c r="E18" s="62" t="s">
        <v>76</v>
      </c>
      <c r="F18" s="63" t="s">
        <v>16</v>
      </c>
      <c r="G18" s="64" t="s">
        <v>94</v>
      </c>
      <c r="H18" s="50" t="s">
        <v>70</v>
      </c>
      <c r="I18" s="56" t="n">
        <v>3000</v>
      </c>
      <c r="J18" s="52"/>
      <c r="K18" s="52"/>
      <c r="L18" s="52"/>
      <c r="M18" s="56" t="n">
        <v>12</v>
      </c>
    </row>
    <row r="19" s="33" customFormat="true" ht="20" hidden="false" customHeight="true" outlineLevel="0" collapsed="false">
      <c r="A19" s="45" t="n">
        <v>15</v>
      </c>
      <c r="B19" s="56" t="s">
        <v>95</v>
      </c>
      <c r="C19" s="57" t="s">
        <v>66</v>
      </c>
      <c r="D19" s="47" t="s">
        <v>60</v>
      </c>
      <c r="E19" s="66" t="s">
        <v>68</v>
      </c>
      <c r="F19" s="63" t="s">
        <v>16</v>
      </c>
      <c r="G19" s="59" t="s">
        <v>96</v>
      </c>
      <c r="H19" s="50" t="s">
        <v>70</v>
      </c>
      <c r="I19" s="56" t="n">
        <v>3000</v>
      </c>
      <c r="J19" s="52"/>
      <c r="K19" s="52"/>
      <c r="L19" s="52"/>
      <c r="M19" s="56" t="n">
        <v>7</v>
      </c>
    </row>
    <row r="20" s="61" customFormat="true" ht="20" hidden="false" customHeight="true" outlineLevel="0" collapsed="false">
      <c r="A20" s="45" t="n">
        <v>16</v>
      </c>
      <c r="B20" s="46" t="s">
        <v>97</v>
      </c>
      <c r="C20" s="47" t="s">
        <v>59</v>
      </c>
      <c r="D20" s="47" t="s">
        <v>60</v>
      </c>
      <c r="E20" s="46" t="s">
        <v>68</v>
      </c>
      <c r="F20" s="48" t="s">
        <v>17</v>
      </c>
      <c r="G20" s="50" t="s">
        <v>98</v>
      </c>
      <c r="H20" s="67" t="s">
        <v>70</v>
      </c>
      <c r="I20" s="51" t="n">
        <v>3000</v>
      </c>
      <c r="J20" s="52"/>
      <c r="K20" s="52"/>
      <c r="L20" s="52"/>
      <c r="M20" s="53" t="n">
        <v>18</v>
      </c>
    </row>
    <row r="21" s="33" customFormat="true" ht="20" hidden="false" customHeight="true" outlineLevel="0" collapsed="false">
      <c r="A21" s="45" t="n">
        <v>17</v>
      </c>
      <c r="B21" s="56" t="s">
        <v>99</v>
      </c>
      <c r="C21" s="57" t="s">
        <v>59</v>
      </c>
      <c r="D21" s="68" t="s">
        <v>60</v>
      </c>
      <c r="E21" s="66" t="s">
        <v>68</v>
      </c>
      <c r="F21" s="48" t="s">
        <v>17</v>
      </c>
      <c r="G21" s="59" t="s">
        <v>100</v>
      </c>
      <c r="H21" s="67" t="s">
        <v>70</v>
      </c>
      <c r="I21" s="56" t="n">
        <v>3000</v>
      </c>
      <c r="J21" s="52"/>
      <c r="K21" s="52"/>
      <c r="L21" s="52"/>
      <c r="M21" s="56" t="n">
        <v>12</v>
      </c>
    </row>
    <row r="22" s="33" customFormat="true" ht="20" hidden="false" customHeight="true" outlineLevel="0" collapsed="false">
      <c r="A22" s="45" t="n">
        <v>18</v>
      </c>
      <c r="B22" s="56" t="s">
        <v>101</v>
      </c>
      <c r="C22" s="57" t="s">
        <v>66</v>
      </c>
      <c r="D22" s="57" t="s">
        <v>60</v>
      </c>
      <c r="E22" s="66" t="s">
        <v>76</v>
      </c>
      <c r="F22" s="56" t="s">
        <v>17</v>
      </c>
      <c r="G22" s="64" t="s">
        <v>63</v>
      </c>
      <c r="H22" s="64" t="s">
        <v>102</v>
      </c>
      <c r="I22" s="56" t="n">
        <v>3000</v>
      </c>
      <c r="J22" s="52"/>
      <c r="K22" s="52"/>
      <c r="L22" s="52"/>
      <c r="M22" s="56" t="n">
        <v>4</v>
      </c>
    </row>
    <row r="23" s="61" customFormat="true" ht="20" hidden="false" customHeight="true" outlineLevel="0" collapsed="false">
      <c r="A23" s="45" t="n">
        <v>19</v>
      </c>
      <c r="B23" s="60" t="s">
        <v>103</v>
      </c>
      <c r="C23" s="68" t="s">
        <v>66</v>
      </c>
      <c r="D23" s="68" t="s">
        <v>60</v>
      </c>
      <c r="E23" s="60" t="s">
        <v>61</v>
      </c>
      <c r="F23" s="69" t="s">
        <v>18</v>
      </c>
      <c r="G23" s="64" t="s">
        <v>63</v>
      </c>
      <c r="H23" s="59" t="s">
        <v>70</v>
      </c>
      <c r="I23" s="56" t="n">
        <v>3000</v>
      </c>
      <c r="J23" s="52"/>
      <c r="K23" s="52"/>
      <c r="L23" s="52"/>
      <c r="M23" s="70" t="n">
        <v>5</v>
      </c>
    </row>
    <row r="24" s="61" customFormat="true" ht="20" hidden="false" customHeight="true" outlineLevel="0" collapsed="false">
      <c r="A24" s="45" t="n">
        <v>20</v>
      </c>
      <c r="B24" s="60" t="s">
        <v>104</v>
      </c>
      <c r="C24" s="68" t="s">
        <v>66</v>
      </c>
      <c r="D24" s="68" t="s">
        <v>60</v>
      </c>
      <c r="E24" s="60" t="s">
        <v>84</v>
      </c>
      <c r="F24" s="69" t="s">
        <v>18</v>
      </c>
      <c r="G24" s="64" t="s">
        <v>63</v>
      </c>
      <c r="H24" s="59" t="s">
        <v>64</v>
      </c>
      <c r="I24" s="56" t="n">
        <v>3000</v>
      </c>
      <c r="J24" s="52"/>
      <c r="K24" s="52"/>
      <c r="L24" s="52"/>
      <c r="M24" s="70" t="n">
        <v>5</v>
      </c>
    </row>
    <row r="25" s="61" customFormat="true" ht="20" hidden="false" customHeight="true" outlineLevel="0" collapsed="false">
      <c r="A25" s="45" t="n">
        <v>21</v>
      </c>
      <c r="B25" s="46" t="s">
        <v>105</v>
      </c>
      <c r="C25" s="47" t="s">
        <v>59</v>
      </c>
      <c r="D25" s="47" t="s">
        <v>60</v>
      </c>
      <c r="E25" s="46" t="s">
        <v>76</v>
      </c>
      <c r="F25" s="48" t="s">
        <v>19</v>
      </c>
      <c r="G25" s="50" t="s">
        <v>106</v>
      </c>
      <c r="H25" s="67" t="s">
        <v>70</v>
      </c>
      <c r="I25" s="51" t="n">
        <v>3000</v>
      </c>
      <c r="J25" s="52"/>
      <c r="K25" s="52"/>
      <c r="L25" s="52"/>
      <c r="M25" s="53" t="n">
        <v>12</v>
      </c>
    </row>
    <row r="26" s="61" customFormat="true" ht="20" hidden="false" customHeight="true" outlineLevel="0" collapsed="false">
      <c r="A26" s="45" t="n">
        <v>22</v>
      </c>
      <c r="B26" s="46" t="s">
        <v>107</v>
      </c>
      <c r="C26" s="47" t="s">
        <v>59</v>
      </c>
      <c r="D26" s="47" t="s">
        <v>60</v>
      </c>
      <c r="E26" s="46" t="s">
        <v>68</v>
      </c>
      <c r="F26" s="48" t="s">
        <v>19</v>
      </c>
      <c r="G26" s="50" t="s">
        <v>108</v>
      </c>
      <c r="H26" s="67" t="s">
        <v>70</v>
      </c>
      <c r="I26" s="51" t="n">
        <v>3000</v>
      </c>
      <c r="J26" s="52"/>
      <c r="K26" s="52"/>
      <c r="L26" s="52"/>
      <c r="M26" s="53" t="n">
        <v>12</v>
      </c>
    </row>
    <row r="27" s="61" customFormat="true" ht="20" hidden="false" customHeight="true" outlineLevel="0" collapsed="false">
      <c r="A27" s="45" t="n">
        <v>23</v>
      </c>
      <c r="B27" s="46" t="s">
        <v>109</v>
      </c>
      <c r="C27" s="47" t="s">
        <v>59</v>
      </c>
      <c r="D27" s="47" t="s">
        <v>60</v>
      </c>
      <c r="E27" s="46" t="s">
        <v>76</v>
      </c>
      <c r="F27" s="48" t="s">
        <v>19</v>
      </c>
      <c r="G27" s="50" t="s">
        <v>110</v>
      </c>
      <c r="H27" s="67" t="s">
        <v>70</v>
      </c>
      <c r="I27" s="51" t="n">
        <v>3000</v>
      </c>
      <c r="J27" s="52"/>
      <c r="K27" s="52"/>
      <c r="L27" s="52"/>
      <c r="M27" s="53" t="n">
        <v>12</v>
      </c>
    </row>
    <row r="28" s="61" customFormat="true" ht="20" hidden="false" customHeight="true" outlineLevel="0" collapsed="false">
      <c r="A28" s="45" t="n">
        <v>24</v>
      </c>
      <c r="B28" s="46" t="s">
        <v>111</v>
      </c>
      <c r="C28" s="47" t="s">
        <v>59</v>
      </c>
      <c r="D28" s="47" t="s">
        <v>60</v>
      </c>
      <c r="E28" s="46" t="s">
        <v>68</v>
      </c>
      <c r="F28" s="48" t="s">
        <v>19</v>
      </c>
      <c r="G28" s="50" t="s">
        <v>112</v>
      </c>
      <c r="H28" s="67" t="s">
        <v>70</v>
      </c>
      <c r="I28" s="51" t="n">
        <v>3000</v>
      </c>
      <c r="J28" s="52"/>
      <c r="K28" s="52"/>
      <c r="L28" s="52"/>
      <c r="M28" s="53" t="n">
        <v>12</v>
      </c>
    </row>
    <row r="29" s="61" customFormat="true" ht="20" hidden="false" customHeight="true" outlineLevel="0" collapsed="false">
      <c r="A29" s="45" t="n">
        <v>25</v>
      </c>
      <c r="B29" s="46" t="s">
        <v>113</v>
      </c>
      <c r="C29" s="47" t="s">
        <v>66</v>
      </c>
      <c r="D29" s="47" t="s">
        <v>60</v>
      </c>
      <c r="E29" s="46" t="s">
        <v>68</v>
      </c>
      <c r="F29" s="48" t="s">
        <v>19</v>
      </c>
      <c r="G29" s="50" t="s">
        <v>114</v>
      </c>
      <c r="H29" s="67" t="s">
        <v>70</v>
      </c>
      <c r="I29" s="51" t="n">
        <v>3000</v>
      </c>
      <c r="J29" s="52"/>
      <c r="K29" s="52"/>
      <c r="L29" s="52"/>
      <c r="M29" s="53" t="n">
        <v>12</v>
      </c>
    </row>
    <row r="30" s="78" customFormat="true" ht="20" hidden="false" customHeight="true" outlineLevel="0" collapsed="false">
      <c r="A30" s="45" t="n">
        <v>26</v>
      </c>
      <c r="B30" s="71" t="s">
        <v>115</v>
      </c>
      <c r="C30" s="72" t="s">
        <v>59</v>
      </c>
      <c r="D30" s="47" t="s">
        <v>116</v>
      </c>
      <c r="E30" s="46" t="s">
        <v>84</v>
      </c>
      <c r="F30" s="73" t="s">
        <v>20</v>
      </c>
      <c r="G30" s="74" t="s">
        <v>63</v>
      </c>
      <c r="H30" s="75" t="s">
        <v>64</v>
      </c>
      <c r="I30" s="76" t="n">
        <v>3000</v>
      </c>
      <c r="J30" s="76" t="n">
        <v>3994.4</v>
      </c>
      <c r="K30" s="73"/>
      <c r="L30" s="73"/>
      <c r="M30" s="77" t="n">
        <v>42</v>
      </c>
    </row>
    <row r="31" s="78" customFormat="true" ht="20" hidden="false" customHeight="true" outlineLevel="0" collapsed="false">
      <c r="A31" s="45" t="n">
        <v>27</v>
      </c>
      <c r="B31" s="71" t="s">
        <v>117</v>
      </c>
      <c r="C31" s="72" t="s">
        <v>66</v>
      </c>
      <c r="D31" s="47" t="s">
        <v>60</v>
      </c>
      <c r="E31" s="46" t="s">
        <v>61</v>
      </c>
      <c r="F31" s="73" t="s">
        <v>20</v>
      </c>
      <c r="G31" s="74" t="s">
        <v>63</v>
      </c>
      <c r="H31" s="75" t="s">
        <v>70</v>
      </c>
      <c r="I31" s="76" t="n">
        <v>3000</v>
      </c>
      <c r="J31" s="76" t="n">
        <v>3994.4</v>
      </c>
      <c r="K31" s="73"/>
      <c r="L31" s="73"/>
      <c r="M31" s="77" t="n">
        <v>33</v>
      </c>
    </row>
    <row r="32" s="78" customFormat="true" ht="20" hidden="false" customHeight="true" outlineLevel="0" collapsed="false">
      <c r="A32" s="45" t="n">
        <v>28</v>
      </c>
      <c r="B32" s="71" t="s">
        <v>118</v>
      </c>
      <c r="C32" s="72" t="s">
        <v>66</v>
      </c>
      <c r="D32" s="47" t="s">
        <v>60</v>
      </c>
      <c r="E32" s="46" t="s">
        <v>61</v>
      </c>
      <c r="F32" s="73" t="s">
        <v>20</v>
      </c>
      <c r="G32" s="74" t="s">
        <v>63</v>
      </c>
      <c r="H32" s="75" t="s">
        <v>70</v>
      </c>
      <c r="I32" s="76" t="n">
        <v>3000</v>
      </c>
      <c r="J32" s="76" t="n">
        <v>3994.4</v>
      </c>
      <c r="K32" s="73"/>
      <c r="L32" s="73"/>
      <c r="M32" s="77" t="n">
        <v>33</v>
      </c>
    </row>
    <row r="33" s="78" customFormat="true" ht="20" hidden="false" customHeight="true" outlineLevel="0" collapsed="false">
      <c r="A33" s="45" t="n">
        <v>29</v>
      </c>
      <c r="B33" s="79" t="s">
        <v>119</v>
      </c>
      <c r="C33" s="80" t="s">
        <v>59</v>
      </c>
      <c r="D33" s="47" t="s">
        <v>60</v>
      </c>
      <c r="E33" s="60" t="s">
        <v>68</v>
      </c>
      <c r="F33" s="73" t="s">
        <v>20</v>
      </c>
      <c r="G33" s="81" t="s">
        <v>120</v>
      </c>
      <c r="H33" s="75" t="s">
        <v>70</v>
      </c>
      <c r="I33" s="82" t="n">
        <v>4000</v>
      </c>
      <c r="J33" s="76"/>
      <c r="K33" s="73"/>
      <c r="L33" s="73"/>
      <c r="M33" s="83" t="n">
        <v>4</v>
      </c>
    </row>
    <row r="34" s="78" customFormat="true" ht="20" hidden="false" customHeight="true" outlineLevel="0" collapsed="false">
      <c r="A34" s="45" t="n">
        <v>30</v>
      </c>
      <c r="B34" s="79" t="s">
        <v>121</v>
      </c>
      <c r="C34" s="80" t="s">
        <v>66</v>
      </c>
      <c r="D34" s="47" t="s">
        <v>60</v>
      </c>
      <c r="E34" s="60" t="s">
        <v>76</v>
      </c>
      <c r="F34" s="73" t="s">
        <v>20</v>
      </c>
      <c r="G34" s="81" t="s">
        <v>122</v>
      </c>
      <c r="H34" s="75" t="s">
        <v>70</v>
      </c>
      <c r="I34" s="82" t="n">
        <v>5000</v>
      </c>
      <c r="J34" s="76"/>
      <c r="K34" s="73"/>
      <c r="L34" s="73"/>
      <c r="M34" s="83" t="n">
        <v>5</v>
      </c>
    </row>
    <row r="35" s="78" customFormat="true" ht="20" hidden="false" customHeight="true" outlineLevel="0" collapsed="false">
      <c r="A35" s="45" t="n">
        <v>31</v>
      </c>
      <c r="B35" s="79" t="s">
        <v>123</v>
      </c>
      <c r="C35" s="80" t="s">
        <v>59</v>
      </c>
      <c r="D35" s="47" t="s">
        <v>60</v>
      </c>
      <c r="E35" s="60" t="s">
        <v>124</v>
      </c>
      <c r="F35" s="73" t="s">
        <v>20</v>
      </c>
      <c r="G35" s="81" t="s">
        <v>125</v>
      </c>
      <c r="H35" s="75" t="s">
        <v>70</v>
      </c>
      <c r="I35" s="82" t="n">
        <v>9000</v>
      </c>
      <c r="J35" s="76"/>
      <c r="K35" s="73"/>
      <c r="L35" s="73"/>
      <c r="M35" s="83" t="n">
        <v>9</v>
      </c>
    </row>
    <row r="36" s="78" customFormat="true" ht="20" hidden="false" customHeight="true" outlineLevel="0" collapsed="false">
      <c r="A36" s="45" t="n">
        <v>32</v>
      </c>
      <c r="B36" s="79" t="s">
        <v>126</v>
      </c>
      <c r="C36" s="80" t="s">
        <v>59</v>
      </c>
      <c r="D36" s="47" t="s">
        <v>60</v>
      </c>
      <c r="E36" s="60" t="s">
        <v>76</v>
      </c>
      <c r="F36" s="73" t="s">
        <v>20</v>
      </c>
      <c r="G36" s="81" t="s">
        <v>127</v>
      </c>
      <c r="H36" s="75" t="s">
        <v>70</v>
      </c>
      <c r="I36" s="82" t="n">
        <v>11000</v>
      </c>
      <c r="J36" s="76"/>
      <c r="K36" s="73"/>
      <c r="L36" s="73"/>
      <c r="M36" s="83" t="n">
        <v>11</v>
      </c>
    </row>
    <row r="37" s="78" customFormat="true" ht="20" hidden="false" customHeight="true" outlineLevel="0" collapsed="false">
      <c r="A37" s="45" t="n">
        <v>33</v>
      </c>
      <c r="B37" s="79" t="s">
        <v>128</v>
      </c>
      <c r="C37" s="80" t="s">
        <v>59</v>
      </c>
      <c r="D37" s="47" t="s">
        <v>60</v>
      </c>
      <c r="E37" s="60" t="s">
        <v>76</v>
      </c>
      <c r="F37" s="73" t="s">
        <v>20</v>
      </c>
      <c r="G37" s="81" t="s">
        <v>129</v>
      </c>
      <c r="H37" s="75" t="s">
        <v>70</v>
      </c>
      <c r="I37" s="82" t="n">
        <v>8000</v>
      </c>
      <c r="J37" s="76"/>
      <c r="K37" s="73"/>
      <c r="L37" s="73"/>
      <c r="M37" s="83" t="n">
        <v>8</v>
      </c>
    </row>
    <row r="38" s="78" customFormat="true" ht="20" hidden="false" customHeight="true" outlineLevel="0" collapsed="false">
      <c r="A38" s="45" t="n">
        <v>34</v>
      </c>
      <c r="B38" s="79" t="s">
        <v>130</v>
      </c>
      <c r="C38" s="80" t="s">
        <v>59</v>
      </c>
      <c r="D38" s="47" t="s">
        <v>60</v>
      </c>
      <c r="E38" s="60" t="s">
        <v>68</v>
      </c>
      <c r="F38" s="73" t="s">
        <v>20</v>
      </c>
      <c r="G38" s="81" t="s">
        <v>131</v>
      </c>
      <c r="H38" s="75" t="s">
        <v>70</v>
      </c>
      <c r="I38" s="82" t="n">
        <v>9000</v>
      </c>
      <c r="J38" s="76"/>
      <c r="K38" s="73"/>
      <c r="L38" s="73"/>
      <c r="M38" s="83" t="n">
        <v>9</v>
      </c>
    </row>
    <row r="39" s="78" customFormat="true" ht="20" hidden="false" customHeight="true" outlineLevel="0" collapsed="false">
      <c r="A39" s="45" t="n">
        <v>35</v>
      </c>
      <c r="B39" s="79" t="s">
        <v>132</v>
      </c>
      <c r="C39" s="80" t="s">
        <v>66</v>
      </c>
      <c r="D39" s="47" t="s">
        <v>60</v>
      </c>
      <c r="E39" s="60" t="s">
        <v>76</v>
      </c>
      <c r="F39" s="73" t="s">
        <v>20</v>
      </c>
      <c r="G39" s="81" t="s">
        <v>133</v>
      </c>
      <c r="H39" s="75" t="s">
        <v>70</v>
      </c>
      <c r="I39" s="82" t="n">
        <v>8000</v>
      </c>
      <c r="J39" s="76"/>
      <c r="K39" s="73"/>
      <c r="L39" s="73"/>
      <c r="M39" s="83" t="n">
        <v>8</v>
      </c>
    </row>
    <row r="40" s="78" customFormat="true" ht="20" hidden="false" customHeight="true" outlineLevel="0" collapsed="false">
      <c r="A40" s="45" t="n">
        <v>36</v>
      </c>
      <c r="B40" s="79" t="s">
        <v>134</v>
      </c>
      <c r="C40" s="80" t="s">
        <v>66</v>
      </c>
      <c r="D40" s="47" t="s">
        <v>60</v>
      </c>
      <c r="E40" s="60" t="s">
        <v>76</v>
      </c>
      <c r="F40" s="73" t="s">
        <v>20</v>
      </c>
      <c r="G40" s="81" t="s">
        <v>135</v>
      </c>
      <c r="H40" s="75" t="s">
        <v>70</v>
      </c>
      <c r="I40" s="82" t="n">
        <v>8000</v>
      </c>
      <c r="J40" s="76"/>
      <c r="K40" s="73"/>
      <c r="L40" s="73"/>
      <c r="M40" s="83" t="n">
        <v>8</v>
      </c>
    </row>
    <row r="41" s="78" customFormat="true" ht="20" hidden="false" customHeight="true" outlineLevel="0" collapsed="false">
      <c r="A41" s="45" t="n">
        <v>37</v>
      </c>
      <c r="B41" s="79" t="s">
        <v>136</v>
      </c>
      <c r="C41" s="80" t="s">
        <v>59</v>
      </c>
      <c r="D41" s="47" t="s">
        <v>60</v>
      </c>
      <c r="E41" s="60" t="s">
        <v>68</v>
      </c>
      <c r="F41" s="73" t="s">
        <v>20</v>
      </c>
      <c r="G41" s="81" t="s">
        <v>137</v>
      </c>
      <c r="H41" s="75" t="s">
        <v>70</v>
      </c>
      <c r="I41" s="82" t="n">
        <v>9000</v>
      </c>
      <c r="J41" s="76"/>
      <c r="K41" s="73"/>
      <c r="L41" s="73"/>
      <c r="M41" s="83" t="n">
        <v>9</v>
      </c>
    </row>
    <row r="42" s="78" customFormat="true" ht="20" hidden="false" customHeight="true" outlineLevel="0" collapsed="false">
      <c r="A42" s="45" t="n">
        <v>38</v>
      </c>
      <c r="B42" s="79" t="s">
        <v>138</v>
      </c>
      <c r="C42" s="80" t="s">
        <v>59</v>
      </c>
      <c r="D42" s="47" t="s">
        <v>60</v>
      </c>
      <c r="E42" s="60" t="s">
        <v>76</v>
      </c>
      <c r="F42" s="73" t="s">
        <v>20</v>
      </c>
      <c r="G42" s="81" t="s">
        <v>139</v>
      </c>
      <c r="H42" s="75" t="s">
        <v>70</v>
      </c>
      <c r="I42" s="82" t="n">
        <v>8000</v>
      </c>
      <c r="J42" s="76"/>
      <c r="K42" s="73"/>
      <c r="L42" s="73"/>
      <c r="M42" s="83" t="n">
        <v>8</v>
      </c>
    </row>
    <row r="43" s="78" customFormat="true" ht="20" hidden="false" customHeight="true" outlineLevel="0" collapsed="false">
      <c r="A43" s="45" t="n">
        <v>39</v>
      </c>
      <c r="B43" s="79" t="s">
        <v>140</v>
      </c>
      <c r="C43" s="80" t="s">
        <v>59</v>
      </c>
      <c r="D43" s="47" t="s">
        <v>60</v>
      </c>
      <c r="E43" s="60" t="s">
        <v>68</v>
      </c>
      <c r="F43" s="73" t="s">
        <v>20</v>
      </c>
      <c r="G43" s="81" t="s">
        <v>141</v>
      </c>
      <c r="H43" s="75" t="s">
        <v>70</v>
      </c>
      <c r="I43" s="82" t="n">
        <v>6000</v>
      </c>
      <c r="J43" s="76"/>
      <c r="K43" s="73"/>
      <c r="L43" s="73"/>
      <c r="M43" s="83" t="n">
        <v>6</v>
      </c>
    </row>
    <row r="44" s="54" customFormat="true" ht="20" hidden="false" customHeight="true" outlineLevel="0" collapsed="false">
      <c r="A44" s="45" t="n">
        <v>40</v>
      </c>
      <c r="B44" s="60" t="s">
        <v>142</v>
      </c>
      <c r="C44" s="68" t="s">
        <v>66</v>
      </c>
      <c r="D44" s="47" t="s">
        <v>60</v>
      </c>
      <c r="E44" s="60" t="s">
        <v>68</v>
      </c>
      <c r="F44" s="69" t="s">
        <v>21</v>
      </c>
      <c r="G44" s="64" t="s">
        <v>143</v>
      </c>
      <c r="H44" s="49" t="s">
        <v>144</v>
      </c>
      <c r="I44" s="70" t="n">
        <v>3000</v>
      </c>
      <c r="J44" s="52"/>
      <c r="K44" s="52"/>
      <c r="L44" s="52"/>
      <c r="M44" s="70" t="n">
        <v>10</v>
      </c>
    </row>
    <row r="45" s="54" customFormat="true" ht="20" hidden="false" customHeight="true" outlineLevel="0" collapsed="false">
      <c r="A45" s="45" t="n">
        <v>41</v>
      </c>
      <c r="B45" s="60" t="s">
        <v>145</v>
      </c>
      <c r="C45" s="68" t="s">
        <v>59</v>
      </c>
      <c r="D45" s="47" t="s">
        <v>60</v>
      </c>
      <c r="E45" s="60" t="s">
        <v>68</v>
      </c>
      <c r="F45" s="69" t="s">
        <v>21</v>
      </c>
      <c r="G45" s="64" t="s">
        <v>146</v>
      </c>
      <c r="H45" s="49" t="s">
        <v>70</v>
      </c>
      <c r="I45" s="70" t="n">
        <v>3000</v>
      </c>
      <c r="J45" s="52"/>
      <c r="K45" s="52"/>
      <c r="L45" s="52"/>
      <c r="M45" s="70" t="n">
        <v>12</v>
      </c>
    </row>
    <row r="46" s="54" customFormat="true" ht="20" hidden="false" customHeight="true" outlineLevel="0" collapsed="false">
      <c r="A46" s="45" t="n">
        <v>42</v>
      </c>
      <c r="B46" s="60" t="s">
        <v>147</v>
      </c>
      <c r="C46" s="68" t="s">
        <v>59</v>
      </c>
      <c r="D46" s="47" t="s">
        <v>60</v>
      </c>
      <c r="E46" s="60" t="s">
        <v>68</v>
      </c>
      <c r="F46" s="69" t="s">
        <v>21</v>
      </c>
      <c r="G46" s="64" t="s">
        <v>148</v>
      </c>
      <c r="H46" s="49" t="s">
        <v>70</v>
      </c>
      <c r="I46" s="70" t="n">
        <v>3000</v>
      </c>
      <c r="J46" s="52"/>
      <c r="K46" s="52"/>
      <c r="L46" s="52"/>
      <c r="M46" s="70" t="n">
        <v>12</v>
      </c>
    </row>
    <row r="47" s="54" customFormat="true" ht="20" hidden="false" customHeight="true" outlineLevel="0" collapsed="false">
      <c r="A47" s="45" t="n">
        <v>43</v>
      </c>
      <c r="B47" s="60" t="s">
        <v>149</v>
      </c>
      <c r="C47" s="68" t="s">
        <v>59</v>
      </c>
      <c r="D47" s="47" t="s">
        <v>60</v>
      </c>
      <c r="E47" s="60" t="s">
        <v>76</v>
      </c>
      <c r="F47" s="69" t="s">
        <v>21</v>
      </c>
      <c r="G47" s="64" t="s">
        <v>150</v>
      </c>
      <c r="H47" s="49" t="s">
        <v>70</v>
      </c>
      <c r="I47" s="70" t="n">
        <v>3000</v>
      </c>
      <c r="J47" s="52"/>
      <c r="K47" s="52"/>
      <c r="L47" s="52"/>
      <c r="M47" s="70" t="n">
        <v>9</v>
      </c>
    </row>
    <row r="48" s="54" customFormat="true" ht="20" hidden="false" customHeight="true" outlineLevel="0" collapsed="false">
      <c r="A48" s="45" t="n">
        <v>44</v>
      </c>
      <c r="B48" s="60" t="s">
        <v>151</v>
      </c>
      <c r="C48" s="68" t="s">
        <v>59</v>
      </c>
      <c r="D48" s="47" t="s">
        <v>60</v>
      </c>
      <c r="E48" s="60" t="s">
        <v>124</v>
      </c>
      <c r="F48" s="69" t="s">
        <v>21</v>
      </c>
      <c r="G48" s="64" t="s">
        <v>152</v>
      </c>
      <c r="H48" s="49" t="s">
        <v>70</v>
      </c>
      <c r="I48" s="70" t="n">
        <v>3000</v>
      </c>
      <c r="J48" s="52"/>
      <c r="K48" s="52"/>
      <c r="L48" s="52"/>
      <c r="M48" s="70" t="n">
        <v>12</v>
      </c>
    </row>
    <row r="49" s="33" customFormat="true" ht="20" hidden="false" customHeight="true" outlineLevel="0" collapsed="false">
      <c r="A49" s="45" t="n">
        <v>45</v>
      </c>
      <c r="B49" s="56" t="s">
        <v>153</v>
      </c>
      <c r="C49" s="57" t="s">
        <v>59</v>
      </c>
      <c r="D49" s="57" t="s">
        <v>60</v>
      </c>
      <c r="E49" s="66" t="s">
        <v>84</v>
      </c>
      <c r="F49" s="69" t="s">
        <v>21</v>
      </c>
      <c r="G49" s="64" t="s">
        <v>154</v>
      </c>
      <c r="H49" s="64" t="s">
        <v>64</v>
      </c>
      <c r="I49" s="56" t="n">
        <v>3000</v>
      </c>
      <c r="J49" s="52"/>
      <c r="K49" s="52"/>
      <c r="L49" s="52"/>
      <c r="M49" s="56" t="n">
        <v>6</v>
      </c>
    </row>
    <row r="50" s="33" customFormat="true" ht="20" hidden="false" customHeight="true" outlineLevel="0" collapsed="false">
      <c r="A50" s="45" t="n">
        <v>46</v>
      </c>
      <c r="B50" s="56" t="s">
        <v>155</v>
      </c>
      <c r="C50" s="57" t="s">
        <v>59</v>
      </c>
      <c r="D50" s="57" t="s">
        <v>60</v>
      </c>
      <c r="E50" s="66" t="s">
        <v>61</v>
      </c>
      <c r="F50" s="69" t="s">
        <v>21</v>
      </c>
      <c r="G50" s="64" t="s">
        <v>154</v>
      </c>
      <c r="H50" s="64" t="s">
        <v>64</v>
      </c>
      <c r="I50" s="56" t="n">
        <v>3000</v>
      </c>
      <c r="J50" s="52"/>
      <c r="K50" s="52"/>
      <c r="L50" s="52"/>
      <c r="M50" s="56" t="n">
        <v>6</v>
      </c>
    </row>
    <row r="51" s="44" customFormat="true" ht="23" hidden="false" customHeight="true" outlineLevel="0" collapsed="false">
      <c r="A51" s="45" t="n">
        <v>47</v>
      </c>
      <c r="B51" s="84" t="s">
        <v>156</v>
      </c>
      <c r="C51" s="85" t="s">
        <v>59</v>
      </c>
      <c r="D51" s="85" t="s">
        <v>60</v>
      </c>
      <c r="E51" s="86" t="s">
        <v>68</v>
      </c>
      <c r="F51" s="84" t="s">
        <v>22</v>
      </c>
      <c r="G51" s="84" t="s">
        <v>157</v>
      </c>
      <c r="H51" s="84" t="s">
        <v>70</v>
      </c>
      <c r="I51" s="45" t="n">
        <v>3000</v>
      </c>
      <c r="J51" s="87"/>
      <c r="K51" s="87"/>
      <c r="L51" s="87"/>
      <c r="M51" s="45" t="n">
        <v>3</v>
      </c>
    </row>
    <row r="52" s="44" customFormat="true" ht="23" hidden="false" customHeight="true" outlineLevel="0" collapsed="false">
      <c r="A52" s="45" t="n">
        <v>48</v>
      </c>
      <c r="B52" s="84" t="s">
        <v>158</v>
      </c>
      <c r="C52" s="85" t="s">
        <v>59</v>
      </c>
      <c r="D52" s="85" t="s">
        <v>60</v>
      </c>
      <c r="E52" s="86" t="s">
        <v>124</v>
      </c>
      <c r="F52" s="84" t="s">
        <v>22</v>
      </c>
      <c r="G52" s="84" t="s">
        <v>159</v>
      </c>
      <c r="H52" s="84" t="s">
        <v>70</v>
      </c>
      <c r="I52" s="45" t="n">
        <v>3000</v>
      </c>
      <c r="J52" s="87"/>
      <c r="K52" s="87"/>
      <c r="L52" s="87"/>
      <c r="M52" s="45" t="n">
        <v>3</v>
      </c>
    </row>
    <row r="53" s="44" customFormat="true" ht="23" hidden="false" customHeight="true" outlineLevel="0" collapsed="false">
      <c r="A53" s="45" t="n">
        <v>49</v>
      </c>
      <c r="B53" s="84" t="s">
        <v>160</v>
      </c>
      <c r="C53" s="85" t="s">
        <v>59</v>
      </c>
      <c r="D53" s="85" t="s">
        <v>60</v>
      </c>
      <c r="E53" s="86" t="s">
        <v>68</v>
      </c>
      <c r="F53" s="84" t="s">
        <v>22</v>
      </c>
      <c r="G53" s="84" t="s">
        <v>161</v>
      </c>
      <c r="H53" s="84" t="s">
        <v>70</v>
      </c>
      <c r="I53" s="45" t="n">
        <v>3000</v>
      </c>
      <c r="J53" s="87"/>
      <c r="K53" s="87"/>
      <c r="L53" s="87"/>
      <c r="M53" s="45" t="n">
        <v>3</v>
      </c>
    </row>
    <row r="54" s="61" customFormat="true" ht="20" hidden="false" customHeight="true" outlineLevel="0" collapsed="false">
      <c r="A54" s="45" t="n">
        <v>50</v>
      </c>
      <c r="B54" s="60" t="s">
        <v>162</v>
      </c>
      <c r="C54" s="68" t="s">
        <v>66</v>
      </c>
      <c r="D54" s="68" t="s">
        <v>60</v>
      </c>
      <c r="E54" s="60" t="s">
        <v>76</v>
      </c>
      <c r="F54" s="60" t="s">
        <v>23</v>
      </c>
      <c r="G54" s="59" t="s">
        <v>154</v>
      </c>
      <c r="H54" s="67" t="s">
        <v>70</v>
      </c>
      <c r="I54" s="56" t="n">
        <v>4000</v>
      </c>
      <c r="J54" s="52"/>
      <c r="K54" s="52"/>
      <c r="L54" s="52"/>
      <c r="M54" s="70" t="n">
        <v>4</v>
      </c>
    </row>
    <row r="55" s="61" customFormat="true" ht="20" hidden="false" customHeight="true" outlineLevel="0" collapsed="false">
      <c r="A55" s="45" t="n">
        <v>51</v>
      </c>
      <c r="B55" s="60" t="s">
        <v>163</v>
      </c>
      <c r="C55" s="68" t="s">
        <v>66</v>
      </c>
      <c r="D55" s="68" t="s">
        <v>60</v>
      </c>
      <c r="E55" s="60" t="s">
        <v>84</v>
      </c>
      <c r="F55" s="60" t="s">
        <v>24</v>
      </c>
      <c r="G55" s="59" t="s">
        <v>164</v>
      </c>
      <c r="H55" s="67" t="s">
        <v>64</v>
      </c>
      <c r="I55" s="56" t="n">
        <v>2100</v>
      </c>
      <c r="J55" s="52"/>
      <c r="K55" s="52"/>
      <c r="L55" s="52"/>
      <c r="M55" s="70" t="n">
        <v>12</v>
      </c>
    </row>
    <row r="56" s="61" customFormat="true" ht="20" hidden="false" customHeight="true" outlineLevel="0" collapsed="false">
      <c r="A56" s="45" t="n">
        <v>52</v>
      </c>
      <c r="B56" s="60" t="s">
        <v>165</v>
      </c>
      <c r="C56" s="68" t="s">
        <v>66</v>
      </c>
      <c r="D56" s="68" t="s">
        <v>116</v>
      </c>
      <c r="E56" s="60" t="s">
        <v>84</v>
      </c>
      <c r="F56" s="60" t="s">
        <v>24</v>
      </c>
      <c r="G56" s="59" t="s">
        <v>164</v>
      </c>
      <c r="H56" s="67" t="s">
        <v>64</v>
      </c>
      <c r="I56" s="56" t="n">
        <v>2100</v>
      </c>
      <c r="J56" s="52"/>
      <c r="K56" s="52"/>
      <c r="L56" s="52"/>
      <c r="M56" s="70" t="n">
        <v>12</v>
      </c>
    </row>
    <row r="57" s="61" customFormat="true" ht="20" hidden="false" customHeight="true" outlineLevel="0" collapsed="false">
      <c r="A57" s="45" t="n">
        <v>53</v>
      </c>
      <c r="B57" s="60" t="s">
        <v>166</v>
      </c>
      <c r="C57" s="68" t="s">
        <v>59</v>
      </c>
      <c r="D57" s="68" t="s">
        <v>116</v>
      </c>
      <c r="E57" s="60" t="s">
        <v>61</v>
      </c>
      <c r="F57" s="60" t="s">
        <v>24</v>
      </c>
      <c r="G57" s="59" t="s">
        <v>164</v>
      </c>
      <c r="H57" s="67" t="s">
        <v>64</v>
      </c>
      <c r="I57" s="56" t="n">
        <v>2100</v>
      </c>
      <c r="J57" s="52"/>
      <c r="K57" s="52"/>
      <c r="L57" s="52"/>
      <c r="M57" s="70" t="n">
        <v>12</v>
      </c>
    </row>
    <row r="58" s="61" customFormat="true" ht="20" hidden="false" customHeight="true" outlineLevel="0" collapsed="false">
      <c r="A58" s="45" t="n">
        <v>54</v>
      </c>
      <c r="B58" s="60" t="s">
        <v>167</v>
      </c>
      <c r="C58" s="68" t="s">
        <v>66</v>
      </c>
      <c r="D58" s="68" t="s">
        <v>116</v>
      </c>
      <c r="E58" s="60" t="s">
        <v>84</v>
      </c>
      <c r="F58" s="60" t="s">
        <v>24</v>
      </c>
      <c r="G58" s="59" t="s">
        <v>164</v>
      </c>
      <c r="H58" s="67" t="s">
        <v>64</v>
      </c>
      <c r="I58" s="56" t="n">
        <v>2100</v>
      </c>
      <c r="J58" s="52"/>
      <c r="K58" s="52"/>
      <c r="L58" s="52"/>
      <c r="M58" s="70" t="n">
        <v>12</v>
      </c>
    </row>
    <row r="59" s="61" customFormat="true" ht="20" hidden="false" customHeight="true" outlineLevel="0" collapsed="false">
      <c r="A59" s="45" t="n">
        <v>55</v>
      </c>
      <c r="B59" s="60" t="s">
        <v>168</v>
      </c>
      <c r="C59" s="68" t="s">
        <v>66</v>
      </c>
      <c r="D59" s="68" t="s">
        <v>60</v>
      </c>
      <c r="E59" s="60" t="s">
        <v>84</v>
      </c>
      <c r="F59" s="60" t="s">
        <v>24</v>
      </c>
      <c r="G59" s="59" t="s">
        <v>164</v>
      </c>
      <c r="H59" s="67" t="s">
        <v>64</v>
      </c>
      <c r="I59" s="56" t="n">
        <v>2100</v>
      </c>
      <c r="J59" s="52"/>
      <c r="K59" s="52"/>
      <c r="L59" s="52"/>
      <c r="M59" s="70" t="n">
        <v>12</v>
      </c>
    </row>
    <row r="60" s="61" customFormat="true" ht="20" hidden="false" customHeight="true" outlineLevel="0" collapsed="false">
      <c r="A60" s="45" t="n">
        <v>56</v>
      </c>
      <c r="B60" s="60" t="s">
        <v>169</v>
      </c>
      <c r="C60" s="68" t="s">
        <v>66</v>
      </c>
      <c r="D60" s="68" t="s">
        <v>60</v>
      </c>
      <c r="E60" s="60" t="s">
        <v>61</v>
      </c>
      <c r="F60" s="60" t="s">
        <v>24</v>
      </c>
      <c r="G60" s="59" t="s">
        <v>164</v>
      </c>
      <c r="H60" s="67" t="s">
        <v>64</v>
      </c>
      <c r="I60" s="56" t="n">
        <v>2100</v>
      </c>
      <c r="J60" s="52"/>
      <c r="K60" s="52"/>
      <c r="L60" s="52"/>
      <c r="M60" s="70" t="n">
        <v>12</v>
      </c>
    </row>
    <row r="61" s="61" customFormat="true" ht="20" hidden="false" customHeight="true" outlineLevel="0" collapsed="false">
      <c r="A61" s="45" t="n">
        <v>57</v>
      </c>
      <c r="B61" s="60" t="s">
        <v>170</v>
      </c>
      <c r="C61" s="68" t="s">
        <v>66</v>
      </c>
      <c r="D61" s="68" t="s">
        <v>60</v>
      </c>
      <c r="E61" s="60" t="s">
        <v>61</v>
      </c>
      <c r="F61" s="60" t="s">
        <v>24</v>
      </c>
      <c r="G61" s="59" t="s">
        <v>164</v>
      </c>
      <c r="H61" s="67" t="s">
        <v>64</v>
      </c>
      <c r="I61" s="56" t="n">
        <v>2100</v>
      </c>
      <c r="J61" s="52"/>
      <c r="K61" s="52"/>
      <c r="L61" s="52"/>
      <c r="M61" s="70" t="n">
        <v>7</v>
      </c>
    </row>
    <row r="62" s="61" customFormat="true" ht="20" hidden="false" customHeight="true" outlineLevel="0" collapsed="false">
      <c r="A62" s="45" t="n">
        <v>58</v>
      </c>
      <c r="B62" s="60" t="s">
        <v>171</v>
      </c>
      <c r="C62" s="68" t="s">
        <v>66</v>
      </c>
      <c r="D62" s="68" t="s">
        <v>116</v>
      </c>
      <c r="E62" s="60" t="s">
        <v>84</v>
      </c>
      <c r="F62" s="60" t="s">
        <v>24</v>
      </c>
      <c r="G62" s="59" t="s">
        <v>164</v>
      </c>
      <c r="H62" s="67" t="s">
        <v>64</v>
      </c>
      <c r="I62" s="56" t="n">
        <v>2100</v>
      </c>
      <c r="J62" s="52"/>
      <c r="K62" s="52"/>
      <c r="L62" s="52"/>
      <c r="M62" s="70" t="n">
        <v>7</v>
      </c>
    </row>
    <row r="63" s="33" customFormat="true" ht="20" hidden="false" customHeight="true" outlineLevel="0" collapsed="false">
      <c r="A63" s="45" t="n">
        <v>59</v>
      </c>
      <c r="B63" s="88" t="s">
        <v>172</v>
      </c>
      <c r="C63" s="89" t="s">
        <v>59</v>
      </c>
      <c r="D63" s="89" t="s">
        <v>60</v>
      </c>
      <c r="E63" s="90" t="s">
        <v>124</v>
      </c>
      <c r="F63" s="88" t="s">
        <v>173</v>
      </c>
      <c r="G63" s="49" t="s">
        <v>164</v>
      </c>
      <c r="H63" s="49" t="s">
        <v>174</v>
      </c>
      <c r="I63" s="51" t="n">
        <v>2100</v>
      </c>
      <c r="J63" s="52"/>
      <c r="K63" s="52"/>
      <c r="L63" s="52"/>
      <c r="M63" s="51" t="n">
        <v>14</v>
      </c>
    </row>
    <row r="64" s="61" customFormat="true" ht="20" hidden="false" customHeight="true" outlineLevel="0" collapsed="false">
      <c r="A64" s="45" t="n">
        <v>60</v>
      </c>
      <c r="B64" s="46" t="s">
        <v>175</v>
      </c>
      <c r="C64" s="47" t="s">
        <v>66</v>
      </c>
      <c r="D64" s="47" t="s">
        <v>116</v>
      </c>
      <c r="E64" s="46" t="s">
        <v>84</v>
      </c>
      <c r="F64" s="88" t="s">
        <v>173</v>
      </c>
      <c r="G64" s="49" t="s">
        <v>164</v>
      </c>
      <c r="H64" s="67" t="s">
        <v>176</v>
      </c>
      <c r="I64" s="51" t="n">
        <v>2100</v>
      </c>
      <c r="J64" s="52"/>
      <c r="K64" s="52"/>
      <c r="L64" s="52"/>
      <c r="M64" s="53" t="n">
        <v>10</v>
      </c>
    </row>
    <row r="65" s="33" customFormat="true" ht="20" hidden="false" customHeight="true" outlineLevel="0" collapsed="false">
      <c r="A65" s="45" t="n">
        <v>61</v>
      </c>
      <c r="B65" s="56" t="s">
        <v>177</v>
      </c>
      <c r="C65" s="57" t="s">
        <v>59</v>
      </c>
      <c r="D65" s="57" t="s">
        <v>116</v>
      </c>
      <c r="E65" s="66" t="s">
        <v>84</v>
      </c>
      <c r="F65" s="56" t="s">
        <v>26</v>
      </c>
      <c r="G65" s="49" t="s">
        <v>164</v>
      </c>
      <c r="H65" s="64" t="s">
        <v>64</v>
      </c>
      <c r="I65" s="56" t="n">
        <v>2100</v>
      </c>
      <c r="J65" s="52" t="n">
        <v>1078.92</v>
      </c>
      <c r="K65" s="52"/>
      <c r="L65" s="52"/>
      <c r="M65" s="56" t="n">
        <v>21</v>
      </c>
    </row>
    <row r="66" s="33" customFormat="true" ht="20" hidden="false" customHeight="true" outlineLevel="0" collapsed="false">
      <c r="A66" s="45" t="n">
        <v>62</v>
      </c>
      <c r="B66" s="63" t="s">
        <v>178</v>
      </c>
      <c r="C66" s="47" t="s">
        <v>59</v>
      </c>
      <c r="D66" s="47" t="s">
        <v>116</v>
      </c>
      <c r="E66" s="63" t="s">
        <v>84</v>
      </c>
      <c r="F66" s="56" t="s">
        <v>26</v>
      </c>
      <c r="G66" s="49" t="s">
        <v>164</v>
      </c>
      <c r="H66" s="50" t="s">
        <v>179</v>
      </c>
      <c r="I66" s="56" t="n">
        <v>2100</v>
      </c>
      <c r="J66" s="52" t="n">
        <v>1078.92</v>
      </c>
      <c r="K66" s="52"/>
      <c r="L66" s="52"/>
      <c r="M66" s="56" t="n">
        <v>33</v>
      </c>
    </row>
    <row r="67" s="99" customFormat="true" ht="26" hidden="false" customHeight="true" outlineLevel="0" collapsed="false">
      <c r="A67" s="45" t="n">
        <v>63</v>
      </c>
      <c r="B67" s="91" t="s">
        <v>180</v>
      </c>
      <c r="C67" s="92" t="s">
        <v>66</v>
      </c>
      <c r="D67" s="93" t="s">
        <v>60</v>
      </c>
      <c r="E67" s="94" t="s">
        <v>84</v>
      </c>
      <c r="F67" s="95" t="s">
        <v>181</v>
      </c>
      <c r="G67" s="96" t="s">
        <v>63</v>
      </c>
      <c r="H67" s="91" t="s">
        <v>64</v>
      </c>
      <c r="I67" s="96" t="n">
        <v>9000</v>
      </c>
      <c r="J67" s="97" t="n">
        <v>2995.83</v>
      </c>
      <c r="K67" s="97"/>
      <c r="L67" s="97"/>
      <c r="M67" s="98" t="n">
        <v>15</v>
      </c>
    </row>
    <row r="68" s="100" customFormat="true" ht="26" hidden="false" customHeight="true" outlineLevel="0" collapsed="false">
      <c r="A68" s="45" t="n">
        <v>64</v>
      </c>
      <c r="B68" s="91" t="s">
        <v>182</v>
      </c>
      <c r="C68" s="92" t="s">
        <v>66</v>
      </c>
      <c r="D68" s="92" t="s">
        <v>116</v>
      </c>
      <c r="E68" s="91" t="s">
        <v>84</v>
      </c>
      <c r="F68" s="95" t="s">
        <v>181</v>
      </c>
      <c r="G68" s="96" t="s">
        <v>63</v>
      </c>
      <c r="H68" s="91" t="s">
        <v>64</v>
      </c>
      <c r="I68" s="96" t="n">
        <v>9000</v>
      </c>
      <c r="J68" s="97" t="n">
        <v>2995.83</v>
      </c>
      <c r="K68" s="97"/>
      <c r="L68" s="97"/>
      <c r="M68" s="98" t="n">
        <v>30</v>
      </c>
    </row>
    <row r="69" s="100" customFormat="true" ht="26" hidden="false" customHeight="true" outlineLevel="0" collapsed="false">
      <c r="A69" s="45" t="n">
        <v>65</v>
      </c>
      <c r="B69" s="91" t="s">
        <v>183</v>
      </c>
      <c r="C69" s="92" t="s">
        <v>66</v>
      </c>
      <c r="D69" s="92" t="s">
        <v>116</v>
      </c>
      <c r="E69" s="91" t="s">
        <v>84</v>
      </c>
      <c r="F69" s="95" t="s">
        <v>181</v>
      </c>
      <c r="G69" s="96" t="s">
        <v>63</v>
      </c>
      <c r="H69" s="91" t="s">
        <v>64</v>
      </c>
      <c r="I69" s="96" t="n">
        <v>9000</v>
      </c>
      <c r="J69" s="97" t="n">
        <v>2995.83</v>
      </c>
      <c r="K69" s="97"/>
      <c r="L69" s="97"/>
      <c r="M69" s="98" t="n">
        <v>30</v>
      </c>
    </row>
    <row r="70" s="100" customFormat="true" ht="26" hidden="false" customHeight="true" outlineLevel="0" collapsed="false">
      <c r="A70" s="45" t="n">
        <v>66</v>
      </c>
      <c r="B70" s="91" t="s">
        <v>184</v>
      </c>
      <c r="C70" s="92" t="s">
        <v>59</v>
      </c>
      <c r="D70" s="92" t="s">
        <v>116</v>
      </c>
      <c r="E70" s="91" t="s">
        <v>84</v>
      </c>
      <c r="F70" s="95" t="s">
        <v>181</v>
      </c>
      <c r="G70" s="96" t="s">
        <v>63</v>
      </c>
      <c r="H70" s="91" t="s">
        <v>64</v>
      </c>
      <c r="I70" s="96" t="n">
        <v>9000</v>
      </c>
      <c r="J70" s="97" t="n">
        <v>2995.83</v>
      </c>
      <c r="K70" s="97"/>
      <c r="L70" s="97"/>
      <c r="M70" s="98" t="n">
        <v>30</v>
      </c>
    </row>
    <row r="71" s="99" customFormat="true" ht="26" hidden="false" customHeight="true" outlineLevel="0" collapsed="false">
      <c r="A71" s="45" t="n">
        <v>67</v>
      </c>
      <c r="B71" s="101" t="s">
        <v>185</v>
      </c>
      <c r="C71" s="102" t="s">
        <v>66</v>
      </c>
      <c r="D71" s="102" t="s">
        <v>60</v>
      </c>
      <c r="E71" s="101" t="s">
        <v>84</v>
      </c>
      <c r="F71" s="95" t="s">
        <v>181</v>
      </c>
      <c r="G71" s="96" t="s">
        <v>63</v>
      </c>
      <c r="H71" s="91" t="s">
        <v>64</v>
      </c>
      <c r="I71" s="96" t="n">
        <v>5000</v>
      </c>
      <c r="J71" s="97" t="n">
        <v>1664.35</v>
      </c>
      <c r="K71" s="97"/>
      <c r="L71" s="97"/>
      <c r="M71" s="103" t="n">
        <v>11</v>
      </c>
    </row>
    <row r="72" s="78" customFormat="true" ht="20" hidden="false" customHeight="true" outlineLevel="0" collapsed="false">
      <c r="A72" s="45" t="n">
        <v>68</v>
      </c>
      <c r="B72" s="79" t="s">
        <v>186</v>
      </c>
      <c r="C72" s="80" t="s">
        <v>59</v>
      </c>
      <c r="D72" s="102" t="s">
        <v>60</v>
      </c>
      <c r="E72" s="60" t="s">
        <v>61</v>
      </c>
      <c r="F72" s="95" t="s">
        <v>181</v>
      </c>
      <c r="G72" s="96" t="s">
        <v>63</v>
      </c>
      <c r="H72" s="91" t="s">
        <v>64</v>
      </c>
      <c r="I72" s="82" t="n">
        <v>4000</v>
      </c>
      <c r="J72" s="76" t="n">
        <v>1331.48</v>
      </c>
      <c r="K72" s="73"/>
      <c r="L72" s="73"/>
      <c r="M72" s="83" t="n">
        <v>4</v>
      </c>
    </row>
    <row r="73" s="44" customFormat="true" ht="23" hidden="false" customHeight="true" outlineLevel="0" collapsed="false">
      <c r="A73" s="45" t="n">
        <v>69</v>
      </c>
      <c r="B73" s="84" t="s">
        <v>187</v>
      </c>
      <c r="C73" s="85" t="s">
        <v>66</v>
      </c>
      <c r="D73" s="85" t="s">
        <v>116</v>
      </c>
      <c r="E73" s="86" t="s">
        <v>61</v>
      </c>
      <c r="F73" s="95" t="s">
        <v>181</v>
      </c>
      <c r="G73" s="96" t="s">
        <v>63</v>
      </c>
      <c r="H73" s="91" t="s">
        <v>64</v>
      </c>
      <c r="I73" s="45" t="n">
        <v>5000</v>
      </c>
      <c r="J73" s="87" t="n">
        <v>665.74</v>
      </c>
      <c r="K73" s="87"/>
      <c r="L73" s="87"/>
      <c r="M73" s="45" t="n">
        <v>5</v>
      </c>
    </row>
    <row r="74" s="61" customFormat="true" ht="20" hidden="false" customHeight="true" outlineLevel="0" collapsed="false">
      <c r="A74" s="45" t="n">
        <v>70</v>
      </c>
      <c r="B74" s="46" t="s">
        <v>188</v>
      </c>
      <c r="C74" s="47" t="s">
        <v>66</v>
      </c>
      <c r="D74" s="47" t="s">
        <v>116</v>
      </c>
      <c r="E74" s="46" t="s">
        <v>61</v>
      </c>
      <c r="F74" s="46" t="s">
        <v>189</v>
      </c>
      <c r="G74" s="49" t="s">
        <v>190</v>
      </c>
      <c r="H74" s="67" t="s">
        <v>64</v>
      </c>
      <c r="I74" s="51" t="n">
        <v>1400</v>
      </c>
      <c r="J74" s="52" t="n">
        <v>359.64</v>
      </c>
      <c r="K74" s="52"/>
      <c r="L74" s="52"/>
      <c r="M74" s="53" t="n">
        <v>8</v>
      </c>
    </row>
    <row r="75" s="105" customFormat="true" ht="20" hidden="false" customHeight="true" outlineLevel="0" collapsed="false">
      <c r="A75" s="45" t="n">
        <v>71</v>
      </c>
      <c r="B75" s="63" t="s">
        <v>191</v>
      </c>
      <c r="C75" s="104" t="s">
        <v>66</v>
      </c>
      <c r="D75" s="104" t="s">
        <v>116</v>
      </c>
      <c r="E75" s="63" t="s">
        <v>84</v>
      </c>
      <c r="F75" s="46" t="s">
        <v>189</v>
      </c>
      <c r="G75" s="49" t="s">
        <v>190</v>
      </c>
      <c r="H75" s="50" t="s">
        <v>64</v>
      </c>
      <c r="I75" s="51" t="n">
        <v>2100</v>
      </c>
      <c r="J75" s="52" t="n">
        <v>1078.92</v>
      </c>
      <c r="K75" s="52"/>
      <c r="L75" s="52"/>
      <c r="M75" s="53" t="n">
        <v>31</v>
      </c>
    </row>
    <row r="76" s="105" customFormat="true" ht="20" hidden="false" customHeight="true" outlineLevel="0" collapsed="false">
      <c r="A76" s="45" t="n">
        <v>72</v>
      </c>
      <c r="B76" s="63" t="s">
        <v>192</v>
      </c>
      <c r="C76" s="104" t="s">
        <v>59</v>
      </c>
      <c r="D76" s="104" t="s">
        <v>60</v>
      </c>
      <c r="E76" s="63" t="s">
        <v>84</v>
      </c>
      <c r="F76" s="46" t="s">
        <v>29</v>
      </c>
      <c r="G76" s="49" t="s">
        <v>164</v>
      </c>
      <c r="H76" s="67" t="s">
        <v>70</v>
      </c>
      <c r="I76" s="51" t="n">
        <v>3000</v>
      </c>
      <c r="J76" s="52" t="n">
        <v>998.6</v>
      </c>
      <c r="K76" s="52"/>
      <c r="L76" s="52"/>
      <c r="M76" s="53" t="n">
        <v>7</v>
      </c>
    </row>
    <row r="77" s="33" customFormat="true" ht="20" hidden="false" customHeight="true" outlineLevel="0" collapsed="false">
      <c r="A77" s="45" t="n">
        <v>73</v>
      </c>
      <c r="B77" s="56" t="s">
        <v>193</v>
      </c>
      <c r="C77" s="57" t="s">
        <v>66</v>
      </c>
      <c r="D77" s="68" t="s">
        <v>60</v>
      </c>
      <c r="E77" s="66" t="s">
        <v>124</v>
      </c>
      <c r="F77" s="62" t="s">
        <v>30</v>
      </c>
      <c r="G77" s="59" t="s">
        <v>164</v>
      </c>
      <c r="H77" s="59" t="s">
        <v>102</v>
      </c>
      <c r="I77" s="56" t="n">
        <v>2100</v>
      </c>
      <c r="J77" s="52"/>
      <c r="K77" s="52"/>
      <c r="L77" s="52"/>
      <c r="M77" s="56" t="n">
        <v>9</v>
      </c>
    </row>
    <row r="78" s="33" customFormat="true" ht="20" hidden="false" customHeight="true" outlineLevel="0" collapsed="false">
      <c r="A78" s="45" t="n">
        <v>74</v>
      </c>
      <c r="B78" s="56" t="s">
        <v>194</v>
      </c>
      <c r="C78" s="57" t="s">
        <v>59</v>
      </c>
      <c r="D78" s="68" t="s">
        <v>60</v>
      </c>
      <c r="E78" s="66" t="s">
        <v>195</v>
      </c>
      <c r="F78" s="62" t="s">
        <v>30</v>
      </c>
      <c r="G78" s="59" t="s">
        <v>164</v>
      </c>
      <c r="H78" s="59" t="s">
        <v>70</v>
      </c>
      <c r="I78" s="56" t="n">
        <v>3000</v>
      </c>
      <c r="J78" s="52"/>
      <c r="K78" s="52"/>
      <c r="L78" s="52"/>
      <c r="M78" s="56" t="n">
        <v>8</v>
      </c>
    </row>
    <row r="79" s="61" customFormat="true" ht="20" hidden="false" customHeight="true" outlineLevel="0" collapsed="false">
      <c r="A79" s="45" t="n">
        <v>75</v>
      </c>
      <c r="B79" s="46" t="s">
        <v>196</v>
      </c>
      <c r="C79" s="47" t="s">
        <v>59</v>
      </c>
      <c r="D79" s="47" t="s">
        <v>116</v>
      </c>
      <c r="E79" s="46" t="s">
        <v>124</v>
      </c>
      <c r="F79" s="46" t="s">
        <v>197</v>
      </c>
      <c r="G79" s="50" t="s">
        <v>164</v>
      </c>
      <c r="H79" s="50" t="s">
        <v>174</v>
      </c>
      <c r="I79" s="51" t="n">
        <v>2100</v>
      </c>
      <c r="J79" s="52"/>
      <c r="K79" s="52"/>
      <c r="L79" s="52"/>
      <c r="M79" s="53" t="n">
        <v>12</v>
      </c>
    </row>
    <row r="80" s="61" customFormat="true" ht="20" hidden="false" customHeight="true" outlineLevel="0" collapsed="false">
      <c r="A80" s="45" t="n">
        <v>76</v>
      </c>
      <c r="B80" s="60" t="s">
        <v>198</v>
      </c>
      <c r="C80" s="68" t="s">
        <v>66</v>
      </c>
      <c r="D80" s="68" t="s">
        <v>60</v>
      </c>
      <c r="E80" s="60" t="s">
        <v>199</v>
      </c>
      <c r="F80" s="46" t="s">
        <v>197</v>
      </c>
      <c r="G80" s="50" t="s">
        <v>164</v>
      </c>
      <c r="H80" s="59" t="s">
        <v>64</v>
      </c>
      <c r="I80" s="56" t="n">
        <v>1400</v>
      </c>
      <c r="J80" s="52"/>
      <c r="K80" s="52"/>
      <c r="L80" s="52"/>
      <c r="M80" s="70" t="n">
        <v>2</v>
      </c>
    </row>
    <row r="81" s="33" customFormat="true" ht="20" hidden="false" customHeight="true" outlineLevel="0" collapsed="false">
      <c r="A81" s="45" t="n">
        <v>77</v>
      </c>
      <c r="B81" s="88" t="s">
        <v>200</v>
      </c>
      <c r="C81" s="89" t="s">
        <v>59</v>
      </c>
      <c r="D81" s="89" t="s">
        <v>116</v>
      </c>
      <c r="E81" s="88" t="s">
        <v>84</v>
      </c>
      <c r="F81" s="88" t="s">
        <v>201</v>
      </c>
      <c r="G81" s="49" t="s">
        <v>202</v>
      </c>
      <c r="H81" s="49" t="s">
        <v>64</v>
      </c>
      <c r="I81" s="51" t="n">
        <v>2100</v>
      </c>
      <c r="J81" s="52" t="n">
        <v>1078.92</v>
      </c>
      <c r="K81" s="52"/>
      <c r="L81" s="52"/>
      <c r="M81" s="51" t="n">
        <v>15</v>
      </c>
    </row>
    <row r="82" s="61" customFormat="true" ht="20" hidden="false" customHeight="true" outlineLevel="0" collapsed="false">
      <c r="A82" s="45" t="n">
        <v>78</v>
      </c>
      <c r="B82" s="46" t="s">
        <v>203</v>
      </c>
      <c r="C82" s="47" t="s">
        <v>59</v>
      </c>
      <c r="D82" s="47" t="s">
        <v>60</v>
      </c>
      <c r="E82" s="46" t="s">
        <v>61</v>
      </c>
      <c r="F82" s="46" t="s">
        <v>204</v>
      </c>
      <c r="G82" s="50" t="s">
        <v>63</v>
      </c>
      <c r="H82" s="67" t="s">
        <v>70</v>
      </c>
      <c r="I82" s="46"/>
      <c r="J82" s="52" t="n">
        <v>998.6</v>
      </c>
      <c r="K82" s="52"/>
      <c r="L82" s="52"/>
      <c r="M82" s="53" t="n">
        <v>33</v>
      </c>
    </row>
    <row r="83" s="108" customFormat="true" ht="20" hidden="false" customHeight="true" outlineLevel="0" collapsed="false">
      <c r="A83" s="45" t="n">
        <v>79</v>
      </c>
      <c r="B83" s="46" t="s">
        <v>205</v>
      </c>
      <c r="C83" s="47" t="s">
        <v>66</v>
      </c>
      <c r="D83" s="106" t="s">
        <v>60</v>
      </c>
      <c r="E83" s="107" t="s">
        <v>61</v>
      </c>
      <c r="F83" s="46" t="s">
        <v>204</v>
      </c>
      <c r="G83" s="50" t="s">
        <v>63</v>
      </c>
      <c r="H83" s="67" t="s">
        <v>70</v>
      </c>
      <c r="I83" s="51"/>
      <c r="J83" s="52" t="n">
        <v>998.6</v>
      </c>
      <c r="K83" s="52"/>
      <c r="L83" s="52"/>
      <c r="M83" s="53" t="n">
        <v>33</v>
      </c>
    </row>
    <row r="84" s="61" customFormat="true" ht="20" hidden="false" customHeight="true" outlineLevel="0" collapsed="false">
      <c r="A84" s="45" t="n">
        <v>80</v>
      </c>
      <c r="B84" s="46" t="s">
        <v>206</v>
      </c>
      <c r="C84" s="47" t="s">
        <v>59</v>
      </c>
      <c r="D84" s="47" t="s">
        <v>116</v>
      </c>
      <c r="E84" s="46" t="s">
        <v>61</v>
      </c>
      <c r="F84" s="46" t="s">
        <v>204</v>
      </c>
      <c r="G84" s="50" t="s">
        <v>63</v>
      </c>
      <c r="H84" s="67" t="s">
        <v>64</v>
      </c>
      <c r="I84" s="51"/>
      <c r="J84" s="52" t="n">
        <v>998.6</v>
      </c>
      <c r="K84" s="52"/>
      <c r="L84" s="52"/>
      <c r="M84" s="53" t="n">
        <v>30</v>
      </c>
    </row>
    <row r="85" s="108" customFormat="true" ht="20" hidden="false" customHeight="true" outlineLevel="0" collapsed="false">
      <c r="A85" s="45" t="n">
        <v>81</v>
      </c>
      <c r="B85" s="46" t="s">
        <v>207</v>
      </c>
      <c r="C85" s="47" t="s">
        <v>59</v>
      </c>
      <c r="D85" s="106" t="s">
        <v>60</v>
      </c>
      <c r="E85" s="107" t="s">
        <v>84</v>
      </c>
      <c r="F85" s="46" t="s">
        <v>204</v>
      </c>
      <c r="G85" s="50" t="s">
        <v>63</v>
      </c>
      <c r="H85" s="67" t="s">
        <v>64</v>
      </c>
      <c r="I85" s="51"/>
      <c r="J85" s="52" t="n">
        <v>998.6</v>
      </c>
      <c r="K85" s="52"/>
      <c r="L85" s="52"/>
      <c r="M85" s="53" t="n">
        <v>30</v>
      </c>
    </row>
    <row r="86" s="108" customFormat="true" ht="20" hidden="false" customHeight="true" outlineLevel="0" collapsed="false">
      <c r="A86" s="45" t="n">
        <v>82</v>
      </c>
      <c r="B86" s="46" t="s">
        <v>208</v>
      </c>
      <c r="C86" s="47" t="s">
        <v>66</v>
      </c>
      <c r="D86" s="106" t="s">
        <v>116</v>
      </c>
      <c r="E86" s="107" t="s">
        <v>61</v>
      </c>
      <c r="F86" s="46" t="s">
        <v>204</v>
      </c>
      <c r="G86" s="50" t="s">
        <v>63</v>
      </c>
      <c r="H86" s="67" t="s">
        <v>64</v>
      </c>
      <c r="I86" s="46"/>
      <c r="J86" s="52" t="n">
        <v>998.6</v>
      </c>
      <c r="K86" s="52"/>
      <c r="L86" s="52"/>
      <c r="M86" s="53" t="n">
        <v>30</v>
      </c>
    </row>
    <row r="87" s="61" customFormat="true" ht="20" hidden="false" customHeight="true" outlineLevel="0" collapsed="false">
      <c r="A87" s="45" t="n">
        <v>83</v>
      </c>
      <c r="B87" s="46" t="s">
        <v>209</v>
      </c>
      <c r="C87" s="47" t="s">
        <v>66</v>
      </c>
      <c r="D87" s="47" t="s">
        <v>60</v>
      </c>
      <c r="E87" s="46" t="s">
        <v>84</v>
      </c>
      <c r="F87" s="46" t="s">
        <v>204</v>
      </c>
      <c r="G87" s="50" t="s">
        <v>63</v>
      </c>
      <c r="H87" s="67" t="s">
        <v>64</v>
      </c>
      <c r="I87" s="46"/>
      <c r="J87" s="52" t="n">
        <v>998.6</v>
      </c>
      <c r="K87" s="52"/>
      <c r="L87" s="52"/>
      <c r="M87" s="53" t="n">
        <v>30</v>
      </c>
    </row>
    <row r="88" s="61" customFormat="true" ht="20" hidden="false" customHeight="true" outlineLevel="0" collapsed="false">
      <c r="A88" s="45" t="n">
        <v>84</v>
      </c>
      <c r="B88" s="46" t="s">
        <v>210</v>
      </c>
      <c r="C88" s="47" t="s">
        <v>59</v>
      </c>
      <c r="D88" s="47" t="s">
        <v>60</v>
      </c>
      <c r="E88" s="46" t="s">
        <v>84</v>
      </c>
      <c r="F88" s="46" t="s">
        <v>204</v>
      </c>
      <c r="G88" s="50" t="s">
        <v>63</v>
      </c>
      <c r="H88" s="67" t="s">
        <v>64</v>
      </c>
      <c r="I88" s="51"/>
      <c r="J88" s="52" t="n">
        <v>998.6</v>
      </c>
      <c r="K88" s="52"/>
      <c r="L88" s="52"/>
      <c r="M88" s="53" t="n">
        <v>15</v>
      </c>
    </row>
    <row r="89" s="61" customFormat="true" ht="20" hidden="false" customHeight="true" outlineLevel="0" collapsed="false">
      <c r="A89" s="45" t="n">
        <v>85</v>
      </c>
      <c r="B89" s="46" t="s">
        <v>211</v>
      </c>
      <c r="C89" s="47" t="s">
        <v>59</v>
      </c>
      <c r="D89" s="47" t="s">
        <v>116</v>
      </c>
      <c r="E89" s="46" t="s">
        <v>84</v>
      </c>
      <c r="F89" s="46" t="s">
        <v>204</v>
      </c>
      <c r="G89" s="50" t="s">
        <v>63</v>
      </c>
      <c r="H89" s="67" t="s">
        <v>64</v>
      </c>
      <c r="I89" s="51"/>
      <c r="J89" s="52" t="n">
        <v>998.6</v>
      </c>
      <c r="K89" s="52"/>
      <c r="L89" s="52"/>
      <c r="M89" s="53" t="n">
        <v>15</v>
      </c>
    </row>
    <row r="90" s="61" customFormat="true" ht="20" hidden="false" customHeight="true" outlineLevel="0" collapsed="false">
      <c r="A90" s="45" t="n">
        <v>86</v>
      </c>
      <c r="B90" s="46" t="s">
        <v>212</v>
      </c>
      <c r="C90" s="47" t="s">
        <v>66</v>
      </c>
      <c r="D90" s="47" t="s">
        <v>116</v>
      </c>
      <c r="E90" s="46" t="s">
        <v>61</v>
      </c>
      <c r="F90" s="46" t="s">
        <v>204</v>
      </c>
      <c r="G90" s="50" t="s">
        <v>63</v>
      </c>
      <c r="H90" s="67" t="s">
        <v>64</v>
      </c>
      <c r="I90" s="51"/>
      <c r="J90" s="52" t="n">
        <v>998.6</v>
      </c>
      <c r="K90" s="52"/>
      <c r="L90" s="52"/>
      <c r="M90" s="53" t="n">
        <v>15</v>
      </c>
    </row>
    <row r="91" s="61" customFormat="true" ht="20" hidden="false" customHeight="true" outlineLevel="0" collapsed="false">
      <c r="A91" s="45" t="n">
        <v>87</v>
      </c>
      <c r="B91" s="46" t="s">
        <v>213</v>
      </c>
      <c r="C91" s="47" t="s">
        <v>59</v>
      </c>
      <c r="D91" s="47" t="s">
        <v>116</v>
      </c>
      <c r="E91" s="46" t="s">
        <v>84</v>
      </c>
      <c r="F91" s="46" t="s">
        <v>204</v>
      </c>
      <c r="G91" s="50" t="s">
        <v>63</v>
      </c>
      <c r="H91" s="67" t="s">
        <v>64</v>
      </c>
      <c r="I91" s="51"/>
      <c r="J91" s="52" t="n">
        <v>998.6</v>
      </c>
      <c r="K91" s="52"/>
      <c r="L91" s="52"/>
      <c r="M91" s="53" t="n">
        <v>8</v>
      </c>
    </row>
    <row r="92" s="61" customFormat="true" ht="20" hidden="false" customHeight="true" outlineLevel="0" collapsed="false">
      <c r="A92" s="45" t="n">
        <v>88</v>
      </c>
      <c r="B92" s="46" t="s">
        <v>214</v>
      </c>
      <c r="C92" s="47" t="s">
        <v>59</v>
      </c>
      <c r="D92" s="47" t="s">
        <v>60</v>
      </c>
      <c r="E92" s="46" t="s">
        <v>61</v>
      </c>
      <c r="F92" s="46" t="s">
        <v>204</v>
      </c>
      <c r="G92" s="50" t="s">
        <v>63</v>
      </c>
      <c r="H92" s="67" t="s">
        <v>64</v>
      </c>
      <c r="I92" s="51"/>
      <c r="J92" s="52" t="n">
        <v>998.6</v>
      </c>
      <c r="K92" s="52"/>
      <c r="L92" s="52"/>
      <c r="M92" s="53" t="n">
        <v>6</v>
      </c>
    </row>
    <row r="93" s="61" customFormat="true" ht="20" hidden="false" customHeight="true" outlineLevel="0" collapsed="false">
      <c r="A93" s="45" t="n">
        <v>89</v>
      </c>
      <c r="B93" s="46" t="s">
        <v>215</v>
      </c>
      <c r="C93" s="47" t="s">
        <v>59</v>
      </c>
      <c r="D93" s="47" t="s">
        <v>116</v>
      </c>
      <c r="E93" s="46" t="s">
        <v>61</v>
      </c>
      <c r="F93" s="46" t="s">
        <v>204</v>
      </c>
      <c r="G93" s="50" t="s">
        <v>63</v>
      </c>
      <c r="H93" s="67" t="s">
        <v>64</v>
      </c>
      <c r="I93" s="51"/>
      <c r="J93" s="52" t="n">
        <v>998.6</v>
      </c>
      <c r="K93" s="52"/>
      <c r="L93" s="52"/>
      <c r="M93" s="53" t="n">
        <v>6</v>
      </c>
    </row>
    <row r="94" s="61" customFormat="true" ht="20" hidden="false" customHeight="true" outlineLevel="0" collapsed="false">
      <c r="A94" s="45" t="n">
        <v>90</v>
      </c>
      <c r="B94" s="46" t="s">
        <v>216</v>
      </c>
      <c r="C94" s="47" t="s">
        <v>66</v>
      </c>
      <c r="D94" s="47" t="s">
        <v>116</v>
      </c>
      <c r="E94" s="46" t="s">
        <v>84</v>
      </c>
      <c r="F94" s="46" t="s">
        <v>204</v>
      </c>
      <c r="G94" s="50" t="s">
        <v>63</v>
      </c>
      <c r="H94" s="67" t="s">
        <v>64</v>
      </c>
      <c r="I94" s="51"/>
      <c r="J94" s="52" t="n">
        <v>998.6</v>
      </c>
      <c r="K94" s="52"/>
      <c r="L94" s="52"/>
      <c r="M94" s="53" t="n">
        <v>5</v>
      </c>
    </row>
    <row r="95" s="61" customFormat="true" ht="20" hidden="false" customHeight="true" outlineLevel="0" collapsed="false">
      <c r="A95" s="45" t="n">
        <v>91</v>
      </c>
      <c r="B95" s="46" t="s">
        <v>217</v>
      </c>
      <c r="C95" s="47" t="s">
        <v>66</v>
      </c>
      <c r="D95" s="47" t="s">
        <v>116</v>
      </c>
      <c r="E95" s="46" t="s">
        <v>61</v>
      </c>
      <c r="F95" s="46" t="s">
        <v>204</v>
      </c>
      <c r="G95" s="50" t="s">
        <v>63</v>
      </c>
      <c r="H95" s="67" t="s">
        <v>64</v>
      </c>
      <c r="I95" s="51"/>
      <c r="J95" s="52" t="n">
        <v>998.6</v>
      </c>
      <c r="K95" s="52"/>
      <c r="L95" s="52"/>
      <c r="M95" s="53" t="n">
        <v>4</v>
      </c>
    </row>
    <row r="96" s="61" customFormat="true" ht="20" hidden="false" customHeight="true" outlineLevel="0" collapsed="false">
      <c r="A96" s="45" t="n">
        <v>92</v>
      </c>
      <c r="B96" s="46" t="s">
        <v>218</v>
      </c>
      <c r="C96" s="47" t="s">
        <v>66</v>
      </c>
      <c r="D96" s="47" t="s">
        <v>60</v>
      </c>
      <c r="E96" s="46" t="s">
        <v>61</v>
      </c>
      <c r="F96" s="46" t="s">
        <v>204</v>
      </c>
      <c r="G96" s="50" t="s">
        <v>63</v>
      </c>
      <c r="H96" s="67" t="s">
        <v>64</v>
      </c>
      <c r="I96" s="51"/>
      <c r="J96" s="52" t="n">
        <v>998.6</v>
      </c>
      <c r="K96" s="52"/>
      <c r="L96" s="52"/>
      <c r="M96" s="53" t="n">
        <v>4</v>
      </c>
    </row>
    <row r="97" s="61" customFormat="true" ht="20" hidden="false" customHeight="true" outlineLevel="0" collapsed="false">
      <c r="A97" s="45" t="n">
        <v>93</v>
      </c>
      <c r="B97" s="46" t="s">
        <v>219</v>
      </c>
      <c r="C97" s="47" t="s">
        <v>66</v>
      </c>
      <c r="D97" s="47" t="s">
        <v>60</v>
      </c>
      <c r="E97" s="46" t="s">
        <v>61</v>
      </c>
      <c r="F97" s="46" t="s">
        <v>220</v>
      </c>
      <c r="G97" s="50" t="s">
        <v>221</v>
      </c>
      <c r="H97" s="67" t="s">
        <v>64</v>
      </c>
      <c r="I97" s="51" t="n">
        <v>2100</v>
      </c>
      <c r="J97" s="52" t="n">
        <v>998.6</v>
      </c>
      <c r="K97" s="52"/>
      <c r="L97" s="52"/>
      <c r="M97" s="53" t="n">
        <v>12</v>
      </c>
    </row>
    <row r="98" s="61" customFormat="true" ht="20" hidden="false" customHeight="true" outlineLevel="0" collapsed="false">
      <c r="A98" s="45" t="n">
        <v>94</v>
      </c>
      <c r="B98" s="46" t="s">
        <v>222</v>
      </c>
      <c r="C98" s="47" t="s">
        <v>59</v>
      </c>
      <c r="D98" s="47" t="s">
        <v>60</v>
      </c>
      <c r="E98" s="46" t="s">
        <v>124</v>
      </c>
      <c r="F98" s="46" t="s">
        <v>220</v>
      </c>
      <c r="G98" s="50" t="s">
        <v>223</v>
      </c>
      <c r="H98" s="67" t="s">
        <v>102</v>
      </c>
      <c r="I98" s="51" t="n">
        <v>2100</v>
      </c>
      <c r="J98" s="52" t="n">
        <v>998.6</v>
      </c>
      <c r="K98" s="52"/>
      <c r="L98" s="52"/>
      <c r="M98" s="53" t="n">
        <v>12</v>
      </c>
    </row>
    <row r="99" s="61" customFormat="true" ht="20" hidden="false" customHeight="true" outlineLevel="0" collapsed="false">
      <c r="A99" s="45" t="n">
        <v>95</v>
      </c>
      <c r="B99" s="60" t="s">
        <v>224</v>
      </c>
      <c r="C99" s="68" t="s">
        <v>59</v>
      </c>
      <c r="D99" s="68" t="s">
        <v>116</v>
      </c>
      <c r="E99" s="60" t="s">
        <v>61</v>
      </c>
      <c r="F99" s="69" t="s">
        <v>225</v>
      </c>
      <c r="G99" s="64" t="s">
        <v>164</v>
      </c>
      <c r="H99" s="59" t="s">
        <v>176</v>
      </c>
      <c r="I99" s="56" t="n">
        <v>2100</v>
      </c>
      <c r="J99" s="52" t="n">
        <v>1078.92</v>
      </c>
      <c r="K99" s="52"/>
      <c r="L99" s="52"/>
      <c r="M99" s="70" t="n">
        <v>19</v>
      </c>
    </row>
    <row r="100" s="61" customFormat="true" ht="20" hidden="false" customHeight="true" outlineLevel="0" collapsed="false">
      <c r="A100" s="45" t="n">
        <v>96</v>
      </c>
      <c r="B100" s="60" t="s">
        <v>226</v>
      </c>
      <c r="C100" s="68" t="s">
        <v>66</v>
      </c>
      <c r="D100" s="68" t="s">
        <v>116</v>
      </c>
      <c r="E100" s="60" t="s">
        <v>84</v>
      </c>
      <c r="F100" s="69" t="s">
        <v>225</v>
      </c>
      <c r="G100" s="64" t="s">
        <v>164</v>
      </c>
      <c r="H100" s="50" t="s">
        <v>64</v>
      </c>
      <c r="I100" s="56" t="n">
        <v>2100</v>
      </c>
      <c r="J100" s="52" t="n">
        <v>1078.92</v>
      </c>
      <c r="K100" s="52"/>
      <c r="L100" s="52"/>
      <c r="M100" s="70" t="n">
        <v>19</v>
      </c>
    </row>
    <row r="101" s="61" customFormat="true" ht="20" hidden="false" customHeight="true" outlineLevel="0" collapsed="false">
      <c r="A101" s="45" t="n">
        <v>97</v>
      </c>
      <c r="B101" s="60" t="s">
        <v>227</v>
      </c>
      <c r="C101" s="68" t="s">
        <v>66</v>
      </c>
      <c r="D101" s="68" t="s">
        <v>60</v>
      </c>
      <c r="E101" s="60" t="s">
        <v>61</v>
      </c>
      <c r="F101" s="69" t="s">
        <v>225</v>
      </c>
      <c r="G101" s="64" t="s">
        <v>164</v>
      </c>
      <c r="H101" s="50" t="s">
        <v>70</v>
      </c>
      <c r="I101" s="56" t="n">
        <v>3000</v>
      </c>
      <c r="J101" s="52" t="n">
        <v>1078.92</v>
      </c>
      <c r="K101" s="52"/>
      <c r="L101" s="52"/>
      <c r="M101" s="70" t="n">
        <v>6</v>
      </c>
    </row>
    <row r="102" s="61" customFormat="true" ht="20" hidden="false" customHeight="true" outlineLevel="0" collapsed="false">
      <c r="A102" s="45" t="n">
        <v>98</v>
      </c>
      <c r="B102" s="60" t="s">
        <v>228</v>
      </c>
      <c r="C102" s="68" t="s">
        <v>59</v>
      </c>
      <c r="D102" s="68" t="s">
        <v>60</v>
      </c>
      <c r="E102" s="60" t="s">
        <v>61</v>
      </c>
      <c r="F102" s="69" t="s">
        <v>225</v>
      </c>
      <c r="G102" s="64" t="s">
        <v>164</v>
      </c>
      <c r="H102" s="50" t="s">
        <v>70</v>
      </c>
      <c r="I102" s="56" t="n">
        <v>3000</v>
      </c>
      <c r="J102" s="52" t="n">
        <v>1078.92</v>
      </c>
      <c r="K102" s="52"/>
      <c r="L102" s="52"/>
      <c r="M102" s="70" t="n">
        <v>6</v>
      </c>
    </row>
    <row r="103" s="61" customFormat="true" ht="20" hidden="false" customHeight="true" outlineLevel="0" collapsed="false">
      <c r="A103" s="45" t="n">
        <v>99</v>
      </c>
      <c r="B103" s="60" t="s">
        <v>229</v>
      </c>
      <c r="C103" s="68" t="s">
        <v>66</v>
      </c>
      <c r="D103" s="68" t="s">
        <v>116</v>
      </c>
      <c r="E103" s="60" t="s">
        <v>61</v>
      </c>
      <c r="F103" s="69" t="s">
        <v>225</v>
      </c>
      <c r="G103" s="64" t="s">
        <v>164</v>
      </c>
      <c r="H103" s="50" t="s">
        <v>64</v>
      </c>
      <c r="I103" s="56" t="n">
        <v>2100</v>
      </c>
      <c r="J103" s="52" t="n">
        <v>1078.92</v>
      </c>
      <c r="K103" s="52"/>
      <c r="L103" s="52"/>
      <c r="M103" s="70" t="n">
        <v>6</v>
      </c>
    </row>
    <row r="104" s="61" customFormat="true" ht="20" hidden="false" customHeight="true" outlineLevel="0" collapsed="false">
      <c r="A104" s="45" t="n">
        <v>100</v>
      </c>
      <c r="B104" s="60" t="s">
        <v>230</v>
      </c>
      <c r="C104" s="68" t="s">
        <v>59</v>
      </c>
      <c r="D104" s="68" t="s">
        <v>60</v>
      </c>
      <c r="E104" s="60" t="s">
        <v>61</v>
      </c>
      <c r="F104" s="69" t="s">
        <v>225</v>
      </c>
      <c r="G104" s="64" t="s">
        <v>164</v>
      </c>
      <c r="H104" s="50" t="s">
        <v>64</v>
      </c>
      <c r="I104" s="56" t="n">
        <v>2100</v>
      </c>
      <c r="J104" s="52" t="n">
        <v>1078.92</v>
      </c>
      <c r="K104" s="52"/>
      <c r="L104" s="52"/>
      <c r="M104" s="70" t="n">
        <v>6</v>
      </c>
    </row>
    <row r="105" s="33" customFormat="true" ht="21" hidden="false" customHeight="false" outlineLevel="0" collapsed="false">
      <c r="A105" s="45" t="n">
        <v>101</v>
      </c>
      <c r="B105" s="62" t="s">
        <v>231</v>
      </c>
      <c r="C105" s="58" t="s">
        <v>59</v>
      </c>
      <c r="D105" s="58" t="s">
        <v>116</v>
      </c>
      <c r="E105" s="62" t="s">
        <v>84</v>
      </c>
      <c r="F105" s="69" t="s">
        <v>36</v>
      </c>
      <c r="G105" s="64" t="s">
        <v>164</v>
      </c>
      <c r="H105" s="59" t="s">
        <v>64</v>
      </c>
      <c r="I105" s="56" t="n">
        <v>2100</v>
      </c>
      <c r="J105" s="52" t="n">
        <v>3994.4</v>
      </c>
      <c r="K105" s="52"/>
      <c r="L105" s="52"/>
      <c r="M105" s="56" t="n">
        <v>15</v>
      </c>
    </row>
    <row r="106" s="33" customFormat="true" ht="20" hidden="false" customHeight="true" outlineLevel="0" collapsed="false">
      <c r="A106" s="45" t="n">
        <v>102</v>
      </c>
      <c r="B106" s="63" t="s">
        <v>232</v>
      </c>
      <c r="C106" s="104" t="s">
        <v>59</v>
      </c>
      <c r="D106" s="47" t="s">
        <v>60</v>
      </c>
      <c r="E106" s="46" t="s">
        <v>68</v>
      </c>
      <c r="F106" s="46" t="s">
        <v>233</v>
      </c>
      <c r="G106" s="109" t="s">
        <v>223</v>
      </c>
      <c r="H106" s="75" t="s">
        <v>70</v>
      </c>
      <c r="I106" s="51" t="n">
        <v>3000</v>
      </c>
      <c r="J106" s="52"/>
      <c r="K106" s="52"/>
      <c r="L106" s="52"/>
      <c r="M106" s="53" t="n">
        <v>33</v>
      </c>
    </row>
    <row r="107" s="33" customFormat="true" ht="20" hidden="false" customHeight="true" outlineLevel="0" collapsed="false">
      <c r="A107" s="45" t="n">
        <v>103</v>
      </c>
      <c r="B107" s="63" t="s">
        <v>234</v>
      </c>
      <c r="C107" s="104" t="s">
        <v>59</v>
      </c>
      <c r="D107" s="47" t="s">
        <v>60</v>
      </c>
      <c r="E107" s="46" t="s">
        <v>68</v>
      </c>
      <c r="F107" s="46" t="s">
        <v>233</v>
      </c>
      <c r="G107" s="109" t="s">
        <v>223</v>
      </c>
      <c r="H107" s="75" t="s">
        <v>70</v>
      </c>
      <c r="I107" s="51" t="n">
        <v>3000</v>
      </c>
      <c r="J107" s="52" t="n">
        <v>998.6</v>
      </c>
      <c r="K107" s="52"/>
      <c r="L107" s="52"/>
      <c r="M107" s="53" t="n">
        <v>33</v>
      </c>
    </row>
    <row r="108" s="33" customFormat="true" ht="20" hidden="false" customHeight="true" outlineLevel="0" collapsed="false">
      <c r="A108" s="45" t="n">
        <v>104</v>
      </c>
      <c r="B108" s="63" t="s">
        <v>235</v>
      </c>
      <c r="C108" s="104" t="s">
        <v>59</v>
      </c>
      <c r="D108" s="47" t="s">
        <v>60</v>
      </c>
      <c r="E108" s="46" t="s">
        <v>76</v>
      </c>
      <c r="F108" s="46" t="s">
        <v>233</v>
      </c>
      <c r="G108" s="109" t="s">
        <v>223</v>
      </c>
      <c r="H108" s="75" t="s">
        <v>70</v>
      </c>
      <c r="I108" s="51" t="n">
        <v>3000</v>
      </c>
      <c r="J108" s="52"/>
      <c r="K108" s="52"/>
      <c r="L108" s="52"/>
      <c r="M108" s="53" t="n">
        <v>25</v>
      </c>
    </row>
    <row r="109" s="33" customFormat="true" ht="20" hidden="false" customHeight="true" outlineLevel="0" collapsed="false">
      <c r="A109" s="45" t="n">
        <v>105</v>
      </c>
      <c r="B109" s="63" t="s">
        <v>236</v>
      </c>
      <c r="C109" s="104" t="s">
        <v>59</v>
      </c>
      <c r="D109" s="47" t="s">
        <v>60</v>
      </c>
      <c r="E109" s="46" t="s">
        <v>68</v>
      </c>
      <c r="F109" s="46" t="s">
        <v>233</v>
      </c>
      <c r="G109" s="109" t="s">
        <v>223</v>
      </c>
      <c r="H109" s="75" t="s">
        <v>70</v>
      </c>
      <c r="I109" s="51" t="n">
        <v>3000</v>
      </c>
      <c r="J109" s="52"/>
      <c r="K109" s="52"/>
      <c r="L109" s="52"/>
      <c r="M109" s="53" t="n">
        <v>33</v>
      </c>
    </row>
    <row r="110" s="33" customFormat="true" ht="20" hidden="false" customHeight="true" outlineLevel="0" collapsed="false">
      <c r="A110" s="45" t="n">
        <v>106</v>
      </c>
      <c r="B110" s="56" t="s">
        <v>237</v>
      </c>
      <c r="C110" s="57" t="s">
        <v>66</v>
      </c>
      <c r="D110" s="47" t="s">
        <v>60</v>
      </c>
      <c r="E110" s="66" t="s">
        <v>76</v>
      </c>
      <c r="F110" s="46" t="s">
        <v>233</v>
      </c>
      <c r="G110" s="109" t="s">
        <v>238</v>
      </c>
      <c r="H110" s="75" t="s">
        <v>70</v>
      </c>
      <c r="I110" s="51" t="n">
        <v>3000</v>
      </c>
      <c r="J110" s="52" t="n">
        <v>998.6</v>
      </c>
      <c r="K110" s="52"/>
      <c r="L110" s="52"/>
      <c r="M110" s="56" t="n">
        <v>9</v>
      </c>
    </row>
    <row r="111" s="33" customFormat="true" ht="20" hidden="false" customHeight="true" outlineLevel="0" collapsed="false">
      <c r="A111" s="45" t="n">
        <v>107</v>
      </c>
      <c r="B111" s="56" t="s">
        <v>239</v>
      </c>
      <c r="C111" s="57" t="s">
        <v>59</v>
      </c>
      <c r="D111" s="47" t="s">
        <v>60</v>
      </c>
      <c r="E111" s="66" t="s">
        <v>68</v>
      </c>
      <c r="F111" s="46" t="s">
        <v>233</v>
      </c>
      <c r="G111" s="109" t="s">
        <v>223</v>
      </c>
      <c r="H111" s="75" t="s">
        <v>70</v>
      </c>
      <c r="I111" s="51" t="n">
        <v>3000</v>
      </c>
      <c r="J111" s="52" t="n">
        <v>998.6</v>
      </c>
      <c r="K111" s="52"/>
      <c r="L111" s="52"/>
      <c r="M111" s="56" t="n">
        <v>9</v>
      </c>
    </row>
    <row r="112" s="33" customFormat="true" ht="20" hidden="false" customHeight="true" outlineLevel="0" collapsed="false">
      <c r="A112" s="45" t="n">
        <v>108</v>
      </c>
      <c r="B112" s="56" t="s">
        <v>240</v>
      </c>
      <c r="C112" s="57" t="s">
        <v>59</v>
      </c>
      <c r="D112" s="47" t="s">
        <v>60</v>
      </c>
      <c r="E112" s="66" t="s">
        <v>68</v>
      </c>
      <c r="F112" s="46" t="s">
        <v>233</v>
      </c>
      <c r="G112" s="109" t="s">
        <v>223</v>
      </c>
      <c r="H112" s="75" t="s">
        <v>70</v>
      </c>
      <c r="I112" s="51" t="n">
        <v>3000</v>
      </c>
      <c r="J112" s="52"/>
      <c r="K112" s="52"/>
      <c r="L112" s="52"/>
      <c r="M112" s="56" t="n">
        <v>9</v>
      </c>
    </row>
    <row r="113" s="33" customFormat="true" ht="20" hidden="false" customHeight="true" outlineLevel="0" collapsed="false">
      <c r="A113" s="45" t="n">
        <v>109</v>
      </c>
      <c r="B113" s="56" t="s">
        <v>241</v>
      </c>
      <c r="C113" s="57" t="s">
        <v>59</v>
      </c>
      <c r="D113" s="47" t="s">
        <v>60</v>
      </c>
      <c r="E113" s="66" t="s">
        <v>68</v>
      </c>
      <c r="F113" s="46" t="s">
        <v>233</v>
      </c>
      <c r="G113" s="109" t="s">
        <v>223</v>
      </c>
      <c r="H113" s="75" t="s">
        <v>70</v>
      </c>
      <c r="I113" s="51" t="n">
        <v>3000</v>
      </c>
      <c r="J113" s="52"/>
      <c r="K113" s="52"/>
      <c r="L113" s="52"/>
      <c r="M113" s="56" t="n">
        <v>9</v>
      </c>
    </row>
    <row r="114" s="33" customFormat="true" ht="20" hidden="false" customHeight="true" outlineLevel="0" collapsed="false">
      <c r="A114" s="45" t="n">
        <v>110</v>
      </c>
      <c r="B114" s="56" t="s">
        <v>242</v>
      </c>
      <c r="C114" s="57" t="s">
        <v>66</v>
      </c>
      <c r="D114" s="47" t="s">
        <v>60</v>
      </c>
      <c r="E114" s="66" t="s">
        <v>76</v>
      </c>
      <c r="F114" s="46" t="s">
        <v>233</v>
      </c>
      <c r="G114" s="109" t="s">
        <v>243</v>
      </c>
      <c r="H114" s="75" t="s">
        <v>244</v>
      </c>
      <c r="I114" s="51" t="n">
        <v>2100</v>
      </c>
      <c r="J114" s="52" t="n">
        <v>998.6</v>
      </c>
      <c r="K114" s="52"/>
      <c r="L114" s="52"/>
      <c r="M114" s="56" t="n">
        <v>9</v>
      </c>
    </row>
    <row r="115" s="33" customFormat="true" ht="20" hidden="false" customHeight="true" outlineLevel="0" collapsed="false">
      <c r="A115" s="45" t="n">
        <v>111</v>
      </c>
      <c r="B115" s="56" t="s">
        <v>245</v>
      </c>
      <c r="C115" s="57" t="s">
        <v>59</v>
      </c>
      <c r="D115" s="47" t="s">
        <v>116</v>
      </c>
      <c r="E115" s="66" t="s">
        <v>76</v>
      </c>
      <c r="F115" s="46" t="s">
        <v>233</v>
      </c>
      <c r="G115" s="109" t="s">
        <v>223</v>
      </c>
      <c r="H115" s="75" t="s">
        <v>176</v>
      </c>
      <c r="I115" s="51" t="n">
        <v>2100</v>
      </c>
      <c r="J115" s="52" t="n">
        <v>998.6</v>
      </c>
      <c r="K115" s="52"/>
      <c r="L115" s="52"/>
      <c r="M115" s="56" t="n">
        <v>9</v>
      </c>
    </row>
    <row r="116" s="61" customFormat="true" ht="20" hidden="false" customHeight="true" outlineLevel="0" collapsed="false">
      <c r="A116" s="45" t="n">
        <v>112</v>
      </c>
      <c r="B116" s="60" t="s">
        <v>246</v>
      </c>
      <c r="C116" s="68" t="s">
        <v>59</v>
      </c>
      <c r="D116" s="68" t="s">
        <v>60</v>
      </c>
      <c r="E116" s="60" t="s">
        <v>68</v>
      </c>
      <c r="F116" s="60" t="s">
        <v>247</v>
      </c>
      <c r="G116" s="59" t="s">
        <v>223</v>
      </c>
      <c r="H116" s="67" t="s">
        <v>70</v>
      </c>
      <c r="I116" s="56" t="n">
        <v>6000</v>
      </c>
      <c r="J116" s="52" t="n">
        <v>2157.84</v>
      </c>
      <c r="K116" s="52"/>
      <c r="L116" s="52"/>
      <c r="M116" s="70" t="n">
        <v>36</v>
      </c>
    </row>
    <row r="117" s="105" customFormat="true" ht="20" hidden="false" customHeight="true" outlineLevel="0" collapsed="false">
      <c r="A117" s="45" t="n">
        <v>113</v>
      </c>
      <c r="B117" s="46" t="s">
        <v>248</v>
      </c>
      <c r="C117" s="47" t="s">
        <v>66</v>
      </c>
      <c r="D117" s="104" t="s">
        <v>60</v>
      </c>
      <c r="E117" s="63" t="s">
        <v>195</v>
      </c>
      <c r="F117" s="48" t="s">
        <v>39</v>
      </c>
      <c r="G117" s="49" t="s">
        <v>249</v>
      </c>
      <c r="H117" s="50" t="s">
        <v>70</v>
      </c>
      <c r="I117" s="51" t="n">
        <v>3000</v>
      </c>
      <c r="J117" s="52" t="n">
        <v>998.6</v>
      </c>
      <c r="K117" s="52"/>
      <c r="L117" s="52"/>
      <c r="M117" s="53" t="n">
        <v>33</v>
      </c>
    </row>
    <row r="118" s="54" customFormat="true" ht="20" hidden="false" customHeight="true" outlineLevel="0" collapsed="false">
      <c r="A118" s="45" t="n">
        <v>114</v>
      </c>
      <c r="B118" s="46" t="s">
        <v>250</v>
      </c>
      <c r="C118" s="47" t="s">
        <v>59</v>
      </c>
      <c r="D118" s="47" t="s">
        <v>60</v>
      </c>
      <c r="E118" s="46" t="s">
        <v>76</v>
      </c>
      <c r="F118" s="48" t="s">
        <v>39</v>
      </c>
      <c r="G118" s="49" t="s">
        <v>251</v>
      </c>
      <c r="H118" s="49" t="s">
        <v>70</v>
      </c>
      <c r="I118" s="53" t="n">
        <v>3000</v>
      </c>
      <c r="J118" s="52" t="n">
        <v>998.6</v>
      </c>
      <c r="K118" s="52"/>
      <c r="L118" s="52"/>
      <c r="M118" s="53" t="n">
        <v>33</v>
      </c>
    </row>
    <row r="119" s="105" customFormat="true" ht="20" hidden="false" customHeight="true" outlineLevel="0" collapsed="false">
      <c r="A119" s="45" t="n">
        <v>115</v>
      </c>
      <c r="B119" s="46" t="s">
        <v>252</v>
      </c>
      <c r="C119" s="47" t="s">
        <v>59</v>
      </c>
      <c r="D119" s="47" t="s">
        <v>116</v>
      </c>
      <c r="E119" s="46" t="s">
        <v>76</v>
      </c>
      <c r="F119" s="48" t="s">
        <v>40</v>
      </c>
      <c r="G119" s="49" t="s">
        <v>253</v>
      </c>
      <c r="H119" s="50" t="s">
        <v>176</v>
      </c>
      <c r="I119" s="51" t="n">
        <v>2100</v>
      </c>
      <c r="J119" s="52"/>
      <c r="K119" s="52"/>
      <c r="L119" s="52"/>
      <c r="M119" s="53" t="n">
        <v>36</v>
      </c>
    </row>
    <row r="120" s="54" customFormat="true" ht="20" hidden="false" customHeight="true" outlineLevel="0" collapsed="false">
      <c r="A120" s="45" t="n">
        <v>116</v>
      </c>
      <c r="B120" s="46" t="s">
        <v>254</v>
      </c>
      <c r="C120" s="47" t="s">
        <v>59</v>
      </c>
      <c r="D120" s="47" t="s">
        <v>60</v>
      </c>
      <c r="E120" s="46" t="s">
        <v>76</v>
      </c>
      <c r="F120" s="48" t="s">
        <v>40</v>
      </c>
      <c r="G120" s="49" t="s">
        <v>255</v>
      </c>
      <c r="H120" s="50" t="s">
        <v>244</v>
      </c>
      <c r="I120" s="51" t="n">
        <v>2100</v>
      </c>
      <c r="J120" s="52"/>
      <c r="K120" s="52"/>
      <c r="L120" s="52"/>
      <c r="M120" s="53" t="n">
        <v>36</v>
      </c>
    </row>
    <row r="121" s="105" customFormat="true" ht="20" hidden="false" customHeight="true" outlineLevel="0" collapsed="false">
      <c r="A121" s="45" t="n">
        <v>117</v>
      </c>
      <c r="B121" s="46" t="s">
        <v>256</v>
      </c>
      <c r="C121" s="47" t="s">
        <v>66</v>
      </c>
      <c r="D121" s="47" t="s">
        <v>60</v>
      </c>
      <c r="E121" s="46" t="s">
        <v>68</v>
      </c>
      <c r="F121" s="48" t="s">
        <v>40</v>
      </c>
      <c r="G121" s="49" t="s">
        <v>255</v>
      </c>
      <c r="H121" s="50" t="s">
        <v>70</v>
      </c>
      <c r="I121" s="51" t="n">
        <v>3000</v>
      </c>
      <c r="J121" s="52"/>
      <c r="K121" s="52"/>
      <c r="L121" s="52"/>
      <c r="M121" s="51" t="n">
        <v>36</v>
      </c>
    </row>
    <row r="122" s="105" customFormat="true" ht="20" hidden="false" customHeight="true" outlineLevel="0" collapsed="false">
      <c r="A122" s="45" t="n">
        <v>118</v>
      </c>
      <c r="B122" s="46" t="s">
        <v>257</v>
      </c>
      <c r="C122" s="47" t="s">
        <v>66</v>
      </c>
      <c r="D122" s="47" t="s">
        <v>116</v>
      </c>
      <c r="E122" s="46" t="s">
        <v>124</v>
      </c>
      <c r="F122" s="48" t="s">
        <v>40</v>
      </c>
      <c r="G122" s="49" t="s">
        <v>255</v>
      </c>
      <c r="H122" s="50" t="s">
        <v>258</v>
      </c>
      <c r="I122" s="51" t="n">
        <v>2100</v>
      </c>
      <c r="J122" s="52"/>
      <c r="K122" s="52"/>
      <c r="L122" s="52"/>
      <c r="M122" s="53" t="n">
        <v>36</v>
      </c>
    </row>
    <row r="123" s="105" customFormat="true" ht="20" hidden="false" customHeight="true" outlineLevel="0" collapsed="false">
      <c r="A123" s="45" t="n">
        <v>119</v>
      </c>
      <c r="B123" s="46" t="s">
        <v>259</v>
      </c>
      <c r="C123" s="47" t="s">
        <v>66</v>
      </c>
      <c r="D123" s="47" t="s">
        <v>60</v>
      </c>
      <c r="E123" s="46" t="s">
        <v>68</v>
      </c>
      <c r="F123" s="48" t="s">
        <v>40</v>
      </c>
      <c r="G123" s="49" t="s">
        <v>243</v>
      </c>
      <c r="H123" s="50" t="s">
        <v>70</v>
      </c>
      <c r="I123" s="51" t="n">
        <v>3000</v>
      </c>
      <c r="J123" s="52"/>
      <c r="K123" s="52"/>
      <c r="L123" s="52"/>
      <c r="M123" s="53" t="n">
        <v>21</v>
      </c>
    </row>
    <row r="124" s="105" customFormat="true" ht="20" hidden="false" customHeight="true" outlineLevel="0" collapsed="false">
      <c r="A124" s="45" t="n">
        <v>120</v>
      </c>
      <c r="B124" s="60" t="s">
        <v>260</v>
      </c>
      <c r="C124" s="68" t="s">
        <v>66</v>
      </c>
      <c r="D124" s="68" t="s">
        <v>116</v>
      </c>
      <c r="E124" s="60" t="s">
        <v>76</v>
      </c>
      <c r="F124" s="48" t="s">
        <v>40</v>
      </c>
      <c r="G124" s="64" t="s">
        <v>164</v>
      </c>
      <c r="H124" s="50" t="s">
        <v>176</v>
      </c>
      <c r="I124" s="56" t="n">
        <v>2100</v>
      </c>
      <c r="J124" s="52"/>
      <c r="K124" s="52"/>
      <c r="L124" s="52"/>
      <c r="M124" s="70" t="n">
        <v>12</v>
      </c>
    </row>
    <row r="125" s="105" customFormat="true" ht="20" hidden="false" customHeight="true" outlineLevel="0" collapsed="false">
      <c r="A125" s="45" t="n">
        <v>121</v>
      </c>
      <c r="B125" s="60" t="s">
        <v>261</v>
      </c>
      <c r="C125" s="68" t="s">
        <v>59</v>
      </c>
      <c r="D125" s="68" t="s">
        <v>60</v>
      </c>
      <c r="E125" s="60" t="s">
        <v>68</v>
      </c>
      <c r="F125" s="48" t="s">
        <v>40</v>
      </c>
      <c r="G125" s="64" t="s">
        <v>255</v>
      </c>
      <c r="H125" s="50" t="s">
        <v>70</v>
      </c>
      <c r="I125" s="56" t="n">
        <v>3000</v>
      </c>
      <c r="J125" s="52"/>
      <c r="K125" s="52"/>
      <c r="L125" s="52"/>
      <c r="M125" s="70" t="n">
        <v>12</v>
      </c>
    </row>
    <row r="126" s="105" customFormat="true" ht="20" hidden="false" customHeight="true" outlineLevel="0" collapsed="false">
      <c r="A126" s="45" t="n">
        <v>122</v>
      </c>
      <c r="B126" s="60" t="s">
        <v>262</v>
      </c>
      <c r="C126" s="68" t="s">
        <v>59</v>
      </c>
      <c r="D126" s="68" t="s">
        <v>60</v>
      </c>
      <c r="E126" s="60" t="s">
        <v>68</v>
      </c>
      <c r="F126" s="48" t="s">
        <v>40</v>
      </c>
      <c r="G126" s="64" t="s">
        <v>255</v>
      </c>
      <c r="H126" s="50" t="s">
        <v>70</v>
      </c>
      <c r="I126" s="56" t="n">
        <v>1000</v>
      </c>
      <c r="J126" s="52"/>
      <c r="K126" s="52"/>
      <c r="L126" s="52"/>
      <c r="M126" s="70" t="n">
        <v>9</v>
      </c>
    </row>
    <row r="127" s="105" customFormat="true" ht="20" hidden="false" customHeight="true" outlineLevel="0" collapsed="false">
      <c r="A127" s="45" t="n">
        <v>123</v>
      </c>
      <c r="B127" s="60" t="s">
        <v>263</v>
      </c>
      <c r="C127" s="68" t="s">
        <v>59</v>
      </c>
      <c r="D127" s="68" t="s">
        <v>60</v>
      </c>
      <c r="E127" s="60" t="s">
        <v>68</v>
      </c>
      <c r="F127" s="48" t="s">
        <v>40</v>
      </c>
      <c r="G127" s="64" t="s">
        <v>255</v>
      </c>
      <c r="H127" s="50" t="s">
        <v>70</v>
      </c>
      <c r="I127" s="56" t="n">
        <v>3000</v>
      </c>
      <c r="J127" s="52"/>
      <c r="K127" s="52"/>
      <c r="L127" s="52"/>
      <c r="M127" s="70" t="n">
        <v>12</v>
      </c>
    </row>
    <row r="128" s="105" customFormat="true" ht="20" hidden="false" customHeight="true" outlineLevel="0" collapsed="false">
      <c r="A128" s="45" t="n">
        <v>124</v>
      </c>
      <c r="B128" s="46" t="s">
        <v>264</v>
      </c>
      <c r="C128" s="47" t="s">
        <v>59</v>
      </c>
      <c r="D128" s="47" t="s">
        <v>60</v>
      </c>
      <c r="E128" s="46" t="s">
        <v>68</v>
      </c>
      <c r="F128" s="48" t="s">
        <v>40</v>
      </c>
      <c r="G128" s="49" t="s">
        <v>255</v>
      </c>
      <c r="H128" s="50" t="s">
        <v>70</v>
      </c>
      <c r="I128" s="51" t="n">
        <v>3000</v>
      </c>
      <c r="J128" s="52"/>
      <c r="K128" s="52"/>
      <c r="L128" s="52"/>
      <c r="M128" s="70" t="n">
        <v>12</v>
      </c>
    </row>
    <row r="129" s="112" customFormat="true" ht="26" hidden="false" customHeight="true" outlineLevel="0" collapsed="false">
      <c r="A129" s="45" t="n">
        <v>125</v>
      </c>
      <c r="B129" s="73" t="s">
        <v>265</v>
      </c>
      <c r="C129" s="55" t="s">
        <v>66</v>
      </c>
      <c r="D129" s="55" t="s">
        <v>60</v>
      </c>
      <c r="E129" s="73" t="s">
        <v>76</v>
      </c>
      <c r="F129" s="110" t="s">
        <v>41</v>
      </c>
      <c r="G129" s="111" t="s">
        <v>266</v>
      </c>
      <c r="H129" s="71" t="s">
        <v>144</v>
      </c>
      <c r="I129" s="76" t="n">
        <v>8400</v>
      </c>
      <c r="J129" s="76"/>
      <c r="K129" s="76"/>
      <c r="L129" s="76"/>
      <c r="M129" s="77" t="n">
        <v>36</v>
      </c>
    </row>
    <row r="130" s="113" customFormat="true" ht="26" hidden="false" customHeight="true" outlineLevel="0" collapsed="false">
      <c r="A130" s="45" t="n">
        <v>126</v>
      </c>
      <c r="B130" s="71" t="s">
        <v>267</v>
      </c>
      <c r="C130" s="72" t="s">
        <v>66</v>
      </c>
      <c r="D130" s="55" t="s">
        <v>60</v>
      </c>
      <c r="E130" s="73" t="s">
        <v>68</v>
      </c>
      <c r="F130" s="110" t="s">
        <v>41</v>
      </c>
      <c r="G130" s="111" t="s">
        <v>266</v>
      </c>
      <c r="H130" s="71" t="s">
        <v>144</v>
      </c>
      <c r="I130" s="76" t="n">
        <v>8400</v>
      </c>
      <c r="J130" s="76"/>
      <c r="K130" s="76"/>
      <c r="L130" s="76"/>
      <c r="M130" s="77" t="n">
        <v>36</v>
      </c>
    </row>
    <row r="131" s="113" customFormat="true" ht="26" hidden="false" customHeight="true" outlineLevel="0" collapsed="false">
      <c r="A131" s="45" t="n">
        <v>127</v>
      </c>
      <c r="B131" s="73" t="s">
        <v>268</v>
      </c>
      <c r="C131" s="55" t="s">
        <v>66</v>
      </c>
      <c r="D131" s="55" t="s">
        <v>60</v>
      </c>
      <c r="E131" s="73" t="s">
        <v>68</v>
      </c>
      <c r="F131" s="110" t="s">
        <v>41</v>
      </c>
      <c r="G131" s="111" t="s">
        <v>266</v>
      </c>
      <c r="H131" s="71" t="s">
        <v>144</v>
      </c>
      <c r="I131" s="76" t="n">
        <v>8400</v>
      </c>
      <c r="J131" s="76"/>
      <c r="K131" s="76"/>
      <c r="L131" s="76"/>
      <c r="M131" s="77" t="n">
        <v>36</v>
      </c>
    </row>
    <row r="132" s="113" customFormat="true" ht="26" hidden="false" customHeight="true" outlineLevel="0" collapsed="false">
      <c r="A132" s="45" t="n">
        <v>128</v>
      </c>
      <c r="B132" s="114" t="s">
        <v>269</v>
      </c>
      <c r="C132" s="55" t="s">
        <v>66</v>
      </c>
      <c r="D132" s="55" t="s">
        <v>60</v>
      </c>
      <c r="E132" s="73" t="s">
        <v>68</v>
      </c>
      <c r="F132" s="110" t="s">
        <v>41</v>
      </c>
      <c r="G132" s="111" t="s">
        <v>266</v>
      </c>
      <c r="H132" s="71" t="s">
        <v>144</v>
      </c>
      <c r="I132" s="76" t="n">
        <v>8400</v>
      </c>
      <c r="J132" s="76"/>
      <c r="K132" s="76"/>
      <c r="L132" s="76"/>
      <c r="M132" s="77" t="n">
        <v>36</v>
      </c>
    </row>
    <row r="133" s="113" customFormat="true" ht="26" hidden="false" customHeight="true" outlineLevel="0" collapsed="false">
      <c r="A133" s="115" t="n">
        <v>129</v>
      </c>
      <c r="B133" s="73" t="s">
        <v>270</v>
      </c>
      <c r="C133" s="55" t="s">
        <v>66</v>
      </c>
      <c r="D133" s="55" t="s">
        <v>60</v>
      </c>
      <c r="E133" s="73" t="s">
        <v>68</v>
      </c>
      <c r="F133" s="110" t="s">
        <v>41</v>
      </c>
      <c r="G133" s="111" t="s">
        <v>266</v>
      </c>
      <c r="H133" s="71" t="s">
        <v>144</v>
      </c>
      <c r="I133" s="76" t="n">
        <v>8400</v>
      </c>
      <c r="J133" s="76"/>
      <c r="K133" s="76"/>
      <c r="L133" s="76"/>
      <c r="M133" s="77" t="n">
        <v>36</v>
      </c>
    </row>
    <row r="134" s="113" customFormat="true" ht="26" hidden="false" customHeight="true" outlineLevel="0" collapsed="false">
      <c r="A134" s="45" t="n">
        <v>130</v>
      </c>
      <c r="B134" s="73" t="s">
        <v>271</v>
      </c>
      <c r="C134" s="55" t="s">
        <v>66</v>
      </c>
      <c r="D134" s="55" t="s">
        <v>60</v>
      </c>
      <c r="E134" s="73" t="s">
        <v>61</v>
      </c>
      <c r="F134" s="110" t="s">
        <v>15</v>
      </c>
      <c r="G134" s="111" t="s">
        <v>63</v>
      </c>
      <c r="H134" s="71" t="s">
        <v>64</v>
      </c>
      <c r="I134" s="76" t="n">
        <v>10000</v>
      </c>
      <c r="J134" s="76"/>
      <c r="K134" s="76"/>
      <c r="L134" s="76"/>
      <c r="M134" s="77" t="n">
        <v>10</v>
      </c>
    </row>
    <row r="135" s="113" customFormat="true" ht="26" hidden="false" customHeight="true" outlineLevel="0" collapsed="false">
      <c r="A135" s="45" t="n">
        <v>131</v>
      </c>
      <c r="B135" s="73" t="s">
        <v>272</v>
      </c>
      <c r="C135" s="55" t="s">
        <v>59</v>
      </c>
      <c r="D135" s="55" t="s">
        <v>60</v>
      </c>
      <c r="E135" s="73" t="s">
        <v>76</v>
      </c>
      <c r="F135" s="110" t="s">
        <v>15</v>
      </c>
      <c r="G135" s="111" t="s">
        <v>273</v>
      </c>
      <c r="H135" s="71" t="s">
        <v>70</v>
      </c>
      <c r="I135" s="76" t="n">
        <v>12000</v>
      </c>
      <c r="J135" s="76"/>
      <c r="K135" s="76"/>
      <c r="L135" s="76"/>
      <c r="M135" s="77" t="n">
        <v>12</v>
      </c>
    </row>
    <row r="136" s="113" customFormat="true" ht="26" hidden="false" customHeight="true" outlineLevel="0" collapsed="false">
      <c r="A136" s="115" t="n">
        <v>132</v>
      </c>
      <c r="B136" s="73" t="s">
        <v>274</v>
      </c>
      <c r="C136" s="55" t="s">
        <v>59</v>
      </c>
      <c r="D136" s="55" t="s">
        <v>60</v>
      </c>
      <c r="E136" s="73" t="s">
        <v>68</v>
      </c>
      <c r="F136" s="110" t="s">
        <v>15</v>
      </c>
      <c r="G136" s="111" t="s">
        <v>275</v>
      </c>
      <c r="H136" s="71" t="s">
        <v>70</v>
      </c>
      <c r="I136" s="76" t="n">
        <v>12000</v>
      </c>
      <c r="J136" s="76"/>
      <c r="K136" s="76"/>
      <c r="L136" s="76"/>
      <c r="M136" s="77" t="n">
        <v>12</v>
      </c>
    </row>
    <row r="137" s="118" customFormat="true" ht="31" hidden="false" customHeight="true" outlineLevel="0" collapsed="false">
      <c r="A137" s="116" t="s">
        <v>276</v>
      </c>
      <c r="B137" s="116"/>
      <c r="C137" s="116"/>
      <c r="D137" s="116"/>
      <c r="E137" s="116"/>
      <c r="F137" s="116"/>
      <c r="G137" s="116"/>
      <c r="H137" s="116"/>
      <c r="I137" s="115" t="n">
        <f aca="false">SUM(I5:I136)</f>
        <v>456700</v>
      </c>
      <c r="J137" s="115" t="n">
        <f aca="false">SUM(J5:J133)</f>
        <v>72224.24</v>
      </c>
      <c r="K137" s="115"/>
      <c r="L137" s="115"/>
      <c r="M137" s="117"/>
    </row>
  </sheetData>
  <autoFilter ref="A4:N137"/>
  <mergeCells count="14">
    <mergeCell ref="A1:C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A137:H137"/>
  </mergeCells>
  <conditionalFormatting sqref="B20">
    <cfRule type="expression" priority="2" aboveAverage="0" equalAverage="0" bottom="0" percent="0" rank="0" text="" dxfId="2">
      <formula>AND(COUNTIF($B$20,B20)&gt;1,NOT(ISBLANK(B20)))</formula>
    </cfRule>
  </conditionalFormatting>
  <conditionalFormatting sqref="B66">
    <cfRule type="expression" priority="3" aboveAverage="0" equalAverage="0" bottom="0" percent="0" rank="0" text="" dxfId="3">
      <formula>AND(COUNTIF($B$66,B66)&gt;1,NOT(ISBLANK(B66)))</formula>
    </cfRule>
  </conditionalFormatting>
  <conditionalFormatting sqref="B71">
    <cfRule type="expression" priority="4" aboveAverage="0" equalAverage="0" bottom="0" percent="0" rank="0" text="" dxfId="4">
      <formula>AND(COUNTIF($B$71,B71)&gt;1,NOT(ISBLANK(B71)))</formula>
    </cfRule>
  </conditionalFormatting>
  <conditionalFormatting sqref="B105">
    <cfRule type="expression" priority="5" aboveAverage="0" equalAverage="0" bottom="0" percent="0" rank="0" text="" dxfId="5">
      <formula>AND(COUNTIF($B$105,B105)&gt;1,NOT(ISBLANK(B105)))</formula>
    </cfRule>
  </conditionalFormatting>
  <conditionalFormatting sqref="B117">
    <cfRule type="expression" priority="6" aboveAverage="0" equalAverage="0" bottom="0" percent="0" rank="0" text="" dxfId="6">
      <formula>AND(COUNTIF($B$117,B117)&gt;1,NOT(ISBLANK(B117)))</formula>
    </cfRule>
  </conditionalFormatting>
  <conditionalFormatting sqref="B118">
    <cfRule type="expression" priority="7" aboveAverage="0" equalAverage="0" bottom="0" percent="0" rank="0" text="" dxfId="7">
      <formula>AND(COUNTIF($B$118,B118)&gt;1,NOT(ISBLANK(B118)))</formula>
    </cfRule>
  </conditionalFormatting>
  <conditionalFormatting sqref="B5:B6">
    <cfRule type="expression" priority="8" aboveAverage="0" equalAverage="0" bottom="0" percent="0" rank="0" text="" dxfId="8">
      <formula>AND(COUNTIF($B$5:$B$6,B5)&gt;1,NOT(ISBLANK(B5)))</formula>
    </cfRule>
  </conditionalFormatting>
  <conditionalFormatting sqref="B7:B9">
    <cfRule type="expression" priority="9" aboveAverage="0" equalAverage="0" bottom="0" percent="0" rank="0" text="" dxfId="9">
      <formula>AND(COUNTIF($B$7:$B$9,B7)&gt;1,NOT(ISBLANK(B7)))</formula>
    </cfRule>
  </conditionalFormatting>
  <conditionalFormatting sqref="B25:B29">
    <cfRule type="expression" priority="10" aboveAverage="0" equalAverage="0" bottom="0" percent="0" rank="0" text="" dxfId="10">
      <formula>AND(COUNTIF($B$25:$B$29,B25)&gt;1,NOT(ISBLANK(B25)))</formula>
    </cfRule>
  </conditionalFormatting>
  <conditionalFormatting sqref="B44:B48">
    <cfRule type="expression" priority="11" aboveAverage="0" equalAverage="0" bottom="0" percent="0" rank="0" text="" dxfId="11">
      <formula>AND(COUNTIF($B$44:$B$48,B44)&gt;1,NOT(ISBLANK(B44)))</formula>
    </cfRule>
  </conditionalFormatting>
  <conditionalFormatting sqref="B67:B70">
    <cfRule type="expression" priority="12" aboveAverage="0" equalAverage="0" bottom="0" percent="0" rank="0" text="" dxfId="12">
      <formula>AND(COUNTIF($B$67:$B$70,B67)&gt;1,NOT(ISBLANK(B67)))</formula>
    </cfRule>
  </conditionalFormatting>
  <conditionalFormatting sqref="B75:B76">
    <cfRule type="expression" priority="13" aboveAverage="0" equalAverage="0" bottom="0" percent="0" rank="0" text="" dxfId="13">
      <formula>AND(COUNTIF($B$75:$B$76,B75)&gt;1,NOT(ISBLANK(B75)))</formula>
    </cfRule>
  </conditionalFormatting>
  <conditionalFormatting sqref="B99:B104">
    <cfRule type="expression" priority="14" aboveAverage="0" equalAverage="0" bottom="0" percent="0" rank="0" text="" dxfId="14">
      <formula>AND(COUNTIF($B$99:$B$104,B99)&gt;1,NOT(ISBLANK(B99)))</formula>
    </cfRule>
  </conditionalFormatting>
  <conditionalFormatting sqref="B106:B109">
    <cfRule type="expression" priority="15" aboveAverage="0" equalAverage="0" bottom="0" percent="0" rank="0" text="" dxfId="15">
      <formula>AND(COUNTIF($B$106:$B$109,B106)&gt;1,NOT(ISBLANK(B106)))</formula>
    </cfRule>
  </conditionalFormatting>
  <conditionalFormatting sqref="B119:B128">
    <cfRule type="expression" priority="16" aboveAverage="0" equalAverage="0" bottom="0" percent="0" rank="0" text="" dxfId="16">
      <formula>AND(COUNTIF($B$119:$B$128,B119)&gt;1,NOT(ISBLANK(B119)))</formula>
    </cfRule>
  </conditionalFormatting>
  <conditionalFormatting sqref="B129:B136">
    <cfRule type="expression" priority="17" aboveAverage="0" equalAverage="0" bottom="0" percent="0" rank="0" text="" dxfId="17">
      <formula>AND(COUNTIF($B$129:$B$136,B129)&gt;1,NOT(ISBLANK(B129)))</formula>
    </cfRule>
  </conditionalFormatting>
  <conditionalFormatting sqref="B12:B18 B54:B60 B64 B79:B80 B74 B82:B98 B116">
    <cfRule type="expression" priority="18" aboveAverage="0" equalAverage="0" bottom="0" percent="0" rank="0" text="" dxfId="18">
      <formula>AND(COUNTIF($B$12:$B$18,B12)+COUNTIF($B$54:$B$60,B12)+COUNTIF($B$64,B12)+COUNTIF($B$79:$B$80,B12)+COUNTIF($B$74,B12)+COUNTIF($B$82:$B$98,B12)+COUNTIF($B$116,B12)&gt;1,NOT(ISBLANK(B12)))</formula>
    </cfRule>
  </conditionalFormatting>
  <conditionalFormatting sqref="B23:B24 B61:B62">
    <cfRule type="expression" priority="19" aboveAverage="0" equalAverage="0" bottom="0" percent="0" rank="0" text="" dxfId="19">
      <formula>AND(COUNTIF($B$23:$B$24,B23)+COUNTIF($B$61:$B$62,B23)&gt;1,NOT(ISBLANK(B23)))</formula>
    </cfRule>
  </conditionalFormatting>
  <conditionalFormatting sqref="B30:B43 B72">
    <cfRule type="expression" priority="20" aboveAverage="0" equalAverage="0" bottom="0" percent="0" rank="0" text="" dxfId="20">
      <formula>AND(COUNTIF($B$30:$B$43,B30)+COUNTIF($B$72,B30)&gt;1,NOT(ISBLANK(B30)))</formula>
    </cfRule>
  </conditionalFormatting>
  <printOptions headings="false" gridLines="false" gridLinesSet="true" horizontalCentered="false" verticalCentered="false"/>
  <pageMargins left="0.35" right="0.120138888888889" top="0.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69"/>
    <col collapsed="false" customWidth="true" hidden="false" outlineLevel="0" max="6" min="3" style="0" width="5.5"/>
    <col collapsed="false" customWidth="true" hidden="false" outlineLevel="0" max="7" min="7" style="0" width="13.69"/>
    <col collapsed="false" customWidth="true" hidden="false" outlineLevel="0" max="9" min="9" style="0" width="17.39"/>
    <col collapsed="false" customWidth="true" hidden="false" outlineLevel="0" max="10" min="10" style="0" width="12.09"/>
    <col collapsed="false" customWidth="true" hidden="false" outlineLevel="0" max="11" min="11" style="0" width="16.89"/>
    <col collapsed="false" customWidth="true" hidden="false" outlineLevel="0" max="12" min="12" style="0" width="6.89"/>
    <col collapsed="false" customWidth="true" hidden="false" outlineLevel="0" max="15" min="13" style="0" width="7.09"/>
    <col collapsed="false" customWidth="true" hidden="false" outlineLevel="0" max="16" min="16" style="0" width="5.79"/>
  </cols>
  <sheetData>
    <row r="1" customFormat="false" ht="27" hidden="false" customHeight="true" outlineLevel="0" collapsed="false">
      <c r="A1" s="119" t="n">
        <v>70</v>
      </c>
      <c r="B1" s="120" t="s">
        <v>252</v>
      </c>
      <c r="C1" s="121" t="s">
        <v>59</v>
      </c>
      <c r="D1" s="121" t="s">
        <v>116</v>
      </c>
      <c r="E1" s="120" t="s">
        <v>76</v>
      </c>
      <c r="F1" s="122" t="n">
        <f aca="false">2018-MID(I1,7,4)</f>
        <v>36</v>
      </c>
      <c r="G1" s="123" t="s">
        <v>40</v>
      </c>
      <c r="H1" s="124" t="s">
        <v>253</v>
      </c>
      <c r="I1" s="125" t="s">
        <v>277</v>
      </c>
      <c r="J1" s="125" t="s">
        <v>278</v>
      </c>
      <c r="K1" s="126" t="s">
        <v>176</v>
      </c>
      <c r="L1" s="124" t="n">
        <v>2100</v>
      </c>
      <c r="M1" s="127"/>
      <c r="N1" s="127"/>
      <c r="O1" s="127"/>
      <c r="P1" s="128" t="n">
        <v>24</v>
      </c>
    </row>
    <row r="2" customFormat="false" ht="27" hidden="false" customHeight="true" outlineLevel="0" collapsed="false">
      <c r="A2" s="119" t="n">
        <v>71</v>
      </c>
      <c r="B2" s="120" t="s">
        <v>279</v>
      </c>
      <c r="C2" s="121" t="s">
        <v>59</v>
      </c>
      <c r="D2" s="121" t="s">
        <v>116</v>
      </c>
      <c r="E2" s="120" t="s">
        <v>84</v>
      </c>
      <c r="F2" s="122" t="n">
        <f aca="false">2018-MID(I2,7,4)</f>
        <v>41</v>
      </c>
      <c r="G2" s="123" t="s">
        <v>40</v>
      </c>
      <c r="H2" s="124" t="s">
        <v>280</v>
      </c>
      <c r="I2" s="125" t="s">
        <v>281</v>
      </c>
      <c r="J2" s="125" t="s">
        <v>282</v>
      </c>
      <c r="K2" s="126" t="s">
        <v>174</v>
      </c>
      <c r="L2" s="124" t="n">
        <v>2100</v>
      </c>
      <c r="M2" s="127"/>
      <c r="N2" s="127"/>
      <c r="O2" s="127"/>
      <c r="P2" s="124" t="n">
        <v>24</v>
      </c>
    </row>
    <row r="3" customFormat="false" ht="27" hidden="false" customHeight="true" outlineLevel="0" collapsed="false">
      <c r="A3" s="119" t="n">
        <v>72</v>
      </c>
      <c r="B3" s="120" t="s">
        <v>283</v>
      </c>
      <c r="C3" s="121" t="s">
        <v>59</v>
      </c>
      <c r="D3" s="121" t="s">
        <v>60</v>
      </c>
      <c r="E3" s="120" t="s">
        <v>195</v>
      </c>
      <c r="F3" s="122" t="n">
        <f aca="false">2018-MID(I3,7,4)</f>
        <v>23</v>
      </c>
      <c r="G3" s="123" t="s">
        <v>40</v>
      </c>
      <c r="H3" s="124" t="s">
        <v>255</v>
      </c>
      <c r="I3" s="125" t="s">
        <v>284</v>
      </c>
      <c r="J3" s="125" t="s">
        <v>285</v>
      </c>
      <c r="K3" s="129" t="s">
        <v>144</v>
      </c>
      <c r="L3" s="124" t="n">
        <v>2100</v>
      </c>
      <c r="M3" s="127"/>
      <c r="N3" s="127"/>
      <c r="O3" s="127"/>
      <c r="P3" s="128" t="n">
        <v>24</v>
      </c>
    </row>
    <row r="4" customFormat="false" ht="27" hidden="false" customHeight="true" outlineLevel="0" collapsed="false">
      <c r="A4" s="119" t="n">
        <v>73</v>
      </c>
      <c r="B4" s="126" t="s">
        <v>286</v>
      </c>
      <c r="C4" s="130" t="s">
        <v>66</v>
      </c>
      <c r="D4" s="121" t="s">
        <v>60</v>
      </c>
      <c r="E4" s="126" t="s">
        <v>84</v>
      </c>
      <c r="F4" s="122" t="n">
        <f aca="false">2018-MID(I4,7,4)</f>
        <v>27</v>
      </c>
      <c r="G4" s="123" t="s">
        <v>40</v>
      </c>
      <c r="H4" s="124" t="s">
        <v>287</v>
      </c>
      <c r="I4" s="125" t="s">
        <v>288</v>
      </c>
      <c r="J4" s="125" t="s">
        <v>289</v>
      </c>
      <c r="K4" s="126" t="s">
        <v>64</v>
      </c>
      <c r="L4" s="124" t="n">
        <v>2100</v>
      </c>
      <c r="M4" s="127"/>
      <c r="N4" s="127"/>
      <c r="O4" s="127"/>
      <c r="P4" s="124" t="n">
        <v>24</v>
      </c>
    </row>
    <row r="5" customFormat="false" ht="27" hidden="false" customHeight="true" outlineLevel="0" collapsed="false">
      <c r="A5" s="119" t="n">
        <v>74</v>
      </c>
      <c r="B5" s="120" t="s">
        <v>290</v>
      </c>
      <c r="C5" s="121" t="s">
        <v>59</v>
      </c>
      <c r="D5" s="121" t="s">
        <v>60</v>
      </c>
      <c r="E5" s="120" t="s">
        <v>68</v>
      </c>
      <c r="F5" s="122" t="n">
        <f aca="false">2018-MID(I5,7,4)</f>
        <v>49</v>
      </c>
      <c r="G5" s="123" t="s">
        <v>40</v>
      </c>
      <c r="H5" s="124" t="s">
        <v>223</v>
      </c>
      <c r="I5" s="125" t="s">
        <v>291</v>
      </c>
      <c r="J5" s="125" t="s">
        <v>292</v>
      </c>
      <c r="K5" s="126" t="s">
        <v>70</v>
      </c>
      <c r="L5" s="124" t="n">
        <v>3000</v>
      </c>
      <c r="M5" s="127"/>
      <c r="N5" s="127"/>
      <c r="O5" s="127"/>
      <c r="P5" s="128" t="n">
        <v>24</v>
      </c>
    </row>
    <row r="6" customFormat="false" ht="27" hidden="false" customHeight="true" outlineLevel="0" collapsed="false">
      <c r="A6" s="119" t="n">
        <v>75</v>
      </c>
      <c r="B6" s="120" t="s">
        <v>293</v>
      </c>
      <c r="C6" s="121" t="s">
        <v>59</v>
      </c>
      <c r="D6" s="121" t="s">
        <v>60</v>
      </c>
      <c r="E6" s="120" t="s">
        <v>76</v>
      </c>
      <c r="F6" s="122" t="n">
        <f aca="false">2018-MID(I6,7,4)</f>
        <v>28</v>
      </c>
      <c r="G6" s="123" t="s">
        <v>40</v>
      </c>
      <c r="H6" s="124" t="s">
        <v>255</v>
      </c>
      <c r="I6" s="125" t="s">
        <v>294</v>
      </c>
      <c r="J6" s="125" t="s">
        <v>295</v>
      </c>
      <c r="K6" s="129" t="s">
        <v>144</v>
      </c>
      <c r="L6" s="124" t="n">
        <v>2100</v>
      </c>
      <c r="M6" s="127"/>
      <c r="N6" s="127"/>
      <c r="O6" s="127"/>
      <c r="P6" s="124" t="n">
        <v>24</v>
      </c>
    </row>
    <row r="7" customFormat="false" ht="27" hidden="false" customHeight="true" outlineLevel="0" collapsed="false">
      <c r="A7" s="119" t="n">
        <v>76</v>
      </c>
      <c r="B7" s="120" t="s">
        <v>254</v>
      </c>
      <c r="C7" s="121" t="s">
        <v>59</v>
      </c>
      <c r="D7" s="121" t="s">
        <v>60</v>
      </c>
      <c r="E7" s="120" t="s">
        <v>76</v>
      </c>
      <c r="F7" s="122" t="n">
        <f aca="false">2018-MID(I7,7,4)</f>
        <v>34</v>
      </c>
      <c r="G7" s="123" t="s">
        <v>40</v>
      </c>
      <c r="H7" s="124" t="s">
        <v>255</v>
      </c>
      <c r="I7" s="125" t="s">
        <v>296</v>
      </c>
      <c r="J7" s="125" t="s">
        <v>297</v>
      </c>
      <c r="K7" s="126" t="s">
        <v>244</v>
      </c>
      <c r="L7" s="124" t="n">
        <v>2100</v>
      </c>
      <c r="M7" s="127"/>
      <c r="N7" s="127"/>
      <c r="O7" s="127"/>
      <c r="P7" s="128" t="n">
        <v>24</v>
      </c>
    </row>
    <row r="8" customFormat="false" ht="27" hidden="false" customHeight="true" outlineLevel="0" collapsed="false">
      <c r="A8" s="119" t="n">
        <v>77</v>
      </c>
      <c r="B8" s="120" t="s">
        <v>256</v>
      </c>
      <c r="C8" s="121" t="s">
        <v>66</v>
      </c>
      <c r="D8" s="121" t="s">
        <v>60</v>
      </c>
      <c r="E8" s="120" t="s">
        <v>68</v>
      </c>
      <c r="F8" s="122" t="n">
        <f aca="false">2018-MID(I8,7,4)</f>
        <v>56</v>
      </c>
      <c r="G8" s="123" t="s">
        <v>40</v>
      </c>
      <c r="H8" s="124" t="s">
        <v>255</v>
      </c>
      <c r="I8" s="125" t="s">
        <v>298</v>
      </c>
      <c r="J8" s="125" t="s">
        <v>299</v>
      </c>
      <c r="K8" s="126" t="s">
        <v>70</v>
      </c>
      <c r="L8" s="124" t="n">
        <v>3000</v>
      </c>
      <c r="M8" s="127"/>
      <c r="N8" s="127"/>
      <c r="O8" s="127"/>
      <c r="P8" s="124" t="n">
        <v>24</v>
      </c>
    </row>
    <row r="9" customFormat="false" ht="27" hidden="false" customHeight="true" outlineLevel="0" collapsed="false">
      <c r="A9" s="119" t="n">
        <v>78</v>
      </c>
      <c r="B9" s="120" t="s">
        <v>300</v>
      </c>
      <c r="C9" s="121" t="s">
        <v>66</v>
      </c>
      <c r="D9" s="121" t="s">
        <v>116</v>
      </c>
      <c r="E9" s="120" t="s">
        <v>61</v>
      </c>
      <c r="F9" s="122" t="n">
        <f aca="false">2018-MID(I9,7,4)</f>
        <v>30</v>
      </c>
      <c r="G9" s="123" t="s">
        <v>40</v>
      </c>
      <c r="H9" s="124" t="s">
        <v>255</v>
      </c>
      <c r="I9" s="125" t="s">
        <v>301</v>
      </c>
      <c r="J9" s="125" t="s">
        <v>302</v>
      </c>
      <c r="K9" s="126" t="s">
        <v>176</v>
      </c>
      <c r="L9" s="124" t="n">
        <v>2100</v>
      </c>
      <c r="M9" s="127"/>
      <c r="N9" s="127"/>
      <c r="O9" s="127"/>
      <c r="P9" s="128" t="n">
        <v>24</v>
      </c>
    </row>
    <row r="10" customFormat="false" ht="27" hidden="false" customHeight="true" outlineLevel="0" collapsed="false">
      <c r="A10" s="119" t="n">
        <v>79</v>
      </c>
      <c r="B10" s="126" t="s">
        <v>303</v>
      </c>
      <c r="C10" s="121" t="s">
        <v>66</v>
      </c>
      <c r="D10" s="121" t="s">
        <v>60</v>
      </c>
      <c r="E10" s="120" t="s">
        <v>76</v>
      </c>
      <c r="F10" s="122" t="n">
        <f aca="false">2018-MID(I10,7,4)</f>
        <v>39</v>
      </c>
      <c r="G10" s="123" t="s">
        <v>40</v>
      </c>
      <c r="H10" s="124" t="s">
        <v>255</v>
      </c>
      <c r="I10" s="125" t="s">
        <v>304</v>
      </c>
      <c r="J10" s="125" t="s">
        <v>305</v>
      </c>
      <c r="K10" s="126" t="s">
        <v>70</v>
      </c>
      <c r="L10" s="124" t="n">
        <v>3000</v>
      </c>
      <c r="M10" s="127"/>
      <c r="N10" s="127"/>
      <c r="O10" s="127"/>
      <c r="P10" s="124" t="n">
        <v>24</v>
      </c>
    </row>
    <row r="11" customFormat="false" ht="27" hidden="false" customHeight="true" outlineLevel="0" collapsed="false">
      <c r="A11" s="119" t="n">
        <v>80</v>
      </c>
      <c r="B11" s="120" t="s">
        <v>257</v>
      </c>
      <c r="C11" s="121" t="s">
        <v>66</v>
      </c>
      <c r="D11" s="121" t="s">
        <v>116</v>
      </c>
      <c r="E11" s="120" t="s">
        <v>124</v>
      </c>
      <c r="F11" s="122" t="n">
        <f aca="false">2018-MID(I11,7,4)</f>
        <v>38</v>
      </c>
      <c r="G11" s="123" t="s">
        <v>40</v>
      </c>
      <c r="H11" s="124" t="s">
        <v>255</v>
      </c>
      <c r="I11" s="125" t="s">
        <v>306</v>
      </c>
      <c r="J11" s="125" t="s">
        <v>307</v>
      </c>
      <c r="K11" s="126" t="s">
        <v>258</v>
      </c>
      <c r="L11" s="124" t="n">
        <v>2100</v>
      </c>
      <c r="M11" s="127"/>
      <c r="N11" s="127"/>
      <c r="O11" s="127"/>
      <c r="P11" s="128" t="n">
        <v>24</v>
      </c>
    </row>
    <row r="12" customFormat="false" ht="27" hidden="false" customHeight="true" outlineLevel="0" collapsed="false">
      <c r="A12" s="119" t="n">
        <v>81</v>
      </c>
      <c r="B12" s="120" t="s">
        <v>259</v>
      </c>
      <c r="C12" s="121" t="s">
        <v>66</v>
      </c>
      <c r="D12" s="121" t="s">
        <v>60</v>
      </c>
      <c r="E12" s="120" t="s">
        <v>68</v>
      </c>
      <c r="F12" s="122" t="n">
        <f aca="false">2018-MID(I12,7,4)</f>
        <v>46</v>
      </c>
      <c r="G12" s="123" t="s">
        <v>40</v>
      </c>
      <c r="H12" s="124" t="s">
        <v>243</v>
      </c>
      <c r="I12" s="125" t="s">
        <v>308</v>
      </c>
      <c r="J12" s="125" t="s">
        <v>309</v>
      </c>
      <c r="K12" s="126" t="s">
        <v>70</v>
      </c>
      <c r="L12" s="124" t="n">
        <v>3000</v>
      </c>
      <c r="M12" s="127"/>
      <c r="N12" s="127"/>
      <c r="O12" s="127"/>
      <c r="P12" s="128" t="n">
        <v>9</v>
      </c>
    </row>
    <row r="13" customFormat="false" ht="27" hidden="false" customHeight="true" outlineLevel="0" collapsed="false">
      <c r="A13" s="119" t="n">
        <v>82</v>
      </c>
      <c r="B13" s="131" t="s">
        <v>265</v>
      </c>
      <c r="C13" s="132" t="s">
        <v>66</v>
      </c>
      <c r="D13" s="132" t="s">
        <v>60</v>
      </c>
      <c r="E13" s="131" t="s">
        <v>76</v>
      </c>
      <c r="F13" s="131" t="n">
        <f aca="false">2018-MID(I13,7,4)</f>
        <v>45</v>
      </c>
      <c r="G13" s="133" t="s">
        <v>41</v>
      </c>
      <c r="H13" s="134" t="s">
        <v>266</v>
      </c>
      <c r="I13" s="135" t="s">
        <v>310</v>
      </c>
      <c r="J13" s="135" t="s">
        <v>311</v>
      </c>
      <c r="K13" s="136" t="s">
        <v>144</v>
      </c>
      <c r="L13" s="134" t="n">
        <v>2100</v>
      </c>
      <c r="M13" s="134"/>
      <c r="N13" s="134"/>
      <c r="O13" s="134"/>
      <c r="P13" s="137" t="n">
        <v>24</v>
      </c>
    </row>
    <row r="14" customFormat="false" ht="27" hidden="false" customHeight="true" outlineLevel="0" collapsed="false">
      <c r="A14" s="119" t="n">
        <v>83</v>
      </c>
      <c r="B14" s="136" t="s">
        <v>267</v>
      </c>
      <c r="C14" s="138" t="s">
        <v>66</v>
      </c>
      <c r="D14" s="132" t="s">
        <v>60</v>
      </c>
      <c r="E14" s="131" t="s">
        <v>68</v>
      </c>
      <c r="F14" s="131" t="n">
        <f aca="false">2018-MID(I14,7,4)</f>
        <v>28</v>
      </c>
      <c r="G14" s="133" t="s">
        <v>41</v>
      </c>
      <c r="H14" s="134" t="s">
        <v>266</v>
      </c>
      <c r="I14" s="125" t="s">
        <v>312</v>
      </c>
      <c r="J14" s="125" t="s">
        <v>313</v>
      </c>
      <c r="K14" s="136" t="s">
        <v>144</v>
      </c>
      <c r="L14" s="134" t="n">
        <v>2100</v>
      </c>
      <c r="M14" s="134"/>
      <c r="N14" s="134"/>
      <c r="O14" s="134"/>
      <c r="P14" s="137" t="n">
        <v>24</v>
      </c>
    </row>
    <row r="15" customFormat="false" ht="27" hidden="false" customHeight="true" outlineLevel="0" collapsed="false">
      <c r="A15" s="119" t="n">
        <v>84</v>
      </c>
      <c r="B15" s="131" t="s">
        <v>268</v>
      </c>
      <c r="C15" s="132" t="s">
        <v>66</v>
      </c>
      <c r="D15" s="132" t="s">
        <v>60</v>
      </c>
      <c r="E15" s="131" t="s">
        <v>68</v>
      </c>
      <c r="F15" s="131" t="n">
        <f aca="false">2018-MID(I15,7,4)</f>
        <v>30</v>
      </c>
      <c r="G15" s="133" t="s">
        <v>41</v>
      </c>
      <c r="H15" s="134" t="s">
        <v>266</v>
      </c>
      <c r="I15" s="125" t="s">
        <v>314</v>
      </c>
      <c r="J15" s="125" t="s">
        <v>315</v>
      </c>
      <c r="K15" s="136" t="s">
        <v>144</v>
      </c>
      <c r="L15" s="134" t="n">
        <v>2100</v>
      </c>
      <c r="M15" s="134"/>
      <c r="N15" s="134"/>
      <c r="O15" s="134"/>
      <c r="P15" s="137" t="n">
        <v>24</v>
      </c>
    </row>
    <row r="16" customFormat="false" ht="27" hidden="false" customHeight="true" outlineLevel="0" collapsed="false">
      <c r="A16" s="119" t="n">
        <v>85</v>
      </c>
      <c r="B16" s="139" t="s">
        <v>269</v>
      </c>
      <c r="C16" s="132" t="s">
        <v>66</v>
      </c>
      <c r="D16" s="132" t="s">
        <v>60</v>
      </c>
      <c r="E16" s="131" t="s">
        <v>68</v>
      </c>
      <c r="F16" s="131" t="n">
        <f aca="false">2018-MID(I16,7,4)</f>
        <v>58</v>
      </c>
      <c r="G16" s="133" t="s">
        <v>41</v>
      </c>
      <c r="H16" s="134" t="s">
        <v>266</v>
      </c>
      <c r="I16" s="135" t="s">
        <v>316</v>
      </c>
      <c r="J16" s="135" t="s">
        <v>317</v>
      </c>
      <c r="K16" s="136" t="s">
        <v>144</v>
      </c>
      <c r="L16" s="134" t="n">
        <v>2100</v>
      </c>
      <c r="M16" s="134"/>
      <c r="N16" s="134"/>
      <c r="O16" s="134"/>
      <c r="P16" s="134" t="n">
        <v>24</v>
      </c>
    </row>
    <row r="17" customFormat="false" ht="27" hidden="false" customHeight="true" outlineLevel="0" collapsed="false">
      <c r="A17" s="119" t="n">
        <v>86</v>
      </c>
      <c r="B17" s="131" t="s">
        <v>270</v>
      </c>
      <c r="C17" s="132" t="s">
        <v>66</v>
      </c>
      <c r="D17" s="132" t="s">
        <v>60</v>
      </c>
      <c r="E17" s="131" t="s">
        <v>68</v>
      </c>
      <c r="F17" s="131" t="n">
        <f aca="false">2018-MID(I17,7,4)</f>
        <v>56</v>
      </c>
      <c r="G17" s="133" t="s">
        <v>41</v>
      </c>
      <c r="H17" s="134" t="s">
        <v>266</v>
      </c>
      <c r="I17" s="125" t="s">
        <v>318</v>
      </c>
      <c r="J17" s="125" t="s">
        <v>319</v>
      </c>
      <c r="K17" s="136" t="s">
        <v>144</v>
      </c>
      <c r="L17" s="134" t="n">
        <v>2100</v>
      </c>
      <c r="M17" s="134"/>
      <c r="N17" s="134"/>
      <c r="O17" s="134"/>
      <c r="P17" s="137" t="n">
        <v>24</v>
      </c>
    </row>
  </sheetData>
  <conditionalFormatting sqref="B1:B12">
    <cfRule type="expression" priority="2" aboveAverage="0" equalAverage="0" bottom="0" percent="0" rank="0" text="" dxfId="21">
      <formula>AND(COUNTIF($B$1:$B$12,B1)&gt;1,NOT(ISBLANK(B1)))</formula>
    </cfRule>
  </conditionalFormatting>
  <conditionalFormatting sqref="B13:B17">
    <cfRule type="expression" priority="3" aboveAverage="0" equalAverage="0" bottom="0" percent="0" rank="0" text="" dxfId="22">
      <formula>AND(COUNTIF($B$13:$B$17,B13)&gt;1,NOT(ISBLANK(B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corpio</cp:lastModifiedBy>
  <cp:lastPrinted>2011-04-11T08:18:03Z</cp:lastPrinted>
  <dcterms:modified xsi:type="dcterms:W3CDTF">2019-12-30T03:0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eadingLayout">
    <vt:bool>1</vt:bool>
  </property>
</Properties>
</file>