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9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最低生活保障长期公示</t>
    </r>
  </si>
  <si>
    <r>
      <rPr>
        <sz val="12"/>
        <rFont val="Noto Sans"/>
        <family val="2"/>
      </rPr>
      <t xml:space="preserve">    根据《陕西省最低生活保障工作规程》的有关规定，对已批准享受最低生活保障的人员有关情况予以长期公示，请监督。
    监督举报电话：</t>
    </r>
    <r>
      <rPr>
        <sz val="12"/>
        <rFont val="宋体"/>
        <family val="0"/>
        <charset val="134"/>
      </rPr>
      <t xml:space="preserve">0912-2278010
   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保障金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王安祥</t>
  </si>
  <si>
    <t xml:space="preserve">滔河镇柏坪村二组</t>
  </si>
  <si>
    <t xml:space="preserve">一类</t>
  </si>
  <si>
    <t xml:space="preserve">覃列东</t>
  </si>
  <si>
    <t xml:space="preserve">滔河镇柏坪村一组</t>
  </si>
  <si>
    <t xml:space="preserve">杨洪银</t>
  </si>
  <si>
    <t xml:space="preserve">滔河镇柏坪村四组</t>
  </si>
  <si>
    <t xml:space="preserve">张国群</t>
  </si>
  <si>
    <t xml:space="preserve">周成先</t>
  </si>
  <si>
    <t xml:space="preserve">张学文</t>
  </si>
  <si>
    <t xml:space="preserve">杨洪兵</t>
  </si>
  <si>
    <t xml:space="preserve">胡本青</t>
  </si>
  <si>
    <t xml:space="preserve">饶太林</t>
  </si>
  <si>
    <t xml:space="preserve">滔河镇柏坪村六组</t>
  </si>
  <si>
    <t xml:space="preserve">何永明</t>
  </si>
  <si>
    <t xml:space="preserve">钟昌文</t>
  </si>
  <si>
    <t xml:space="preserve">滔河镇柏坪村</t>
  </si>
  <si>
    <t xml:space="preserve">吴丽君</t>
  </si>
  <si>
    <t xml:space="preserve">段祖繁</t>
  </si>
  <si>
    <t xml:space="preserve">二类</t>
  </si>
  <si>
    <t xml:space="preserve">杨洪成</t>
  </si>
  <si>
    <t xml:space="preserve">三类</t>
  </si>
  <si>
    <t xml:space="preserve">郭中文</t>
  </si>
  <si>
    <t xml:space="preserve">滔河镇兴隆村四组</t>
  </si>
  <si>
    <t xml:space="preserve">袁明孝</t>
  </si>
  <si>
    <t xml:space="preserve">赵波</t>
  </si>
  <si>
    <t xml:space="preserve">滔河镇兴隆村一组</t>
  </si>
  <si>
    <t xml:space="preserve">罗兴桂</t>
  </si>
  <si>
    <t xml:space="preserve">段祖元</t>
  </si>
  <si>
    <t xml:space="preserve">滔河镇兴隆村</t>
  </si>
  <si>
    <t xml:space="preserve">万兴芝</t>
  </si>
  <si>
    <t xml:space="preserve">滔河镇兴隆村二组</t>
  </si>
  <si>
    <t xml:space="preserve">于远理</t>
  </si>
  <si>
    <t xml:space="preserve">金宗友</t>
  </si>
  <si>
    <t xml:space="preserve">周兴斌</t>
  </si>
  <si>
    <t xml:space="preserve">滔河镇兴隆村六组</t>
  </si>
  <si>
    <t xml:space="preserve">张梦兰</t>
  </si>
  <si>
    <t xml:space="preserve">滔河镇兴隆村三组</t>
  </si>
  <si>
    <t xml:space="preserve">张厚顶</t>
  </si>
  <si>
    <t xml:space="preserve">段纯兴</t>
  </si>
  <si>
    <t xml:space="preserve">滔河镇兴隆村五组</t>
  </si>
  <si>
    <t xml:space="preserve">陈世伟</t>
  </si>
  <si>
    <t xml:space="preserve">段祖义</t>
  </si>
  <si>
    <t xml:space="preserve">王万贵</t>
  </si>
  <si>
    <t xml:space="preserve">罗时敏</t>
  </si>
  <si>
    <t xml:space="preserve">段纯义</t>
  </si>
  <si>
    <t xml:space="preserve">祝恒平</t>
  </si>
  <si>
    <t xml:space="preserve">方友秀</t>
  </si>
  <si>
    <t xml:space="preserve">曾大志</t>
  </si>
  <si>
    <t xml:space="preserve">段祖明</t>
  </si>
  <si>
    <t xml:space="preserve">程仕艳</t>
  </si>
  <si>
    <t xml:space="preserve">张思礼</t>
  </si>
  <si>
    <t xml:space="preserve">段祖旺</t>
  </si>
  <si>
    <t xml:space="preserve">张厚兵</t>
  </si>
  <si>
    <t xml:space="preserve">祝恒友</t>
  </si>
  <si>
    <t xml:space="preserve">兴隆村一组</t>
  </si>
  <si>
    <t xml:space="preserve">张凤英</t>
  </si>
  <si>
    <t xml:space="preserve">滔河镇车坪村六组</t>
  </si>
  <si>
    <t xml:space="preserve">佘诗银</t>
  </si>
  <si>
    <t xml:space="preserve">滔河镇车坪村三组</t>
  </si>
  <si>
    <t xml:space="preserve">平国才</t>
  </si>
  <si>
    <t xml:space="preserve">滔河镇车坪村一组</t>
  </si>
  <si>
    <t xml:space="preserve">王永秀</t>
  </si>
  <si>
    <t xml:space="preserve">邱章炳</t>
  </si>
  <si>
    <t xml:space="preserve">滔河镇车坪一组</t>
  </si>
  <si>
    <t xml:space="preserve">朱联祥</t>
  </si>
  <si>
    <t xml:space="preserve">滔河镇田垭村四组</t>
  </si>
  <si>
    <t xml:space="preserve">朱耀录</t>
  </si>
  <si>
    <t xml:space="preserve">张志明</t>
  </si>
  <si>
    <t xml:space="preserve">滔河镇田垭村三组</t>
  </si>
  <si>
    <t xml:space="preserve">赵国民</t>
  </si>
  <si>
    <t xml:space="preserve">滔河镇车坪三组</t>
  </si>
  <si>
    <t xml:space="preserve">陈兴伟</t>
  </si>
  <si>
    <t xml:space="preserve">滔河镇车坪村五组</t>
  </si>
  <si>
    <t xml:space="preserve">陈兴翠</t>
  </si>
  <si>
    <t xml:space="preserve">王大秀</t>
  </si>
  <si>
    <t xml:space="preserve">郑兴会</t>
  </si>
  <si>
    <t xml:space="preserve">滔河镇车坪村二组</t>
  </si>
  <si>
    <t xml:space="preserve">庞仁爱</t>
  </si>
  <si>
    <t xml:space="preserve">蔡前发</t>
  </si>
  <si>
    <t xml:space="preserve">宋仕秀</t>
  </si>
  <si>
    <t xml:space="preserve">丁明奎</t>
  </si>
  <si>
    <t xml:space="preserve">滔河镇车坪村四组</t>
  </si>
  <si>
    <t xml:space="preserve">姚安芳</t>
  </si>
  <si>
    <t xml:space="preserve">李平安</t>
  </si>
  <si>
    <t xml:space="preserve">李正恩</t>
  </si>
  <si>
    <t xml:space="preserve">张申武</t>
  </si>
  <si>
    <t xml:space="preserve">吴德云</t>
  </si>
  <si>
    <t xml:space="preserve">滔河镇车坪六组</t>
  </si>
  <si>
    <t xml:space="preserve">张堂礼</t>
  </si>
  <si>
    <t xml:space="preserve">熊成蕾</t>
  </si>
  <si>
    <t xml:space="preserve">祝振春</t>
  </si>
  <si>
    <t xml:space="preserve">汪厚阳</t>
  </si>
  <si>
    <t xml:space="preserve">滔河镇车坪村七组</t>
  </si>
  <si>
    <t xml:space="preserve">谭世成</t>
  </si>
  <si>
    <t xml:space="preserve">朱晓东</t>
  </si>
  <si>
    <t xml:space="preserve">庞胜表</t>
  </si>
  <si>
    <t xml:space="preserve">陈启见</t>
  </si>
  <si>
    <t xml:space="preserve">平利忠</t>
  </si>
  <si>
    <t xml:space="preserve">庞胜青</t>
  </si>
  <si>
    <t xml:space="preserve">朱耀伦</t>
  </si>
  <si>
    <t xml:space="preserve">滔河镇车坪村</t>
  </si>
  <si>
    <t xml:space="preserve">张志元</t>
  </si>
  <si>
    <t xml:space="preserve">张升贵</t>
  </si>
  <si>
    <t xml:space="preserve">郭玉春</t>
  </si>
  <si>
    <t xml:space="preserve">滔河镇联合村六组</t>
  </si>
  <si>
    <t xml:space="preserve">李以成</t>
  </si>
  <si>
    <t xml:space="preserve">滔河镇联合村七组</t>
  </si>
  <si>
    <t xml:space="preserve">王学成</t>
  </si>
  <si>
    <t xml:space="preserve">滔河镇联合村一组</t>
  </si>
  <si>
    <t xml:space="preserve">曾广恒</t>
  </si>
  <si>
    <t xml:space="preserve">杨兴明</t>
  </si>
  <si>
    <t xml:space="preserve">朱仕海</t>
  </si>
  <si>
    <t xml:space="preserve">滔河镇联合村八组</t>
  </si>
  <si>
    <t xml:space="preserve">郭金良</t>
  </si>
  <si>
    <t xml:space="preserve">陈胜贵</t>
  </si>
  <si>
    <t xml:space="preserve">滔河镇联合村四组</t>
  </si>
  <si>
    <t xml:space="preserve">朱芳国</t>
  </si>
  <si>
    <t xml:space="preserve">滔河镇联合村三组</t>
  </si>
  <si>
    <t xml:space="preserve">柳十良</t>
  </si>
  <si>
    <t xml:space="preserve">朱方平</t>
  </si>
  <si>
    <t xml:space="preserve">郑伍奎</t>
  </si>
  <si>
    <t xml:space="preserve">李月香</t>
  </si>
  <si>
    <t xml:space="preserve">朱一早</t>
  </si>
  <si>
    <t xml:space="preserve">曾纪凤</t>
  </si>
  <si>
    <t xml:space="preserve">滔河镇联合村五组</t>
  </si>
  <si>
    <t xml:space="preserve">郭庭平</t>
  </si>
  <si>
    <t xml:space="preserve">丁义耀</t>
  </si>
  <si>
    <t xml:space="preserve">刘洪贵</t>
  </si>
  <si>
    <t xml:space="preserve">胡本成</t>
  </si>
  <si>
    <t xml:space="preserve">段祖祥</t>
  </si>
  <si>
    <t xml:space="preserve">罗时青</t>
  </si>
  <si>
    <t xml:space="preserve">滔河镇联合村</t>
  </si>
  <si>
    <t xml:space="preserve">杜兴高</t>
  </si>
  <si>
    <t xml:space="preserve">李朝伦</t>
  </si>
  <si>
    <t xml:space="preserve">赵常华</t>
  </si>
  <si>
    <t xml:space="preserve">陈兴奎</t>
  </si>
  <si>
    <t xml:space="preserve">胡联成</t>
  </si>
  <si>
    <t xml:space="preserve">滔河镇泥坪村六组</t>
  </si>
  <si>
    <t xml:space="preserve">周义高</t>
  </si>
  <si>
    <t xml:space="preserve">滔河镇泥坪村一组</t>
  </si>
  <si>
    <t xml:space="preserve">史代兵</t>
  </si>
  <si>
    <t xml:space="preserve">滔河镇泥坪村三组</t>
  </si>
  <si>
    <t xml:space="preserve">何先进</t>
  </si>
  <si>
    <t xml:space="preserve">滔河镇泥坪村七组</t>
  </si>
  <si>
    <t xml:space="preserve">龚治政</t>
  </si>
  <si>
    <t xml:space="preserve">滔河镇泥坪村九组</t>
  </si>
  <si>
    <t xml:space="preserve">方洪东</t>
  </si>
  <si>
    <t xml:space="preserve">田加松</t>
  </si>
  <si>
    <t xml:space="preserve">滔河镇泥坪村十一组</t>
  </si>
  <si>
    <t xml:space="preserve">刘光华</t>
  </si>
  <si>
    <t xml:space="preserve">李世双</t>
  </si>
  <si>
    <t xml:space="preserve">李成美</t>
  </si>
  <si>
    <t xml:space="preserve">陈胜银</t>
  </si>
  <si>
    <t xml:space="preserve">方光才</t>
  </si>
  <si>
    <t xml:space="preserve">刘清政</t>
  </si>
  <si>
    <t xml:space="preserve">滔河镇泥坪村十组</t>
  </si>
  <si>
    <t xml:space="preserve">朱应芝</t>
  </si>
  <si>
    <t xml:space="preserve">滔河镇同心村三组</t>
  </si>
  <si>
    <t xml:space="preserve">朱应德</t>
  </si>
  <si>
    <t xml:space="preserve">滔河镇同心村四组</t>
  </si>
  <si>
    <t xml:space="preserve">张声军</t>
  </si>
  <si>
    <t xml:space="preserve">滔河镇同心村五组</t>
  </si>
  <si>
    <t xml:space="preserve">张富美</t>
  </si>
  <si>
    <t xml:space="preserve">吴先美</t>
  </si>
  <si>
    <t xml:space="preserve">崔用喜</t>
  </si>
  <si>
    <t xml:space="preserve">滔河镇同心村二组</t>
  </si>
  <si>
    <t xml:space="preserve">易吉国</t>
  </si>
  <si>
    <t xml:space="preserve">滔河镇同心村一组</t>
  </si>
  <si>
    <t xml:space="preserve">王家新</t>
  </si>
  <si>
    <t xml:space="preserve">王加贵</t>
  </si>
  <si>
    <t xml:space="preserve">陈启芝</t>
  </si>
  <si>
    <t xml:space="preserve">胡志翠</t>
  </si>
  <si>
    <t xml:space="preserve">周贞喜</t>
  </si>
  <si>
    <t xml:space="preserve">杨兴斌</t>
  </si>
  <si>
    <t xml:space="preserve">王加军</t>
  </si>
  <si>
    <t xml:space="preserve">王世兰</t>
  </si>
  <si>
    <t xml:space="preserve">王家芝</t>
  </si>
  <si>
    <t xml:space="preserve">陈帮青</t>
  </si>
  <si>
    <t xml:space="preserve">朱应祥</t>
  </si>
  <si>
    <t xml:space="preserve">李成富</t>
  </si>
  <si>
    <t xml:space="preserve">程和山</t>
  </si>
  <si>
    <t xml:space="preserve">吴应丞</t>
  </si>
  <si>
    <t xml:space="preserve">杨泽友</t>
  </si>
  <si>
    <t xml:space="preserve">滔河镇同心村六组</t>
  </si>
  <si>
    <t xml:space="preserve">李世霞</t>
  </si>
  <si>
    <t xml:space="preserve">张富祥</t>
  </si>
  <si>
    <t xml:space="preserve">朱兴遥</t>
  </si>
  <si>
    <t xml:space="preserve">杨兴银</t>
  </si>
  <si>
    <t xml:space="preserve">谷泽友</t>
  </si>
  <si>
    <t xml:space="preserve">滔河镇同心村</t>
  </si>
  <si>
    <t xml:space="preserve">李洪春</t>
  </si>
  <si>
    <t xml:space="preserve">崔道德</t>
  </si>
  <si>
    <t xml:space="preserve">程和友</t>
  </si>
  <si>
    <t xml:space="preserve">滔河镇漆扒村四组</t>
  </si>
  <si>
    <t xml:space="preserve">饶盈盈</t>
  </si>
  <si>
    <t xml:space="preserve">周太军</t>
  </si>
  <si>
    <t xml:space="preserve">滔河镇漆扒村六组</t>
  </si>
  <si>
    <t xml:space="preserve">尹大兵</t>
  </si>
  <si>
    <t xml:space="preserve">唐宗福</t>
  </si>
  <si>
    <t xml:space="preserve">金中学</t>
  </si>
  <si>
    <t xml:space="preserve">滔河镇漆扒村二组</t>
  </si>
  <si>
    <t xml:space="preserve">祝振伍</t>
  </si>
  <si>
    <t xml:space="preserve">周正友</t>
  </si>
  <si>
    <t xml:space="preserve">滔河镇漆扒村一组</t>
  </si>
  <si>
    <t xml:space="preserve">张孟富</t>
  </si>
  <si>
    <t xml:space="preserve">廖和刚</t>
  </si>
  <si>
    <t xml:space="preserve">李传银</t>
  </si>
  <si>
    <t xml:space="preserve">滔河镇漆扒村三组</t>
  </si>
  <si>
    <t xml:space="preserve">徐永东</t>
  </si>
  <si>
    <t xml:space="preserve">夏学军</t>
  </si>
  <si>
    <t xml:space="preserve">滔河镇漆扒村十四组</t>
  </si>
  <si>
    <t xml:space="preserve">张正云</t>
  </si>
  <si>
    <t xml:space="preserve">杨泽玉</t>
  </si>
  <si>
    <t xml:space="preserve">滔河镇漆扒村五组</t>
  </si>
  <si>
    <t xml:space="preserve">郭仕友</t>
  </si>
  <si>
    <t xml:space="preserve">滔河镇葵花村三组</t>
  </si>
  <si>
    <t xml:space="preserve">王成普</t>
  </si>
  <si>
    <t xml:space="preserve">滔河镇葵花村四组</t>
  </si>
  <si>
    <t xml:space="preserve">易洪乾</t>
  </si>
  <si>
    <t xml:space="preserve">钟昌学</t>
  </si>
  <si>
    <t xml:space="preserve">滔河镇葵花村二组</t>
  </si>
  <si>
    <t xml:space="preserve">徐运祥</t>
  </si>
  <si>
    <t xml:space="preserve">滔河镇葵花村</t>
  </si>
  <si>
    <t xml:space="preserve">拓光福</t>
  </si>
  <si>
    <t xml:space="preserve">滔河镇葵花村一组</t>
  </si>
  <si>
    <t xml:space="preserve">乔明友</t>
  </si>
  <si>
    <t xml:space="preserve">邹万美</t>
  </si>
  <si>
    <t xml:space="preserve">雷顺前</t>
  </si>
  <si>
    <t xml:space="preserve">余绍海</t>
  </si>
  <si>
    <t xml:space="preserve">李发运</t>
  </si>
  <si>
    <t xml:space="preserve">王世平</t>
  </si>
  <si>
    <t xml:space="preserve">胡明见</t>
  </si>
  <si>
    <t xml:space="preserve">陈光玉</t>
  </si>
  <si>
    <t xml:space="preserve">滔河镇葵花村六组</t>
  </si>
  <si>
    <t xml:space="preserve">谭顺前</t>
  </si>
  <si>
    <t xml:space="preserve">黄仲仁</t>
  </si>
  <si>
    <t xml:space="preserve">陈太兵</t>
  </si>
  <si>
    <t xml:space="preserve">滔河镇长滩村四组</t>
  </si>
  <si>
    <t xml:space="preserve">陈太云</t>
  </si>
  <si>
    <t xml:space="preserve">滔河镇长滩村五组</t>
  </si>
  <si>
    <t xml:space="preserve">吴拥加</t>
  </si>
  <si>
    <t xml:space="preserve">熊伍均</t>
  </si>
  <si>
    <t xml:space="preserve">滔河镇长滩村七组</t>
  </si>
  <si>
    <t xml:space="preserve">张远成</t>
  </si>
  <si>
    <t xml:space="preserve">漳河乡双台村四组</t>
  </si>
  <si>
    <t xml:space="preserve">何忠友</t>
  </si>
  <si>
    <t xml:space="preserve">汪加兰</t>
  </si>
  <si>
    <t xml:space="preserve">滔河镇双台村三组</t>
  </si>
  <si>
    <t xml:space="preserve">刘安兰</t>
  </si>
  <si>
    <t xml:space="preserve">吴志家</t>
  </si>
  <si>
    <t xml:space="preserve">滔河镇长滩村三组</t>
  </si>
  <si>
    <t xml:space="preserve">夏洪平</t>
  </si>
  <si>
    <t xml:space="preserve">滔河镇长滩村六组</t>
  </si>
  <si>
    <t xml:space="preserve">伍登兵</t>
  </si>
  <si>
    <t xml:space="preserve">滔河镇长滩村</t>
  </si>
  <si>
    <t xml:space="preserve">徐文祥</t>
  </si>
  <si>
    <t xml:space="preserve">郭德祥</t>
  </si>
  <si>
    <t xml:space="preserve">韩久香</t>
  </si>
  <si>
    <t xml:space="preserve">王海</t>
  </si>
  <si>
    <t xml:space="preserve">长滩村五组</t>
  </si>
  <si>
    <t xml:space="preserve">刘建元</t>
  </si>
  <si>
    <t xml:space="preserve">滔河镇双向村六组</t>
  </si>
  <si>
    <t xml:space="preserve">杨美才</t>
  </si>
  <si>
    <t xml:space="preserve">滔河镇双向村一组</t>
  </si>
  <si>
    <t xml:space="preserve">雷勉号</t>
  </si>
  <si>
    <t xml:space="preserve">余明贵</t>
  </si>
  <si>
    <t xml:space="preserve">徐自德</t>
  </si>
  <si>
    <t xml:space="preserve">罗运兴</t>
  </si>
  <si>
    <t xml:space="preserve">滔河镇双向村二组</t>
  </si>
  <si>
    <t xml:space="preserve">刘玉伦</t>
  </si>
  <si>
    <t xml:space="preserve">滔河镇双向村十组</t>
  </si>
  <si>
    <t xml:space="preserve">冉启刚</t>
  </si>
  <si>
    <t xml:space="preserve">陈启德</t>
  </si>
  <si>
    <t xml:space="preserve">王会友</t>
  </si>
  <si>
    <t xml:space="preserve">滔河镇双向村五组</t>
  </si>
  <si>
    <t xml:space="preserve">彭用兴</t>
  </si>
  <si>
    <t xml:space="preserve">李真明</t>
  </si>
  <si>
    <t xml:space="preserve">滔河镇双向村七组</t>
  </si>
  <si>
    <t xml:space="preserve">杨美青</t>
  </si>
  <si>
    <t xml:space="preserve">滔河镇双向村</t>
  </si>
  <si>
    <t xml:space="preserve">邓国田</t>
  </si>
  <si>
    <t xml:space="preserve">廖弟安</t>
  </si>
  <si>
    <t xml:space="preserve">陈良柱</t>
  </si>
  <si>
    <t xml:space="preserve">雷存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13000</xdr:colOff>
      <xdr:row>1</xdr:row>
      <xdr:rowOff>378360</xdr:rowOff>
    </xdr:from>
    <xdr:to>
      <xdr:col>10</xdr:col>
      <xdr:colOff>339840</xdr:colOff>
      <xdr:row>2</xdr:row>
      <xdr:rowOff>3168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779000" y="886320"/>
          <a:ext cx="1738800" cy="152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29"/>
    <col collapsed="false" customWidth="true" hidden="false" outlineLevel="0" max="3" min="3" style="0" width="4.39"/>
    <col collapsed="false" customWidth="true" hidden="false" outlineLevel="0" max="4" min="4" style="0" width="16.29"/>
    <col collapsed="false" customWidth="true" hidden="false" outlineLevel="0" max="5" min="5" style="0" width="6.09"/>
    <col collapsed="false" customWidth="true" hidden="false" outlineLevel="0" max="6" min="6" style="0" width="6.99"/>
    <col collapsed="false" customWidth="true" hidden="false" outlineLevel="0" max="7" min="7" style="0" width="4.79"/>
    <col collapsed="false" customWidth="true" hidden="false" outlineLevel="0" max="8" min="8" style="0" width="8.5"/>
    <col collapsed="false" customWidth="true" hidden="false" outlineLevel="0" max="9" min="9" style="0" width="6.69"/>
    <col collapsed="false" customWidth="true" hidden="false" outlineLevel="0" max="10" min="10" style="0" width="6.79"/>
    <col collapsed="false" customWidth="true" hidden="false" outlineLevel="0" max="11" min="11" style="0" width="7.69"/>
    <col collapsed="false" customWidth="true" hidden="false" outlineLevel="0" max="12" min="12" style="0" width="6.7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  <c r="L3" s="3" t="s">
        <v>13</v>
      </c>
    </row>
    <row r="4" customFormat="false" ht="20" hidden="false" customHeight="true" outlineLevel="0" collapsed="false">
      <c r="A4" s="6" t="n">
        <v>1</v>
      </c>
      <c r="B4" s="7" t="s">
        <v>14</v>
      </c>
      <c r="C4" s="7" t="n">
        <v>1</v>
      </c>
      <c r="D4" s="7" t="s">
        <v>15</v>
      </c>
      <c r="E4" s="7" t="s">
        <v>16</v>
      </c>
      <c r="F4" s="7" t="n">
        <v>360</v>
      </c>
      <c r="G4" s="7" t="n">
        <f aca="false">H4-F4*C4</f>
        <v>0</v>
      </c>
      <c r="H4" s="7" t="n">
        <v>360</v>
      </c>
      <c r="I4" s="7" t="n">
        <v>1080</v>
      </c>
      <c r="J4" s="7" t="n">
        <v>15</v>
      </c>
      <c r="K4" s="7" t="n">
        <v>1095</v>
      </c>
      <c r="L4" s="8"/>
    </row>
    <row r="5" s="9" customFormat="true" ht="20" hidden="false" customHeight="true" outlineLevel="0" collapsed="false">
      <c r="A5" s="7" t="n">
        <v>2</v>
      </c>
      <c r="B5" s="7" t="s">
        <v>17</v>
      </c>
      <c r="C5" s="7" t="n">
        <v>1</v>
      </c>
      <c r="D5" s="7" t="s">
        <v>18</v>
      </c>
      <c r="E5" s="7" t="s">
        <v>16</v>
      </c>
      <c r="F5" s="7" t="n">
        <v>360</v>
      </c>
      <c r="G5" s="7" t="n">
        <f aca="false">H5-F5*C5</f>
        <v>180</v>
      </c>
      <c r="H5" s="7" t="n">
        <v>540</v>
      </c>
      <c r="I5" s="7" t="n">
        <v>1620</v>
      </c>
      <c r="J5" s="7" t="n">
        <v>15</v>
      </c>
      <c r="K5" s="7" t="n">
        <v>1635</v>
      </c>
      <c r="L5" s="8"/>
    </row>
    <row r="6" s="9" customFormat="true" ht="20" hidden="false" customHeight="true" outlineLevel="0" collapsed="false">
      <c r="A6" s="7" t="n">
        <v>3</v>
      </c>
      <c r="B6" s="7" t="s">
        <v>19</v>
      </c>
      <c r="C6" s="7" t="n">
        <v>2</v>
      </c>
      <c r="D6" s="7" t="s">
        <v>20</v>
      </c>
      <c r="E6" s="7" t="s">
        <v>16</v>
      </c>
      <c r="F6" s="7" t="n">
        <v>360</v>
      </c>
      <c r="G6" s="7" t="n">
        <f aca="false">H6-F6*C6</f>
        <v>180</v>
      </c>
      <c r="H6" s="7" t="n">
        <v>900</v>
      </c>
      <c r="I6" s="7" t="n">
        <v>2700</v>
      </c>
      <c r="J6" s="7" t="n">
        <v>15</v>
      </c>
      <c r="K6" s="7" t="n">
        <v>2715</v>
      </c>
      <c r="L6" s="8"/>
    </row>
    <row r="7" s="9" customFormat="true" ht="20" hidden="false" customHeight="true" outlineLevel="0" collapsed="false">
      <c r="A7" s="7" t="n">
        <v>4</v>
      </c>
      <c r="B7" s="7" t="s">
        <v>21</v>
      </c>
      <c r="C7" s="7" t="n">
        <v>2</v>
      </c>
      <c r="D7" s="7" t="s">
        <v>15</v>
      </c>
      <c r="E7" s="7" t="s">
        <v>16</v>
      </c>
      <c r="F7" s="7" t="n">
        <v>360</v>
      </c>
      <c r="G7" s="7" t="n">
        <f aca="false">H7-F7*C7</f>
        <v>108</v>
      </c>
      <c r="H7" s="7" t="n">
        <v>828</v>
      </c>
      <c r="I7" s="7" t="n">
        <v>2484</v>
      </c>
      <c r="J7" s="7" t="n">
        <v>15</v>
      </c>
      <c r="K7" s="7" t="n">
        <v>2499</v>
      </c>
      <c r="L7" s="8"/>
    </row>
    <row r="8" s="9" customFormat="true" ht="20" hidden="false" customHeight="true" outlineLevel="0" collapsed="false">
      <c r="A8" s="7" t="n">
        <v>5</v>
      </c>
      <c r="B8" s="7" t="s">
        <v>22</v>
      </c>
      <c r="C8" s="7" t="n">
        <v>2</v>
      </c>
      <c r="D8" s="7" t="s">
        <v>18</v>
      </c>
      <c r="E8" s="7" t="s">
        <v>16</v>
      </c>
      <c r="F8" s="7" t="n">
        <v>360</v>
      </c>
      <c r="G8" s="7" t="n">
        <f aca="false">H8-F8*C8</f>
        <v>180</v>
      </c>
      <c r="H8" s="7" t="n">
        <v>900</v>
      </c>
      <c r="I8" s="7" t="n">
        <v>2700</v>
      </c>
      <c r="J8" s="7" t="n">
        <v>15</v>
      </c>
      <c r="K8" s="7" t="n">
        <v>2715</v>
      </c>
      <c r="L8" s="8"/>
    </row>
    <row r="9" s="9" customFormat="true" ht="20" hidden="false" customHeight="true" outlineLevel="0" collapsed="false">
      <c r="A9" s="7" t="n">
        <v>6</v>
      </c>
      <c r="B9" s="7" t="s">
        <v>23</v>
      </c>
      <c r="C9" s="7" t="n">
        <v>2</v>
      </c>
      <c r="D9" s="7" t="s">
        <v>20</v>
      </c>
      <c r="E9" s="7" t="s">
        <v>16</v>
      </c>
      <c r="F9" s="7" t="n">
        <v>360</v>
      </c>
      <c r="G9" s="7" t="n">
        <f aca="false">H9-F9*C9</f>
        <v>180</v>
      </c>
      <c r="H9" s="7" t="n">
        <v>900</v>
      </c>
      <c r="I9" s="7" t="n">
        <v>2700</v>
      </c>
      <c r="J9" s="7" t="n">
        <v>15</v>
      </c>
      <c r="K9" s="7" t="n">
        <v>2715</v>
      </c>
      <c r="L9" s="8"/>
    </row>
    <row r="10" s="9" customFormat="true" ht="20" hidden="false" customHeight="true" outlineLevel="0" collapsed="false">
      <c r="A10" s="7" t="n">
        <v>7</v>
      </c>
      <c r="B10" s="7" t="s">
        <v>24</v>
      </c>
      <c r="C10" s="7" t="n">
        <v>1</v>
      </c>
      <c r="D10" s="7" t="s">
        <v>20</v>
      </c>
      <c r="E10" s="7" t="s">
        <v>16</v>
      </c>
      <c r="F10" s="7" t="n">
        <v>360</v>
      </c>
      <c r="G10" s="7" t="n">
        <f aca="false">H10-F10*C10</f>
        <v>108</v>
      </c>
      <c r="H10" s="7" t="n">
        <v>468</v>
      </c>
      <c r="I10" s="7" t="n">
        <v>1404</v>
      </c>
      <c r="J10" s="7" t="n">
        <v>15</v>
      </c>
      <c r="K10" s="7" t="n">
        <v>1419</v>
      </c>
      <c r="L10" s="8"/>
    </row>
    <row r="11" s="9" customFormat="true" ht="20" hidden="false" customHeight="true" outlineLevel="0" collapsed="false">
      <c r="A11" s="7" t="n">
        <v>8</v>
      </c>
      <c r="B11" s="7" t="s">
        <v>25</v>
      </c>
      <c r="C11" s="7" t="n">
        <v>2</v>
      </c>
      <c r="D11" s="7" t="s">
        <v>20</v>
      </c>
      <c r="E11" s="7" t="s">
        <v>16</v>
      </c>
      <c r="F11" s="7" t="n">
        <v>360</v>
      </c>
      <c r="G11" s="7" t="n">
        <f aca="false">H11-F11*C11</f>
        <v>0</v>
      </c>
      <c r="H11" s="7" t="n">
        <v>720</v>
      </c>
      <c r="I11" s="7" t="n">
        <v>2160</v>
      </c>
      <c r="J11" s="7" t="n">
        <v>15</v>
      </c>
      <c r="K11" s="7" t="n">
        <v>2175</v>
      </c>
      <c r="L11" s="8"/>
    </row>
    <row r="12" s="9" customFormat="true" ht="20" hidden="false" customHeight="true" outlineLevel="0" collapsed="false">
      <c r="A12" s="7" t="n">
        <v>9</v>
      </c>
      <c r="B12" s="7" t="s">
        <v>26</v>
      </c>
      <c r="C12" s="7" t="n">
        <v>1</v>
      </c>
      <c r="D12" s="7" t="s">
        <v>27</v>
      </c>
      <c r="E12" s="7" t="s">
        <v>16</v>
      </c>
      <c r="F12" s="7" t="n">
        <v>360</v>
      </c>
      <c r="G12" s="7" t="n">
        <f aca="false">H12-F12*C12</f>
        <v>0</v>
      </c>
      <c r="H12" s="7" t="n">
        <v>360</v>
      </c>
      <c r="I12" s="7" t="n">
        <v>1080</v>
      </c>
      <c r="J12" s="7" t="n">
        <v>15</v>
      </c>
      <c r="K12" s="7" t="n">
        <v>1095</v>
      </c>
      <c r="L12" s="8"/>
    </row>
    <row r="13" s="9" customFormat="true" ht="20" hidden="false" customHeight="true" outlineLevel="0" collapsed="false">
      <c r="A13" s="7" t="n">
        <v>10</v>
      </c>
      <c r="B13" s="7" t="s">
        <v>28</v>
      </c>
      <c r="C13" s="7" t="n">
        <v>2</v>
      </c>
      <c r="D13" s="7" t="s">
        <v>15</v>
      </c>
      <c r="E13" s="7" t="s">
        <v>16</v>
      </c>
      <c r="F13" s="7" t="n">
        <v>360</v>
      </c>
      <c r="G13" s="7" t="n">
        <f aca="false">H13-F13*C13</f>
        <v>0</v>
      </c>
      <c r="H13" s="7" t="n">
        <v>720</v>
      </c>
      <c r="I13" s="7" t="n">
        <v>2160</v>
      </c>
      <c r="J13" s="7" t="n">
        <v>15</v>
      </c>
      <c r="K13" s="7" t="n">
        <v>2175</v>
      </c>
      <c r="L13" s="8"/>
    </row>
    <row r="14" s="9" customFormat="true" ht="20" hidden="false" customHeight="true" outlineLevel="0" collapsed="false">
      <c r="A14" s="7" t="n">
        <v>11</v>
      </c>
      <c r="B14" s="7" t="s">
        <v>29</v>
      </c>
      <c r="C14" s="7" t="n">
        <v>1</v>
      </c>
      <c r="D14" s="7" t="s">
        <v>30</v>
      </c>
      <c r="E14" s="7" t="s">
        <v>16</v>
      </c>
      <c r="F14" s="7" t="n">
        <v>360</v>
      </c>
      <c r="G14" s="7" t="n">
        <f aca="false">H14-F14*C14</f>
        <v>0</v>
      </c>
      <c r="H14" s="7" t="n">
        <v>360</v>
      </c>
      <c r="I14" s="7" t="n">
        <v>1080</v>
      </c>
      <c r="J14" s="7" t="n">
        <v>15</v>
      </c>
      <c r="K14" s="7" t="n">
        <v>1095</v>
      </c>
      <c r="L14" s="8"/>
    </row>
    <row r="15" s="9" customFormat="true" ht="20" hidden="false" customHeight="true" outlineLevel="0" collapsed="false">
      <c r="A15" s="7" t="n">
        <v>12</v>
      </c>
      <c r="B15" s="7" t="s">
        <v>31</v>
      </c>
      <c r="C15" s="7" t="n">
        <v>1</v>
      </c>
      <c r="D15" s="7" t="s">
        <v>30</v>
      </c>
      <c r="E15" s="7" t="s">
        <v>16</v>
      </c>
      <c r="F15" s="7" t="n">
        <v>360</v>
      </c>
      <c r="G15" s="7" t="n">
        <f aca="false">H15-F15*C15</f>
        <v>180</v>
      </c>
      <c r="H15" s="7" t="n">
        <v>540</v>
      </c>
      <c r="I15" s="7" t="n">
        <v>1620</v>
      </c>
      <c r="J15" s="7" t="n">
        <v>15</v>
      </c>
      <c r="K15" s="7" t="n">
        <v>1635</v>
      </c>
      <c r="L15" s="8"/>
    </row>
    <row r="16" s="9" customFormat="true" ht="20" hidden="false" customHeight="true" outlineLevel="0" collapsed="false">
      <c r="A16" s="7" t="n">
        <v>13</v>
      </c>
      <c r="B16" s="7" t="s">
        <v>32</v>
      </c>
      <c r="C16" s="7" t="n">
        <v>2</v>
      </c>
      <c r="D16" s="7" t="s">
        <v>30</v>
      </c>
      <c r="E16" s="7" t="s">
        <v>33</v>
      </c>
      <c r="F16" s="7" t="n">
        <v>260</v>
      </c>
      <c r="G16" s="7" t="n">
        <f aca="false">H16-F16*C16</f>
        <v>108</v>
      </c>
      <c r="H16" s="7" t="n">
        <v>628</v>
      </c>
      <c r="I16" s="7" t="n">
        <v>1884</v>
      </c>
      <c r="J16" s="7" t="n">
        <v>15</v>
      </c>
      <c r="K16" s="7" t="n">
        <v>1899</v>
      </c>
      <c r="L16" s="8"/>
    </row>
    <row r="17" s="9" customFormat="true" ht="20" hidden="false" customHeight="true" outlineLevel="0" collapsed="false">
      <c r="A17" s="7" t="n">
        <v>14</v>
      </c>
      <c r="B17" s="7" t="s">
        <v>34</v>
      </c>
      <c r="C17" s="7" t="n">
        <v>3</v>
      </c>
      <c r="D17" s="7" t="s">
        <v>30</v>
      </c>
      <c r="E17" s="7" t="s">
        <v>35</v>
      </c>
      <c r="F17" s="7" t="n">
        <v>135</v>
      </c>
      <c r="G17" s="7" t="n">
        <f aca="false">H17-F17*C17</f>
        <v>180</v>
      </c>
      <c r="H17" s="7" t="n">
        <v>585</v>
      </c>
      <c r="I17" s="7" t="n">
        <v>1755</v>
      </c>
      <c r="J17" s="7" t="n">
        <v>15</v>
      </c>
      <c r="K17" s="7" t="n">
        <v>1770</v>
      </c>
      <c r="L17" s="8"/>
    </row>
    <row r="18" s="9" customFormat="true" ht="20" hidden="false" customHeight="true" outlineLevel="0" collapsed="false">
      <c r="A18" s="7" t="n">
        <v>15</v>
      </c>
      <c r="B18" s="7" t="s">
        <v>36</v>
      </c>
      <c r="C18" s="7" t="n">
        <v>3</v>
      </c>
      <c r="D18" s="7" t="s">
        <v>37</v>
      </c>
      <c r="E18" s="7" t="s">
        <v>16</v>
      </c>
      <c r="F18" s="7" t="n">
        <v>360</v>
      </c>
      <c r="G18" s="7" t="n">
        <f aca="false">H18-F18*C18</f>
        <v>360</v>
      </c>
      <c r="H18" s="7" t="n">
        <v>1440</v>
      </c>
      <c r="I18" s="7" t="n">
        <v>4320</v>
      </c>
      <c r="J18" s="7" t="n">
        <v>15</v>
      </c>
      <c r="K18" s="7" t="n">
        <v>4335</v>
      </c>
      <c r="L18" s="8"/>
    </row>
    <row r="19" s="9" customFormat="true" ht="20" hidden="false" customHeight="true" outlineLevel="0" collapsed="false">
      <c r="A19" s="7" t="n">
        <v>16</v>
      </c>
      <c r="B19" s="7" t="s">
        <v>38</v>
      </c>
      <c r="C19" s="7" t="n">
        <v>2</v>
      </c>
      <c r="D19" s="7" t="s">
        <v>37</v>
      </c>
      <c r="E19" s="7" t="s">
        <v>33</v>
      </c>
      <c r="F19" s="7" t="n">
        <v>260</v>
      </c>
      <c r="G19" s="7" t="n">
        <f aca="false">H19-F19*C19</f>
        <v>108</v>
      </c>
      <c r="H19" s="7" t="n">
        <v>628</v>
      </c>
      <c r="I19" s="7" t="n">
        <v>1884</v>
      </c>
      <c r="J19" s="7" t="n">
        <v>15</v>
      </c>
      <c r="K19" s="7" t="n">
        <v>1899</v>
      </c>
      <c r="L19" s="8"/>
    </row>
    <row r="20" s="9" customFormat="true" ht="20" hidden="false" customHeight="true" outlineLevel="0" collapsed="false">
      <c r="A20" s="7" t="n">
        <v>17</v>
      </c>
      <c r="B20" s="7" t="s">
        <v>39</v>
      </c>
      <c r="C20" s="7" t="n">
        <v>4</v>
      </c>
      <c r="D20" s="7" t="s">
        <v>40</v>
      </c>
      <c r="E20" s="7" t="s">
        <v>33</v>
      </c>
      <c r="F20" s="7" t="n">
        <v>260</v>
      </c>
      <c r="G20" s="7" t="n">
        <f aca="false">H20-F20*C20</f>
        <v>108</v>
      </c>
      <c r="H20" s="7" t="n">
        <v>1148</v>
      </c>
      <c r="I20" s="7" t="n">
        <v>3444</v>
      </c>
      <c r="J20" s="7" t="n">
        <v>15</v>
      </c>
      <c r="K20" s="7" t="n">
        <v>3459</v>
      </c>
      <c r="L20" s="8"/>
    </row>
    <row r="21" s="9" customFormat="true" ht="20" hidden="false" customHeight="true" outlineLevel="0" collapsed="false">
      <c r="A21" s="7" t="n">
        <v>18</v>
      </c>
      <c r="B21" s="7" t="s">
        <v>41</v>
      </c>
      <c r="C21" s="7" t="n">
        <v>2</v>
      </c>
      <c r="D21" s="7" t="s">
        <v>40</v>
      </c>
      <c r="E21" s="7" t="s">
        <v>16</v>
      </c>
      <c r="F21" s="7" t="n">
        <v>360</v>
      </c>
      <c r="G21" s="7" t="n">
        <f aca="false">H21-F21*C21</f>
        <v>216</v>
      </c>
      <c r="H21" s="7" t="n">
        <v>936</v>
      </c>
      <c r="I21" s="7" t="n">
        <v>2808</v>
      </c>
      <c r="J21" s="7" t="n">
        <v>15</v>
      </c>
      <c r="K21" s="7" t="n">
        <v>2823</v>
      </c>
      <c r="L21" s="8"/>
    </row>
    <row r="22" s="9" customFormat="true" ht="20" hidden="false" customHeight="true" outlineLevel="0" collapsed="false">
      <c r="A22" s="7" t="n">
        <v>19</v>
      </c>
      <c r="B22" s="7" t="s">
        <v>42</v>
      </c>
      <c r="C22" s="7" t="n">
        <v>3</v>
      </c>
      <c r="D22" s="7" t="s">
        <v>43</v>
      </c>
      <c r="E22" s="7" t="s">
        <v>33</v>
      </c>
      <c r="F22" s="7" t="n">
        <v>260</v>
      </c>
      <c r="G22" s="7" t="n">
        <f aca="false">H22-F22*C22</f>
        <v>108</v>
      </c>
      <c r="H22" s="7" t="n">
        <v>888</v>
      </c>
      <c r="I22" s="7" t="n">
        <v>2664</v>
      </c>
      <c r="J22" s="7" t="n">
        <v>15</v>
      </c>
      <c r="K22" s="7" t="n">
        <v>2679</v>
      </c>
      <c r="L22" s="8"/>
    </row>
    <row r="23" s="9" customFormat="true" ht="20" hidden="false" customHeight="true" outlineLevel="0" collapsed="false">
      <c r="A23" s="7" t="n">
        <v>20</v>
      </c>
      <c r="B23" s="7" t="s">
        <v>44</v>
      </c>
      <c r="C23" s="7" t="n">
        <v>2</v>
      </c>
      <c r="D23" s="7" t="s">
        <v>45</v>
      </c>
      <c r="E23" s="7" t="s">
        <v>16</v>
      </c>
      <c r="F23" s="7" t="n">
        <v>360</v>
      </c>
      <c r="G23" s="7" t="n">
        <f aca="false">H23-F23*C23</f>
        <v>180</v>
      </c>
      <c r="H23" s="7" t="n">
        <v>900</v>
      </c>
      <c r="I23" s="7" t="n">
        <v>2700</v>
      </c>
      <c r="J23" s="7" t="n">
        <v>15</v>
      </c>
      <c r="K23" s="7" t="n">
        <v>2715</v>
      </c>
      <c r="L23" s="8"/>
    </row>
    <row r="24" s="9" customFormat="true" ht="20" hidden="false" customHeight="true" outlineLevel="0" collapsed="false">
      <c r="A24" s="7" t="n">
        <v>21</v>
      </c>
      <c r="B24" s="7" t="s">
        <v>46</v>
      </c>
      <c r="C24" s="7" t="n">
        <v>3</v>
      </c>
      <c r="D24" s="7" t="s">
        <v>37</v>
      </c>
      <c r="E24" s="7" t="s">
        <v>16</v>
      </c>
      <c r="F24" s="7" t="n">
        <v>360</v>
      </c>
      <c r="G24" s="7" t="n">
        <f aca="false">H24-F24*C24</f>
        <v>0</v>
      </c>
      <c r="H24" s="7" t="n">
        <v>1080</v>
      </c>
      <c r="I24" s="7" t="n">
        <v>3240</v>
      </c>
      <c r="J24" s="7" t="n">
        <v>15</v>
      </c>
      <c r="K24" s="7" t="n">
        <v>3255</v>
      </c>
      <c r="L24" s="8"/>
    </row>
    <row r="25" s="9" customFormat="true" ht="20" hidden="false" customHeight="true" outlineLevel="0" collapsed="false">
      <c r="A25" s="7" t="n">
        <v>22</v>
      </c>
      <c r="B25" s="7" t="s">
        <v>47</v>
      </c>
      <c r="C25" s="7" t="n">
        <v>2</v>
      </c>
      <c r="D25" s="7" t="s">
        <v>37</v>
      </c>
      <c r="E25" s="7" t="s">
        <v>16</v>
      </c>
      <c r="F25" s="7" t="n">
        <v>360</v>
      </c>
      <c r="G25" s="7" t="n">
        <f aca="false">H25-F25*C25</f>
        <v>360</v>
      </c>
      <c r="H25" s="7" t="n">
        <v>1080</v>
      </c>
      <c r="I25" s="7" t="n">
        <v>3240</v>
      </c>
      <c r="J25" s="7" t="n">
        <v>15</v>
      </c>
      <c r="K25" s="7" t="n">
        <v>3255</v>
      </c>
      <c r="L25" s="8"/>
    </row>
    <row r="26" s="9" customFormat="true" ht="20" hidden="false" customHeight="true" outlineLevel="0" collapsed="false">
      <c r="A26" s="7" t="n">
        <v>23</v>
      </c>
      <c r="B26" s="7" t="s">
        <v>48</v>
      </c>
      <c r="C26" s="7" t="n">
        <v>1</v>
      </c>
      <c r="D26" s="7" t="s">
        <v>49</v>
      </c>
      <c r="E26" s="7" t="s">
        <v>16</v>
      </c>
      <c r="F26" s="7" t="n">
        <v>360</v>
      </c>
      <c r="G26" s="7" t="n">
        <f aca="false">H26-F26*C26</f>
        <v>180</v>
      </c>
      <c r="H26" s="7" t="n">
        <v>540</v>
      </c>
      <c r="I26" s="7" t="n">
        <v>1620</v>
      </c>
      <c r="J26" s="7" t="n">
        <v>15</v>
      </c>
      <c r="K26" s="7" t="n">
        <v>1635</v>
      </c>
      <c r="L26" s="8"/>
    </row>
    <row r="27" s="9" customFormat="true" ht="20" hidden="false" customHeight="true" outlineLevel="0" collapsed="false">
      <c r="A27" s="7" t="n">
        <v>24</v>
      </c>
      <c r="B27" s="7" t="s">
        <v>50</v>
      </c>
      <c r="C27" s="7" t="n">
        <v>2</v>
      </c>
      <c r="D27" s="7" t="s">
        <v>51</v>
      </c>
      <c r="E27" s="7" t="s">
        <v>16</v>
      </c>
      <c r="F27" s="7" t="n">
        <v>360</v>
      </c>
      <c r="G27" s="7" t="n">
        <f aca="false">H27-F27*C27</f>
        <v>288</v>
      </c>
      <c r="H27" s="7" t="n">
        <v>1008</v>
      </c>
      <c r="I27" s="7" t="n">
        <v>3024</v>
      </c>
      <c r="J27" s="7" t="n">
        <v>15</v>
      </c>
      <c r="K27" s="7" t="n">
        <v>3039</v>
      </c>
      <c r="L27" s="8"/>
    </row>
    <row r="28" s="9" customFormat="true" ht="20" hidden="false" customHeight="true" outlineLevel="0" collapsed="false">
      <c r="A28" s="7" t="n">
        <v>25</v>
      </c>
      <c r="B28" s="7" t="s">
        <v>52</v>
      </c>
      <c r="C28" s="7" t="n">
        <v>1</v>
      </c>
      <c r="D28" s="7" t="s">
        <v>40</v>
      </c>
      <c r="E28" s="7" t="s">
        <v>16</v>
      </c>
      <c r="F28" s="7" t="n">
        <v>360</v>
      </c>
      <c r="G28" s="7" t="n">
        <f aca="false">H28-F28*C28</f>
        <v>180</v>
      </c>
      <c r="H28" s="7" t="n">
        <v>540</v>
      </c>
      <c r="I28" s="7" t="n">
        <v>1620</v>
      </c>
      <c r="J28" s="7" t="n">
        <v>15</v>
      </c>
      <c r="K28" s="7" t="n">
        <v>1635</v>
      </c>
      <c r="L28" s="8"/>
    </row>
    <row r="29" s="9" customFormat="true" ht="20" hidden="false" customHeight="true" outlineLevel="0" collapsed="false">
      <c r="A29" s="7" t="n">
        <v>26</v>
      </c>
      <c r="B29" s="7" t="s">
        <v>53</v>
      </c>
      <c r="C29" s="7" t="n">
        <v>1</v>
      </c>
      <c r="D29" s="7" t="s">
        <v>54</v>
      </c>
      <c r="E29" s="7" t="s">
        <v>16</v>
      </c>
      <c r="F29" s="7" t="n">
        <v>360</v>
      </c>
      <c r="G29" s="7" t="n">
        <f aca="false">H29-F29*C29</f>
        <v>0</v>
      </c>
      <c r="H29" s="7" t="n">
        <v>360</v>
      </c>
      <c r="I29" s="7" t="n">
        <v>1080</v>
      </c>
      <c r="J29" s="7" t="n">
        <v>15</v>
      </c>
      <c r="K29" s="7" t="n">
        <v>1095</v>
      </c>
      <c r="L29" s="8"/>
    </row>
    <row r="30" s="9" customFormat="true" ht="20" hidden="false" customHeight="true" outlineLevel="0" collapsed="false">
      <c r="A30" s="7" t="n">
        <v>27</v>
      </c>
      <c r="B30" s="7" t="s">
        <v>55</v>
      </c>
      <c r="C30" s="7" t="n">
        <v>2</v>
      </c>
      <c r="D30" s="7" t="s">
        <v>51</v>
      </c>
      <c r="E30" s="7" t="s">
        <v>16</v>
      </c>
      <c r="F30" s="7" t="n">
        <v>360</v>
      </c>
      <c r="G30" s="7" t="n">
        <f aca="false">H30-F30*C30</f>
        <v>108</v>
      </c>
      <c r="H30" s="7" t="n">
        <v>828</v>
      </c>
      <c r="I30" s="7" t="n">
        <v>2484</v>
      </c>
      <c r="J30" s="7" t="n">
        <v>15</v>
      </c>
      <c r="K30" s="7" t="n">
        <v>2499</v>
      </c>
      <c r="L30" s="8"/>
    </row>
    <row r="31" s="9" customFormat="true" ht="20" hidden="false" customHeight="true" outlineLevel="0" collapsed="false">
      <c r="A31" s="7" t="n">
        <v>28</v>
      </c>
      <c r="B31" s="7" t="s">
        <v>56</v>
      </c>
      <c r="C31" s="7" t="n">
        <v>2</v>
      </c>
      <c r="D31" s="7" t="s">
        <v>54</v>
      </c>
      <c r="E31" s="7" t="s">
        <v>16</v>
      </c>
      <c r="F31" s="7" t="n">
        <v>360</v>
      </c>
      <c r="G31" s="7" t="n">
        <f aca="false">H31-F31*C31</f>
        <v>180</v>
      </c>
      <c r="H31" s="7" t="n">
        <v>900</v>
      </c>
      <c r="I31" s="7" t="n">
        <v>2700</v>
      </c>
      <c r="J31" s="7" t="n">
        <v>15</v>
      </c>
      <c r="K31" s="7" t="n">
        <v>2715</v>
      </c>
      <c r="L31" s="8"/>
    </row>
    <row r="32" s="9" customFormat="true" ht="20" hidden="false" customHeight="true" outlineLevel="0" collapsed="false">
      <c r="A32" s="7" t="n">
        <v>29</v>
      </c>
      <c r="B32" s="7" t="s">
        <v>57</v>
      </c>
      <c r="C32" s="7" t="n">
        <v>2</v>
      </c>
      <c r="D32" s="7" t="s">
        <v>45</v>
      </c>
      <c r="E32" s="7" t="s">
        <v>16</v>
      </c>
      <c r="F32" s="7" t="n">
        <v>360</v>
      </c>
      <c r="G32" s="7" t="n">
        <f aca="false">H32-F32*C32</f>
        <v>0</v>
      </c>
      <c r="H32" s="7" t="n">
        <v>720</v>
      </c>
      <c r="I32" s="7" t="n">
        <v>2160</v>
      </c>
      <c r="J32" s="7" t="n">
        <v>15</v>
      </c>
      <c r="K32" s="7" t="n">
        <v>2175</v>
      </c>
      <c r="L32" s="8"/>
    </row>
    <row r="33" s="9" customFormat="true" ht="20" hidden="false" customHeight="true" outlineLevel="0" collapsed="false">
      <c r="A33" s="7" t="n">
        <v>30</v>
      </c>
      <c r="B33" s="7" t="s">
        <v>58</v>
      </c>
      <c r="C33" s="7" t="n">
        <v>2</v>
      </c>
      <c r="D33" s="7" t="s">
        <v>40</v>
      </c>
      <c r="E33" s="7" t="s">
        <v>35</v>
      </c>
      <c r="F33" s="7" t="n">
        <v>135</v>
      </c>
      <c r="G33" s="7" t="n">
        <f aca="false">H33-F33*C33</f>
        <v>0</v>
      </c>
      <c r="H33" s="7" t="n">
        <v>270</v>
      </c>
      <c r="I33" s="7" t="n">
        <v>810</v>
      </c>
      <c r="J33" s="7" t="n">
        <v>15</v>
      </c>
      <c r="K33" s="7" t="n">
        <v>825</v>
      </c>
      <c r="L33" s="8"/>
    </row>
    <row r="34" s="9" customFormat="true" ht="20" hidden="false" customHeight="true" outlineLevel="0" collapsed="false">
      <c r="A34" s="7" t="n">
        <v>31</v>
      </c>
      <c r="B34" s="7" t="s">
        <v>59</v>
      </c>
      <c r="C34" s="7" t="n">
        <v>2</v>
      </c>
      <c r="D34" s="7" t="s">
        <v>51</v>
      </c>
      <c r="E34" s="7" t="s">
        <v>33</v>
      </c>
      <c r="F34" s="7" t="n">
        <v>260</v>
      </c>
      <c r="G34" s="7" t="n">
        <f aca="false">H34-F34*C34</f>
        <v>0</v>
      </c>
      <c r="H34" s="7" t="n">
        <v>520</v>
      </c>
      <c r="I34" s="7" t="n">
        <v>1560</v>
      </c>
      <c r="J34" s="7" t="n">
        <v>15</v>
      </c>
      <c r="K34" s="7" t="n">
        <v>1575</v>
      </c>
      <c r="L34" s="8"/>
    </row>
    <row r="35" s="9" customFormat="true" ht="20" hidden="false" customHeight="true" outlineLevel="0" collapsed="false">
      <c r="A35" s="7" t="n">
        <v>32</v>
      </c>
      <c r="B35" s="7" t="s">
        <v>60</v>
      </c>
      <c r="C35" s="7" t="n">
        <v>2</v>
      </c>
      <c r="D35" s="7" t="s">
        <v>40</v>
      </c>
      <c r="E35" s="7" t="s">
        <v>16</v>
      </c>
      <c r="F35" s="7" t="n">
        <v>360</v>
      </c>
      <c r="G35" s="7" t="n">
        <f aca="false">H35-F35*C35</f>
        <v>108</v>
      </c>
      <c r="H35" s="7" t="n">
        <v>828</v>
      </c>
      <c r="I35" s="7" t="n">
        <v>2484</v>
      </c>
      <c r="J35" s="7" t="n">
        <v>15</v>
      </c>
      <c r="K35" s="7" t="n">
        <v>2499</v>
      </c>
      <c r="L35" s="8"/>
    </row>
    <row r="36" s="9" customFormat="true" ht="20" hidden="false" customHeight="true" outlineLevel="0" collapsed="false">
      <c r="A36" s="7" t="n">
        <v>33</v>
      </c>
      <c r="B36" s="7" t="s">
        <v>61</v>
      </c>
      <c r="C36" s="7" t="n">
        <v>1</v>
      </c>
      <c r="D36" s="7" t="s">
        <v>49</v>
      </c>
      <c r="E36" s="7" t="s">
        <v>16</v>
      </c>
      <c r="F36" s="7" t="n">
        <v>360</v>
      </c>
      <c r="G36" s="7" t="n">
        <f aca="false">H36-F36*C36</f>
        <v>0</v>
      </c>
      <c r="H36" s="7" t="n">
        <v>360</v>
      </c>
      <c r="I36" s="7" t="n">
        <v>1080</v>
      </c>
      <c r="J36" s="7" t="n">
        <v>15</v>
      </c>
      <c r="K36" s="7" t="n">
        <v>1095</v>
      </c>
      <c r="L36" s="8"/>
    </row>
    <row r="37" s="9" customFormat="true" ht="20" hidden="false" customHeight="true" outlineLevel="0" collapsed="false">
      <c r="A37" s="7" t="n">
        <v>34</v>
      </c>
      <c r="B37" s="7" t="s">
        <v>62</v>
      </c>
      <c r="C37" s="7" t="n">
        <v>1</v>
      </c>
      <c r="D37" s="7" t="s">
        <v>45</v>
      </c>
      <c r="E37" s="7" t="s">
        <v>16</v>
      </c>
      <c r="F37" s="7" t="n">
        <v>360</v>
      </c>
      <c r="G37" s="7" t="n">
        <f aca="false">H37-F37*C37</f>
        <v>0</v>
      </c>
      <c r="H37" s="7" t="n">
        <v>360</v>
      </c>
      <c r="I37" s="7" t="n">
        <v>1080</v>
      </c>
      <c r="J37" s="7" t="n">
        <v>15</v>
      </c>
      <c r="K37" s="7" t="n">
        <v>1095</v>
      </c>
      <c r="L37" s="8"/>
    </row>
    <row r="38" s="9" customFormat="true" ht="20" hidden="false" customHeight="true" outlineLevel="0" collapsed="false">
      <c r="A38" s="7" t="n">
        <v>35</v>
      </c>
      <c r="B38" s="7" t="s">
        <v>63</v>
      </c>
      <c r="C38" s="7" t="n">
        <v>4</v>
      </c>
      <c r="D38" s="7" t="s">
        <v>49</v>
      </c>
      <c r="E38" s="7" t="s">
        <v>33</v>
      </c>
      <c r="F38" s="7" t="n">
        <v>260</v>
      </c>
      <c r="G38" s="7" t="n">
        <f aca="false">H38-F38*C38</f>
        <v>288</v>
      </c>
      <c r="H38" s="7" t="n">
        <v>1328</v>
      </c>
      <c r="I38" s="7" t="n">
        <v>3984</v>
      </c>
      <c r="J38" s="7" t="n">
        <v>15</v>
      </c>
      <c r="K38" s="7" t="n">
        <v>3999</v>
      </c>
      <c r="L38" s="8"/>
    </row>
    <row r="39" s="9" customFormat="true" ht="20" hidden="false" customHeight="true" outlineLevel="0" collapsed="false">
      <c r="A39" s="7" t="n">
        <v>36</v>
      </c>
      <c r="B39" s="7" t="s">
        <v>64</v>
      </c>
      <c r="C39" s="7" t="n">
        <v>1</v>
      </c>
      <c r="D39" s="7" t="s">
        <v>51</v>
      </c>
      <c r="E39" s="7" t="s">
        <v>16</v>
      </c>
      <c r="F39" s="7" t="n">
        <v>360</v>
      </c>
      <c r="G39" s="7" t="n">
        <f aca="false">H39-F39*C39</f>
        <v>180</v>
      </c>
      <c r="H39" s="7" t="n">
        <v>540</v>
      </c>
      <c r="I39" s="7" t="n">
        <v>1620</v>
      </c>
      <c r="J39" s="7" t="n">
        <v>15</v>
      </c>
      <c r="K39" s="7" t="n">
        <v>1635</v>
      </c>
      <c r="L39" s="8"/>
    </row>
    <row r="40" s="9" customFormat="true" ht="20" hidden="false" customHeight="true" outlineLevel="0" collapsed="false">
      <c r="A40" s="7" t="n">
        <v>37</v>
      </c>
      <c r="B40" s="7" t="s">
        <v>65</v>
      </c>
      <c r="C40" s="7" t="n">
        <v>2</v>
      </c>
      <c r="D40" s="7" t="s">
        <v>51</v>
      </c>
      <c r="E40" s="7" t="s">
        <v>33</v>
      </c>
      <c r="F40" s="7" t="n">
        <v>260</v>
      </c>
      <c r="G40" s="7" t="n">
        <f aca="false">H40-F40*C40</f>
        <v>0</v>
      </c>
      <c r="H40" s="7" t="n">
        <v>520</v>
      </c>
      <c r="I40" s="7" t="n">
        <v>1560</v>
      </c>
      <c r="J40" s="7" t="n">
        <v>15</v>
      </c>
      <c r="K40" s="7" t="n">
        <v>1575</v>
      </c>
      <c r="L40" s="8"/>
    </row>
    <row r="41" s="9" customFormat="true" ht="20" hidden="false" customHeight="true" outlineLevel="0" collapsed="false">
      <c r="A41" s="7" t="n">
        <v>38</v>
      </c>
      <c r="B41" s="7" t="s">
        <v>66</v>
      </c>
      <c r="C41" s="7" t="n">
        <v>5</v>
      </c>
      <c r="D41" s="7" t="s">
        <v>43</v>
      </c>
      <c r="E41" s="7" t="s">
        <v>33</v>
      </c>
      <c r="F41" s="7" t="n">
        <v>260</v>
      </c>
      <c r="G41" s="7" t="n">
        <f aca="false">H41-F41*C41</f>
        <v>504</v>
      </c>
      <c r="H41" s="7" t="n">
        <v>1804</v>
      </c>
      <c r="I41" s="7" t="n">
        <v>5412</v>
      </c>
      <c r="J41" s="7" t="n">
        <v>15</v>
      </c>
      <c r="K41" s="7" t="n">
        <v>5427</v>
      </c>
      <c r="L41" s="8"/>
    </row>
    <row r="42" s="9" customFormat="true" ht="20" hidden="false" customHeight="true" outlineLevel="0" collapsed="false">
      <c r="A42" s="7" t="n">
        <v>39</v>
      </c>
      <c r="B42" s="7" t="s">
        <v>67</v>
      </c>
      <c r="C42" s="7" t="n">
        <v>2</v>
      </c>
      <c r="D42" s="7" t="s">
        <v>43</v>
      </c>
      <c r="E42" s="7" t="s">
        <v>16</v>
      </c>
      <c r="F42" s="7" t="n">
        <v>360</v>
      </c>
      <c r="G42" s="7" t="n">
        <f aca="false">H42-F42*C42</f>
        <v>108</v>
      </c>
      <c r="H42" s="7" t="n">
        <v>828</v>
      </c>
      <c r="I42" s="7" t="n">
        <v>2484</v>
      </c>
      <c r="J42" s="7" t="n">
        <v>15</v>
      </c>
      <c r="K42" s="7" t="n">
        <v>2499</v>
      </c>
      <c r="L42" s="8"/>
    </row>
    <row r="43" s="9" customFormat="true" ht="20" hidden="false" customHeight="true" outlineLevel="0" collapsed="false">
      <c r="A43" s="7" t="n">
        <v>40</v>
      </c>
      <c r="B43" s="7" t="s">
        <v>68</v>
      </c>
      <c r="C43" s="7" t="n">
        <v>3</v>
      </c>
      <c r="D43" s="7" t="s">
        <v>69</v>
      </c>
      <c r="E43" s="7" t="s">
        <v>35</v>
      </c>
      <c r="F43" s="7" t="n">
        <v>135</v>
      </c>
      <c r="G43" s="7" t="n">
        <f aca="false">H43-F43*C43</f>
        <v>0</v>
      </c>
      <c r="H43" s="7" t="n">
        <v>405</v>
      </c>
      <c r="I43" s="7" t="n">
        <v>1215</v>
      </c>
      <c r="J43" s="7" t="n">
        <v>15</v>
      </c>
      <c r="K43" s="7" t="n">
        <v>1230</v>
      </c>
      <c r="L43" s="8"/>
    </row>
    <row r="44" s="9" customFormat="true" ht="20" hidden="false" customHeight="true" outlineLevel="0" collapsed="false">
      <c r="A44" s="7" t="n">
        <v>41</v>
      </c>
      <c r="B44" s="7" t="s">
        <v>70</v>
      </c>
      <c r="C44" s="7" t="n">
        <v>1</v>
      </c>
      <c r="D44" s="7" t="s">
        <v>71</v>
      </c>
      <c r="E44" s="7" t="s">
        <v>16</v>
      </c>
      <c r="F44" s="7" t="n">
        <v>360</v>
      </c>
      <c r="G44" s="7" t="n">
        <f aca="false">H44-F44*C44</f>
        <v>108</v>
      </c>
      <c r="H44" s="7" t="n">
        <v>468</v>
      </c>
      <c r="I44" s="7" t="n">
        <v>1404</v>
      </c>
      <c r="J44" s="7" t="n">
        <v>15</v>
      </c>
      <c r="K44" s="7" t="n">
        <v>1419</v>
      </c>
      <c r="L44" s="8"/>
    </row>
    <row r="45" s="9" customFormat="true" ht="20" hidden="false" customHeight="true" outlineLevel="0" collapsed="false">
      <c r="A45" s="7" t="n">
        <v>42</v>
      </c>
      <c r="B45" s="7" t="s">
        <v>72</v>
      </c>
      <c r="C45" s="7" t="n">
        <v>1</v>
      </c>
      <c r="D45" s="7" t="s">
        <v>73</v>
      </c>
      <c r="E45" s="7" t="s">
        <v>16</v>
      </c>
      <c r="F45" s="7" t="n">
        <v>360</v>
      </c>
      <c r="G45" s="7" t="n">
        <f aca="false">H45-F45*C45</f>
        <v>180</v>
      </c>
      <c r="H45" s="7" t="n">
        <v>540</v>
      </c>
      <c r="I45" s="7" t="n">
        <v>1620</v>
      </c>
      <c r="J45" s="7" t="n">
        <v>15</v>
      </c>
      <c r="K45" s="7" t="n">
        <v>1635</v>
      </c>
      <c r="L45" s="8"/>
    </row>
    <row r="46" s="9" customFormat="true" ht="20" hidden="false" customHeight="true" outlineLevel="0" collapsed="false">
      <c r="A46" s="7" t="n">
        <v>43</v>
      </c>
      <c r="B46" s="7" t="s">
        <v>74</v>
      </c>
      <c r="C46" s="7" t="n">
        <v>1</v>
      </c>
      <c r="D46" s="7" t="s">
        <v>75</v>
      </c>
      <c r="E46" s="7" t="s">
        <v>16</v>
      </c>
      <c r="F46" s="7" t="n">
        <v>360</v>
      </c>
      <c r="G46" s="7" t="n">
        <f aca="false">H46-F46*C46</f>
        <v>0</v>
      </c>
      <c r="H46" s="7" t="n">
        <v>360</v>
      </c>
      <c r="I46" s="7" t="n">
        <v>1080</v>
      </c>
      <c r="J46" s="7" t="n">
        <v>15</v>
      </c>
      <c r="K46" s="7" t="n">
        <v>1095</v>
      </c>
      <c r="L46" s="8"/>
    </row>
    <row r="47" s="9" customFormat="true" ht="20" hidden="false" customHeight="true" outlineLevel="0" collapsed="false">
      <c r="A47" s="7" t="n">
        <v>44</v>
      </c>
      <c r="B47" s="7" t="s">
        <v>76</v>
      </c>
      <c r="C47" s="7" t="n">
        <v>2</v>
      </c>
      <c r="D47" s="7" t="s">
        <v>75</v>
      </c>
      <c r="E47" s="7" t="s">
        <v>33</v>
      </c>
      <c r="F47" s="7" t="n">
        <v>260</v>
      </c>
      <c r="G47" s="7" t="n">
        <f aca="false">H47-F47*C47</f>
        <v>360</v>
      </c>
      <c r="H47" s="7" t="n">
        <v>880</v>
      </c>
      <c r="I47" s="7" t="n">
        <v>2640</v>
      </c>
      <c r="J47" s="7" t="n">
        <v>15</v>
      </c>
      <c r="K47" s="7" t="n">
        <v>2655</v>
      </c>
      <c r="L47" s="8"/>
    </row>
    <row r="48" s="9" customFormat="true" ht="20" hidden="false" customHeight="true" outlineLevel="0" collapsed="false">
      <c r="A48" s="7" t="n">
        <v>45</v>
      </c>
      <c r="B48" s="7" t="s">
        <v>77</v>
      </c>
      <c r="C48" s="7" t="n">
        <v>3</v>
      </c>
      <c r="D48" s="7" t="s">
        <v>78</v>
      </c>
      <c r="E48" s="7" t="s">
        <v>33</v>
      </c>
      <c r="F48" s="7" t="n">
        <v>260</v>
      </c>
      <c r="G48" s="7" t="n">
        <f aca="false">H48-F48*C48</f>
        <v>108</v>
      </c>
      <c r="H48" s="7" t="n">
        <v>888</v>
      </c>
      <c r="I48" s="7" t="n">
        <v>2664</v>
      </c>
      <c r="J48" s="7" t="n">
        <v>15</v>
      </c>
      <c r="K48" s="7" t="n">
        <v>2679</v>
      </c>
      <c r="L48" s="8"/>
    </row>
    <row r="49" s="9" customFormat="true" ht="20" hidden="false" customHeight="true" outlineLevel="0" collapsed="false">
      <c r="A49" s="7" t="n">
        <v>46</v>
      </c>
      <c r="B49" s="7" t="s">
        <v>79</v>
      </c>
      <c r="C49" s="7" t="n">
        <v>2</v>
      </c>
      <c r="D49" s="7" t="s">
        <v>80</v>
      </c>
      <c r="E49" s="7" t="s">
        <v>33</v>
      </c>
      <c r="F49" s="7" t="n">
        <v>260</v>
      </c>
      <c r="G49" s="7" t="n">
        <f aca="false">H49-F49*C49</f>
        <v>216</v>
      </c>
      <c r="H49" s="7" t="n">
        <v>736</v>
      </c>
      <c r="I49" s="7" t="n">
        <v>2208</v>
      </c>
      <c r="J49" s="7" t="n">
        <v>15</v>
      </c>
      <c r="K49" s="7" t="n">
        <v>2223</v>
      </c>
      <c r="L49" s="8"/>
    </row>
    <row r="50" s="9" customFormat="true" ht="20" hidden="false" customHeight="true" outlineLevel="0" collapsed="false">
      <c r="A50" s="7" t="n">
        <v>47</v>
      </c>
      <c r="B50" s="7" t="s">
        <v>81</v>
      </c>
      <c r="C50" s="7" t="n">
        <v>2</v>
      </c>
      <c r="D50" s="7" t="s">
        <v>73</v>
      </c>
      <c r="E50" s="7" t="s">
        <v>33</v>
      </c>
      <c r="F50" s="7" t="n">
        <v>260</v>
      </c>
      <c r="G50" s="7" t="n">
        <f aca="false">H50-F50*C50</f>
        <v>108</v>
      </c>
      <c r="H50" s="7" t="n">
        <v>628</v>
      </c>
      <c r="I50" s="7" t="n">
        <v>1884</v>
      </c>
      <c r="J50" s="7" t="n">
        <v>15</v>
      </c>
      <c r="K50" s="7" t="n">
        <v>1899</v>
      </c>
      <c r="L50" s="8"/>
    </row>
    <row r="51" s="9" customFormat="true" ht="20" hidden="false" customHeight="true" outlineLevel="0" collapsed="false">
      <c r="A51" s="7" t="n">
        <v>48</v>
      </c>
      <c r="B51" s="7" t="s">
        <v>82</v>
      </c>
      <c r="C51" s="7" t="n">
        <v>3</v>
      </c>
      <c r="D51" s="7" t="s">
        <v>83</v>
      </c>
      <c r="E51" s="7" t="s">
        <v>33</v>
      </c>
      <c r="F51" s="7" t="n">
        <v>260</v>
      </c>
      <c r="G51" s="7" t="n">
        <f aca="false">H51-F51*C51</f>
        <v>0</v>
      </c>
      <c r="H51" s="7" t="n">
        <v>780</v>
      </c>
      <c r="I51" s="7" t="n">
        <v>2340</v>
      </c>
      <c r="J51" s="7" t="n">
        <v>15</v>
      </c>
      <c r="K51" s="7" t="n">
        <v>2355</v>
      </c>
      <c r="L51" s="8"/>
    </row>
    <row r="52" s="9" customFormat="true" ht="20" hidden="false" customHeight="true" outlineLevel="0" collapsed="false">
      <c r="A52" s="7" t="n">
        <v>49</v>
      </c>
      <c r="B52" s="7" t="s">
        <v>84</v>
      </c>
      <c r="C52" s="7" t="n">
        <v>4</v>
      </c>
      <c r="D52" s="7" t="s">
        <v>85</v>
      </c>
      <c r="E52" s="7" t="s">
        <v>33</v>
      </c>
      <c r="F52" s="7" t="n">
        <v>260</v>
      </c>
      <c r="G52" s="7" t="n">
        <f aca="false">H52-F52*C52</f>
        <v>288</v>
      </c>
      <c r="H52" s="7" t="n">
        <v>1328</v>
      </c>
      <c r="I52" s="7" t="n">
        <v>3984</v>
      </c>
      <c r="J52" s="7" t="n">
        <v>15</v>
      </c>
      <c r="K52" s="7" t="n">
        <v>3999</v>
      </c>
      <c r="L52" s="8"/>
    </row>
    <row r="53" s="9" customFormat="true" ht="20" hidden="false" customHeight="true" outlineLevel="0" collapsed="false">
      <c r="A53" s="7" t="n">
        <v>50</v>
      </c>
      <c r="B53" s="7" t="s">
        <v>86</v>
      </c>
      <c r="C53" s="7" t="n">
        <v>2</v>
      </c>
      <c r="D53" s="7" t="s">
        <v>87</v>
      </c>
      <c r="E53" s="7" t="s">
        <v>33</v>
      </c>
      <c r="F53" s="7" t="n">
        <v>260</v>
      </c>
      <c r="G53" s="7" t="n">
        <f aca="false">H53-F53*C53</f>
        <v>0</v>
      </c>
      <c r="H53" s="7" t="n">
        <v>520</v>
      </c>
      <c r="I53" s="7" t="n">
        <v>1560</v>
      </c>
      <c r="J53" s="7" t="n">
        <v>15</v>
      </c>
      <c r="K53" s="7" t="n">
        <v>1575</v>
      </c>
      <c r="L53" s="8"/>
    </row>
    <row r="54" s="9" customFormat="true" ht="20" hidden="false" customHeight="true" outlineLevel="0" collapsed="false">
      <c r="A54" s="7" t="n">
        <v>51</v>
      </c>
      <c r="B54" s="7" t="s">
        <v>88</v>
      </c>
      <c r="C54" s="7" t="n">
        <v>1</v>
      </c>
      <c r="D54" s="7" t="s">
        <v>73</v>
      </c>
      <c r="E54" s="7" t="s">
        <v>16</v>
      </c>
      <c r="F54" s="7" t="n">
        <v>360</v>
      </c>
      <c r="G54" s="7" t="n">
        <f aca="false">H54-F54*C54</f>
        <v>180</v>
      </c>
      <c r="H54" s="7" t="n">
        <v>540</v>
      </c>
      <c r="I54" s="7" t="n">
        <v>1620</v>
      </c>
      <c r="J54" s="7" t="n">
        <v>15</v>
      </c>
      <c r="K54" s="7" t="n">
        <v>1635</v>
      </c>
      <c r="L54" s="8"/>
    </row>
    <row r="55" s="9" customFormat="true" ht="20" hidden="false" customHeight="true" outlineLevel="0" collapsed="false">
      <c r="A55" s="7" t="n">
        <v>52</v>
      </c>
      <c r="B55" s="7" t="s">
        <v>89</v>
      </c>
      <c r="C55" s="7" t="n">
        <v>1</v>
      </c>
      <c r="D55" s="7" t="s">
        <v>73</v>
      </c>
      <c r="E55" s="7" t="s">
        <v>16</v>
      </c>
      <c r="F55" s="7" t="n">
        <v>360</v>
      </c>
      <c r="G55" s="7" t="n">
        <f aca="false">H55-F55*C55</f>
        <v>180</v>
      </c>
      <c r="H55" s="7" t="n">
        <v>540</v>
      </c>
      <c r="I55" s="7" t="n">
        <v>1620</v>
      </c>
      <c r="J55" s="7" t="n">
        <v>15</v>
      </c>
      <c r="K55" s="7" t="n">
        <v>1635</v>
      </c>
      <c r="L55" s="8"/>
    </row>
    <row r="56" s="9" customFormat="true" ht="20" hidden="false" customHeight="true" outlineLevel="0" collapsed="false">
      <c r="A56" s="7" t="n">
        <v>53</v>
      </c>
      <c r="B56" s="7" t="s">
        <v>90</v>
      </c>
      <c r="C56" s="7" t="n">
        <v>1</v>
      </c>
      <c r="D56" s="7" t="s">
        <v>91</v>
      </c>
      <c r="E56" s="7" t="s">
        <v>16</v>
      </c>
      <c r="F56" s="7" t="n">
        <v>360</v>
      </c>
      <c r="G56" s="7" t="n">
        <f aca="false">H56-F56*C56</f>
        <v>0</v>
      </c>
      <c r="H56" s="7" t="n">
        <v>360</v>
      </c>
      <c r="I56" s="7" t="n">
        <v>1080</v>
      </c>
      <c r="J56" s="7" t="n">
        <v>15</v>
      </c>
      <c r="K56" s="7" t="n">
        <v>1095</v>
      </c>
      <c r="L56" s="8"/>
    </row>
    <row r="57" s="9" customFormat="true" ht="20" hidden="false" customHeight="true" outlineLevel="0" collapsed="false">
      <c r="A57" s="7" t="n">
        <v>54</v>
      </c>
      <c r="B57" s="7" t="s">
        <v>92</v>
      </c>
      <c r="C57" s="7" t="n">
        <v>2</v>
      </c>
      <c r="D57" s="7" t="s">
        <v>87</v>
      </c>
      <c r="E57" s="7" t="s">
        <v>33</v>
      </c>
      <c r="F57" s="7" t="n">
        <v>260</v>
      </c>
      <c r="G57" s="7" t="n">
        <f aca="false">H57-F57*C57</f>
        <v>180</v>
      </c>
      <c r="H57" s="7" t="n">
        <v>700</v>
      </c>
      <c r="I57" s="7" t="n">
        <v>2100</v>
      </c>
      <c r="J57" s="7" t="n">
        <v>15</v>
      </c>
      <c r="K57" s="7" t="n">
        <v>2115</v>
      </c>
      <c r="L57" s="8"/>
    </row>
    <row r="58" s="9" customFormat="true" ht="20" hidden="false" customHeight="true" outlineLevel="0" collapsed="false">
      <c r="A58" s="7" t="n">
        <v>55</v>
      </c>
      <c r="B58" s="7" t="s">
        <v>93</v>
      </c>
      <c r="C58" s="7" t="n">
        <v>3</v>
      </c>
      <c r="D58" s="7" t="s">
        <v>91</v>
      </c>
      <c r="E58" s="7" t="s">
        <v>33</v>
      </c>
      <c r="F58" s="7" t="n">
        <v>260</v>
      </c>
      <c r="G58" s="7" t="n">
        <f aca="false">H58-F58*C58</f>
        <v>0</v>
      </c>
      <c r="H58" s="7" t="n">
        <v>780</v>
      </c>
      <c r="I58" s="7" t="n">
        <v>2340</v>
      </c>
      <c r="J58" s="7" t="n">
        <v>15</v>
      </c>
      <c r="K58" s="7" t="n">
        <v>2355</v>
      </c>
      <c r="L58" s="8"/>
    </row>
    <row r="59" s="9" customFormat="true" ht="20" hidden="false" customHeight="true" outlineLevel="0" collapsed="false">
      <c r="A59" s="7" t="n">
        <v>56</v>
      </c>
      <c r="B59" s="7" t="s">
        <v>94</v>
      </c>
      <c r="C59" s="7" t="n">
        <v>3</v>
      </c>
      <c r="D59" s="7" t="s">
        <v>91</v>
      </c>
      <c r="E59" s="7" t="s">
        <v>33</v>
      </c>
      <c r="F59" s="7" t="n">
        <v>260</v>
      </c>
      <c r="G59" s="7" t="n">
        <f aca="false">H59-F59*C59</f>
        <v>108</v>
      </c>
      <c r="H59" s="7" t="n">
        <v>888</v>
      </c>
      <c r="I59" s="7" t="n">
        <v>2664</v>
      </c>
      <c r="J59" s="7" t="n">
        <v>15</v>
      </c>
      <c r="K59" s="7" t="n">
        <v>2679</v>
      </c>
      <c r="L59" s="8"/>
    </row>
    <row r="60" s="9" customFormat="true" ht="20" hidden="false" customHeight="true" outlineLevel="0" collapsed="false">
      <c r="A60" s="7" t="n">
        <v>57</v>
      </c>
      <c r="B60" s="7" t="s">
        <v>95</v>
      </c>
      <c r="C60" s="7" t="n">
        <v>1</v>
      </c>
      <c r="D60" s="7" t="s">
        <v>96</v>
      </c>
      <c r="E60" s="7" t="s">
        <v>16</v>
      </c>
      <c r="F60" s="7" t="n">
        <v>360</v>
      </c>
      <c r="G60" s="7" t="n">
        <f aca="false">H60-F60*C60</f>
        <v>108</v>
      </c>
      <c r="H60" s="7" t="n">
        <v>468</v>
      </c>
      <c r="I60" s="7" t="n">
        <v>1404</v>
      </c>
      <c r="J60" s="7" t="n">
        <v>15</v>
      </c>
      <c r="K60" s="7" t="n">
        <v>1419</v>
      </c>
      <c r="L60" s="8"/>
    </row>
    <row r="61" s="9" customFormat="true" ht="20" hidden="false" customHeight="true" outlineLevel="0" collapsed="false">
      <c r="A61" s="7" t="n">
        <v>58</v>
      </c>
      <c r="B61" s="7" t="s">
        <v>97</v>
      </c>
      <c r="C61" s="7" t="n">
        <v>1</v>
      </c>
      <c r="D61" s="7" t="s">
        <v>73</v>
      </c>
      <c r="E61" s="7" t="s">
        <v>16</v>
      </c>
      <c r="F61" s="7" t="n">
        <v>360</v>
      </c>
      <c r="G61" s="7" t="n">
        <f aca="false">H61-F61*C61</f>
        <v>180</v>
      </c>
      <c r="H61" s="7" t="n">
        <v>540</v>
      </c>
      <c r="I61" s="7" t="n">
        <v>1620</v>
      </c>
      <c r="J61" s="7" t="n">
        <v>15</v>
      </c>
      <c r="K61" s="7" t="n">
        <v>1635</v>
      </c>
      <c r="L61" s="8"/>
    </row>
    <row r="62" s="9" customFormat="true" ht="20" hidden="false" customHeight="true" outlineLevel="0" collapsed="false">
      <c r="A62" s="7" t="n">
        <v>59</v>
      </c>
      <c r="B62" s="7" t="s">
        <v>98</v>
      </c>
      <c r="C62" s="7" t="n">
        <v>1</v>
      </c>
      <c r="D62" s="7" t="s">
        <v>91</v>
      </c>
      <c r="E62" s="7" t="s">
        <v>16</v>
      </c>
      <c r="F62" s="7" t="n">
        <v>360</v>
      </c>
      <c r="G62" s="7" t="n">
        <f aca="false">H62-F62*C62</f>
        <v>0</v>
      </c>
      <c r="H62" s="7" t="n">
        <v>360</v>
      </c>
      <c r="I62" s="7" t="n">
        <v>1080</v>
      </c>
      <c r="J62" s="7" t="n">
        <v>15</v>
      </c>
      <c r="K62" s="7" t="n">
        <v>1095</v>
      </c>
      <c r="L62" s="8"/>
    </row>
    <row r="63" s="9" customFormat="true" ht="20" hidden="false" customHeight="true" outlineLevel="0" collapsed="false">
      <c r="A63" s="7" t="n">
        <v>60</v>
      </c>
      <c r="B63" s="7" t="s">
        <v>99</v>
      </c>
      <c r="C63" s="7" t="n">
        <v>2</v>
      </c>
      <c r="D63" s="7" t="s">
        <v>75</v>
      </c>
      <c r="E63" s="7" t="s">
        <v>16</v>
      </c>
      <c r="F63" s="7" t="n">
        <v>360</v>
      </c>
      <c r="G63" s="7" t="n">
        <f aca="false">H63-F63*C63</f>
        <v>180</v>
      </c>
      <c r="H63" s="7" t="n">
        <v>900</v>
      </c>
      <c r="I63" s="7" t="n">
        <v>2700</v>
      </c>
      <c r="J63" s="7" t="n">
        <v>15</v>
      </c>
      <c r="K63" s="7" t="n">
        <v>2715</v>
      </c>
      <c r="L63" s="8"/>
    </row>
    <row r="64" s="9" customFormat="true" ht="20" hidden="false" customHeight="true" outlineLevel="0" collapsed="false">
      <c r="A64" s="7" t="n">
        <v>61</v>
      </c>
      <c r="B64" s="7" t="s">
        <v>100</v>
      </c>
      <c r="C64" s="7" t="n">
        <v>3</v>
      </c>
      <c r="D64" s="7" t="s">
        <v>96</v>
      </c>
      <c r="E64" s="7" t="s">
        <v>16</v>
      </c>
      <c r="F64" s="7" t="n">
        <v>360</v>
      </c>
      <c r="G64" s="7" t="n">
        <f aca="false">H64-F64*C64</f>
        <v>216</v>
      </c>
      <c r="H64" s="7" t="n">
        <v>1296</v>
      </c>
      <c r="I64" s="7" t="n">
        <v>3888</v>
      </c>
      <c r="J64" s="7" t="n">
        <v>15</v>
      </c>
      <c r="K64" s="7" t="n">
        <v>3903</v>
      </c>
      <c r="L64" s="8"/>
    </row>
    <row r="65" s="9" customFormat="true" ht="20" hidden="false" customHeight="true" outlineLevel="0" collapsed="false">
      <c r="A65" s="7" t="n">
        <v>62</v>
      </c>
      <c r="B65" s="7" t="s">
        <v>101</v>
      </c>
      <c r="C65" s="7" t="n">
        <v>1</v>
      </c>
      <c r="D65" s="7" t="s">
        <v>102</v>
      </c>
      <c r="E65" s="7" t="s">
        <v>16</v>
      </c>
      <c r="F65" s="7" t="n">
        <v>360</v>
      </c>
      <c r="G65" s="7" t="n">
        <f aca="false">H65-F65*C65</f>
        <v>0</v>
      </c>
      <c r="H65" s="7" t="n">
        <v>360</v>
      </c>
      <c r="I65" s="7" t="n">
        <v>1080</v>
      </c>
      <c r="J65" s="7" t="n">
        <v>15</v>
      </c>
      <c r="K65" s="7" t="n">
        <v>1095</v>
      </c>
      <c r="L65" s="8"/>
    </row>
    <row r="66" s="9" customFormat="true" ht="20" hidden="false" customHeight="true" outlineLevel="0" collapsed="false">
      <c r="A66" s="7" t="n">
        <v>63</v>
      </c>
      <c r="B66" s="7" t="s">
        <v>103</v>
      </c>
      <c r="C66" s="7" t="n">
        <v>2</v>
      </c>
      <c r="D66" s="7" t="s">
        <v>87</v>
      </c>
      <c r="E66" s="7" t="s">
        <v>16</v>
      </c>
      <c r="F66" s="7" t="n">
        <v>360</v>
      </c>
      <c r="G66" s="7" t="n">
        <f aca="false">H66-F66*C66</f>
        <v>108</v>
      </c>
      <c r="H66" s="7" t="n">
        <v>828</v>
      </c>
      <c r="I66" s="7" t="n">
        <v>2484</v>
      </c>
      <c r="J66" s="7" t="n">
        <v>15</v>
      </c>
      <c r="K66" s="7" t="n">
        <v>2499</v>
      </c>
      <c r="L66" s="8"/>
    </row>
    <row r="67" s="9" customFormat="true" ht="20" hidden="false" customHeight="true" outlineLevel="0" collapsed="false">
      <c r="A67" s="7" t="n">
        <v>64</v>
      </c>
      <c r="B67" s="7" t="s">
        <v>104</v>
      </c>
      <c r="C67" s="7" t="n">
        <v>1</v>
      </c>
      <c r="D67" s="7" t="s">
        <v>96</v>
      </c>
      <c r="E67" s="7" t="s">
        <v>16</v>
      </c>
      <c r="F67" s="7" t="n">
        <v>360</v>
      </c>
      <c r="G67" s="7" t="n">
        <f aca="false">H67-F67*C67</f>
        <v>180</v>
      </c>
      <c r="H67" s="7" t="n">
        <v>540</v>
      </c>
      <c r="I67" s="7" t="n">
        <v>1620</v>
      </c>
      <c r="J67" s="7" t="n">
        <v>15</v>
      </c>
      <c r="K67" s="7" t="n">
        <v>1635</v>
      </c>
      <c r="L67" s="8"/>
    </row>
    <row r="68" s="9" customFormat="true" ht="20" hidden="false" customHeight="true" outlineLevel="0" collapsed="false">
      <c r="A68" s="7" t="n">
        <v>65</v>
      </c>
      <c r="B68" s="7" t="s">
        <v>105</v>
      </c>
      <c r="C68" s="7" t="n">
        <v>1</v>
      </c>
      <c r="D68" s="7" t="s">
        <v>75</v>
      </c>
      <c r="E68" s="7" t="s">
        <v>16</v>
      </c>
      <c r="F68" s="7" t="n">
        <v>360</v>
      </c>
      <c r="G68" s="7" t="n">
        <f aca="false">H68-F68*C68</f>
        <v>180</v>
      </c>
      <c r="H68" s="7" t="n">
        <v>540</v>
      </c>
      <c r="I68" s="7" t="n">
        <v>1620</v>
      </c>
      <c r="J68" s="7" t="n">
        <v>15</v>
      </c>
      <c r="K68" s="7" t="n">
        <v>1635</v>
      </c>
      <c r="L68" s="8"/>
    </row>
    <row r="69" s="9" customFormat="true" ht="20" hidden="false" customHeight="true" outlineLevel="0" collapsed="false">
      <c r="A69" s="7" t="n">
        <v>66</v>
      </c>
      <c r="B69" s="7" t="s">
        <v>106</v>
      </c>
      <c r="C69" s="7" t="n">
        <v>1</v>
      </c>
      <c r="D69" s="7" t="s">
        <v>107</v>
      </c>
      <c r="E69" s="7" t="s">
        <v>33</v>
      </c>
      <c r="F69" s="7" t="n">
        <v>260</v>
      </c>
      <c r="G69" s="7" t="n">
        <f aca="false">H69-F69*C69</f>
        <v>0</v>
      </c>
      <c r="H69" s="7" t="n">
        <v>260</v>
      </c>
      <c r="I69" s="7" t="n">
        <v>780</v>
      </c>
      <c r="J69" s="7" t="n">
        <v>15</v>
      </c>
      <c r="K69" s="7" t="n">
        <v>795</v>
      </c>
      <c r="L69" s="8"/>
    </row>
    <row r="70" s="9" customFormat="true" ht="20" hidden="false" customHeight="true" outlineLevel="0" collapsed="false">
      <c r="A70" s="7" t="n">
        <v>67</v>
      </c>
      <c r="B70" s="7" t="s">
        <v>108</v>
      </c>
      <c r="C70" s="7" t="n">
        <v>1</v>
      </c>
      <c r="D70" s="7" t="s">
        <v>75</v>
      </c>
      <c r="E70" s="7" t="s">
        <v>33</v>
      </c>
      <c r="F70" s="7" t="n">
        <v>260</v>
      </c>
      <c r="G70" s="7" t="n">
        <f aca="false">H70-F70*C70</f>
        <v>0</v>
      </c>
      <c r="H70" s="7" t="n">
        <v>260</v>
      </c>
      <c r="I70" s="7" t="n">
        <v>780</v>
      </c>
      <c r="J70" s="7" t="n">
        <v>15</v>
      </c>
      <c r="K70" s="7" t="n">
        <v>795</v>
      </c>
      <c r="L70" s="8"/>
    </row>
    <row r="71" s="9" customFormat="true" ht="20" hidden="false" customHeight="true" outlineLevel="0" collapsed="false">
      <c r="A71" s="7" t="n">
        <v>68</v>
      </c>
      <c r="B71" s="7" t="s">
        <v>109</v>
      </c>
      <c r="C71" s="7" t="n">
        <v>1</v>
      </c>
      <c r="D71" s="7" t="s">
        <v>87</v>
      </c>
      <c r="E71" s="7" t="s">
        <v>16</v>
      </c>
      <c r="F71" s="7" t="n">
        <v>360</v>
      </c>
      <c r="G71" s="7" t="n">
        <f aca="false">H71-F71*C71</f>
        <v>180</v>
      </c>
      <c r="H71" s="7" t="n">
        <v>540</v>
      </c>
      <c r="I71" s="7" t="n">
        <v>1620</v>
      </c>
      <c r="J71" s="7" t="n">
        <v>15</v>
      </c>
      <c r="K71" s="7" t="n">
        <v>1635</v>
      </c>
      <c r="L71" s="8"/>
    </row>
    <row r="72" s="9" customFormat="true" ht="20" hidden="false" customHeight="true" outlineLevel="0" collapsed="false">
      <c r="A72" s="7" t="n">
        <v>69</v>
      </c>
      <c r="B72" s="7" t="s">
        <v>110</v>
      </c>
      <c r="C72" s="7" t="n">
        <v>3</v>
      </c>
      <c r="D72" s="7" t="s">
        <v>75</v>
      </c>
      <c r="E72" s="7" t="s">
        <v>33</v>
      </c>
      <c r="F72" s="7" t="n">
        <v>260</v>
      </c>
      <c r="G72" s="7" t="n">
        <f aca="false">H72-F72*C72</f>
        <v>216</v>
      </c>
      <c r="H72" s="7" t="n">
        <v>996</v>
      </c>
      <c r="I72" s="7" t="n">
        <v>2988</v>
      </c>
      <c r="J72" s="7" t="n">
        <v>15</v>
      </c>
      <c r="K72" s="7" t="n">
        <v>3003</v>
      </c>
      <c r="L72" s="8"/>
    </row>
    <row r="73" s="9" customFormat="true" ht="20" hidden="false" customHeight="true" outlineLevel="0" collapsed="false">
      <c r="A73" s="7" t="n">
        <v>70</v>
      </c>
      <c r="B73" s="7" t="s">
        <v>111</v>
      </c>
      <c r="C73" s="7" t="n">
        <v>2</v>
      </c>
      <c r="D73" s="7" t="s">
        <v>107</v>
      </c>
      <c r="E73" s="7" t="s">
        <v>33</v>
      </c>
      <c r="F73" s="7" t="n">
        <v>260</v>
      </c>
      <c r="G73" s="7" t="n">
        <f aca="false">H73-F73*C73</f>
        <v>180</v>
      </c>
      <c r="H73" s="7" t="n">
        <v>700</v>
      </c>
      <c r="I73" s="7" t="n">
        <v>2100</v>
      </c>
      <c r="J73" s="7" t="n">
        <v>15</v>
      </c>
      <c r="K73" s="7" t="n">
        <v>2115</v>
      </c>
      <c r="L73" s="8"/>
    </row>
    <row r="74" s="9" customFormat="true" ht="20" hidden="false" customHeight="true" outlineLevel="0" collapsed="false">
      <c r="A74" s="7" t="n">
        <v>71</v>
      </c>
      <c r="B74" s="7" t="s">
        <v>112</v>
      </c>
      <c r="C74" s="7" t="n">
        <v>1</v>
      </c>
      <c r="D74" s="7" t="s">
        <v>87</v>
      </c>
      <c r="E74" s="7" t="s">
        <v>33</v>
      </c>
      <c r="F74" s="7" t="n">
        <v>260</v>
      </c>
      <c r="G74" s="7" t="n">
        <f aca="false">H74-F74*C74</f>
        <v>0</v>
      </c>
      <c r="H74" s="7" t="n">
        <v>260</v>
      </c>
      <c r="I74" s="7" t="n">
        <v>780</v>
      </c>
      <c r="J74" s="7" t="n">
        <v>15</v>
      </c>
      <c r="K74" s="7" t="n">
        <v>795</v>
      </c>
      <c r="L74" s="8"/>
    </row>
    <row r="75" s="9" customFormat="true" ht="20" hidden="false" customHeight="true" outlineLevel="0" collapsed="false">
      <c r="A75" s="7" t="n">
        <v>72</v>
      </c>
      <c r="B75" s="7" t="s">
        <v>113</v>
      </c>
      <c r="C75" s="7" t="n">
        <v>1</v>
      </c>
      <c r="D75" s="7" t="s">
        <v>75</v>
      </c>
      <c r="E75" s="7" t="s">
        <v>33</v>
      </c>
      <c r="F75" s="7" t="n">
        <v>260</v>
      </c>
      <c r="G75" s="7" t="n">
        <f aca="false">H75-F75*C75</f>
        <v>0</v>
      </c>
      <c r="H75" s="7" t="n">
        <v>260</v>
      </c>
      <c r="I75" s="7" t="n">
        <v>780</v>
      </c>
      <c r="J75" s="7" t="n">
        <v>15</v>
      </c>
      <c r="K75" s="7" t="n">
        <v>795</v>
      </c>
      <c r="L75" s="8"/>
    </row>
    <row r="76" s="9" customFormat="true" ht="20" hidden="false" customHeight="true" outlineLevel="0" collapsed="false">
      <c r="A76" s="7" t="n">
        <v>73</v>
      </c>
      <c r="B76" s="7" t="s">
        <v>114</v>
      </c>
      <c r="C76" s="7" t="n">
        <v>1</v>
      </c>
      <c r="D76" s="7" t="s">
        <v>115</v>
      </c>
      <c r="E76" s="7" t="s">
        <v>33</v>
      </c>
      <c r="F76" s="7" t="n">
        <v>260</v>
      </c>
      <c r="G76" s="7" t="n">
        <f aca="false">H76-F76*C76</f>
        <v>0</v>
      </c>
      <c r="H76" s="7" t="n">
        <v>260</v>
      </c>
      <c r="I76" s="7" t="n">
        <v>780</v>
      </c>
      <c r="J76" s="7" t="n">
        <v>15</v>
      </c>
      <c r="K76" s="7" t="n">
        <v>795</v>
      </c>
      <c r="L76" s="8"/>
    </row>
    <row r="77" s="9" customFormat="true" ht="20" hidden="false" customHeight="true" outlineLevel="0" collapsed="false">
      <c r="A77" s="7" t="n">
        <v>74</v>
      </c>
      <c r="B77" s="7" t="s">
        <v>116</v>
      </c>
      <c r="C77" s="7" t="n">
        <v>3</v>
      </c>
      <c r="D77" s="7" t="s">
        <v>115</v>
      </c>
      <c r="E77" s="7" t="s">
        <v>16</v>
      </c>
      <c r="F77" s="7" t="n">
        <v>360</v>
      </c>
      <c r="G77" s="7" t="n">
        <f aca="false">H77-F77*C77</f>
        <v>0</v>
      </c>
      <c r="H77" s="7" t="n">
        <v>1080</v>
      </c>
      <c r="I77" s="7" t="n">
        <v>3240</v>
      </c>
      <c r="J77" s="7" t="n">
        <v>15</v>
      </c>
      <c r="K77" s="7" t="n">
        <v>3255</v>
      </c>
      <c r="L77" s="8"/>
    </row>
    <row r="78" s="9" customFormat="true" ht="20" hidden="false" customHeight="true" outlineLevel="0" collapsed="false">
      <c r="A78" s="7" t="n">
        <v>75</v>
      </c>
      <c r="B78" s="7" t="s">
        <v>117</v>
      </c>
      <c r="C78" s="7" t="n">
        <v>1</v>
      </c>
      <c r="D78" s="7" t="s">
        <v>115</v>
      </c>
      <c r="E78" s="7" t="s">
        <v>16</v>
      </c>
      <c r="F78" s="7" t="n">
        <v>360</v>
      </c>
      <c r="G78" s="7" t="n">
        <f aca="false">H78-F78*C78</f>
        <v>0</v>
      </c>
      <c r="H78" s="7" t="n">
        <v>360</v>
      </c>
      <c r="I78" s="7" t="n">
        <v>1080</v>
      </c>
      <c r="J78" s="7" t="n">
        <v>15</v>
      </c>
      <c r="K78" s="7" t="n">
        <v>1095</v>
      </c>
      <c r="L78" s="8"/>
    </row>
    <row r="79" s="9" customFormat="true" ht="20" hidden="false" customHeight="true" outlineLevel="0" collapsed="false">
      <c r="A79" s="7" t="n">
        <v>76</v>
      </c>
      <c r="B79" s="7" t="s">
        <v>118</v>
      </c>
      <c r="C79" s="7" t="n">
        <v>1</v>
      </c>
      <c r="D79" s="7" t="s">
        <v>119</v>
      </c>
      <c r="E79" s="7" t="s">
        <v>16</v>
      </c>
      <c r="F79" s="7" t="n">
        <v>360</v>
      </c>
      <c r="G79" s="7" t="n">
        <f aca="false">H79-F79*C79</f>
        <v>0</v>
      </c>
      <c r="H79" s="7" t="n">
        <v>360</v>
      </c>
      <c r="I79" s="7" t="n">
        <v>1080</v>
      </c>
      <c r="J79" s="7" t="n">
        <v>15</v>
      </c>
      <c r="K79" s="7" t="n">
        <v>1095</v>
      </c>
      <c r="L79" s="8"/>
    </row>
    <row r="80" s="9" customFormat="true" ht="20" hidden="false" customHeight="true" outlineLevel="0" collapsed="false">
      <c r="A80" s="7" t="n">
        <v>77</v>
      </c>
      <c r="B80" s="7" t="s">
        <v>120</v>
      </c>
      <c r="C80" s="7" t="n">
        <v>1</v>
      </c>
      <c r="D80" s="7" t="s">
        <v>121</v>
      </c>
      <c r="E80" s="7" t="s">
        <v>16</v>
      </c>
      <c r="F80" s="7" t="n">
        <v>360</v>
      </c>
      <c r="G80" s="7" t="n">
        <f aca="false">H80-F80*C80</f>
        <v>180</v>
      </c>
      <c r="H80" s="7" t="n">
        <v>540</v>
      </c>
      <c r="I80" s="7" t="n">
        <v>1620</v>
      </c>
      <c r="J80" s="7" t="n">
        <v>15</v>
      </c>
      <c r="K80" s="7" t="n">
        <v>1635</v>
      </c>
      <c r="L80" s="8"/>
    </row>
    <row r="81" s="9" customFormat="true" ht="20" hidden="false" customHeight="true" outlineLevel="0" collapsed="false">
      <c r="A81" s="7" t="n">
        <v>78</v>
      </c>
      <c r="B81" s="7" t="s">
        <v>122</v>
      </c>
      <c r="C81" s="7" t="n">
        <v>2</v>
      </c>
      <c r="D81" s="7" t="s">
        <v>123</v>
      </c>
      <c r="E81" s="7" t="s">
        <v>16</v>
      </c>
      <c r="F81" s="7" t="n">
        <v>360</v>
      </c>
      <c r="G81" s="7" t="n">
        <f aca="false">H81-F81*C81</f>
        <v>360</v>
      </c>
      <c r="H81" s="7" t="n">
        <v>1080</v>
      </c>
      <c r="I81" s="7" t="n">
        <v>3240</v>
      </c>
      <c r="J81" s="7" t="n">
        <v>15</v>
      </c>
      <c r="K81" s="7" t="n">
        <v>3255</v>
      </c>
      <c r="L81" s="8"/>
    </row>
    <row r="82" s="9" customFormat="true" ht="20" hidden="false" customHeight="true" outlineLevel="0" collapsed="false">
      <c r="A82" s="7" t="n">
        <v>79</v>
      </c>
      <c r="B82" s="7" t="s">
        <v>124</v>
      </c>
      <c r="C82" s="7" t="n">
        <v>2</v>
      </c>
      <c r="D82" s="7" t="s">
        <v>119</v>
      </c>
      <c r="E82" s="7" t="s">
        <v>16</v>
      </c>
      <c r="F82" s="7" t="n">
        <v>360</v>
      </c>
      <c r="G82" s="7" t="n">
        <f aca="false">H82-F82*C82</f>
        <v>360</v>
      </c>
      <c r="H82" s="7" t="n">
        <v>1080</v>
      </c>
      <c r="I82" s="7" t="n">
        <v>3240</v>
      </c>
      <c r="J82" s="7" t="n">
        <v>15</v>
      </c>
      <c r="K82" s="7" t="n">
        <v>3255</v>
      </c>
      <c r="L82" s="8"/>
    </row>
    <row r="83" s="9" customFormat="true" ht="20" hidden="false" customHeight="true" outlineLevel="0" collapsed="false">
      <c r="A83" s="7" t="n">
        <v>80</v>
      </c>
      <c r="B83" s="7" t="s">
        <v>125</v>
      </c>
      <c r="C83" s="7" t="n">
        <v>4</v>
      </c>
      <c r="D83" s="7" t="s">
        <v>123</v>
      </c>
      <c r="E83" s="7" t="s">
        <v>16</v>
      </c>
      <c r="F83" s="7" t="n">
        <v>360</v>
      </c>
      <c r="G83" s="7" t="n">
        <f aca="false">H83-F83*C83</f>
        <v>396</v>
      </c>
      <c r="H83" s="7" t="n">
        <v>1836</v>
      </c>
      <c r="I83" s="7" t="n">
        <v>5508</v>
      </c>
      <c r="J83" s="7" t="n">
        <v>15</v>
      </c>
      <c r="K83" s="7" t="n">
        <v>5523</v>
      </c>
      <c r="L83" s="8"/>
    </row>
    <row r="84" s="9" customFormat="true" ht="20" hidden="false" customHeight="true" outlineLevel="0" collapsed="false">
      <c r="A84" s="7" t="n">
        <v>81</v>
      </c>
      <c r="B84" s="7" t="s">
        <v>126</v>
      </c>
      <c r="C84" s="7" t="n">
        <v>2</v>
      </c>
      <c r="D84" s="7" t="s">
        <v>127</v>
      </c>
      <c r="E84" s="7" t="s">
        <v>16</v>
      </c>
      <c r="F84" s="7" t="n">
        <v>360</v>
      </c>
      <c r="G84" s="7" t="n">
        <f aca="false">H84-F84*C84</f>
        <v>288</v>
      </c>
      <c r="H84" s="7" t="n">
        <v>1008</v>
      </c>
      <c r="I84" s="7" t="n">
        <v>3024</v>
      </c>
      <c r="J84" s="7" t="n">
        <v>15</v>
      </c>
      <c r="K84" s="7" t="n">
        <v>3039</v>
      </c>
      <c r="L84" s="8"/>
    </row>
    <row r="85" s="9" customFormat="true" ht="20" hidden="false" customHeight="true" outlineLevel="0" collapsed="false">
      <c r="A85" s="7" t="n">
        <v>82</v>
      </c>
      <c r="B85" s="7" t="s">
        <v>128</v>
      </c>
      <c r="C85" s="7" t="n">
        <v>1</v>
      </c>
      <c r="D85" s="7" t="s">
        <v>119</v>
      </c>
      <c r="E85" s="7" t="s">
        <v>16</v>
      </c>
      <c r="F85" s="7" t="n">
        <v>360</v>
      </c>
      <c r="G85" s="7" t="n">
        <f aca="false">H85-F85*C85</f>
        <v>108</v>
      </c>
      <c r="H85" s="7" t="n">
        <v>468</v>
      </c>
      <c r="I85" s="7" t="n">
        <v>1404</v>
      </c>
      <c r="J85" s="7" t="n">
        <v>15</v>
      </c>
      <c r="K85" s="7" t="n">
        <v>1419</v>
      </c>
      <c r="L85" s="8"/>
    </row>
    <row r="86" s="9" customFormat="true" ht="20" hidden="false" customHeight="true" outlineLevel="0" collapsed="false">
      <c r="A86" s="7" t="n">
        <v>83</v>
      </c>
      <c r="B86" s="7" t="s">
        <v>129</v>
      </c>
      <c r="C86" s="7" t="n">
        <v>1</v>
      </c>
      <c r="D86" s="7" t="s">
        <v>130</v>
      </c>
      <c r="E86" s="7" t="s">
        <v>16</v>
      </c>
      <c r="F86" s="7" t="n">
        <v>360</v>
      </c>
      <c r="G86" s="7" t="n">
        <f aca="false">H86-F86*C86</f>
        <v>0</v>
      </c>
      <c r="H86" s="7" t="n">
        <v>360</v>
      </c>
      <c r="I86" s="7" t="n">
        <v>1080</v>
      </c>
      <c r="J86" s="7" t="n">
        <v>15</v>
      </c>
      <c r="K86" s="7" t="n">
        <v>1095</v>
      </c>
      <c r="L86" s="8"/>
    </row>
    <row r="87" s="9" customFormat="true" ht="20" hidden="false" customHeight="true" outlineLevel="0" collapsed="false">
      <c r="A87" s="7" t="n">
        <v>84</v>
      </c>
      <c r="B87" s="7" t="s">
        <v>131</v>
      </c>
      <c r="C87" s="7" t="n">
        <v>2</v>
      </c>
      <c r="D87" s="7" t="s">
        <v>132</v>
      </c>
      <c r="E87" s="7" t="s">
        <v>16</v>
      </c>
      <c r="F87" s="7" t="n">
        <v>360</v>
      </c>
      <c r="G87" s="7" t="n">
        <f aca="false">H87-F87*C87</f>
        <v>288</v>
      </c>
      <c r="H87" s="7" t="n">
        <v>1008</v>
      </c>
      <c r="I87" s="7" t="n">
        <v>3024</v>
      </c>
      <c r="J87" s="7" t="n">
        <v>15</v>
      </c>
      <c r="K87" s="7" t="n">
        <v>3039</v>
      </c>
      <c r="L87" s="8"/>
    </row>
    <row r="88" s="9" customFormat="true" ht="20" hidden="false" customHeight="true" outlineLevel="0" collapsed="false">
      <c r="A88" s="7" t="n">
        <v>85</v>
      </c>
      <c r="B88" s="7" t="s">
        <v>133</v>
      </c>
      <c r="C88" s="7" t="n">
        <v>1</v>
      </c>
      <c r="D88" s="7" t="s">
        <v>123</v>
      </c>
      <c r="E88" s="7" t="s">
        <v>16</v>
      </c>
      <c r="F88" s="7" t="n">
        <v>360</v>
      </c>
      <c r="G88" s="7" t="n">
        <f aca="false">H88-F88*C88</f>
        <v>0</v>
      </c>
      <c r="H88" s="7" t="n">
        <v>360</v>
      </c>
      <c r="I88" s="7" t="n">
        <v>1080</v>
      </c>
      <c r="J88" s="7" t="n">
        <v>15</v>
      </c>
      <c r="K88" s="7" t="n">
        <v>1095</v>
      </c>
      <c r="L88" s="8"/>
    </row>
    <row r="89" s="9" customFormat="true" ht="20" hidden="false" customHeight="true" outlineLevel="0" collapsed="false">
      <c r="A89" s="7" t="n">
        <v>86</v>
      </c>
      <c r="B89" s="7" t="s">
        <v>134</v>
      </c>
      <c r="C89" s="7" t="n">
        <v>1</v>
      </c>
      <c r="D89" s="7" t="s">
        <v>132</v>
      </c>
      <c r="E89" s="7" t="s">
        <v>16</v>
      </c>
      <c r="F89" s="7" t="n">
        <v>360</v>
      </c>
      <c r="G89" s="7" t="n">
        <f aca="false">H89-F89*C89</f>
        <v>0</v>
      </c>
      <c r="H89" s="7" t="n">
        <v>360</v>
      </c>
      <c r="I89" s="7" t="n">
        <v>1080</v>
      </c>
      <c r="J89" s="7" t="n">
        <v>15</v>
      </c>
      <c r="K89" s="7" t="n">
        <v>1095</v>
      </c>
      <c r="L89" s="8"/>
    </row>
    <row r="90" s="9" customFormat="true" ht="20" hidden="false" customHeight="true" outlineLevel="0" collapsed="false">
      <c r="A90" s="7" t="n">
        <v>87</v>
      </c>
      <c r="B90" s="7" t="s">
        <v>135</v>
      </c>
      <c r="C90" s="7" t="n">
        <v>1</v>
      </c>
      <c r="D90" s="7" t="s">
        <v>127</v>
      </c>
      <c r="E90" s="7" t="s">
        <v>16</v>
      </c>
      <c r="F90" s="7" t="n">
        <v>360</v>
      </c>
      <c r="G90" s="7" t="n">
        <f aca="false">H90-F90*C90</f>
        <v>180</v>
      </c>
      <c r="H90" s="7" t="n">
        <v>540</v>
      </c>
      <c r="I90" s="7" t="n">
        <v>1620</v>
      </c>
      <c r="J90" s="7" t="n">
        <v>15</v>
      </c>
      <c r="K90" s="7" t="n">
        <v>1635</v>
      </c>
      <c r="L90" s="8"/>
    </row>
    <row r="91" s="9" customFormat="true" ht="20" hidden="false" customHeight="true" outlineLevel="0" collapsed="false">
      <c r="A91" s="7" t="n">
        <v>88</v>
      </c>
      <c r="B91" s="7" t="s">
        <v>136</v>
      </c>
      <c r="C91" s="7" t="n">
        <v>1</v>
      </c>
      <c r="D91" s="7" t="s">
        <v>130</v>
      </c>
      <c r="E91" s="7" t="s">
        <v>16</v>
      </c>
      <c r="F91" s="7" t="n">
        <v>360</v>
      </c>
      <c r="G91" s="7" t="n">
        <f aca="false">H91-F91*C91</f>
        <v>180</v>
      </c>
      <c r="H91" s="7" t="n">
        <v>540</v>
      </c>
      <c r="I91" s="7" t="n">
        <v>1620</v>
      </c>
      <c r="J91" s="7" t="n">
        <v>15</v>
      </c>
      <c r="K91" s="7" t="n">
        <v>1635</v>
      </c>
      <c r="L91" s="8"/>
    </row>
    <row r="92" s="9" customFormat="true" ht="20" hidden="false" customHeight="true" outlineLevel="0" collapsed="false">
      <c r="A92" s="7" t="n">
        <v>89</v>
      </c>
      <c r="B92" s="7" t="s">
        <v>137</v>
      </c>
      <c r="C92" s="7" t="n">
        <v>1</v>
      </c>
      <c r="D92" s="7" t="s">
        <v>119</v>
      </c>
      <c r="E92" s="7" t="s">
        <v>16</v>
      </c>
      <c r="F92" s="7" t="n">
        <v>360</v>
      </c>
      <c r="G92" s="7" t="n">
        <f aca="false">H92-F92*C92</f>
        <v>180</v>
      </c>
      <c r="H92" s="7" t="n">
        <v>540</v>
      </c>
      <c r="I92" s="7" t="n">
        <v>1620</v>
      </c>
      <c r="J92" s="7" t="n">
        <v>15</v>
      </c>
      <c r="K92" s="7" t="n">
        <v>1635</v>
      </c>
      <c r="L92" s="8"/>
    </row>
    <row r="93" s="9" customFormat="true" ht="20" hidden="false" customHeight="true" outlineLevel="0" collapsed="false">
      <c r="A93" s="7" t="n">
        <v>90</v>
      </c>
      <c r="B93" s="7" t="s">
        <v>138</v>
      </c>
      <c r="C93" s="7" t="n">
        <v>2</v>
      </c>
      <c r="D93" s="7" t="s">
        <v>139</v>
      </c>
      <c r="E93" s="7" t="s">
        <v>16</v>
      </c>
      <c r="F93" s="7" t="n">
        <v>360</v>
      </c>
      <c r="G93" s="7" t="n">
        <f aca="false">H93-F93*C93</f>
        <v>288</v>
      </c>
      <c r="H93" s="7" t="n">
        <v>1008</v>
      </c>
      <c r="I93" s="7" t="n">
        <v>3024</v>
      </c>
      <c r="J93" s="7" t="n">
        <v>15</v>
      </c>
      <c r="K93" s="7" t="n">
        <v>3039</v>
      </c>
      <c r="L93" s="8"/>
    </row>
    <row r="94" s="9" customFormat="true" ht="20" hidden="false" customHeight="true" outlineLevel="0" collapsed="false">
      <c r="A94" s="7" t="n">
        <v>91</v>
      </c>
      <c r="B94" s="7" t="s">
        <v>140</v>
      </c>
      <c r="C94" s="7" t="n">
        <v>1</v>
      </c>
      <c r="D94" s="7" t="s">
        <v>127</v>
      </c>
      <c r="E94" s="7" t="s">
        <v>16</v>
      </c>
      <c r="F94" s="7" t="n">
        <v>360</v>
      </c>
      <c r="G94" s="7" t="n">
        <f aca="false">H94-F94*C94</f>
        <v>180</v>
      </c>
      <c r="H94" s="7" t="n">
        <v>540</v>
      </c>
      <c r="I94" s="7" t="n">
        <v>1620</v>
      </c>
      <c r="J94" s="7" t="n">
        <v>15</v>
      </c>
      <c r="K94" s="7" t="n">
        <v>1635</v>
      </c>
      <c r="L94" s="8"/>
    </row>
    <row r="95" s="9" customFormat="true" ht="20" hidden="false" customHeight="true" outlineLevel="0" collapsed="false">
      <c r="A95" s="7" t="n">
        <v>92</v>
      </c>
      <c r="B95" s="7" t="s">
        <v>141</v>
      </c>
      <c r="C95" s="7" t="n">
        <v>1</v>
      </c>
      <c r="D95" s="7" t="s">
        <v>127</v>
      </c>
      <c r="E95" s="7" t="s">
        <v>16</v>
      </c>
      <c r="F95" s="7" t="n">
        <v>360</v>
      </c>
      <c r="G95" s="7" t="n">
        <f aca="false">H95-F95*C95</f>
        <v>180</v>
      </c>
      <c r="H95" s="7" t="n">
        <v>540</v>
      </c>
      <c r="I95" s="7" t="n">
        <v>1620</v>
      </c>
      <c r="J95" s="7" t="n">
        <v>15</v>
      </c>
      <c r="K95" s="7" t="n">
        <v>1635</v>
      </c>
      <c r="L95" s="8"/>
    </row>
    <row r="96" s="9" customFormat="true" ht="20" hidden="false" customHeight="true" outlineLevel="0" collapsed="false">
      <c r="A96" s="7" t="n">
        <v>93</v>
      </c>
      <c r="B96" s="7" t="s">
        <v>142</v>
      </c>
      <c r="C96" s="7" t="n">
        <v>2</v>
      </c>
      <c r="D96" s="7" t="s">
        <v>127</v>
      </c>
      <c r="E96" s="7" t="s">
        <v>33</v>
      </c>
      <c r="F96" s="7" t="n">
        <v>260</v>
      </c>
      <c r="G96" s="7" t="n">
        <f aca="false">H96-F96*C96</f>
        <v>180</v>
      </c>
      <c r="H96" s="7" t="n">
        <v>700</v>
      </c>
      <c r="I96" s="7" t="n">
        <v>2100</v>
      </c>
      <c r="J96" s="7" t="n">
        <v>15</v>
      </c>
      <c r="K96" s="7" t="n">
        <v>2115</v>
      </c>
      <c r="L96" s="8"/>
    </row>
    <row r="97" s="9" customFormat="true" ht="20" hidden="false" customHeight="true" outlineLevel="0" collapsed="false">
      <c r="A97" s="7" t="n">
        <v>94</v>
      </c>
      <c r="B97" s="7" t="s">
        <v>143</v>
      </c>
      <c r="C97" s="7" t="n">
        <v>1</v>
      </c>
      <c r="D97" s="7" t="s">
        <v>119</v>
      </c>
      <c r="E97" s="7" t="s">
        <v>16</v>
      </c>
      <c r="F97" s="7" t="n">
        <v>360</v>
      </c>
      <c r="G97" s="7" t="n">
        <f aca="false">H97-F97*C97</f>
        <v>180</v>
      </c>
      <c r="H97" s="7" t="n">
        <v>540</v>
      </c>
      <c r="I97" s="7" t="n">
        <v>1620</v>
      </c>
      <c r="J97" s="7" t="n">
        <v>15</v>
      </c>
      <c r="K97" s="7" t="n">
        <v>1635</v>
      </c>
      <c r="L97" s="8"/>
    </row>
    <row r="98" s="9" customFormat="true" ht="20" hidden="false" customHeight="true" outlineLevel="0" collapsed="false">
      <c r="A98" s="7" t="n">
        <v>95</v>
      </c>
      <c r="B98" s="7" t="s">
        <v>144</v>
      </c>
      <c r="C98" s="7" t="n">
        <v>3</v>
      </c>
      <c r="D98" s="7" t="s">
        <v>121</v>
      </c>
      <c r="E98" s="7" t="s">
        <v>33</v>
      </c>
      <c r="F98" s="7" t="n">
        <v>260</v>
      </c>
      <c r="G98" s="7" t="n">
        <f aca="false">H98-F98*C98</f>
        <v>180</v>
      </c>
      <c r="H98" s="7" t="n">
        <v>960</v>
      </c>
      <c r="I98" s="7" t="n">
        <v>2880</v>
      </c>
      <c r="J98" s="7" t="n">
        <v>15</v>
      </c>
      <c r="K98" s="7" t="n">
        <v>2895</v>
      </c>
      <c r="L98" s="8"/>
    </row>
    <row r="99" s="9" customFormat="true" ht="20" hidden="false" customHeight="true" outlineLevel="0" collapsed="false">
      <c r="A99" s="7" t="n">
        <v>96</v>
      </c>
      <c r="B99" s="7" t="s">
        <v>145</v>
      </c>
      <c r="C99" s="7" t="n">
        <v>5</v>
      </c>
      <c r="D99" s="7" t="s">
        <v>146</v>
      </c>
      <c r="E99" s="7" t="s">
        <v>33</v>
      </c>
      <c r="F99" s="7" t="n">
        <v>260</v>
      </c>
      <c r="G99" s="7" t="n">
        <f aca="false">H99-F99*C99</f>
        <v>648</v>
      </c>
      <c r="H99" s="7" t="n">
        <v>1948</v>
      </c>
      <c r="I99" s="7" t="n">
        <v>5844</v>
      </c>
      <c r="J99" s="7" t="n">
        <v>15</v>
      </c>
      <c r="K99" s="7" t="n">
        <v>5859</v>
      </c>
      <c r="L99" s="8"/>
    </row>
    <row r="100" s="9" customFormat="true" ht="20" hidden="false" customHeight="true" outlineLevel="0" collapsed="false">
      <c r="A100" s="7" t="n">
        <v>97</v>
      </c>
      <c r="B100" s="7" t="s">
        <v>147</v>
      </c>
      <c r="C100" s="7" t="n">
        <v>1</v>
      </c>
      <c r="D100" s="7" t="s">
        <v>146</v>
      </c>
      <c r="E100" s="7" t="s">
        <v>16</v>
      </c>
      <c r="F100" s="7" t="n">
        <v>360</v>
      </c>
      <c r="G100" s="7" t="n">
        <f aca="false">H100-F100*C100</f>
        <v>0</v>
      </c>
      <c r="H100" s="7" t="n">
        <v>360</v>
      </c>
      <c r="I100" s="7" t="n">
        <v>1080</v>
      </c>
      <c r="J100" s="7" t="n">
        <v>15</v>
      </c>
      <c r="K100" s="7" t="n">
        <v>1095</v>
      </c>
      <c r="L100" s="8"/>
    </row>
    <row r="101" s="9" customFormat="true" ht="20" hidden="false" customHeight="true" outlineLevel="0" collapsed="false">
      <c r="A101" s="7" t="n">
        <v>98</v>
      </c>
      <c r="B101" s="7" t="s">
        <v>148</v>
      </c>
      <c r="C101" s="7" t="n">
        <v>2</v>
      </c>
      <c r="D101" s="7" t="s">
        <v>146</v>
      </c>
      <c r="E101" s="7" t="s">
        <v>16</v>
      </c>
      <c r="F101" s="7" t="n">
        <v>360</v>
      </c>
      <c r="G101" s="7" t="n">
        <f aca="false">H101-F101*C101</f>
        <v>288</v>
      </c>
      <c r="H101" s="7" t="n">
        <v>1008</v>
      </c>
      <c r="I101" s="7" t="n">
        <v>3024</v>
      </c>
      <c r="J101" s="7" t="n">
        <v>15</v>
      </c>
      <c r="K101" s="7" t="n">
        <v>3039</v>
      </c>
      <c r="L101" s="8"/>
    </row>
    <row r="102" s="9" customFormat="true" ht="20" hidden="false" customHeight="true" outlineLevel="0" collapsed="false">
      <c r="A102" s="7" t="n">
        <v>99</v>
      </c>
      <c r="B102" s="7" t="s">
        <v>149</v>
      </c>
      <c r="C102" s="7" t="n">
        <v>2</v>
      </c>
      <c r="D102" s="7" t="s">
        <v>146</v>
      </c>
      <c r="E102" s="7" t="s">
        <v>16</v>
      </c>
      <c r="F102" s="7" t="n">
        <v>360</v>
      </c>
      <c r="G102" s="7" t="n">
        <f aca="false">H102-F102*C102</f>
        <v>216</v>
      </c>
      <c r="H102" s="7" t="n">
        <v>936</v>
      </c>
      <c r="I102" s="7" t="n">
        <v>2808</v>
      </c>
      <c r="J102" s="7" t="n">
        <v>15</v>
      </c>
      <c r="K102" s="7" t="n">
        <v>2823</v>
      </c>
      <c r="L102" s="8"/>
    </row>
    <row r="103" s="9" customFormat="true" ht="20" hidden="false" customHeight="true" outlineLevel="0" collapsed="false">
      <c r="A103" s="7" t="n">
        <v>100</v>
      </c>
      <c r="B103" s="7" t="s">
        <v>150</v>
      </c>
      <c r="C103" s="7" t="n">
        <v>4</v>
      </c>
      <c r="D103" s="7" t="s">
        <v>146</v>
      </c>
      <c r="E103" s="7" t="s">
        <v>33</v>
      </c>
      <c r="F103" s="7" t="n">
        <v>260</v>
      </c>
      <c r="G103" s="7" t="n">
        <f aca="false">H103-F103*C103</f>
        <v>216</v>
      </c>
      <c r="H103" s="7" t="n">
        <v>1256</v>
      </c>
      <c r="I103" s="7" t="n">
        <v>3768</v>
      </c>
      <c r="J103" s="7" t="n">
        <v>15</v>
      </c>
      <c r="K103" s="7" t="n">
        <v>3783</v>
      </c>
      <c r="L103" s="8"/>
    </row>
    <row r="104" s="9" customFormat="true" ht="20" hidden="false" customHeight="true" outlineLevel="0" collapsed="false">
      <c r="A104" s="7" t="n">
        <v>101</v>
      </c>
      <c r="B104" s="7" t="s">
        <v>151</v>
      </c>
      <c r="C104" s="7" t="n">
        <v>1</v>
      </c>
      <c r="D104" s="7" t="s">
        <v>152</v>
      </c>
      <c r="E104" s="7" t="s">
        <v>16</v>
      </c>
      <c r="F104" s="7" t="n">
        <v>360</v>
      </c>
      <c r="G104" s="7" t="n">
        <f aca="false">H104-F104*C104</f>
        <v>108</v>
      </c>
      <c r="H104" s="7" t="n">
        <v>468</v>
      </c>
      <c r="I104" s="7" t="n">
        <v>1404</v>
      </c>
      <c r="J104" s="7" t="n">
        <v>15</v>
      </c>
      <c r="K104" s="7" t="n">
        <v>1419</v>
      </c>
      <c r="L104" s="8"/>
    </row>
    <row r="105" s="9" customFormat="true" ht="20" hidden="false" customHeight="true" outlineLevel="0" collapsed="false">
      <c r="A105" s="7" t="n">
        <v>102</v>
      </c>
      <c r="B105" s="7" t="s">
        <v>153</v>
      </c>
      <c r="C105" s="7" t="n">
        <v>3</v>
      </c>
      <c r="D105" s="7" t="s">
        <v>154</v>
      </c>
      <c r="E105" s="7" t="s">
        <v>16</v>
      </c>
      <c r="F105" s="7" t="n">
        <v>360</v>
      </c>
      <c r="G105" s="7" t="n">
        <f aca="false">H105-F105*C105</f>
        <v>108</v>
      </c>
      <c r="H105" s="7" t="n">
        <v>1188</v>
      </c>
      <c r="I105" s="7" t="n">
        <v>3564</v>
      </c>
      <c r="J105" s="7" t="n">
        <v>15</v>
      </c>
      <c r="K105" s="7" t="n">
        <v>3579</v>
      </c>
      <c r="L105" s="8"/>
    </row>
    <row r="106" s="9" customFormat="true" ht="20" hidden="false" customHeight="true" outlineLevel="0" collapsed="false">
      <c r="A106" s="7" t="n">
        <v>103</v>
      </c>
      <c r="B106" s="7" t="s">
        <v>155</v>
      </c>
      <c r="C106" s="7" t="n">
        <v>4</v>
      </c>
      <c r="D106" s="7" t="s">
        <v>156</v>
      </c>
      <c r="E106" s="7" t="s">
        <v>16</v>
      </c>
      <c r="F106" s="7" t="n">
        <v>360</v>
      </c>
      <c r="G106" s="7" t="n">
        <f aca="false">H106-F106*C106</f>
        <v>288</v>
      </c>
      <c r="H106" s="7" t="n">
        <v>1728</v>
      </c>
      <c r="I106" s="7" t="n">
        <v>5184</v>
      </c>
      <c r="J106" s="7" t="n">
        <v>15</v>
      </c>
      <c r="K106" s="7" t="n">
        <v>5199</v>
      </c>
      <c r="L106" s="8"/>
    </row>
    <row r="107" s="9" customFormat="true" ht="20" hidden="false" customHeight="true" outlineLevel="0" collapsed="false">
      <c r="A107" s="7" t="n">
        <v>104</v>
      </c>
      <c r="B107" s="7" t="s">
        <v>157</v>
      </c>
      <c r="C107" s="7" t="n">
        <v>1</v>
      </c>
      <c r="D107" s="7" t="s">
        <v>158</v>
      </c>
      <c r="E107" s="7" t="s">
        <v>16</v>
      </c>
      <c r="F107" s="7" t="n">
        <v>360</v>
      </c>
      <c r="G107" s="7" t="n">
        <f aca="false">H107-F107*C107</f>
        <v>180</v>
      </c>
      <c r="H107" s="7" t="n">
        <v>540</v>
      </c>
      <c r="I107" s="7" t="n">
        <v>1620</v>
      </c>
      <c r="J107" s="7" t="n">
        <v>15</v>
      </c>
      <c r="K107" s="7" t="n">
        <v>1635</v>
      </c>
      <c r="L107" s="8"/>
    </row>
    <row r="108" s="9" customFormat="true" ht="20" hidden="false" customHeight="true" outlineLevel="0" collapsed="false">
      <c r="A108" s="7" t="n">
        <v>105</v>
      </c>
      <c r="B108" s="7" t="s">
        <v>159</v>
      </c>
      <c r="C108" s="7" t="n">
        <v>2</v>
      </c>
      <c r="D108" s="7" t="s">
        <v>160</v>
      </c>
      <c r="E108" s="7" t="s">
        <v>33</v>
      </c>
      <c r="F108" s="7" t="n">
        <v>260</v>
      </c>
      <c r="G108" s="7" t="n">
        <f aca="false">H108-F108*C108</f>
        <v>288</v>
      </c>
      <c r="H108" s="7" t="n">
        <v>808</v>
      </c>
      <c r="I108" s="7" t="n">
        <v>2424</v>
      </c>
      <c r="J108" s="7" t="n">
        <v>15</v>
      </c>
      <c r="K108" s="7" t="n">
        <v>2439</v>
      </c>
      <c r="L108" s="8"/>
    </row>
    <row r="109" s="9" customFormat="true" ht="20" hidden="false" customHeight="true" outlineLevel="0" collapsed="false">
      <c r="A109" s="7" t="n">
        <v>106</v>
      </c>
      <c r="B109" s="7" t="s">
        <v>161</v>
      </c>
      <c r="C109" s="7" t="n">
        <v>4</v>
      </c>
      <c r="D109" s="7" t="s">
        <v>154</v>
      </c>
      <c r="E109" s="7" t="s">
        <v>33</v>
      </c>
      <c r="F109" s="7" t="n">
        <v>260</v>
      </c>
      <c r="G109" s="7" t="n">
        <f aca="false">H109-F109*C109</f>
        <v>324</v>
      </c>
      <c r="H109" s="7" t="n">
        <v>1364</v>
      </c>
      <c r="I109" s="7" t="n">
        <v>4092</v>
      </c>
      <c r="J109" s="7" t="n">
        <v>15</v>
      </c>
      <c r="K109" s="7" t="n">
        <v>4107</v>
      </c>
      <c r="L109" s="8"/>
    </row>
    <row r="110" s="9" customFormat="true" ht="20" hidden="false" customHeight="true" outlineLevel="0" collapsed="false">
      <c r="A110" s="7" t="n">
        <v>107</v>
      </c>
      <c r="B110" s="7" t="s">
        <v>162</v>
      </c>
      <c r="C110" s="7" t="n">
        <v>1</v>
      </c>
      <c r="D110" s="7" t="s">
        <v>163</v>
      </c>
      <c r="E110" s="7" t="s">
        <v>16</v>
      </c>
      <c r="F110" s="7" t="n">
        <v>360</v>
      </c>
      <c r="G110" s="7" t="n">
        <f aca="false">H110-F110*C110</f>
        <v>0</v>
      </c>
      <c r="H110" s="7" t="n">
        <v>360</v>
      </c>
      <c r="I110" s="7" t="n">
        <v>1080</v>
      </c>
      <c r="J110" s="7" t="n">
        <v>15</v>
      </c>
      <c r="K110" s="7" t="n">
        <v>1095</v>
      </c>
      <c r="L110" s="8"/>
    </row>
    <row r="111" s="9" customFormat="true" ht="20" hidden="false" customHeight="true" outlineLevel="0" collapsed="false">
      <c r="A111" s="7" t="n">
        <v>108</v>
      </c>
      <c r="B111" s="7" t="s">
        <v>164</v>
      </c>
      <c r="C111" s="7" t="n">
        <v>3</v>
      </c>
      <c r="D111" s="7" t="s">
        <v>156</v>
      </c>
      <c r="E111" s="7" t="s">
        <v>33</v>
      </c>
      <c r="F111" s="7" t="n">
        <v>260</v>
      </c>
      <c r="G111" s="7" t="n">
        <f aca="false">H111-F111*C111</f>
        <v>108</v>
      </c>
      <c r="H111" s="7" t="n">
        <v>888</v>
      </c>
      <c r="I111" s="7" t="n">
        <v>2664</v>
      </c>
      <c r="J111" s="7" t="n">
        <v>15</v>
      </c>
      <c r="K111" s="7" t="n">
        <v>2679</v>
      </c>
      <c r="L111" s="8"/>
    </row>
    <row r="112" s="9" customFormat="true" ht="20" hidden="false" customHeight="true" outlineLevel="0" collapsed="false">
      <c r="A112" s="7" t="n">
        <v>109</v>
      </c>
      <c r="B112" s="7" t="s">
        <v>165</v>
      </c>
      <c r="C112" s="7" t="n">
        <v>2</v>
      </c>
      <c r="D112" s="7" t="s">
        <v>163</v>
      </c>
      <c r="E112" s="7" t="s">
        <v>16</v>
      </c>
      <c r="F112" s="7" t="n">
        <v>360</v>
      </c>
      <c r="G112" s="7" t="n">
        <f aca="false">H112-F112*C112</f>
        <v>0</v>
      </c>
      <c r="H112" s="7" t="n">
        <v>720</v>
      </c>
      <c r="I112" s="7" t="n">
        <v>2160</v>
      </c>
      <c r="J112" s="7" t="n">
        <v>15</v>
      </c>
      <c r="K112" s="7" t="n">
        <v>2175</v>
      </c>
      <c r="L112" s="8"/>
    </row>
    <row r="113" s="9" customFormat="true" ht="20" hidden="false" customHeight="true" outlineLevel="0" collapsed="false">
      <c r="A113" s="7" t="n">
        <v>110</v>
      </c>
      <c r="B113" s="10" t="s">
        <v>166</v>
      </c>
      <c r="C113" s="10" t="n">
        <v>1</v>
      </c>
      <c r="D113" s="10" t="s">
        <v>158</v>
      </c>
      <c r="E113" s="10" t="s">
        <v>16</v>
      </c>
      <c r="F113" s="10" t="n">
        <v>360</v>
      </c>
      <c r="G113" s="7" t="n">
        <f aca="false">H113-F113*C113</f>
        <v>108</v>
      </c>
      <c r="H113" s="10" t="n">
        <v>468</v>
      </c>
      <c r="I113" s="10" t="n">
        <v>1404</v>
      </c>
      <c r="J113" s="10" t="n">
        <v>15</v>
      </c>
      <c r="K113" s="10" t="n">
        <v>1419</v>
      </c>
      <c r="L113" s="8"/>
    </row>
    <row r="114" s="9" customFormat="true" ht="20" hidden="false" customHeight="true" outlineLevel="0" collapsed="false">
      <c r="A114" s="7" t="n">
        <v>111</v>
      </c>
      <c r="B114" s="7" t="s">
        <v>167</v>
      </c>
      <c r="C114" s="7" t="n">
        <v>3</v>
      </c>
      <c r="D114" s="7" t="s">
        <v>154</v>
      </c>
      <c r="E114" s="7" t="s">
        <v>33</v>
      </c>
      <c r="F114" s="7" t="n">
        <v>260</v>
      </c>
      <c r="G114" s="7" t="n">
        <f aca="false">H114-F114*C114</f>
        <v>108</v>
      </c>
      <c r="H114" s="7" t="n">
        <v>888</v>
      </c>
      <c r="I114" s="7" t="n">
        <v>2664</v>
      </c>
      <c r="J114" s="7" t="n">
        <v>15</v>
      </c>
      <c r="K114" s="7" t="n">
        <v>2679</v>
      </c>
      <c r="L114" s="8"/>
    </row>
    <row r="115" s="9" customFormat="true" ht="20" hidden="false" customHeight="true" outlineLevel="0" collapsed="false">
      <c r="A115" s="7" t="n">
        <v>112</v>
      </c>
      <c r="B115" s="7" t="s">
        <v>168</v>
      </c>
      <c r="C115" s="7" t="n">
        <v>2</v>
      </c>
      <c r="D115" s="7" t="s">
        <v>158</v>
      </c>
      <c r="E115" s="7" t="s">
        <v>33</v>
      </c>
      <c r="F115" s="7" t="n">
        <v>260</v>
      </c>
      <c r="G115" s="7" t="n">
        <f aca="false">H115-F115*C115</f>
        <v>0</v>
      </c>
      <c r="H115" s="7" t="n">
        <v>520</v>
      </c>
      <c r="I115" s="7" t="n">
        <v>1560</v>
      </c>
      <c r="J115" s="7" t="n">
        <v>15</v>
      </c>
      <c r="K115" s="7" t="n">
        <v>1575</v>
      </c>
      <c r="L115" s="8"/>
    </row>
    <row r="116" s="9" customFormat="true" ht="20" hidden="false" customHeight="true" outlineLevel="0" collapsed="false">
      <c r="A116" s="7" t="n">
        <v>113</v>
      </c>
      <c r="B116" s="7" t="s">
        <v>169</v>
      </c>
      <c r="C116" s="7" t="n">
        <v>1</v>
      </c>
      <c r="D116" s="7" t="s">
        <v>170</v>
      </c>
      <c r="E116" s="7" t="s">
        <v>16</v>
      </c>
      <c r="F116" s="7" t="n">
        <v>360</v>
      </c>
      <c r="G116" s="7" t="n">
        <f aca="false">H116-F116*C116</f>
        <v>180</v>
      </c>
      <c r="H116" s="7" t="n">
        <v>540</v>
      </c>
      <c r="I116" s="7" t="n">
        <v>1620</v>
      </c>
      <c r="J116" s="7" t="n">
        <v>15</v>
      </c>
      <c r="K116" s="7" t="n">
        <v>1635</v>
      </c>
      <c r="L116" s="8"/>
    </row>
    <row r="117" s="9" customFormat="true" ht="20" hidden="false" customHeight="true" outlineLevel="0" collapsed="false">
      <c r="A117" s="7" t="n">
        <v>114</v>
      </c>
      <c r="B117" s="7" t="s">
        <v>171</v>
      </c>
      <c r="C117" s="7" t="n">
        <v>1</v>
      </c>
      <c r="D117" s="7" t="s">
        <v>172</v>
      </c>
      <c r="E117" s="7" t="s">
        <v>16</v>
      </c>
      <c r="F117" s="7" t="n">
        <v>360</v>
      </c>
      <c r="G117" s="7" t="n">
        <f aca="false">H117-F117*C117</f>
        <v>180</v>
      </c>
      <c r="H117" s="7" t="n">
        <v>540</v>
      </c>
      <c r="I117" s="7" t="n">
        <v>1620</v>
      </c>
      <c r="J117" s="7" t="n">
        <v>15</v>
      </c>
      <c r="K117" s="7" t="n">
        <v>1635</v>
      </c>
      <c r="L117" s="8"/>
    </row>
    <row r="118" s="9" customFormat="true" ht="20" hidden="false" customHeight="true" outlineLevel="0" collapsed="false">
      <c r="A118" s="7" t="n">
        <v>115</v>
      </c>
      <c r="B118" s="7" t="s">
        <v>173</v>
      </c>
      <c r="C118" s="7" t="n">
        <v>2</v>
      </c>
      <c r="D118" s="7" t="s">
        <v>174</v>
      </c>
      <c r="E118" s="7" t="s">
        <v>16</v>
      </c>
      <c r="F118" s="7" t="n">
        <v>360</v>
      </c>
      <c r="G118" s="7" t="n">
        <f aca="false">H118-F118*C118</f>
        <v>0</v>
      </c>
      <c r="H118" s="7" t="n">
        <v>720</v>
      </c>
      <c r="I118" s="7" t="n">
        <v>2160</v>
      </c>
      <c r="J118" s="7" t="n">
        <v>15</v>
      </c>
      <c r="K118" s="7" t="n">
        <v>2175</v>
      </c>
      <c r="L118" s="8"/>
    </row>
    <row r="119" s="9" customFormat="true" ht="20" hidden="false" customHeight="true" outlineLevel="0" collapsed="false">
      <c r="A119" s="7" t="n">
        <v>116</v>
      </c>
      <c r="B119" s="7" t="s">
        <v>175</v>
      </c>
      <c r="C119" s="7" t="n">
        <v>2</v>
      </c>
      <c r="D119" s="7" t="s">
        <v>176</v>
      </c>
      <c r="E119" s="7" t="s">
        <v>16</v>
      </c>
      <c r="F119" s="7" t="n">
        <v>360</v>
      </c>
      <c r="G119" s="7" t="n">
        <f aca="false">H119-F119*C119</f>
        <v>0</v>
      </c>
      <c r="H119" s="7" t="n">
        <v>720</v>
      </c>
      <c r="I119" s="7" t="n">
        <v>2160</v>
      </c>
      <c r="J119" s="7" t="n">
        <v>15</v>
      </c>
      <c r="K119" s="7" t="n">
        <v>2175</v>
      </c>
      <c r="L119" s="8"/>
    </row>
    <row r="120" s="9" customFormat="true" ht="20" hidden="false" customHeight="true" outlineLevel="0" collapsed="false">
      <c r="A120" s="7" t="n">
        <v>117</v>
      </c>
      <c r="B120" s="7" t="s">
        <v>177</v>
      </c>
      <c r="C120" s="7" t="n">
        <v>1</v>
      </c>
      <c r="D120" s="7" t="s">
        <v>174</v>
      </c>
      <c r="E120" s="7" t="s">
        <v>16</v>
      </c>
      <c r="F120" s="7" t="n">
        <v>360</v>
      </c>
      <c r="G120" s="7" t="n">
        <f aca="false">H120-F120*C120</f>
        <v>108</v>
      </c>
      <c r="H120" s="7" t="n">
        <v>468</v>
      </c>
      <c r="I120" s="7" t="n">
        <v>1404</v>
      </c>
      <c r="J120" s="7" t="n">
        <v>15</v>
      </c>
      <c r="K120" s="7" t="n">
        <v>1419</v>
      </c>
      <c r="L120" s="8"/>
    </row>
    <row r="121" s="9" customFormat="true" ht="20" hidden="false" customHeight="true" outlineLevel="0" collapsed="false">
      <c r="A121" s="7" t="n">
        <v>118</v>
      </c>
      <c r="B121" s="7" t="s">
        <v>178</v>
      </c>
      <c r="C121" s="7" t="n">
        <v>2</v>
      </c>
      <c r="D121" s="7" t="s">
        <v>172</v>
      </c>
      <c r="E121" s="7" t="s">
        <v>16</v>
      </c>
      <c r="F121" s="7" t="n">
        <v>360</v>
      </c>
      <c r="G121" s="7" t="n">
        <f aca="false">H121-F121*C121</f>
        <v>108</v>
      </c>
      <c r="H121" s="7" t="n">
        <v>828</v>
      </c>
      <c r="I121" s="7" t="n">
        <v>2484</v>
      </c>
      <c r="J121" s="7" t="n">
        <v>15</v>
      </c>
      <c r="K121" s="7" t="n">
        <v>2499</v>
      </c>
      <c r="L121" s="8"/>
    </row>
    <row r="122" s="9" customFormat="true" ht="20" hidden="false" customHeight="true" outlineLevel="0" collapsed="false">
      <c r="A122" s="7" t="n">
        <v>119</v>
      </c>
      <c r="B122" s="7" t="s">
        <v>179</v>
      </c>
      <c r="C122" s="7" t="n">
        <v>2</v>
      </c>
      <c r="D122" s="7" t="s">
        <v>180</v>
      </c>
      <c r="E122" s="7" t="s">
        <v>16</v>
      </c>
      <c r="F122" s="7" t="n">
        <v>360</v>
      </c>
      <c r="G122" s="7" t="n">
        <f aca="false">H122-F122*C122</f>
        <v>108</v>
      </c>
      <c r="H122" s="7" t="n">
        <v>828</v>
      </c>
      <c r="I122" s="7" t="n">
        <v>2484</v>
      </c>
      <c r="J122" s="7" t="n">
        <v>15</v>
      </c>
      <c r="K122" s="7" t="n">
        <v>2499</v>
      </c>
      <c r="L122" s="8"/>
    </row>
    <row r="123" s="9" customFormat="true" ht="20" hidden="false" customHeight="true" outlineLevel="0" collapsed="false">
      <c r="A123" s="7" t="n">
        <v>120</v>
      </c>
      <c r="B123" s="7" t="s">
        <v>181</v>
      </c>
      <c r="C123" s="7" t="n">
        <v>1</v>
      </c>
      <c r="D123" s="7" t="s">
        <v>182</v>
      </c>
      <c r="E123" s="7" t="s">
        <v>16</v>
      </c>
      <c r="F123" s="7" t="n">
        <v>360</v>
      </c>
      <c r="G123" s="7" t="n">
        <f aca="false">H123-F123*C123</f>
        <v>180</v>
      </c>
      <c r="H123" s="7" t="n">
        <v>540</v>
      </c>
      <c r="I123" s="7" t="n">
        <v>1620</v>
      </c>
      <c r="J123" s="7" t="n">
        <v>15</v>
      </c>
      <c r="K123" s="7" t="n">
        <v>1635</v>
      </c>
      <c r="L123" s="8"/>
    </row>
    <row r="124" s="9" customFormat="true" ht="20" hidden="false" customHeight="true" outlineLevel="0" collapsed="false">
      <c r="A124" s="7" t="n">
        <v>121</v>
      </c>
      <c r="B124" s="7" t="s">
        <v>183</v>
      </c>
      <c r="C124" s="7" t="n">
        <v>2</v>
      </c>
      <c r="D124" s="7" t="s">
        <v>172</v>
      </c>
      <c r="E124" s="7" t="s">
        <v>16</v>
      </c>
      <c r="F124" s="7" t="n">
        <v>360</v>
      </c>
      <c r="G124" s="7" t="n">
        <f aca="false">H124-F124*C124</f>
        <v>180</v>
      </c>
      <c r="H124" s="7" t="n">
        <v>900</v>
      </c>
      <c r="I124" s="7" t="n">
        <v>2700</v>
      </c>
      <c r="J124" s="7" t="n">
        <v>15</v>
      </c>
      <c r="K124" s="7" t="n">
        <v>2715</v>
      </c>
      <c r="L124" s="8"/>
    </row>
    <row r="125" s="9" customFormat="true" ht="20" hidden="false" customHeight="true" outlineLevel="0" collapsed="false">
      <c r="A125" s="7" t="n">
        <v>122</v>
      </c>
      <c r="B125" s="7" t="s">
        <v>184</v>
      </c>
      <c r="C125" s="7" t="n">
        <v>1</v>
      </c>
      <c r="D125" s="7" t="s">
        <v>172</v>
      </c>
      <c r="E125" s="7" t="s">
        <v>33</v>
      </c>
      <c r="F125" s="7" t="n">
        <v>260</v>
      </c>
      <c r="G125" s="7" t="n">
        <f aca="false">H125-F125*C125</f>
        <v>0</v>
      </c>
      <c r="H125" s="7" t="n">
        <v>260</v>
      </c>
      <c r="I125" s="7" t="n">
        <v>780</v>
      </c>
      <c r="J125" s="7" t="n">
        <v>15</v>
      </c>
      <c r="K125" s="7" t="n">
        <v>795</v>
      </c>
      <c r="L125" s="8"/>
    </row>
    <row r="126" s="9" customFormat="true" ht="20" hidden="false" customHeight="true" outlineLevel="0" collapsed="false">
      <c r="A126" s="7" t="n">
        <v>123</v>
      </c>
      <c r="B126" s="7" t="s">
        <v>185</v>
      </c>
      <c r="C126" s="7" t="n">
        <v>2</v>
      </c>
      <c r="D126" s="7" t="s">
        <v>172</v>
      </c>
      <c r="E126" s="7" t="s">
        <v>33</v>
      </c>
      <c r="F126" s="7" t="n">
        <v>260</v>
      </c>
      <c r="G126" s="7" t="n">
        <f aca="false">H126-F126*C126</f>
        <v>180</v>
      </c>
      <c r="H126" s="7" t="n">
        <v>700</v>
      </c>
      <c r="I126" s="7" t="n">
        <v>2100</v>
      </c>
      <c r="J126" s="7" t="n">
        <v>15</v>
      </c>
      <c r="K126" s="7" t="n">
        <v>2115</v>
      </c>
      <c r="L126" s="8"/>
    </row>
    <row r="127" s="9" customFormat="true" ht="20" hidden="false" customHeight="true" outlineLevel="0" collapsed="false">
      <c r="A127" s="7" t="n">
        <v>124</v>
      </c>
      <c r="B127" s="7" t="s">
        <v>186</v>
      </c>
      <c r="C127" s="7" t="n">
        <v>1</v>
      </c>
      <c r="D127" s="7" t="s">
        <v>172</v>
      </c>
      <c r="E127" s="7" t="s">
        <v>33</v>
      </c>
      <c r="F127" s="7" t="n">
        <v>260</v>
      </c>
      <c r="G127" s="7" t="n">
        <f aca="false">H127-F127*C127</f>
        <v>108</v>
      </c>
      <c r="H127" s="7" t="n">
        <v>368</v>
      </c>
      <c r="I127" s="7" t="n">
        <v>1104</v>
      </c>
      <c r="J127" s="7" t="n">
        <v>15</v>
      </c>
      <c r="K127" s="7" t="n">
        <v>1119</v>
      </c>
      <c r="L127" s="8"/>
    </row>
    <row r="128" s="9" customFormat="true" ht="20" hidden="false" customHeight="true" outlineLevel="0" collapsed="false">
      <c r="A128" s="7" t="n">
        <v>125</v>
      </c>
      <c r="B128" s="7" t="s">
        <v>187</v>
      </c>
      <c r="C128" s="7" t="n">
        <v>1</v>
      </c>
      <c r="D128" s="7" t="s">
        <v>180</v>
      </c>
      <c r="E128" s="7" t="s">
        <v>16</v>
      </c>
      <c r="F128" s="7" t="n">
        <v>360</v>
      </c>
      <c r="G128" s="7" t="n">
        <f aca="false">H128-F128*C128</f>
        <v>180</v>
      </c>
      <c r="H128" s="7" t="n">
        <v>540</v>
      </c>
      <c r="I128" s="7" t="n">
        <v>1620</v>
      </c>
      <c r="J128" s="7" t="n">
        <v>15</v>
      </c>
      <c r="K128" s="7" t="n">
        <v>1635</v>
      </c>
      <c r="L128" s="8"/>
    </row>
    <row r="129" s="9" customFormat="true" ht="20" hidden="false" customHeight="true" outlineLevel="0" collapsed="false">
      <c r="A129" s="7" t="n">
        <v>126</v>
      </c>
      <c r="B129" s="7" t="s">
        <v>188</v>
      </c>
      <c r="C129" s="7" t="n">
        <v>1</v>
      </c>
      <c r="D129" s="7" t="s">
        <v>174</v>
      </c>
      <c r="E129" s="7" t="s">
        <v>16</v>
      </c>
      <c r="F129" s="7" t="n">
        <v>360</v>
      </c>
      <c r="G129" s="7" t="n">
        <f aca="false">H129-F129*C129</f>
        <v>0</v>
      </c>
      <c r="H129" s="7" t="n">
        <v>360</v>
      </c>
      <c r="I129" s="7" t="n">
        <v>1080</v>
      </c>
      <c r="J129" s="7" t="n">
        <v>15</v>
      </c>
      <c r="K129" s="7" t="n">
        <v>1095</v>
      </c>
      <c r="L129" s="8"/>
    </row>
    <row r="130" s="9" customFormat="true" ht="20" hidden="false" customHeight="true" outlineLevel="0" collapsed="false">
      <c r="A130" s="7" t="n">
        <v>127</v>
      </c>
      <c r="B130" s="7" t="s">
        <v>189</v>
      </c>
      <c r="C130" s="7" t="n">
        <v>1</v>
      </c>
      <c r="D130" s="7" t="s">
        <v>172</v>
      </c>
      <c r="E130" s="7" t="s">
        <v>16</v>
      </c>
      <c r="F130" s="7" t="n">
        <v>360</v>
      </c>
      <c r="G130" s="7" t="n">
        <f aca="false">H130-F130*C130</f>
        <v>180</v>
      </c>
      <c r="H130" s="7" t="n">
        <v>540</v>
      </c>
      <c r="I130" s="7" t="n">
        <v>1620</v>
      </c>
      <c r="J130" s="7" t="n">
        <v>15</v>
      </c>
      <c r="K130" s="7" t="n">
        <v>1635</v>
      </c>
      <c r="L130" s="8"/>
    </row>
    <row r="131" s="9" customFormat="true" ht="20" hidden="false" customHeight="true" outlineLevel="0" collapsed="false">
      <c r="A131" s="7" t="n">
        <v>128</v>
      </c>
      <c r="B131" s="7" t="s">
        <v>190</v>
      </c>
      <c r="C131" s="7" t="n">
        <v>3</v>
      </c>
      <c r="D131" s="7" t="s">
        <v>182</v>
      </c>
      <c r="E131" s="7" t="s">
        <v>16</v>
      </c>
      <c r="F131" s="7" t="n">
        <v>360</v>
      </c>
      <c r="G131" s="7" t="n">
        <f aca="false">H131-F131*C131</f>
        <v>0</v>
      </c>
      <c r="H131" s="7" t="n">
        <v>1080</v>
      </c>
      <c r="I131" s="7" t="n">
        <v>3240</v>
      </c>
      <c r="J131" s="7" t="n">
        <v>15</v>
      </c>
      <c r="K131" s="7" t="n">
        <v>3255</v>
      </c>
      <c r="L131" s="8"/>
    </row>
    <row r="132" s="9" customFormat="true" ht="20" hidden="false" customHeight="true" outlineLevel="0" collapsed="false">
      <c r="A132" s="7" t="n">
        <v>129</v>
      </c>
      <c r="B132" s="7" t="s">
        <v>191</v>
      </c>
      <c r="C132" s="7" t="n">
        <v>2</v>
      </c>
      <c r="D132" s="7" t="s">
        <v>174</v>
      </c>
      <c r="E132" s="7" t="s">
        <v>16</v>
      </c>
      <c r="F132" s="7" t="n">
        <v>360</v>
      </c>
      <c r="G132" s="7" t="n">
        <f aca="false">H132-F132*C132</f>
        <v>216</v>
      </c>
      <c r="H132" s="7" t="n">
        <v>936</v>
      </c>
      <c r="I132" s="7" t="n">
        <v>2808</v>
      </c>
      <c r="J132" s="7" t="n">
        <v>15</v>
      </c>
      <c r="K132" s="7" t="n">
        <v>2823</v>
      </c>
      <c r="L132" s="8"/>
    </row>
    <row r="133" s="9" customFormat="true" ht="20" hidden="false" customHeight="true" outlineLevel="0" collapsed="false">
      <c r="A133" s="7" t="n">
        <v>130</v>
      </c>
      <c r="B133" s="7" t="s">
        <v>192</v>
      </c>
      <c r="C133" s="7" t="n">
        <v>5</v>
      </c>
      <c r="D133" s="7" t="s">
        <v>172</v>
      </c>
      <c r="E133" s="7" t="s">
        <v>35</v>
      </c>
      <c r="F133" s="7" t="n">
        <v>135</v>
      </c>
      <c r="G133" s="7" t="n">
        <f aca="false">H133-F133*C133</f>
        <v>468</v>
      </c>
      <c r="H133" s="7" t="n">
        <v>1143</v>
      </c>
      <c r="I133" s="7" t="n">
        <v>3429</v>
      </c>
      <c r="J133" s="7" t="n">
        <v>15</v>
      </c>
      <c r="K133" s="7" t="n">
        <v>3444</v>
      </c>
      <c r="L133" s="8"/>
    </row>
    <row r="134" s="9" customFormat="true" ht="20" hidden="false" customHeight="true" outlineLevel="0" collapsed="false">
      <c r="A134" s="7" t="n">
        <v>131</v>
      </c>
      <c r="B134" s="7" t="s">
        <v>193</v>
      </c>
      <c r="C134" s="7" t="n">
        <v>1</v>
      </c>
      <c r="D134" s="7" t="s">
        <v>174</v>
      </c>
      <c r="E134" s="7" t="s">
        <v>16</v>
      </c>
      <c r="F134" s="7" t="n">
        <v>360</v>
      </c>
      <c r="G134" s="7" t="n">
        <f aca="false">H134-F134*C134</f>
        <v>180</v>
      </c>
      <c r="H134" s="7" t="n">
        <v>540</v>
      </c>
      <c r="I134" s="7" t="n">
        <v>1620</v>
      </c>
      <c r="J134" s="7" t="n">
        <v>15</v>
      </c>
      <c r="K134" s="7" t="n">
        <v>1635</v>
      </c>
      <c r="L134" s="8"/>
    </row>
    <row r="135" s="9" customFormat="true" ht="20" hidden="false" customHeight="true" outlineLevel="0" collapsed="false">
      <c r="A135" s="7" t="n">
        <v>132</v>
      </c>
      <c r="B135" s="7" t="s">
        <v>194</v>
      </c>
      <c r="C135" s="7" t="n">
        <v>1</v>
      </c>
      <c r="D135" s="7" t="s">
        <v>174</v>
      </c>
      <c r="E135" s="7" t="s">
        <v>33</v>
      </c>
      <c r="F135" s="7" t="n">
        <v>260</v>
      </c>
      <c r="G135" s="7" t="n">
        <f aca="false">H135-F135*C135</f>
        <v>0</v>
      </c>
      <c r="H135" s="7" t="n">
        <v>260</v>
      </c>
      <c r="I135" s="7" t="n">
        <v>780</v>
      </c>
      <c r="J135" s="7" t="n">
        <v>15</v>
      </c>
      <c r="K135" s="7" t="n">
        <v>795</v>
      </c>
      <c r="L135" s="8"/>
    </row>
    <row r="136" s="9" customFormat="true" ht="20" hidden="false" customHeight="true" outlineLevel="0" collapsed="false">
      <c r="A136" s="7" t="n">
        <v>133</v>
      </c>
      <c r="B136" s="7" t="s">
        <v>195</v>
      </c>
      <c r="C136" s="7" t="n">
        <v>1</v>
      </c>
      <c r="D136" s="7" t="s">
        <v>180</v>
      </c>
      <c r="E136" s="7" t="s">
        <v>16</v>
      </c>
      <c r="F136" s="7" t="n">
        <v>360</v>
      </c>
      <c r="G136" s="7" t="n">
        <f aca="false">H136-F136*C136</f>
        <v>180</v>
      </c>
      <c r="H136" s="7" t="n">
        <v>540</v>
      </c>
      <c r="I136" s="7" t="n">
        <v>1620</v>
      </c>
      <c r="J136" s="7" t="n">
        <v>15</v>
      </c>
      <c r="K136" s="7" t="n">
        <v>1635</v>
      </c>
      <c r="L136" s="8"/>
    </row>
    <row r="137" s="9" customFormat="true" ht="20" hidden="false" customHeight="true" outlineLevel="0" collapsed="false">
      <c r="A137" s="7" t="n">
        <v>134</v>
      </c>
      <c r="B137" s="7" t="s">
        <v>196</v>
      </c>
      <c r="C137" s="7" t="n">
        <v>2</v>
      </c>
      <c r="D137" s="7" t="s">
        <v>172</v>
      </c>
      <c r="E137" s="7" t="s">
        <v>33</v>
      </c>
      <c r="F137" s="7" t="n">
        <v>260</v>
      </c>
      <c r="G137" s="7" t="n">
        <f aca="false">H137-F137*C137</f>
        <v>108</v>
      </c>
      <c r="H137" s="7" t="n">
        <v>628</v>
      </c>
      <c r="I137" s="7" t="n">
        <v>1884</v>
      </c>
      <c r="J137" s="7" t="n">
        <v>15</v>
      </c>
      <c r="K137" s="7" t="n">
        <v>1899</v>
      </c>
      <c r="L137" s="8"/>
    </row>
    <row r="138" s="9" customFormat="true" ht="20" hidden="false" customHeight="true" outlineLevel="0" collapsed="false">
      <c r="A138" s="7" t="n">
        <v>135</v>
      </c>
      <c r="B138" s="7" t="s">
        <v>197</v>
      </c>
      <c r="C138" s="7" t="n">
        <v>2</v>
      </c>
      <c r="D138" s="7" t="s">
        <v>198</v>
      </c>
      <c r="E138" s="7" t="s">
        <v>33</v>
      </c>
      <c r="F138" s="7" t="n">
        <v>260</v>
      </c>
      <c r="G138" s="7" t="n">
        <f aca="false">H138-F138*C138</f>
        <v>0</v>
      </c>
      <c r="H138" s="7" t="n">
        <v>520</v>
      </c>
      <c r="I138" s="7" t="n">
        <v>1560</v>
      </c>
      <c r="J138" s="7" t="n">
        <v>15</v>
      </c>
      <c r="K138" s="7" t="n">
        <v>1575</v>
      </c>
      <c r="L138" s="8"/>
    </row>
    <row r="139" s="9" customFormat="true" ht="20" hidden="false" customHeight="true" outlineLevel="0" collapsed="false">
      <c r="A139" s="7" t="n">
        <v>136</v>
      </c>
      <c r="B139" s="7" t="s">
        <v>199</v>
      </c>
      <c r="C139" s="7" t="n">
        <v>2</v>
      </c>
      <c r="D139" s="7" t="s">
        <v>198</v>
      </c>
      <c r="E139" s="7" t="s">
        <v>16</v>
      </c>
      <c r="F139" s="7" t="n">
        <v>360</v>
      </c>
      <c r="G139" s="7" t="n">
        <f aca="false">H139-F139*C139</f>
        <v>288</v>
      </c>
      <c r="H139" s="7" t="n">
        <v>1008</v>
      </c>
      <c r="I139" s="7" t="n">
        <v>3024</v>
      </c>
      <c r="J139" s="7" t="n">
        <v>15</v>
      </c>
      <c r="K139" s="7" t="n">
        <v>3039</v>
      </c>
      <c r="L139" s="8"/>
    </row>
    <row r="140" s="9" customFormat="true" ht="20" hidden="false" customHeight="true" outlineLevel="0" collapsed="false">
      <c r="A140" s="7" t="n">
        <v>137</v>
      </c>
      <c r="B140" s="7" t="s">
        <v>200</v>
      </c>
      <c r="C140" s="7" t="n">
        <v>1</v>
      </c>
      <c r="D140" s="7" t="s">
        <v>174</v>
      </c>
      <c r="E140" s="7" t="s">
        <v>16</v>
      </c>
      <c r="F140" s="7" t="n">
        <v>360</v>
      </c>
      <c r="G140" s="7" t="n">
        <f aca="false">H140-F140*C140</f>
        <v>0</v>
      </c>
      <c r="H140" s="7" t="n">
        <v>360</v>
      </c>
      <c r="I140" s="7" t="n">
        <v>1080</v>
      </c>
      <c r="J140" s="7" t="n">
        <v>15</v>
      </c>
      <c r="K140" s="7" t="n">
        <v>1095</v>
      </c>
      <c r="L140" s="8"/>
    </row>
    <row r="141" s="9" customFormat="true" ht="20" hidden="false" customHeight="true" outlineLevel="0" collapsed="false">
      <c r="A141" s="7" t="n">
        <v>138</v>
      </c>
      <c r="B141" s="7" t="s">
        <v>201</v>
      </c>
      <c r="C141" s="7" t="n">
        <v>1</v>
      </c>
      <c r="D141" s="7" t="s">
        <v>198</v>
      </c>
      <c r="E141" s="7" t="s">
        <v>33</v>
      </c>
      <c r="F141" s="7" t="n">
        <v>260</v>
      </c>
      <c r="G141" s="7" t="n">
        <f aca="false">H141-F141*C141</f>
        <v>108</v>
      </c>
      <c r="H141" s="7" t="n">
        <v>368</v>
      </c>
      <c r="I141" s="7" t="n">
        <v>1104</v>
      </c>
      <c r="J141" s="7" t="n">
        <v>15</v>
      </c>
      <c r="K141" s="7" t="n">
        <v>1119</v>
      </c>
      <c r="L141" s="8"/>
    </row>
    <row r="142" s="9" customFormat="true" ht="20" hidden="false" customHeight="true" outlineLevel="0" collapsed="false">
      <c r="A142" s="7" t="n">
        <v>139</v>
      </c>
      <c r="B142" s="7" t="s">
        <v>202</v>
      </c>
      <c r="C142" s="7" t="n">
        <v>3</v>
      </c>
      <c r="D142" s="7" t="s">
        <v>176</v>
      </c>
      <c r="E142" s="7" t="s">
        <v>33</v>
      </c>
      <c r="F142" s="7" t="n">
        <v>260</v>
      </c>
      <c r="G142" s="7" t="n">
        <f aca="false">H142-F142*C142</f>
        <v>108</v>
      </c>
      <c r="H142" s="7" t="n">
        <v>888</v>
      </c>
      <c r="I142" s="7" t="n">
        <v>2664</v>
      </c>
      <c r="J142" s="7" t="n">
        <v>15</v>
      </c>
      <c r="K142" s="7" t="n">
        <v>2679</v>
      </c>
      <c r="L142" s="8"/>
    </row>
    <row r="143" s="9" customFormat="true" ht="20" hidden="false" customHeight="true" outlineLevel="0" collapsed="false">
      <c r="A143" s="7" t="n">
        <v>140</v>
      </c>
      <c r="B143" s="7" t="s">
        <v>203</v>
      </c>
      <c r="C143" s="7" t="n">
        <v>1</v>
      </c>
      <c r="D143" s="7" t="s">
        <v>204</v>
      </c>
      <c r="E143" s="7" t="s">
        <v>33</v>
      </c>
      <c r="F143" s="7" t="n">
        <v>260</v>
      </c>
      <c r="G143" s="7" t="n">
        <f aca="false">H143-F143*C143</f>
        <v>0</v>
      </c>
      <c r="H143" s="7" t="n">
        <v>260</v>
      </c>
      <c r="I143" s="7" t="n">
        <v>780</v>
      </c>
      <c r="J143" s="7" t="n">
        <v>15</v>
      </c>
      <c r="K143" s="7" t="n">
        <v>795</v>
      </c>
      <c r="L143" s="8"/>
    </row>
    <row r="144" s="9" customFormat="true" ht="20" hidden="false" customHeight="true" outlineLevel="0" collapsed="false">
      <c r="A144" s="7" t="n">
        <v>141</v>
      </c>
      <c r="B144" s="7" t="s">
        <v>205</v>
      </c>
      <c r="C144" s="7" t="n">
        <v>2</v>
      </c>
      <c r="D144" s="7" t="s">
        <v>204</v>
      </c>
      <c r="E144" s="7" t="s">
        <v>33</v>
      </c>
      <c r="F144" s="7" t="n">
        <v>260</v>
      </c>
      <c r="G144" s="7" t="n">
        <f aca="false">H144-F144*C144</f>
        <v>108</v>
      </c>
      <c r="H144" s="7" t="n">
        <v>628</v>
      </c>
      <c r="I144" s="7" t="n">
        <v>1884</v>
      </c>
      <c r="J144" s="7" t="n">
        <v>15</v>
      </c>
      <c r="K144" s="7" t="n">
        <v>1899</v>
      </c>
      <c r="L144" s="8"/>
    </row>
    <row r="145" s="9" customFormat="true" ht="20" hidden="false" customHeight="true" outlineLevel="0" collapsed="false">
      <c r="A145" s="7" t="n">
        <v>142</v>
      </c>
      <c r="B145" s="7" t="s">
        <v>206</v>
      </c>
      <c r="C145" s="7" t="n">
        <v>2</v>
      </c>
      <c r="D145" s="7" t="s">
        <v>204</v>
      </c>
      <c r="E145" s="7" t="s">
        <v>33</v>
      </c>
      <c r="F145" s="7" t="n">
        <v>260</v>
      </c>
      <c r="G145" s="7" t="n">
        <f aca="false">H145-F145*C145</f>
        <v>0</v>
      </c>
      <c r="H145" s="7" t="n">
        <v>520</v>
      </c>
      <c r="I145" s="7" t="n">
        <v>1560</v>
      </c>
      <c r="J145" s="7" t="n">
        <v>15</v>
      </c>
      <c r="K145" s="7" t="n">
        <v>1575</v>
      </c>
      <c r="L145" s="8"/>
    </row>
    <row r="146" s="9" customFormat="true" ht="20" hidden="false" customHeight="true" outlineLevel="0" collapsed="false">
      <c r="A146" s="7" t="n">
        <v>143</v>
      </c>
      <c r="B146" s="7" t="s">
        <v>207</v>
      </c>
      <c r="C146" s="7" t="n">
        <v>1</v>
      </c>
      <c r="D146" s="7" t="s">
        <v>208</v>
      </c>
      <c r="E146" s="7" t="s">
        <v>16</v>
      </c>
      <c r="F146" s="7" t="n">
        <v>360</v>
      </c>
      <c r="G146" s="7" t="n">
        <f aca="false">H146-F146*C146</f>
        <v>0</v>
      </c>
      <c r="H146" s="7" t="n">
        <v>360</v>
      </c>
      <c r="I146" s="7" t="n">
        <v>1080</v>
      </c>
      <c r="J146" s="7" t="n">
        <v>15</v>
      </c>
      <c r="K146" s="7" t="n">
        <v>1095</v>
      </c>
      <c r="L146" s="8"/>
    </row>
    <row r="147" s="9" customFormat="true" ht="20" hidden="false" customHeight="true" outlineLevel="0" collapsed="false">
      <c r="A147" s="7" t="n">
        <v>144</v>
      </c>
      <c r="B147" s="7" t="s">
        <v>209</v>
      </c>
      <c r="C147" s="7" t="n">
        <v>1</v>
      </c>
      <c r="D147" s="7" t="s">
        <v>208</v>
      </c>
      <c r="E147" s="7" t="s">
        <v>16</v>
      </c>
      <c r="F147" s="7" t="n">
        <v>360</v>
      </c>
      <c r="G147" s="7" t="n">
        <f aca="false">H147-F147*C147</f>
        <v>108</v>
      </c>
      <c r="H147" s="7" t="n">
        <v>468</v>
      </c>
      <c r="I147" s="7" t="n">
        <v>1404</v>
      </c>
      <c r="J147" s="7" t="n">
        <v>15</v>
      </c>
      <c r="K147" s="7" t="n">
        <v>1419</v>
      </c>
      <c r="L147" s="8"/>
    </row>
    <row r="148" s="9" customFormat="true" ht="14.25" hidden="false" customHeight="false" outlineLevel="0" collapsed="false">
      <c r="A148" s="7" t="n">
        <v>145</v>
      </c>
      <c r="B148" s="7" t="s">
        <v>210</v>
      </c>
      <c r="C148" s="7" t="n">
        <v>1</v>
      </c>
      <c r="D148" s="7" t="s">
        <v>211</v>
      </c>
      <c r="E148" s="7" t="s">
        <v>16</v>
      </c>
      <c r="F148" s="7" t="n">
        <v>360</v>
      </c>
      <c r="G148" s="7" t="n">
        <f aca="false">H148-F148*C148</f>
        <v>180</v>
      </c>
      <c r="H148" s="7" t="n">
        <v>540</v>
      </c>
      <c r="I148" s="7" t="n">
        <v>1620</v>
      </c>
      <c r="J148" s="7" t="n">
        <v>15</v>
      </c>
      <c r="K148" s="7" t="n">
        <v>1635</v>
      </c>
      <c r="L148" s="8"/>
    </row>
    <row r="149" s="9" customFormat="true" ht="14.25" hidden="false" customHeight="false" outlineLevel="0" collapsed="false">
      <c r="A149" s="7" t="n">
        <v>146</v>
      </c>
      <c r="B149" s="7" t="s">
        <v>212</v>
      </c>
      <c r="C149" s="7" t="n">
        <v>1</v>
      </c>
      <c r="D149" s="7" t="s">
        <v>208</v>
      </c>
      <c r="E149" s="7" t="s">
        <v>16</v>
      </c>
      <c r="F149" s="7" t="n">
        <v>360</v>
      </c>
      <c r="G149" s="7" t="n">
        <f aca="false">H149-F149*C149</f>
        <v>0</v>
      </c>
      <c r="H149" s="7" t="n">
        <v>360</v>
      </c>
      <c r="I149" s="7" t="n">
        <v>1080</v>
      </c>
      <c r="J149" s="7" t="n">
        <v>15</v>
      </c>
      <c r="K149" s="7" t="n">
        <v>1095</v>
      </c>
      <c r="L149" s="8"/>
    </row>
    <row r="150" s="9" customFormat="true" ht="14.25" hidden="false" customHeight="false" outlineLevel="0" collapsed="false">
      <c r="A150" s="7" t="n">
        <v>147</v>
      </c>
      <c r="B150" s="7" t="s">
        <v>213</v>
      </c>
      <c r="C150" s="7" t="n">
        <v>1</v>
      </c>
      <c r="D150" s="7" t="s">
        <v>208</v>
      </c>
      <c r="E150" s="7" t="s">
        <v>16</v>
      </c>
      <c r="F150" s="7" t="n">
        <v>360</v>
      </c>
      <c r="G150" s="7" t="n">
        <f aca="false">H150-F150*C150</f>
        <v>180</v>
      </c>
      <c r="H150" s="7" t="n">
        <v>540</v>
      </c>
      <c r="I150" s="7" t="n">
        <v>1620</v>
      </c>
      <c r="J150" s="7" t="n">
        <v>15</v>
      </c>
      <c r="K150" s="7" t="n">
        <v>1635</v>
      </c>
      <c r="L150" s="8"/>
    </row>
    <row r="151" s="9" customFormat="true" ht="14.25" hidden="false" customHeight="false" outlineLevel="0" collapsed="false">
      <c r="A151" s="7" t="n">
        <v>148</v>
      </c>
      <c r="B151" s="7" t="s">
        <v>214</v>
      </c>
      <c r="C151" s="7" t="n">
        <v>1</v>
      </c>
      <c r="D151" s="7" t="s">
        <v>215</v>
      </c>
      <c r="E151" s="7" t="s">
        <v>16</v>
      </c>
      <c r="F151" s="7" t="n">
        <v>360</v>
      </c>
      <c r="G151" s="7" t="n">
        <f aca="false">H151-F151*C151</f>
        <v>0</v>
      </c>
      <c r="H151" s="7" t="n">
        <v>360</v>
      </c>
      <c r="I151" s="7" t="n">
        <v>1080</v>
      </c>
      <c r="J151" s="7" t="n">
        <v>15</v>
      </c>
      <c r="K151" s="7" t="n">
        <v>1095</v>
      </c>
      <c r="L151" s="8"/>
    </row>
    <row r="152" s="9" customFormat="true" ht="14.25" hidden="false" customHeight="false" outlineLevel="0" collapsed="false">
      <c r="A152" s="7" t="n">
        <v>149</v>
      </c>
      <c r="B152" s="7" t="s">
        <v>216</v>
      </c>
      <c r="C152" s="7" t="n">
        <v>1</v>
      </c>
      <c r="D152" s="7" t="s">
        <v>215</v>
      </c>
      <c r="E152" s="7" t="s">
        <v>33</v>
      </c>
      <c r="F152" s="7" t="n">
        <v>260</v>
      </c>
      <c r="G152" s="7" t="n">
        <f aca="false">H152-F152*C152</f>
        <v>0</v>
      </c>
      <c r="H152" s="7" t="n">
        <v>260</v>
      </c>
      <c r="I152" s="7" t="n">
        <v>780</v>
      </c>
      <c r="J152" s="7" t="n">
        <v>15</v>
      </c>
      <c r="K152" s="7" t="n">
        <v>795</v>
      </c>
      <c r="L152" s="8"/>
    </row>
    <row r="153" s="9" customFormat="true" ht="14.25" hidden="false" customHeight="false" outlineLevel="0" collapsed="false">
      <c r="A153" s="7" t="n">
        <v>150</v>
      </c>
      <c r="B153" s="7" t="s">
        <v>217</v>
      </c>
      <c r="C153" s="7" t="n">
        <v>2</v>
      </c>
      <c r="D153" s="7" t="s">
        <v>218</v>
      </c>
      <c r="E153" s="7" t="s">
        <v>16</v>
      </c>
      <c r="F153" s="7" t="n">
        <v>360</v>
      </c>
      <c r="G153" s="7" t="n">
        <f aca="false">H153-F153*C153</f>
        <v>360</v>
      </c>
      <c r="H153" s="7" t="n">
        <v>1080</v>
      </c>
      <c r="I153" s="7" t="n">
        <v>3240</v>
      </c>
      <c r="J153" s="7" t="n">
        <v>15</v>
      </c>
      <c r="K153" s="7" t="n">
        <v>3255</v>
      </c>
      <c r="L153" s="8"/>
    </row>
    <row r="154" s="9" customFormat="true" ht="14.25" hidden="false" customHeight="false" outlineLevel="0" collapsed="false">
      <c r="A154" s="7" t="n">
        <v>151</v>
      </c>
      <c r="B154" s="7" t="s">
        <v>219</v>
      </c>
      <c r="C154" s="7" t="n">
        <v>1</v>
      </c>
      <c r="D154" s="7" t="s">
        <v>208</v>
      </c>
      <c r="E154" s="7" t="s">
        <v>33</v>
      </c>
      <c r="F154" s="7" t="n">
        <v>260</v>
      </c>
      <c r="G154" s="7" t="n">
        <f aca="false">H154-F154*C154</f>
        <v>0</v>
      </c>
      <c r="H154" s="7" t="n">
        <v>260</v>
      </c>
      <c r="I154" s="7" t="n">
        <v>780</v>
      </c>
      <c r="J154" s="7" t="n">
        <v>15</v>
      </c>
      <c r="K154" s="7" t="n">
        <v>795</v>
      </c>
      <c r="L154" s="8"/>
    </row>
    <row r="155" s="9" customFormat="true" ht="14.25" hidden="false" customHeight="false" outlineLevel="0" collapsed="false">
      <c r="A155" s="7" t="n">
        <v>152</v>
      </c>
      <c r="B155" s="7" t="s">
        <v>220</v>
      </c>
      <c r="C155" s="7" t="n">
        <v>1</v>
      </c>
      <c r="D155" s="7" t="s">
        <v>208</v>
      </c>
      <c r="E155" s="7" t="s">
        <v>16</v>
      </c>
      <c r="F155" s="7" t="n">
        <v>360</v>
      </c>
      <c r="G155" s="7" t="n">
        <f aca="false">H155-F155*C155</f>
        <v>0</v>
      </c>
      <c r="H155" s="7" t="n">
        <v>360</v>
      </c>
      <c r="I155" s="7" t="n">
        <v>1080</v>
      </c>
      <c r="J155" s="7" t="n">
        <v>15</v>
      </c>
      <c r="K155" s="7" t="n">
        <v>1095</v>
      </c>
      <c r="L155" s="8"/>
    </row>
    <row r="156" s="9" customFormat="true" ht="14.25" hidden="false" customHeight="false" outlineLevel="0" collapsed="false">
      <c r="A156" s="7" t="n">
        <v>153</v>
      </c>
      <c r="B156" s="7" t="s">
        <v>221</v>
      </c>
      <c r="C156" s="7" t="n">
        <v>1</v>
      </c>
      <c r="D156" s="7" t="s">
        <v>222</v>
      </c>
      <c r="E156" s="7" t="s">
        <v>16</v>
      </c>
      <c r="F156" s="7" t="n">
        <v>360</v>
      </c>
      <c r="G156" s="7" t="n">
        <f aca="false">H156-F156*C156</f>
        <v>0</v>
      </c>
      <c r="H156" s="7" t="n">
        <v>360</v>
      </c>
      <c r="I156" s="7" t="n">
        <v>1080</v>
      </c>
      <c r="J156" s="7" t="n">
        <v>15</v>
      </c>
      <c r="K156" s="7" t="n">
        <v>1095</v>
      </c>
      <c r="L156" s="8"/>
    </row>
    <row r="157" s="9" customFormat="true" ht="14.25" hidden="false" customHeight="false" outlineLevel="0" collapsed="false">
      <c r="A157" s="7" t="n">
        <v>154</v>
      </c>
      <c r="B157" s="7" t="s">
        <v>223</v>
      </c>
      <c r="C157" s="7" t="n">
        <v>2</v>
      </c>
      <c r="D157" s="7" t="s">
        <v>222</v>
      </c>
      <c r="E157" s="7" t="s">
        <v>16</v>
      </c>
      <c r="F157" s="7" t="n">
        <v>360</v>
      </c>
      <c r="G157" s="7" t="n">
        <f aca="false">H157-F157*C157</f>
        <v>288</v>
      </c>
      <c r="H157" s="7" t="n">
        <v>1008</v>
      </c>
      <c r="I157" s="7" t="n">
        <v>3024</v>
      </c>
      <c r="J157" s="7" t="n">
        <v>15</v>
      </c>
      <c r="K157" s="7" t="n">
        <v>3039</v>
      </c>
      <c r="L157" s="8"/>
    </row>
    <row r="158" s="9" customFormat="true" ht="14.25" hidden="false" customHeight="false" outlineLevel="0" collapsed="false">
      <c r="A158" s="7" t="n">
        <v>155</v>
      </c>
      <c r="B158" s="7" t="s">
        <v>224</v>
      </c>
      <c r="C158" s="7" t="n">
        <v>1</v>
      </c>
      <c r="D158" s="7" t="s">
        <v>225</v>
      </c>
      <c r="E158" s="7" t="s">
        <v>16</v>
      </c>
      <c r="F158" s="7" t="n">
        <v>360</v>
      </c>
      <c r="G158" s="7" t="n">
        <f aca="false">H158-F158*C158</f>
        <v>0</v>
      </c>
      <c r="H158" s="7" t="n">
        <v>360</v>
      </c>
      <c r="I158" s="7" t="n">
        <v>1080</v>
      </c>
      <c r="J158" s="7" t="n">
        <v>15</v>
      </c>
      <c r="K158" s="7" t="n">
        <v>1095</v>
      </c>
      <c r="L158" s="8"/>
    </row>
    <row r="159" s="9" customFormat="true" ht="14.25" hidden="false" customHeight="false" outlineLevel="0" collapsed="false">
      <c r="A159" s="7" t="n">
        <v>156</v>
      </c>
      <c r="B159" s="7" t="s">
        <v>226</v>
      </c>
      <c r="C159" s="7" t="n">
        <v>1</v>
      </c>
      <c r="D159" s="7" t="s">
        <v>208</v>
      </c>
      <c r="E159" s="7" t="s">
        <v>16</v>
      </c>
      <c r="F159" s="7" t="n">
        <v>360</v>
      </c>
      <c r="G159" s="7" t="n">
        <f aca="false">H159-F159*C159</f>
        <v>180</v>
      </c>
      <c r="H159" s="7" t="n">
        <v>540</v>
      </c>
      <c r="I159" s="7" t="n">
        <v>1620</v>
      </c>
      <c r="J159" s="7" t="n">
        <v>15</v>
      </c>
      <c r="K159" s="7" t="n">
        <v>1635</v>
      </c>
      <c r="L159" s="8"/>
    </row>
    <row r="160" s="9" customFormat="true" ht="14.25" hidden="false" customHeight="false" outlineLevel="0" collapsed="false">
      <c r="A160" s="7" t="n">
        <v>157</v>
      </c>
      <c r="B160" s="7" t="s">
        <v>227</v>
      </c>
      <c r="C160" s="7" t="n">
        <v>1</v>
      </c>
      <c r="D160" s="7" t="s">
        <v>228</v>
      </c>
      <c r="E160" s="7" t="s">
        <v>16</v>
      </c>
      <c r="F160" s="7" t="n">
        <v>360</v>
      </c>
      <c r="G160" s="7" t="n">
        <f aca="false">H160-F160*C160</f>
        <v>0</v>
      </c>
      <c r="H160" s="7" t="n">
        <v>360</v>
      </c>
      <c r="I160" s="7" t="n">
        <v>1080</v>
      </c>
      <c r="J160" s="7" t="n">
        <v>15</v>
      </c>
      <c r="K160" s="7" t="n">
        <v>1095</v>
      </c>
      <c r="L160" s="8"/>
    </row>
    <row r="161" s="9" customFormat="true" ht="14.25" hidden="false" customHeight="false" outlineLevel="0" collapsed="false">
      <c r="A161" s="7" t="n">
        <v>158</v>
      </c>
      <c r="B161" s="7" t="s">
        <v>229</v>
      </c>
      <c r="C161" s="7" t="n">
        <v>2</v>
      </c>
      <c r="D161" s="7" t="s">
        <v>230</v>
      </c>
      <c r="E161" s="7" t="s">
        <v>16</v>
      </c>
      <c r="F161" s="7" t="n">
        <v>360</v>
      </c>
      <c r="G161" s="7" t="n">
        <f aca="false">H161-F161*C161</f>
        <v>108</v>
      </c>
      <c r="H161" s="7" t="n">
        <v>828</v>
      </c>
      <c r="I161" s="7" t="n">
        <v>2484</v>
      </c>
      <c r="J161" s="7" t="n">
        <v>15</v>
      </c>
      <c r="K161" s="7" t="n">
        <v>2499</v>
      </c>
      <c r="L161" s="8"/>
    </row>
    <row r="162" s="9" customFormat="true" ht="14.25" hidden="false" customHeight="false" outlineLevel="0" collapsed="false">
      <c r="A162" s="7" t="n">
        <v>159</v>
      </c>
      <c r="B162" s="7" t="s">
        <v>231</v>
      </c>
      <c r="C162" s="7" t="n">
        <v>1</v>
      </c>
      <c r="D162" s="7" t="s">
        <v>232</v>
      </c>
      <c r="E162" s="7" t="s">
        <v>16</v>
      </c>
      <c r="F162" s="7" t="n">
        <v>360</v>
      </c>
      <c r="G162" s="7" t="n">
        <f aca="false">H162-F162*C162</f>
        <v>180</v>
      </c>
      <c r="H162" s="7" t="n">
        <v>540</v>
      </c>
      <c r="I162" s="7" t="n">
        <v>1620</v>
      </c>
      <c r="J162" s="7" t="n">
        <v>15</v>
      </c>
      <c r="K162" s="7" t="n">
        <v>1635</v>
      </c>
      <c r="L162" s="8"/>
    </row>
    <row r="163" s="9" customFormat="true" ht="14.25" hidden="false" customHeight="false" outlineLevel="0" collapsed="false">
      <c r="A163" s="7" t="n">
        <v>160</v>
      </c>
      <c r="B163" s="7" t="s">
        <v>233</v>
      </c>
      <c r="C163" s="7" t="n">
        <v>2</v>
      </c>
      <c r="D163" s="7" t="s">
        <v>230</v>
      </c>
      <c r="E163" s="7" t="s">
        <v>16</v>
      </c>
      <c r="F163" s="7" t="n">
        <v>360</v>
      </c>
      <c r="G163" s="7" t="n">
        <f aca="false">H163-F163*C163</f>
        <v>0</v>
      </c>
      <c r="H163" s="7" t="n">
        <v>720</v>
      </c>
      <c r="I163" s="7" t="n">
        <v>2160</v>
      </c>
      <c r="J163" s="7" t="n">
        <v>15</v>
      </c>
      <c r="K163" s="7" t="n">
        <v>2175</v>
      </c>
      <c r="L163" s="8"/>
    </row>
    <row r="164" s="9" customFormat="true" ht="14.25" hidden="false" customHeight="false" outlineLevel="0" collapsed="false">
      <c r="A164" s="7" t="n">
        <v>161</v>
      </c>
      <c r="B164" s="7" t="s">
        <v>234</v>
      </c>
      <c r="C164" s="7" t="n">
        <v>1</v>
      </c>
      <c r="D164" s="7" t="s">
        <v>235</v>
      </c>
      <c r="E164" s="7" t="s">
        <v>35</v>
      </c>
      <c r="F164" s="7" t="n">
        <v>135</v>
      </c>
      <c r="G164" s="7" t="n">
        <f aca="false">H164-F164*C164</f>
        <v>0</v>
      </c>
      <c r="H164" s="7" t="n">
        <v>135</v>
      </c>
      <c r="I164" s="7" t="n">
        <v>405</v>
      </c>
      <c r="J164" s="7" t="n">
        <v>15</v>
      </c>
      <c r="K164" s="7" t="n">
        <v>420</v>
      </c>
      <c r="L164" s="8"/>
    </row>
    <row r="165" s="9" customFormat="true" ht="14.25" hidden="false" customHeight="false" outlineLevel="0" collapsed="false">
      <c r="A165" s="7" t="n">
        <v>162</v>
      </c>
      <c r="B165" s="7" t="s">
        <v>236</v>
      </c>
      <c r="C165" s="7" t="n">
        <v>3</v>
      </c>
      <c r="D165" s="7" t="s">
        <v>237</v>
      </c>
      <c r="E165" s="7" t="s">
        <v>16</v>
      </c>
      <c r="F165" s="7" t="n">
        <v>360</v>
      </c>
      <c r="G165" s="7" t="n">
        <f aca="false">H165-F165*C165</f>
        <v>288</v>
      </c>
      <c r="H165" s="7" t="n">
        <v>1368</v>
      </c>
      <c r="I165" s="7" t="n">
        <v>4104</v>
      </c>
      <c r="J165" s="7" t="n">
        <v>15</v>
      </c>
      <c r="K165" s="7" t="n">
        <v>4119</v>
      </c>
      <c r="L165" s="8"/>
    </row>
    <row r="166" s="9" customFormat="true" ht="14.25" hidden="false" customHeight="false" outlineLevel="0" collapsed="false">
      <c r="A166" s="7" t="n">
        <v>163</v>
      </c>
      <c r="B166" s="7" t="s">
        <v>238</v>
      </c>
      <c r="C166" s="7" t="n">
        <v>1</v>
      </c>
      <c r="D166" s="7" t="s">
        <v>239</v>
      </c>
      <c r="E166" s="7" t="s">
        <v>16</v>
      </c>
      <c r="F166" s="7" t="n">
        <v>360</v>
      </c>
      <c r="G166" s="7" t="n">
        <f aca="false">H166-F166*C166</f>
        <v>180</v>
      </c>
      <c r="H166" s="7" t="n">
        <v>540</v>
      </c>
      <c r="I166" s="7" t="n">
        <v>1620</v>
      </c>
      <c r="J166" s="7" t="n">
        <v>15</v>
      </c>
      <c r="K166" s="7" t="n">
        <v>1635</v>
      </c>
      <c r="L166" s="8"/>
    </row>
    <row r="167" s="9" customFormat="true" ht="14.25" hidden="false" customHeight="false" outlineLevel="0" collapsed="false">
      <c r="A167" s="7" t="n">
        <v>164</v>
      </c>
      <c r="B167" s="7" t="s">
        <v>240</v>
      </c>
      <c r="C167" s="7" t="n">
        <v>1</v>
      </c>
      <c r="D167" s="7" t="s">
        <v>239</v>
      </c>
      <c r="E167" s="7" t="s">
        <v>16</v>
      </c>
      <c r="F167" s="7" t="n">
        <v>360</v>
      </c>
      <c r="G167" s="7" t="n">
        <f aca="false">H167-F167*C167</f>
        <v>180</v>
      </c>
      <c r="H167" s="7" t="n">
        <v>540</v>
      </c>
      <c r="I167" s="7" t="n">
        <v>1620</v>
      </c>
      <c r="J167" s="7" t="n">
        <v>15</v>
      </c>
      <c r="K167" s="7" t="n">
        <v>1635</v>
      </c>
      <c r="L167" s="8"/>
    </row>
    <row r="168" s="9" customFormat="true" ht="14.25" hidden="false" customHeight="false" outlineLevel="0" collapsed="false">
      <c r="A168" s="7" t="n">
        <v>165</v>
      </c>
      <c r="B168" s="7" t="s">
        <v>241</v>
      </c>
      <c r="C168" s="7" t="n">
        <v>1</v>
      </c>
      <c r="D168" s="7" t="s">
        <v>232</v>
      </c>
      <c r="E168" s="7" t="s">
        <v>16</v>
      </c>
      <c r="F168" s="7" t="n">
        <v>360</v>
      </c>
      <c r="G168" s="7" t="n">
        <f aca="false">H168-F168*C168</f>
        <v>0</v>
      </c>
      <c r="H168" s="7" t="n">
        <v>360</v>
      </c>
      <c r="I168" s="7" t="n">
        <v>1080</v>
      </c>
      <c r="J168" s="7" t="n">
        <v>15</v>
      </c>
      <c r="K168" s="7" t="n">
        <v>1095</v>
      </c>
      <c r="L168" s="8"/>
    </row>
    <row r="169" s="9" customFormat="true" ht="14.25" hidden="false" customHeight="false" outlineLevel="0" collapsed="false">
      <c r="A169" s="7" t="n">
        <v>166</v>
      </c>
      <c r="B169" s="7" t="s">
        <v>242</v>
      </c>
      <c r="C169" s="7" t="n">
        <v>1</v>
      </c>
      <c r="D169" s="7" t="s">
        <v>230</v>
      </c>
      <c r="E169" s="7" t="s">
        <v>16</v>
      </c>
      <c r="F169" s="7" t="n">
        <v>360</v>
      </c>
      <c r="G169" s="7" t="n">
        <f aca="false">H169-F169*C169</f>
        <v>180</v>
      </c>
      <c r="H169" s="7" t="n">
        <v>540</v>
      </c>
      <c r="I169" s="7" t="n">
        <v>1620</v>
      </c>
      <c r="J169" s="7" t="n">
        <v>15</v>
      </c>
      <c r="K169" s="7" t="n">
        <v>1635</v>
      </c>
      <c r="L169" s="8"/>
    </row>
    <row r="170" s="9" customFormat="true" ht="14.25" hidden="false" customHeight="false" outlineLevel="0" collapsed="false">
      <c r="A170" s="7" t="n">
        <v>167</v>
      </c>
      <c r="B170" s="7" t="s">
        <v>243</v>
      </c>
      <c r="C170" s="7" t="n">
        <v>1</v>
      </c>
      <c r="D170" s="7" t="s">
        <v>237</v>
      </c>
      <c r="E170" s="7" t="s">
        <v>35</v>
      </c>
      <c r="F170" s="7" t="n">
        <v>135</v>
      </c>
      <c r="G170" s="7" t="n">
        <f aca="false">H170-F170*C170</f>
        <v>0</v>
      </c>
      <c r="H170" s="7" t="n">
        <v>135</v>
      </c>
      <c r="I170" s="7" t="n">
        <v>405</v>
      </c>
      <c r="J170" s="7" t="n">
        <v>15</v>
      </c>
      <c r="K170" s="7" t="n">
        <v>420</v>
      </c>
      <c r="L170" s="8"/>
    </row>
    <row r="171" s="9" customFormat="true" ht="14.25" hidden="false" customHeight="false" outlineLevel="0" collapsed="false">
      <c r="A171" s="7" t="n">
        <v>168</v>
      </c>
      <c r="B171" s="7" t="s">
        <v>244</v>
      </c>
      <c r="C171" s="7" t="n">
        <v>1</v>
      </c>
      <c r="D171" s="7" t="s">
        <v>230</v>
      </c>
      <c r="E171" s="7" t="s">
        <v>33</v>
      </c>
      <c r="F171" s="7" t="n">
        <v>260</v>
      </c>
      <c r="G171" s="7" t="n">
        <f aca="false">H171-F171*C171</f>
        <v>0</v>
      </c>
      <c r="H171" s="7" t="n">
        <v>260</v>
      </c>
      <c r="I171" s="7" t="n">
        <v>780</v>
      </c>
      <c r="J171" s="7" t="n">
        <v>15</v>
      </c>
      <c r="K171" s="7" t="n">
        <v>795</v>
      </c>
      <c r="L171" s="8"/>
    </row>
    <row r="172" s="9" customFormat="true" ht="14.25" hidden="false" customHeight="false" outlineLevel="0" collapsed="false">
      <c r="A172" s="7" t="n">
        <v>169</v>
      </c>
      <c r="B172" s="7" t="s">
        <v>245</v>
      </c>
      <c r="C172" s="7" t="n">
        <v>3</v>
      </c>
      <c r="D172" s="7" t="s">
        <v>230</v>
      </c>
      <c r="E172" s="7" t="s">
        <v>35</v>
      </c>
      <c r="F172" s="7" t="n">
        <v>135</v>
      </c>
      <c r="G172" s="7" t="n">
        <f aca="false">H172-F172*C172</f>
        <v>0</v>
      </c>
      <c r="H172" s="7" t="n">
        <v>405</v>
      </c>
      <c r="I172" s="7" t="n">
        <v>1215</v>
      </c>
      <c r="J172" s="7" t="n">
        <v>15</v>
      </c>
      <c r="K172" s="7" t="n">
        <v>1230</v>
      </c>
      <c r="L172" s="8"/>
    </row>
    <row r="173" s="9" customFormat="true" ht="14.25" hidden="false" customHeight="false" outlineLevel="0" collapsed="false">
      <c r="A173" s="7" t="n">
        <v>170</v>
      </c>
      <c r="B173" s="7" t="s">
        <v>246</v>
      </c>
      <c r="C173" s="7" t="n">
        <v>1</v>
      </c>
      <c r="D173" s="7" t="s">
        <v>239</v>
      </c>
      <c r="E173" s="7" t="s">
        <v>16</v>
      </c>
      <c r="F173" s="7" t="n">
        <v>360</v>
      </c>
      <c r="G173" s="7" t="n">
        <f aca="false">H173-F173*C173</f>
        <v>0</v>
      </c>
      <c r="H173" s="7" t="n">
        <v>360</v>
      </c>
      <c r="I173" s="7" t="n">
        <v>1080</v>
      </c>
      <c r="J173" s="7" t="n">
        <v>15</v>
      </c>
      <c r="K173" s="7" t="n">
        <v>1095</v>
      </c>
      <c r="L173" s="8"/>
    </row>
    <row r="174" s="9" customFormat="true" ht="14.25" hidden="false" customHeight="false" outlineLevel="0" collapsed="false">
      <c r="A174" s="7" t="n">
        <v>171</v>
      </c>
      <c r="B174" s="7" t="s">
        <v>247</v>
      </c>
      <c r="C174" s="7" t="n">
        <v>3</v>
      </c>
      <c r="D174" s="7" t="s">
        <v>248</v>
      </c>
      <c r="E174" s="7" t="s">
        <v>16</v>
      </c>
      <c r="F174" s="7" t="n">
        <v>360</v>
      </c>
      <c r="G174" s="7" t="n">
        <f aca="false">H174-F174*C174</f>
        <v>216</v>
      </c>
      <c r="H174" s="7" t="n">
        <v>1296</v>
      </c>
      <c r="I174" s="7" t="n">
        <v>3888</v>
      </c>
      <c r="J174" s="7" t="n">
        <v>15</v>
      </c>
      <c r="K174" s="7" t="n">
        <v>3903</v>
      </c>
      <c r="L174" s="8"/>
    </row>
    <row r="175" s="9" customFormat="true" ht="14.25" hidden="false" customHeight="false" outlineLevel="0" collapsed="false">
      <c r="A175" s="7" t="n">
        <v>172</v>
      </c>
      <c r="B175" s="7" t="s">
        <v>249</v>
      </c>
      <c r="C175" s="7" t="n">
        <v>2</v>
      </c>
      <c r="D175" s="7" t="s">
        <v>237</v>
      </c>
      <c r="E175" s="7" t="s">
        <v>35</v>
      </c>
      <c r="F175" s="7" t="n">
        <v>135</v>
      </c>
      <c r="G175" s="7" t="n">
        <f aca="false">H175-F175*C175</f>
        <v>0</v>
      </c>
      <c r="H175" s="7" t="n">
        <v>270</v>
      </c>
      <c r="I175" s="7" t="n">
        <v>810</v>
      </c>
      <c r="J175" s="7" t="n">
        <v>15</v>
      </c>
      <c r="K175" s="7" t="n">
        <v>825</v>
      </c>
      <c r="L175" s="8"/>
    </row>
    <row r="176" s="9" customFormat="true" ht="14.25" hidden="false" customHeight="false" outlineLevel="0" collapsed="false">
      <c r="A176" s="7" t="n">
        <v>173</v>
      </c>
      <c r="B176" s="7" t="s">
        <v>250</v>
      </c>
      <c r="C176" s="7" t="n">
        <v>1</v>
      </c>
      <c r="D176" s="7" t="s">
        <v>237</v>
      </c>
      <c r="E176" s="7" t="s">
        <v>35</v>
      </c>
      <c r="F176" s="7" t="n">
        <v>135</v>
      </c>
      <c r="G176" s="7" t="n">
        <f aca="false">H176-F176*C176</f>
        <v>0</v>
      </c>
      <c r="H176" s="7" t="n">
        <v>135</v>
      </c>
      <c r="I176" s="7" t="n">
        <v>405</v>
      </c>
      <c r="J176" s="7" t="n">
        <v>15</v>
      </c>
      <c r="K176" s="7" t="n">
        <v>420</v>
      </c>
      <c r="L176" s="8"/>
    </row>
    <row r="177" s="9" customFormat="true" ht="14.25" hidden="false" customHeight="false" outlineLevel="0" collapsed="false">
      <c r="A177" s="7" t="n">
        <v>174</v>
      </c>
      <c r="B177" s="7" t="s">
        <v>251</v>
      </c>
      <c r="C177" s="7" t="n">
        <v>1</v>
      </c>
      <c r="D177" s="7" t="s">
        <v>252</v>
      </c>
      <c r="E177" s="7" t="s">
        <v>16</v>
      </c>
      <c r="F177" s="7" t="n">
        <v>360</v>
      </c>
      <c r="G177" s="7" t="n">
        <f aca="false">H177-F177*C177</f>
        <v>0</v>
      </c>
      <c r="H177" s="7" t="n">
        <v>360</v>
      </c>
      <c r="I177" s="7" t="n">
        <v>1080</v>
      </c>
      <c r="J177" s="7" t="n">
        <v>15</v>
      </c>
      <c r="K177" s="7" t="n">
        <v>1095</v>
      </c>
      <c r="L177" s="8"/>
    </row>
    <row r="178" s="9" customFormat="true" ht="14.25" hidden="false" customHeight="false" outlineLevel="0" collapsed="false">
      <c r="A178" s="7" t="n">
        <v>175</v>
      </c>
      <c r="B178" s="7" t="s">
        <v>253</v>
      </c>
      <c r="C178" s="7" t="n">
        <v>2</v>
      </c>
      <c r="D178" s="7" t="s">
        <v>254</v>
      </c>
      <c r="E178" s="7" t="s">
        <v>16</v>
      </c>
      <c r="F178" s="7" t="n">
        <v>360</v>
      </c>
      <c r="G178" s="7" t="n">
        <f aca="false">H178-F178*C178</f>
        <v>360</v>
      </c>
      <c r="H178" s="7" t="n">
        <v>1080</v>
      </c>
      <c r="I178" s="7" t="n">
        <v>3240</v>
      </c>
      <c r="J178" s="7" t="n">
        <v>15</v>
      </c>
      <c r="K178" s="7" t="n">
        <v>3255</v>
      </c>
      <c r="L178" s="8"/>
    </row>
    <row r="179" s="9" customFormat="true" ht="14.25" hidden="false" customHeight="false" outlineLevel="0" collapsed="false">
      <c r="A179" s="7" t="n">
        <v>176</v>
      </c>
      <c r="B179" s="7" t="s">
        <v>255</v>
      </c>
      <c r="C179" s="7" t="n">
        <v>1</v>
      </c>
      <c r="D179" s="7" t="s">
        <v>254</v>
      </c>
      <c r="E179" s="7" t="s">
        <v>16</v>
      </c>
      <c r="F179" s="7" t="n">
        <v>360</v>
      </c>
      <c r="G179" s="7" t="n">
        <f aca="false">H179-F179*C179</f>
        <v>0</v>
      </c>
      <c r="H179" s="7" t="n">
        <v>360</v>
      </c>
      <c r="I179" s="7" t="n">
        <v>1080</v>
      </c>
      <c r="J179" s="7" t="n">
        <v>15</v>
      </c>
      <c r="K179" s="7" t="n">
        <v>1095</v>
      </c>
      <c r="L179" s="8"/>
    </row>
    <row r="180" s="9" customFormat="true" ht="14.25" hidden="false" customHeight="false" outlineLevel="0" collapsed="false">
      <c r="A180" s="7" t="n">
        <v>177</v>
      </c>
      <c r="B180" s="7" t="s">
        <v>256</v>
      </c>
      <c r="C180" s="7" t="n">
        <v>2</v>
      </c>
      <c r="D180" s="7" t="s">
        <v>257</v>
      </c>
      <c r="E180" s="7" t="s">
        <v>33</v>
      </c>
      <c r="F180" s="7" t="n">
        <v>260</v>
      </c>
      <c r="G180" s="7" t="n">
        <f aca="false">H180-F180*C180</f>
        <v>0</v>
      </c>
      <c r="H180" s="7" t="n">
        <v>520</v>
      </c>
      <c r="I180" s="7" t="n">
        <v>1560</v>
      </c>
      <c r="J180" s="7" t="n">
        <v>15</v>
      </c>
      <c r="K180" s="7" t="n">
        <v>1575</v>
      </c>
      <c r="L180" s="8"/>
    </row>
    <row r="181" s="9" customFormat="true" ht="14.25" hidden="false" customHeight="false" outlineLevel="0" collapsed="false">
      <c r="A181" s="7" t="n">
        <v>178</v>
      </c>
      <c r="B181" s="7" t="s">
        <v>258</v>
      </c>
      <c r="C181" s="7" t="n">
        <v>2</v>
      </c>
      <c r="D181" s="7" t="s">
        <v>259</v>
      </c>
      <c r="E181" s="7" t="s">
        <v>16</v>
      </c>
      <c r="F181" s="7" t="n">
        <v>360</v>
      </c>
      <c r="G181" s="7" t="n">
        <f aca="false">H181-F181*C181</f>
        <v>0</v>
      </c>
      <c r="H181" s="7" t="n">
        <v>720</v>
      </c>
      <c r="I181" s="7" t="n">
        <v>2160</v>
      </c>
      <c r="J181" s="7" t="n">
        <v>15</v>
      </c>
      <c r="K181" s="7" t="n">
        <v>2175</v>
      </c>
      <c r="L181" s="8"/>
    </row>
    <row r="182" s="9" customFormat="true" ht="14.25" hidden="false" customHeight="false" outlineLevel="0" collapsed="false">
      <c r="A182" s="7" t="n">
        <v>179</v>
      </c>
      <c r="B182" s="7" t="s">
        <v>260</v>
      </c>
      <c r="C182" s="7" t="n">
        <v>1</v>
      </c>
      <c r="D182" s="7" t="s">
        <v>257</v>
      </c>
      <c r="E182" s="7" t="s">
        <v>16</v>
      </c>
      <c r="F182" s="7" t="n">
        <v>360</v>
      </c>
      <c r="G182" s="7" t="n">
        <f aca="false">H182-F182*C182</f>
        <v>0</v>
      </c>
      <c r="H182" s="7" t="n">
        <v>360</v>
      </c>
      <c r="I182" s="7" t="n">
        <v>1080</v>
      </c>
      <c r="J182" s="7" t="n">
        <v>15</v>
      </c>
      <c r="K182" s="7" t="n">
        <v>1095</v>
      </c>
      <c r="L182" s="8"/>
    </row>
    <row r="183" s="9" customFormat="true" ht="14.25" hidden="false" customHeight="false" outlineLevel="0" collapsed="false">
      <c r="A183" s="7" t="n">
        <v>180</v>
      </c>
      <c r="B183" s="7" t="s">
        <v>261</v>
      </c>
      <c r="C183" s="7" t="n">
        <v>1</v>
      </c>
      <c r="D183" s="7" t="s">
        <v>262</v>
      </c>
      <c r="E183" s="7" t="s">
        <v>16</v>
      </c>
      <c r="F183" s="7" t="n">
        <v>360</v>
      </c>
      <c r="G183" s="7" t="n">
        <f aca="false">H183-F183*C183</f>
        <v>180</v>
      </c>
      <c r="H183" s="7" t="n">
        <v>540</v>
      </c>
      <c r="I183" s="7" t="n">
        <v>1620</v>
      </c>
      <c r="J183" s="7" t="n">
        <v>15</v>
      </c>
      <c r="K183" s="7" t="n">
        <v>1635</v>
      </c>
      <c r="L183" s="8"/>
    </row>
    <row r="184" s="9" customFormat="true" ht="14.25" hidden="false" customHeight="false" outlineLevel="0" collapsed="false">
      <c r="A184" s="7" t="n">
        <v>181</v>
      </c>
      <c r="B184" s="7" t="s">
        <v>263</v>
      </c>
      <c r="C184" s="7" t="n">
        <v>1</v>
      </c>
      <c r="D184" s="7" t="s">
        <v>254</v>
      </c>
      <c r="E184" s="7" t="s">
        <v>16</v>
      </c>
      <c r="F184" s="7" t="n">
        <v>360</v>
      </c>
      <c r="G184" s="7" t="n">
        <f aca="false">H184-F184*C184</f>
        <v>180</v>
      </c>
      <c r="H184" s="7" t="n">
        <v>540</v>
      </c>
      <c r="I184" s="7" t="n">
        <v>1620</v>
      </c>
      <c r="J184" s="7" t="n">
        <v>15</v>
      </c>
      <c r="K184" s="7" t="n">
        <v>1635</v>
      </c>
      <c r="L184" s="8"/>
    </row>
    <row r="185" s="9" customFormat="true" ht="14.25" hidden="false" customHeight="false" outlineLevel="0" collapsed="false">
      <c r="A185" s="7" t="n">
        <v>182</v>
      </c>
      <c r="B185" s="7" t="s">
        <v>264</v>
      </c>
      <c r="C185" s="7" t="n">
        <v>1</v>
      </c>
      <c r="D185" s="7" t="s">
        <v>265</v>
      </c>
      <c r="E185" s="7" t="s">
        <v>33</v>
      </c>
      <c r="F185" s="7" t="n">
        <v>260</v>
      </c>
      <c r="G185" s="7" t="n">
        <f aca="false">H185-F185*C185</f>
        <v>180</v>
      </c>
      <c r="H185" s="7" t="n">
        <v>440</v>
      </c>
      <c r="I185" s="7" t="n">
        <v>1320</v>
      </c>
      <c r="J185" s="7" t="n">
        <v>15</v>
      </c>
      <c r="K185" s="7" t="n">
        <v>1335</v>
      </c>
      <c r="L185" s="8"/>
    </row>
    <row r="186" s="9" customFormat="true" ht="14.25" hidden="false" customHeight="false" outlineLevel="0" collapsed="false">
      <c r="A186" s="7" t="n">
        <v>183</v>
      </c>
      <c r="B186" s="7" t="s">
        <v>266</v>
      </c>
      <c r="C186" s="7" t="n">
        <v>2</v>
      </c>
      <c r="D186" s="7" t="s">
        <v>267</v>
      </c>
      <c r="E186" s="7" t="s">
        <v>16</v>
      </c>
      <c r="F186" s="7" t="n">
        <v>360</v>
      </c>
      <c r="G186" s="7" t="n">
        <f aca="false">H186-F186*C186</f>
        <v>180</v>
      </c>
      <c r="H186" s="7" t="n">
        <v>900</v>
      </c>
      <c r="I186" s="7" t="n">
        <v>2700</v>
      </c>
      <c r="J186" s="7" t="n">
        <v>15</v>
      </c>
      <c r="K186" s="7" t="n">
        <v>2715</v>
      </c>
      <c r="L186" s="8"/>
    </row>
    <row r="187" s="9" customFormat="true" ht="14.25" hidden="false" customHeight="false" outlineLevel="0" collapsed="false">
      <c r="A187" s="7" t="n">
        <v>184</v>
      </c>
      <c r="B187" s="7" t="s">
        <v>268</v>
      </c>
      <c r="C187" s="7" t="n">
        <v>1</v>
      </c>
      <c r="D187" s="7" t="s">
        <v>269</v>
      </c>
      <c r="E187" s="7" t="s">
        <v>16</v>
      </c>
      <c r="F187" s="7" t="n">
        <v>360</v>
      </c>
      <c r="G187" s="7" t="n">
        <f aca="false">H187-F187*C187</f>
        <v>0</v>
      </c>
      <c r="H187" s="7" t="n">
        <v>360</v>
      </c>
      <c r="I187" s="7" t="n">
        <v>1080</v>
      </c>
      <c r="J187" s="7" t="n">
        <v>15</v>
      </c>
      <c r="K187" s="7" t="n">
        <v>1095</v>
      </c>
      <c r="L187" s="8"/>
    </row>
    <row r="188" s="9" customFormat="true" ht="14.25" hidden="false" customHeight="false" outlineLevel="0" collapsed="false">
      <c r="A188" s="7" t="n">
        <v>185</v>
      </c>
      <c r="B188" s="7" t="s">
        <v>270</v>
      </c>
      <c r="C188" s="7" t="n">
        <v>1</v>
      </c>
      <c r="D188" s="7" t="s">
        <v>269</v>
      </c>
      <c r="E188" s="7" t="s">
        <v>33</v>
      </c>
      <c r="F188" s="7" t="n">
        <v>260</v>
      </c>
      <c r="G188" s="7" t="n">
        <f aca="false">H188-F188*C188</f>
        <v>0</v>
      </c>
      <c r="H188" s="7" t="n">
        <v>260</v>
      </c>
      <c r="I188" s="7" t="n">
        <v>780</v>
      </c>
      <c r="J188" s="7" t="n">
        <v>15</v>
      </c>
      <c r="K188" s="7" t="n">
        <v>795</v>
      </c>
      <c r="L188" s="8"/>
    </row>
    <row r="189" s="9" customFormat="true" ht="14.25" hidden="false" customHeight="false" outlineLevel="0" collapsed="false">
      <c r="A189" s="7" t="n">
        <v>186</v>
      </c>
      <c r="B189" s="7" t="s">
        <v>271</v>
      </c>
      <c r="C189" s="7" t="n">
        <v>3</v>
      </c>
      <c r="D189" s="7" t="s">
        <v>269</v>
      </c>
      <c r="E189" s="7" t="s">
        <v>35</v>
      </c>
      <c r="F189" s="7" t="n">
        <v>135</v>
      </c>
      <c r="G189" s="7" t="n">
        <f aca="false">H189-F189*C189</f>
        <v>108</v>
      </c>
      <c r="H189" s="7" t="n">
        <v>513</v>
      </c>
      <c r="I189" s="7" t="n">
        <v>1539</v>
      </c>
      <c r="J189" s="7" t="n">
        <v>15</v>
      </c>
      <c r="K189" s="7" t="n">
        <v>1554</v>
      </c>
      <c r="L189" s="8"/>
    </row>
    <row r="190" s="9" customFormat="true" ht="14.25" hidden="false" customHeight="false" outlineLevel="0" collapsed="false">
      <c r="A190" s="7" t="n">
        <v>187</v>
      </c>
      <c r="B190" s="7" t="s">
        <v>272</v>
      </c>
      <c r="C190" s="7" t="n">
        <v>1</v>
      </c>
      <c r="D190" s="7" t="s">
        <v>269</v>
      </c>
      <c r="E190" s="7" t="s">
        <v>16</v>
      </c>
      <c r="F190" s="7" t="n">
        <v>360</v>
      </c>
      <c r="G190" s="7" t="n">
        <f aca="false">H190-F190*C190</f>
        <v>0</v>
      </c>
      <c r="H190" s="7" t="n">
        <v>360</v>
      </c>
      <c r="I190" s="7" t="n">
        <v>1080</v>
      </c>
      <c r="J190" s="7" t="n">
        <v>15</v>
      </c>
      <c r="K190" s="7" t="n">
        <v>1095</v>
      </c>
      <c r="L190" s="8"/>
    </row>
    <row r="191" s="9" customFormat="true" ht="14.25" hidden="false" customHeight="false" outlineLevel="0" collapsed="false">
      <c r="A191" s="7" t="n">
        <v>188</v>
      </c>
      <c r="B191" s="7" t="s">
        <v>273</v>
      </c>
      <c r="C191" s="7" t="n">
        <v>1</v>
      </c>
      <c r="D191" s="7" t="s">
        <v>274</v>
      </c>
      <c r="E191" s="7" t="s">
        <v>16</v>
      </c>
      <c r="F191" s="7" t="n">
        <v>360</v>
      </c>
      <c r="G191" s="7" t="n">
        <f aca="false">H191-F191*C191</f>
        <v>180</v>
      </c>
      <c r="H191" s="7" t="n">
        <v>540</v>
      </c>
      <c r="I191" s="7" t="n">
        <v>1620</v>
      </c>
      <c r="J191" s="7" t="n">
        <v>15</v>
      </c>
      <c r="K191" s="7" t="n">
        <v>1635</v>
      </c>
      <c r="L191" s="8"/>
    </row>
    <row r="192" s="9" customFormat="true" ht="14.25" hidden="false" customHeight="false" outlineLevel="0" collapsed="false">
      <c r="A192" s="7" t="n">
        <v>189</v>
      </c>
      <c r="B192" s="7" t="s">
        <v>275</v>
      </c>
      <c r="C192" s="7" t="n">
        <v>3</v>
      </c>
      <c r="D192" s="7" t="s">
        <v>276</v>
      </c>
      <c r="E192" s="7" t="s">
        <v>33</v>
      </c>
      <c r="F192" s="7" t="n">
        <v>260</v>
      </c>
      <c r="G192" s="7" t="n">
        <f aca="false">H192-F192*C192</f>
        <v>180</v>
      </c>
      <c r="H192" s="7" t="n">
        <v>960</v>
      </c>
      <c r="I192" s="7" t="n">
        <v>2880</v>
      </c>
      <c r="J192" s="7" t="n">
        <v>15</v>
      </c>
      <c r="K192" s="7" t="n">
        <v>2895</v>
      </c>
      <c r="L192" s="8"/>
    </row>
    <row r="193" s="9" customFormat="true" ht="14.25" hidden="false" customHeight="false" outlineLevel="0" collapsed="false">
      <c r="A193" s="7" t="n">
        <v>190</v>
      </c>
      <c r="B193" s="7" t="s">
        <v>277</v>
      </c>
      <c r="C193" s="7" t="n">
        <v>2</v>
      </c>
      <c r="D193" s="7" t="s">
        <v>278</v>
      </c>
      <c r="E193" s="7" t="s">
        <v>35</v>
      </c>
      <c r="F193" s="7" t="n">
        <v>135</v>
      </c>
      <c r="G193" s="7" t="n">
        <f aca="false">H193-F193*C193</f>
        <v>216</v>
      </c>
      <c r="H193" s="7" t="n">
        <v>486</v>
      </c>
      <c r="I193" s="7" t="n">
        <v>1458</v>
      </c>
      <c r="J193" s="7" t="n">
        <v>15</v>
      </c>
      <c r="K193" s="7" t="n">
        <v>1473</v>
      </c>
      <c r="L193" s="8"/>
    </row>
    <row r="194" s="9" customFormat="true" ht="14.25" hidden="false" customHeight="false" outlineLevel="0" collapsed="false">
      <c r="A194" s="7" t="n">
        <v>191</v>
      </c>
      <c r="B194" s="7" t="s">
        <v>279</v>
      </c>
      <c r="C194" s="7" t="n">
        <v>1</v>
      </c>
      <c r="D194" s="7" t="s">
        <v>278</v>
      </c>
      <c r="E194" s="7" t="s">
        <v>16</v>
      </c>
      <c r="F194" s="7" t="n">
        <v>360</v>
      </c>
      <c r="G194" s="7" t="n">
        <f aca="false">H194-F194*C194</f>
        <v>0</v>
      </c>
      <c r="H194" s="7" t="n">
        <v>360</v>
      </c>
      <c r="I194" s="7" t="n">
        <v>1080</v>
      </c>
      <c r="J194" s="7" t="n">
        <v>15</v>
      </c>
      <c r="K194" s="7" t="n">
        <v>1095</v>
      </c>
      <c r="L194" s="8"/>
    </row>
    <row r="195" s="9" customFormat="true" ht="14.25" hidden="false" customHeight="false" outlineLevel="0" collapsed="false">
      <c r="A195" s="7" t="n">
        <v>192</v>
      </c>
      <c r="B195" s="7" t="s">
        <v>280</v>
      </c>
      <c r="C195" s="7" t="n">
        <v>1</v>
      </c>
      <c r="D195" s="7" t="s">
        <v>278</v>
      </c>
      <c r="E195" s="7" t="s">
        <v>16</v>
      </c>
      <c r="F195" s="7" t="n">
        <v>360</v>
      </c>
      <c r="G195" s="7" t="n">
        <f aca="false">H195-F195*C195</f>
        <v>0</v>
      </c>
      <c r="H195" s="7" t="n">
        <v>360</v>
      </c>
      <c r="I195" s="7" t="n">
        <v>1080</v>
      </c>
      <c r="J195" s="7" t="n">
        <v>15</v>
      </c>
      <c r="K195" s="7" t="n">
        <v>1095</v>
      </c>
      <c r="L195" s="8"/>
    </row>
    <row r="196" s="9" customFormat="true" ht="14.25" hidden="false" customHeight="false" outlineLevel="0" collapsed="false">
      <c r="A196" s="7" t="n">
        <v>193</v>
      </c>
      <c r="B196" s="7" t="s">
        <v>281</v>
      </c>
      <c r="C196" s="7" t="n">
        <v>1</v>
      </c>
      <c r="D196" s="7" t="s">
        <v>278</v>
      </c>
      <c r="E196" s="7" t="s">
        <v>16</v>
      </c>
      <c r="F196" s="7" t="n">
        <v>360</v>
      </c>
      <c r="G196" s="7" t="n">
        <f aca="false">H196-F196*C196</f>
        <v>108</v>
      </c>
      <c r="H196" s="7" t="n">
        <v>468</v>
      </c>
      <c r="I196" s="7" t="n">
        <v>1404</v>
      </c>
      <c r="J196" s="7" t="n">
        <v>15</v>
      </c>
      <c r="K196" s="7" t="n">
        <v>1419</v>
      </c>
      <c r="L196" s="8"/>
    </row>
    <row r="197" s="9" customFormat="true" ht="14.25" hidden="false" customHeight="false" outlineLevel="0" collapsed="false">
      <c r="A197" s="7" t="n">
        <v>194</v>
      </c>
      <c r="B197" s="7" t="s">
        <v>282</v>
      </c>
      <c r="C197" s="7" t="n">
        <v>1</v>
      </c>
      <c r="D197" s="7" t="s">
        <v>283</v>
      </c>
      <c r="E197" s="7" t="s">
        <v>16</v>
      </c>
      <c r="F197" s="7" t="n">
        <v>360</v>
      </c>
      <c r="G197" s="7" t="n">
        <f aca="false">H197-F197*C197</f>
        <v>0</v>
      </c>
      <c r="H197" s="7" t="n">
        <v>360</v>
      </c>
      <c r="I197" s="7" t="n">
        <v>1080</v>
      </c>
      <c r="J197" s="7" t="n">
        <v>15</v>
      </c>
      <c r="K197" s="7" t="n">
        <v>1095</v>
      </c>
      <c r="L197" s="8"/>
    </row>
    <row r="198" s="9" customFormat="true" ht="14.25" hidden="false" customHeight="false" outlineLevel="0" collapsed="false">
      <c r="A198" s="7" t="n">
        <v>195</v>
      </c>
      <c r="B198" s="7" t="s">
        <v>284</v>
      </c>
      <c r="C198" s="7" t="n">
        <v>2</v>
      </c>
      <c r="D198" s="7" t="s">
        <v>285</v>
      </c>
      <c r="E198" s="7" t="s">
        <v>33</v>
      </c>
      <c r="F198" s="7" t="n">
        <v>260</v>
      </c>
      <c r="G198" s="7" t="n">
        <f aca="false">H198-F198*C198</f>
        <v>108</v>
      </c>
      <c r="H198" s="7" t="n">
        <v>628</v>
      </c>
      <c r="I198" s="7" t="n">
        <v>1884</v>
      </c>
      <c r="J198" s="7" t="n">
        <v>15</v>
      </c>
      <c r="K198" s="7" t="n">
        <v>1899</v>
      </c>
      <c r="L198" s="8"/>
    </row>
    <row r="199" s="9" customFormat="true" ht="14.25" hidden="false" customHeight="false" outlineLevel="0" collapsed="false">
      <c r="A199" s="7" t="n">
        <v>196</v>
      </c>
      <c r="B199" s="7" t="s">
        <v>286</v>
      </c>
      <c r="C199" s="7" t="n">
        <v>1</v>
      </c>
      <c r="D199" s="7" t="s">
        <v>283</v>
      </c>
      <c r="E199" s="7" t="s">
        <v>16</v>
      </c>
      <c r="F199" s="7" t="n">
        <v>360</v>
      </c>
      <c r="G199" s="7" t="n">
        <f aca="false">H199-F199*C199</f>
        <v>180</v>
      </c>
      <c r="H199" s="7" t="n">
        <v>540</v>
      </c>
      <c r="I199" s="7" t="n">
        <v>1620</v>
      </c>
      <c r="J199" s="7" t="n">
        <v>15</v>
      </c>
      <c r="K199" s="7" t="n">
        <v>1635</v>
      </c>
      <c r="L199" s="8"/>
    </row>
    <row r="200" s="9" customFormat="true" ht="14.25" hidden="false" customHeight="false" outlineLevel="0" collapsed="false">
      <c r="A200" s="7" t="n">
        <v>197</v>
      </c>
      <c r="B200" s="7" t="s">
        <v>287</v>
      </c>
      <c r="C200" s="7" t="n">
        <v>4</v>
      </c>
      <c r="D200" s="7" t="s">
        <v>276</v>
      </c>
      <c r="E200" s="7" t="s">
        <v>16</v>
      </c>
      <c r="F200" s="7" t="n">
        <v>360</v>
      </c>
      <c r="G200" s="7" t="n">
        <f aca="false">H200-F200*C200</f>
        <v>396</v>
      </c>
      <c r="H200" s="7" t="n">
        <v>1836</v>
      </c>
      <c r="I200" s="7" t="n">
        <v>5508</v>
      </c>
      <c r="J200" s="7" t="n">
        <v>15</v>
      </c>
      <c r="K200" s="7" t="n">
        <v>5523</v>
      </c>
      <c r="L200" s="8"/>
    </row>
    <row r="201" s="9" customFormat="true" ht="14.25" hidden="false" customHeight="false" outlineLevel="0" collapsed="false">
      <c r="A201" s="7" t="n">
        <v>198</v>
      </c>
      <c r="B201" s="7" t="s">
        <v>288</v>
      </c>
      <c r="C201" s="7" t="n">
        <v>4</v>
      </c>
      <c r="D201" s="7" t="s">
        <v>289</v>
      </c>
      <c r="E201" s="7" t="s">
        <v>33</v>
      </c>
      <c r="F201" s="7" t="n">
        <v>260</v>
      </c>
      <c r="G201" s="7" t="n">
        <f aca="false">H201-F201*C201</f>
        <v>108</v>
      </c>
      <c r="H201" s="7" t="n">
        <v>1148</v>
      </c>
      <c r="I201" s="7" t="n">
        <v>3444</v>
      </c>
      <c r="J201" s="7" t="n">
        <v>15</v>
      </c>
      <c r="K201" s="7" t="n">
        <v>3459</v>
      </c>
      <c r="L201" s="8"/>
    </row>
    <row r="202" s="9" customFormat="true" ht="14.25" hidden="false" customHeight="false" outlineLevel="0" collapsed="false">
      <c r="A202" s="7" t="n">
        <v>199</v>
      </c>
      <c r="B202" s="7" t="s">
        <v>290</v>
      </c>
      <c r="C202" s="7" t="n">
        <v>1</v>
      </c>
      <c r="D202" s="7" t="s">
        <v>283</v>
      </c>
      <c r="E202" s="7" t="s">
        <v>16</v>
      </c>
      <c r="F202" s="7" t="n">
        <v>360</v>
      </c>
      <c r="G202" s="7" t="n">
        <f aca="false">H202-F202*C202</f>
        <v>0</v>
      </c>
      <c r="H202" s="7" t="n">
        <v>360</v>
      </c>
      <c r="I202" s="7" t="n">
        <v>1080</v>
      </c>
      <c r="J202" s="7" t="n">
        <v>15</v>
      </c>
      <c r="K202" s="7" t="n">
        <v>1095</v>
      </c>
      <c r="L202" s="8"/>
    </row>
    <row r="203" s="9" customFormat="true" ht="14.25" hidden="false" customHeight="false" outlineLevel="0" collapsed="false">
      <c r="A203" s="7" t="n">
        <v>200</v>
      </c>
      <c r="B203" s="7" t="s">
        <v>291</v>
      </c>
      <c r="C203" s="7" t="n">
        <v>3</v>
      </c>
      <c r="D203" s="7" t="s">
        <v>292</v>
      </c>
      <c r="E203" s="7" t="s">
        <v>33</v>
      </c>
      <c r="F203" s="7" t="n">
        <v>260</v>
      </c>
      <c r="G203" s="7" t="n">
        <f aca="false">H203-F203*C203</f>
        <v>108</v>
      </c>
      <c r="H203" s="7" t="n">
        <v>888</v>
      </c>
      <c r="I203" s="7" t="n">
        <v>2664</v>
      </c>
      <c r="J203" s="7" t="n">
        <v>15</v>
      </c>
      <c r="K203" s="7" t="n">
        <v>2679</v>
      </c>
      <c r="L203" s="8"/>
    </row>
    <row r="204" s="9" customFormat="true" ht="14.25" hidden="false" customHeight="false" outlineLevel="0" collapsed="false">
      <c r="A204" s="7" t="n">
        <v>201</v>
      </c>
      <c r="B204" s="7" t="s">
        <v>293</v>
      </c>
      <c r="C204" s="7" t="n">
        <v>4</v>
      </c>
      <c r="D204" s="7" t="s">
        <v>294</v>
      </c>
      <c r="E204" s="7" t="s">
        <v>33</v>
      </c>
      <c r="F204" s="7" t="n">
        <v>260</v>
      </c>
      <c r="G204" s="7" t="n">
        <f aca="false">H204-F204*C204</f>
        <v>468</v>
      </c>
      <c r="H204" s="7" t="n">
        <v>1508</v>
      </c>
      <c r="I204" s="7" t="n">
        <v>4524</v>
      </c>
      <c r="J204" s="7" t="n">
        <v>15</v>
      </c>
      <c r="K204" s="7" t="n">
        <v>4539</v>
      </c>
      <c r="L204" s="8"/>
    </row>
    <row r="205" s="9" customFormat="true" ht="14.25" hidden="false" customHeight="false" outlineLevel="0" collapsed="false">
      <c r="A205" s="7" t="n">
        <v>202</v>
      </c>
      <c r="B205" s="7" t="s">
        <v>295</v>
      </c>
      <c r="C205" s="7" t="n">
        <v>2</v>
      </c>
      <c r="D205" s="7" t="s">
        <v>294</v>
      </c>
      <c r="E205" s="7" t="s">
        <v>16</v>
      </c>
      <c r="F205" s="7" t="n">
        <v>360</v>
      </c>
      <c r="G205" s="7" t="n">
        <f aca="false">H205-F205*C205</f>
        <v>180</v>
      </c>
      <c r="H205" s="7" t="n">
        <v>900</v>
      </c>
      <c r="I205" s="7" t="n">
        <v>2700</v>
      </c>
      <c r="J205" s="7" t="n">
        <v>15</v>
      </c>
      <c r="K205" s="7" t="n">
        <v>2715</v>
      </c>
      <c r="L205" s="8"/>
    </row>
    <row r="206" s="9" customFormat="true" ht="14.25" hidden="false" customHeight="false" outlineLevel="0" collapsed="false">
      <c r="A206" s="7" t="n">
        <v>203</v>
      </c>
      <c r="B206" s="7" t="s">
        <v>296</v>
      </c>
      <c r="C206" s="7" t="n">
        <v>1</v>
      </c>
      <c r="D206" s="7" t="s">
        <v>294</v>
      </c>
      <c r="E206" s="7" t="s">
        <v>16</v>
      </c>
      <c r="F206" s="7" t="n">
        <v>360</v>
      </c>
      <c r="G206" s="7" t="n">
        <f aca="false">H206-F206*C206</f>
        <v>0</v>
      </c>
      <c r="H206" s="7" t="n">
        <v>360</v>
      </c>
      <c r="I206" s="7" t="n">
        <v>1080</v>
      </c>
      <c r="J206" s="7" t="n">
        <v>15</v>
      </c>
      <c r="K206" s="7" t="n">
        <v>1095</v>
      </c>
      <c r="L206" s="8"/>
    </row>
    <row r="207" s="9" customFormat="true" ht="14.25" hidden="false" customHeight="false" outlineLevel="0" collapsed="false">
      <c r="A207" s="7" t="n">
        <v>204</v>
      </c>
      <c r="B207" s="7" t="s">
        <v>297</v>
      </c>
      <c r="C207" s="7" t="n">
        <v>1</v>
      </c>
      <c r="D207" s="7" t="s">
        <v>294</v>
      </c>
      <c r="E207" s="7" t="s">
        <v>16</v>
      </c>
      <c r="F207" s="7" t="n">
        <v>360</v>
      </c>
      <c r="G207" s="7" t="n">
        <f aca="false">H207-F207*C207</f>
        <v>180</v>
      </c>
      <c r="H207" s="7" t="n">
        <v>540</v>
      </c>
      <c r="I207" s="7" t="n">
        <v>1620</v>
      </c>
      <c r="J207" s="7" t="n">
        <v>15</v>
      </c>
      <c r="K207" s="7" t="n">
        <v>1635</v>
      </c>
      <c r="L207" s="8"/>
    </row>
    <row r="208" s="9" customFormat="true" ht="14.25" hidden="false" customHeight="false" outlineLevel="0" collapsed="false">
      <c r="A208" s="7" t="n">
        <v>205</v>
      </c>
      <c r="B208" s="7" t="s">
        <v>298</v>
      </c>
      <c r="C208" s="7" t="n">
        <v>4</v>
      </c>
      <c r="D208" s="7" t="s">
        <v>294</v>
      </c>
      <c r="E208" s="7" t="s">
        <v>35</v>
      </c>
      <c r="F208" s="7" t="n">
        <v>135</v>
      </c>
      <c r="G208" s="7" t="n">
        <f aca="false">H208-F208*C208</f>
        <v>180</v>
      </c>
      <c r="H208" s="7" t="n">
        <v>720</v>
      </c>
      <c r="I208" s="7" t="n">
        <v>2160</v>
      </c>
      <c r="J208" s="7" t="n">
        <v>15</v>
      </c>
      <c r="K208" s="7" t="n">
        <v>2175</v>
      </c>
      <c r="L208" s="8"/>
    </row>
    <row r="209" s="9" customFormat="tru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s="9" customFormat="tru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s="9" customFormat="tru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s="9" customFormat="tru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s="9" customFormat="tru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s="9" customFormat="tru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s="9" customFormat="tru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s="9" customFormat="tru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s="9" customFormat="tru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s="9" customFormat="tru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s="9" customFormat="tru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s="9" customFormat="tru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s="9" customFormat="tru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s="9" customFormat="tru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s="9" customFormat="tru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s="9" customFormat="tru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s="9" customFormat="tru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s="9" customFormat="tru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s="9" customFormat="tru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s="9" customFormat="tru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s="9" customFormat="tru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s="9" customFormat="tru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s="9" customFormat="tru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s="9" customFormat="tru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s="9" customFormat="tru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s="9" customFormat="tru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s="9" customFormat="tru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s="9" customFormat="tru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s="9" customFormat="tru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s="9" customFormat="tru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s="9" customFormat="tru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s="9" customFormat="tru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s="9" customFormat="tru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s="9" customFormat="tru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s="9" customFormat="tru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s="9" customFormat="tru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s="9" customFormat="tru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s="9" customFormat="tru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s="9" customFormat="tru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s="9" customFormat="tru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s="9" customFormat="tru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s="9" customFormat="tru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s="9" customFormat="tru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s="9" customFormat="tru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s="9" customFormat="tru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s="9" customFormat="tru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s="9" customFormat="tru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s="9" customFormat="tru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s="9" customFormat="tru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s="9" customFormat="tru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s="9" customFormat="tru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s="9" customFormat="tru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s="9" customFormat="tru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s="9" customFormat="tru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s="9" customFormat="tru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s="9" customFormat="tru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s="9" customFormat="tru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s="9" customFormat="tru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s="9" customFormat="tru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s="9" customFormat="tru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s="9" customFormat="true" ht="14.25" hidden="false" customHeight="false" outlineLevel="0" collapsed="false"/>
    <row r="270" s="9" customFormat="true" ht="14.2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46:31Z</dcterms:created>
  <dc:creator>Administrator</dc:creator>
  <dc:description/>
  <dc:language>en-US</dc:language>
  <cp:lastModifiedBy>旭儿</cp:lastModifiedBy>
  <dcterms:modified xsi:type="dcterms:W3CDTF">2020-05-01T0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