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Excel_BuiltIn__FilterDatabase" vbProcedure="false">项目清单!$A$4:$IQ$74</definedName>
    <definedName function="false" hidden="false" localSheetId="0" name="Print_Area" vbProcedure="false">项目清单!$A$1:$S$72</definedName>
    <definedName function="false" hidden="false" localSheetId="0" name="Print_Titles" vbProcedure="false">项目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3">
  <si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第五批脱贫攻坚项目建设计划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总人口</t>
  </si>
  <si>
    <t xml:space="preserve">完成时限</t>
  </si>
  <si>
    <t xml:space="preserve">责任单位</t>
  </si>
  <si>
    <t xml:space="preserve">实施单位</t>
  </si>
  <si>
    <t xml:space="preserve">备注</t>
  </si>
  <si>
    <t xml:space="preserve">合计</t>
  </si>
  <si>
    <t xml:space="preserve">财政涉农
整合资金</t>
  </si>
  <si>
    <t xml:space="preserve">财政专项
扶贫资金</t>
  </si>
  <si>
    <t xml:space="preserve">部门资金</t>
  </si>
  <si>
    <t xml:space="preserve">其它资金</t>
  </si>
  <si>
    <t xml:space="preserve">企业或贫困
户自筹资金</t>
  </si>
  <si>
    <t xml:space="preserve">户数</t>
  </si>
  <si>
    <t xml:space="preserve">人数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个）</t>
    </r>
  </si>
  <si>
    <t xml:space="preserve">一</t>
  </si>
  <si>
    <r>
      <rPr>
        <b val="true"/>
        <sz val="10"/>
        <rFont val="Noto Sans"/>
        <family val="2"/>
      </rPr>
      <t xml:space="preserve">交通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个）</t>
    </r>
  </si>
  <si>
    <t xml:space="preserve">（一）</t>
  </si>
  <si>
    <r>
      <rPr>
        <b val="true"/>
        <sz val="10"/>
        <rFont val="Noto Sans"/>
        <family val="2"/>
      </rPr>
      <t xml:space="preserve">产业道路建设工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产业道路建设工程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21.4</t>
    </r>
    <r>
      <rPr>
        <b val="true"/>
        <sz val="10"/>
        <rFont val="Noto Sans"/>
        <family val="2"/>
      </rPr>
      <t xml:space="preserve">公里；</t>
    </r>
  </si>
  <si>
    <t xml:space="preserve">隆兴村产业道路建设工程</t>
  </si>
  <si>
    <t xml:space="preserve">堰门镇</t>
  </si>
  <si>
    <t xml:space="preserve">隆兴村</t>
  </si>
  <si>
    <t xml:space="preserve">改建</t>
  </si>
  <si>
    <r>
      <rPr>
        <sz val="10"/>
        <rFont val="Noto Sans"/>
        <family val="2"/>
      </rPr>
      <t xml:space="preserve">改建硬化产业道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（卢家院子至张家湾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</t>
    </r>
  </si>
  <si>
    <t xml:space="preserve">交通局</t>
  </si>
  <si>
    <t xml:space="preserve">联合村产业道路建设工程</t>
  </si>
  <si>
    <t xml:space="preserve">滔河镇</t>
  </si>
  <si>
    <t xml:space="preserve">联合村</t>
  </si>
  <si>
    <r>
      <rPr>
        <sz val="10"/>
        <rFont val="Noto Sans"/>
        <family val="2"/>
      </rPr>
      <t xml:space="preserve">改建硬化产业道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（四王庙至曾家老屋场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竹林村产业道路建设工程</t>
  </si>
  <si>
    <t xml:space="preserve">城关镇</t>
  </si>
  <si>
    <t xml:space="preserve">竹林村</t>
  </si>
  <si>
    <r>
      <rPr>
        <sz val="10"/>
        <rFont val="Noto Sans"/>
        <family val="2"/>
      </rPr>
      <t xml:space="preserve">改建硬化产业道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（村级路终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垭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红岩村产业道路建设工程</t>
  </si>
  <si>
    <t xml:space="preserve">石门镇</t>
  </si>
  <si>
    <t xml:space="preserve">红岩村</t>
  </si>
  <si>
    <t xml:space="preserve">新建</t>
  </si>
  <si>
    <r>
      <rPr>
        <sz val="10"/>
        <rFont val="Noto Sans"/>
        <family val="2"/>
      </rPr>
      <t xml:space="preserve">新修产业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（红岩活动室至施家垭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</t>
    </r>
  </si>
  <si>
    <t xml:space="preserve">葵花村产业道路建设工程</t>
  </si>
  <si>
    <t xml:space="preserve">葵花村</t>
  </si>
  <si>
    <r>
      <rPr>
        <sz val="10"/>
        <rFont val="Noto Sans"/>
        <family val="2"/>
      </rPr>
      <t xml:space="preserve">改建产业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（大竹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厂坪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金珠店社区产业道路建设工程</t>
  </si>
  <si>
    <t xml:space="preserve">佐龙镇</t>
  </si>
  <si>
    <t xml:space="preserve">金珠店社区</t>
  </si>
  <si>
    <r>
      <rPr>
        <sz val="10"/>
        <rFont val="Noto Sans"/>
        <family val="2"/>
      </rPr>
      <t xml:space="preserve">产业道路完善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公里（集镇天桥至安置点），实施路肩、护栏、砼排水沟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金珠沟村产业道路建设工程</t>
  </si>
  <si>
    <t xml:space="preserve">金珠沟村</t>
  </si>
  <si>
    <r>
      <rPr>
        <sz val="10"/>
        <rFont val="Noto Sans"/>
        <family val="2"/>
      </rPr>
      <t xml:space="preserve">新修及改建产业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（太神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帽儿沟垭子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武学村产业道路建设工程</t>
  </si>
  <si>
    <t xml:space="preserve">孟石岭镇</t>
  </si>
  <si>
    <t xml:space="preserve">武学村</t>
  </si>
  <si>
    <t xml:space="preserve">改造</t>
  </si>
  <si>
    <r>
      <rPr>
        <sz val="10"/>
        <rFont val="Noto Sans"/>
        <family val="2"/>
      </rPr>
      <t xml:space="preserve">改建产业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（原四新村村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院子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易坪村产业道路建设工程</t>
  </si>
  <si>
    <t xml:space="preserve">易坪村</t>
  </si>
  <si>
    <r>
      <rPr>
        <sz val="10"/>
        <rFont val="Noto Sans"/>
        <family val="2"/>
      </rPr>
      <t xml:space="preserve">新建及硬化产业道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纸厂坪）</t>
    </r>
  </si>
  <si>
    <t xml:space="preserve">和平村产业道路建设工程</t>
  </si>
  <si>
    <t xml:space="preserve">蔺河镇</t>
  </si>
  <si>
    <t xml:space="preserve">和平村</t>
  </si>
  <si>
    <r>
      <rPr>
        <sz val="10"/>
        <rFont val="Noto Sans"/>
        <family val="2"/>
      </rPr>
      <t xml:space="preserve">改建产业道路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坝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主要实施桥梁加宽（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米板桥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引桥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、路面修复硬化等</t>
    </r>
  </si>
  <si>
    <t xml:space="preserve">（二）</t>
  </si>
  <si>
    <r>
      <rPr>
        <b val="true"/>
        <sz val="10"/>
        <rFont val="Noto Sans"/>
        <family val="2"/>
      </rPr>
      <t xml:space="preserve">通村、组道路“补短板”工程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通村、组道路“补短板”工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</t>
    </r>
  </si>
  <si>
    <t xml:space="preserve">万家村通村、组道路“补短板”工程</t>
  </si>
  <si>
    <t xml:space="preserve">万家村</t>
  </si>
  <si>
    <r>
      <rPr>
        <sz val="10"/>
        <rFont val="Noto Sans"/>
        <family val="2"/>
      </rPr>
      <t xml:space="preserve">三组庙平河坝至柿子树坡新修外侧挡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</t>
    </r>
  </si>
  <si>
    <t xml:space="preserve">联春村通村、组道路“补短板”工程</t>
  </si>
  <si>
    <t xml:space="preserve">联春村</t>
  </si>
  <si>
    <r>
      <rPr>
        <sz val="10"/>
        <rFont val="Noto Sans"/>
        <family val="2"/>
      </rPr>
      <t xml:space="preserve">新修五组唐家盘道挡墙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立方米，二组罗自慧门前挡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六组盘道挡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</si>
  <si>
    <t xml:space="preserve">葵花村通村、组道路“补短板”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米钢筋砼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葵花村小沟）</t>
    </r>
  </si>
  <si>
    <t xml:space="preserve">红星村通村、组道路“补短板”工程</t>
  </si>
  <si>
    <t xml:space="preserve">民主镇</t>
  </si>
  <si>
    <t xml:space="preserve">红星村</t>
  </si>
  <si>
    <t xml:space="preserve">实施路面修复、路基缺口修复、安保修复等（码头至新坝界）</t>
  </si>
  <si>
    <t xml:space="preserve">先进村通村、组道路“补短板”工程</t>
  </si>
  <si>
    <t xml:space="preserve">先进村</t>
  </si>
  <si>
    <r>
      <rPr>
        <sz val="10"/>
        <rFont val="Noto Sans"/>
        <family val="2"/>
      </rPr>
      <t xml:space="preserve">清理塌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挡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安保修复（光荣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星路）</t>
    </r>
  </si>
  <si>
    <t xml:space="preserve">长春村通村、组道路“补短板”工程</t>
  </si>
  <si>
    <t xml:space="preserve">长春村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路面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（桂溪沟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家院子）</t>
    </r>
  </si>
  <si>
    <t xml:space="preserve">丰景村通村、组道路“补短板”工程</t>
  </si>
  <si>
    <t xml:space="preserve">丰景村</t>
  </si>
  <si>
    <r>
      <rPr>
        <sz val="10"/>
        <rFont val="Noto Sans"/>
        <family val="2"/>
      </rPr>
      <t xml:space="preserve">新修硬化道路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公里（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跃进小学安置点）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团员村通村、组道路“补短板”工程</t>
  </si>
  <si>
    <t xml:space="preserve">团员村</t>
  </si>
  <si>
    <r>
      <rPr>
        <sz val="10"/>
        <rFont val="Noto Sans"/>
        <family val="2"/>
      </rPr>
      <t xml:space="preserve">新修硬化道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（七一片区安置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堰官路），路面宽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金珠店社区通村、组道路“补短板”工程</t>
  </si>
  <si>
    <r>
      <rPr>
        <sz val="10"/>
        <rFont val="Noto Sans"/>
        <family val="2"/>
      </rPr>
      <t xml:space="preserve">新修硬化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（幼儿园后门至集镇安置小区），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二</t>
  </si>
  <si>
    <r>
      <rPr>
        <b val="true"/>
        <sz val="10"/>
        <rFont val="Noto Sans"/>
        <family val="2"/>
      </rPr>
      <t xml:space="preserve">水利设施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安全饮水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安全饮水工程项目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；</t>
    </r>
  </si>
  <si>
    <t xml:space="preserve">城关镇农村安全饮水“补短板”项目</t>
  </si>
  <si>
    <t xml:space="preserve">新春村、罗景坪社区、竹林村、茅坪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造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春村：新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蓄水池一座，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
罗景坪社区：新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方过滤池一座，管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
竹林村：维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蓄水池两座（其中一座拆除重建），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
茅坪村：新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方过滤池一座，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蓄水池一座，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。
</t>
    </r>
  </si>
  <si>
    <t xml:space="preserve">水利局</t>
  </si>
  <si>
    <t xml:space="preserve">佐龙镇农村安全饮水“补短板”项目</t>
  </si>
  <si>
    <t xml:space="preserve">杜坝村、金珠沟村、金珠店社区、花坝村、双喜村、华兴村。</t>
  </si>
  <si>
    <r>
      <rPr>
        <sz val="10"/>
        <rFont val="Noto Sans"/>
        <family val="2"/>
      </rPr>
      <t xml:space="preserve">杜坝村：七组新修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安装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；
金珠沟村：五组（煤炭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更换和包裹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、金珠沟桥侧包裹水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
金珠店社区：金珠沟梁至二级泵水池安装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金珠沟取水口至金珠沟梁更改管道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；
花坝村：（灌沟）修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</si>
  <si>
    <t xml:space="preserve">蔺河镇农村安全饮水“补短板”项目</t>
  </si>
  <si>
    <t xml:space="preserve">蒋家关村、大湾村、茶园村、和平村、新建村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建</t>
    </r>
  </si>
  <si>
    <r>
      <rPr>
        <sz val="10"/>
        <rFont val="Noto Sans"/>
        <family val="2"/>
      </rPr>
      <t xml:space="preserve">蒋家关村：六组更换</t>
    </r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；
大湾村：一组桂沟维修改造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                       
茶园村：八组新建蓄水池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                         
和平村：二组梨树垭大河堰塘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引水明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                                        
新建村：一组维修改造蓄水池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南宫山镇农村安全饮水“补短板”项目</t>
  </si>
  <si>
    <t xml:space="preserve">南宫山镇</t>
  </si>
  <si>
    <t xml:space="preserve">红日村</t>
  </si>
  <si>
    <r>
      <rPr>
        <sz val="10"/>
        <rFont val="Noto Sans"/>
        <family val="2"/>
      </rPr>
      <t xml:space="preserve">集镇供水新建预沉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漫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民主镇农村安全饮水“补短板”项目</t>
  </si>
  <si>
    <t xml:space="preserve">马安村、农田社区、五一村</t>
  </si>
  <si>
    <t xml:space="preserve">新建及改造</t>
  </si>
  <si>
    <r>
      <rPr>
        <sz val="10"/>
        <rFont val="Noto Sans"/>
        <family val="2"/>
      </rPr>
      <t xml:space="preserve">马安村：二组剪子沟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PEDN*4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二组金家湾取水口及蓄水池修复；                   
农田社区：三组杜家湾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PEDN*4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                                            
五一村：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PEDN*4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米；                </t>
    </r>
  </si>
  <si>
    <t xml:space="preserve">滔河镇农村安全饮水“补短板”项目</t>
  </si>
  <si>
    <t xml:space="preserve">车坪村、葵花村、双向村</t>
  </si>
  <si>
    <r>
      <rPr>
        <sz val="10"/>
        <rFont val="Noto Sans"/>
        <family val="2"/>
      </rPr>
      <t xml:space="preserve">车坪村：二组维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</t>
    </r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车坪村：五组（板桥沟）维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车坪村：五组（洞沟）铺设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葵花村：二组维修</t>
    </r>
    <r>
      <rPr>
        <sz val="10"/>
        <rFont val="宋体"/>
        <family val="0"/>
        <charset val="134"/>
      </rPr>
      <t xml:space="preserve">8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
柏坪村：二组铺设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双向村：一组铺设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t xml:space="preserve">石门镇农村安全饮水“补短板”项目</t>
  </si>
  <si>
    <r>
      <rPr>
        <sz val="10"/>
        <rFont val="Noto Sans"/>
        <family val="2"/>
      </rPr>
      <t xml:space="preserve">新建取水口、拦水坝，引水明涵、引水管道、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一座，供水管道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。</t>
    </r>
  </si>
  <si>
    <t xml:space="preserve">堰门镇七一片区供水工程</t>
  </si>
  <si>
    <t xml:space="preserve">中武村、团员村</t>
  </si>
  <si>
    <r>
      <rPr>
        <sz val="10"/>
        <rFont val="Noto Sans"/>
        <family val="2"/>
      </rPr>
      <t xml:space="preserve">扩建水厂，净化消毒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大道河镇集镇供水水源工程</t>
  </si>
  <si>
    <t xml:space="preserve">大道河镇</t>
  </si>
  <si>
    <t xml:space="preserve">白果坪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慢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原取水口），铺设输水管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灌溉工程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灌溉工程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</si>
  <si>
    <t xml:space="preserve">花里村六组灌溉工程</t>
  </si>
  <si>
    <t xml:space="preserve">花里村</t>
  </si>
  <si>
    <t xml:space="preserve">修复</t>
  </si>
  <si>
    <r>
      <rPr>
        <sz val="10"/>
        <rFont val="Noto Sans"/>
        <family val="2"/>
      </rPr>
      <t xml:space="preserve">更换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（三）</t>
  </si>
  <si>
    <r>
      <rPr>
        <b val="true"/>
        <sz val="10"/>
        <rFont val="Noto Sans"/>
        <family val="2"/>
      </rPr>
      <t xml:space="preserve">堤防工程</t>
    </r>
    <r>
      <rPr>
        <b val="true"/>
        <sz val="10"/>
        <rFont val="宋体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堤防工程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漆扒村河堤工程</t>
  </si>
  <si>
    <t xml:space="preserve">漆扒村</t>
  </si>
  <si>
    <r>
      <rPr>
        <sz val="10"/>
        <rFont val="Noto Sans"/>
        <family val="2"/>
      </rPr>
      <t xml:space="preserve">新建滔河镇漆扒村青岩段河堤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（中晟中药材粗加工厂外）</t>
    </r>
  </si>
  <si>
    <t xml:space="preserve">和平村河堤工程</t>
  </si>
  <si>
    <r>
      <rPr>
        <sz val="10"/>
        <rFont val="Noto Sans"/>
        <family val="2"/>
      </rPr>
      <t xml:space="preserve">新建和平村五组河堤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米（好多多富硒矿泉水厂外）</t>
    </r>
  </si>
  <si>
    <t xml:space="preserve">三</t>
  </si>
  <si>
    <r>
      <rPr>
        <b val="true"/>
        <sz val="10"/>
        <color rgb="FFFF0000"/>
        <rFont val="Noto Sans"/>
        <family val="2"/>
      </rPr>
      <t xml:space="preserve">产业建设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个）</t>
    </r>
  </si>
  <si>
    <r>
      <rPr>
        <b val="true"/>
        <sz val="10"/>
        <color rgb="FFFF0000"/>
        <rFont val="Noto Sans"/>
        <family val="2"/>
      </rPr>
      <t xml:space="preserve">产业建设项目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个</t>
    </r>
  </si>
  <si>
    <t xml:space="preserve">岚皋县魔芋产业配套基础设施建设项目</t>
  </si>
  <si>
    <t xml:space="preserve">罗景坪社区（原方垭村）</t>
  </si>
  <si>
    <r>
      <rPr>
        <sz val="10"/>
        <color rgb="FFFF0000"/>
        <rFont val="Noto Sans"/>
        <family val="2"/>
      </rPr>
      <t xml:space="preserve">支持岚皋县烛山实业有限公司资金</t>
    </r>
    <r>
      <rPr>
        <sz val="10"/>
        <color rgb="FFFF0000"/>
        <rFont val="宋体"/>
        <family val="0"/>
        <charset val="134"/>
      </rPr>
      <t xml:space="preserve">250</t>
    </r>
    <r>
      <rPr>
        <sz val="10"/>
        <color rgb="FFFF0000"/>
        <rFont val="Noto Sans"/>
        <family val="2"/>
      </rPr>
      <t xml:space="preserve">万元，新建厂房</t>
    </r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㎡。按项目资金总量的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进行收益分红，年收益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万元，期限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底前</t>
    </r>
  </si>
  <si>
    <t xml:space="preserve">发改局</t>
  </si>
  <si>
    <r>
      <rPr>
        <sz val="10"/>
        <color rgb="FFFF0000"/>
        <rFont val="Noto Sans"/>
        <family val="2"/>
      </rPr>
      <t xml:space="preserve">支持岚皋县滔河智喜园魔芋种植农民专业合作社资金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万元，新建魔芋园区产业道路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公里。按项目资金总量的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进行收益分红，年收益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万元，期限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。</t>
    </r>
  </si>
  <si>
    <t xml:space="preserve">岚皋县农产品深加工项目</t>
  </si>
  <si>
    <t xml:space="preserve">四季镇</t>
  </si>
  <si>
    <t xml:space="preserve">天枰村</t>
  </si>
  <si>
    <r>
      <rPr>
        <sz val="10"/>
        <color rgb="FFFF0000"/>
        <rFont val="Noto Sans"/>
        <family val="2"/>
      </rPr>
      <t xml:space="preserve">支持岚皋县杨杨食品开发有限公司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万元，新建农产品深加工厂房 </t>
    </r>
    <r>
      <rPr>
        <sz val="10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㎡及配套设施。按项目资金总量的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进行收益分红，年收益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万元，期限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。</t>
    </r>
  </si>
  <si>
    <t xml:space="preserve">四</t>
  </si>
  <si>
    <r>
      <rPr>
        <b val="true"/>
        <sz val="10"/>
        <rFont val="Noto Sans"/>
        <family val="2"/>
      </rPr>
      <t xml:space="preserve">山洪灾害治理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山洪灾害治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处</t>
    </r>
  </si>
  <si>
    <t xml:space="preserve">孟石岭镇九台村阴湾口山洪泥石流治理工程</t>
  </si>
  <si>
    <t xml:space="preserve">九台村</t>
  </si>
  <si>
    <r>
      <rPr>
        <sz val="10"/>
        <rFont val="Noto Sans"/>
        <family val="2"/>
      </rPr>
      <t xml:space="preserve">新修排洪明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排洪涵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截排水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沟道清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</t>
    </r>
  </si>
  <si>
    <t xml:space="preserve">自然资源局</t>
  </si>
  <si>
    <t xml:space="preserve">石门镇铁佛社区山洪沟治理工程</t>
  </si>
  <si>
    <t xml:space="preserve">铁佛社区</t>
  </si>
  <si>
    <r>
      <rPr>
        <sz val="10"/>
        <rFont val="Noto Sans"/>
        <family val="2"/>
      </rPr>
      <t xml:space="preserve">治理山洪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城关镇关山滑坡（方垭自来水厂）治理工程</t>
  </si>
  <si>
    <t xml:space="preserve">罗金坪社区</t>
  </si>
  <si>
    <r>
      <rPr>
        <sz val="10"/>
        <rFont val="Noto Sans"/>
        <family val="2"/>
      </rPr>
      <t xml:space="preserve">新建抗滑桩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根、挡土墙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、排水渠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，配套建设监测设施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五</t>
  </si>
  <si>
    <r>
      <rPr>
        <b val="true"/>
        <sz val="10"/>
        <color rgb="FFFF0000"/>
        <rFont val="Noto Sans"/>
        <family val="2"/>
      </rPr>
      <t xml:space="preserve">壮大村集体经济（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个）</t>
    </r>
  </si>
  <si>
    <r>
      <rPr>
        <b val="true"/>
        <sz val="10"/>
        <color rgb="FFFF0000"/>
        <rFont val="Noto Sans"/>
        <family val="2"/>
      </rPr>
      <t xml:space="preserve">壮大村集体经济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个</t>
    </r>
  </si>
  <si>
    <t xml:space="preserve">壮大集体经济</t>
  </si>
  <si>
    <t xml:space="preserve">大湾村</t>
  </si>
  <si>
    <t xml:space="preserve">发展村集体产业，壮大村集体经济</t>
  </si>
  <si>
    <t xml:space="preserve">农业农村局</t>
  </si>
  <si>
    <t xml:space="preserve">乱石沟村</t>
  </si>
  <si>
    <t xml:space="preserve">正沟村</t>
  </si>
  <si>
    <t xml:space="preserve">黄兴村</t>
  </si>
  <si>
    <t xml:space="preserve">双喜村</t>
  </si>
  <si>
    <t xml:space="preserve">五一村</t>
  </si>
  <si>
    <t xml:space="preserve">农田社区</t>
  </si>
  <si>
    <t xml:space="preserve">明珠社区</t>
  </si>
  <si>
    <t xml:space="preserve">进步村</t>
  </si>
  <si>
    <t xml:space="preserve">草坪村</t>
  </si>
  <si>
    <t xml:space="preserve">桃园村</t>
  </si>
  <si>
    <t xml:space="preserve">平安村</t>
  </si>
  <si>
    <t xml:space="preserve">松林村</t>
  </si>
  <si>
    <t xml:space="preserve">溢河村</t>
  </si>
  <si>
    <t xml:space="preserve">六口村</t>
  </si>
  <si>
    <t xml:space="preserve">罗景坪社区</t>
  </si>
  <si>
    <t xml:space="preserve">城关村</t>
  </si>
  <si>
    <t xml:space="preserve">四坪社区</t>
  </si>
  <si>
    <t xml:space="preserve">肖家坝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3" xfId="23"/>
    <cellStyle name="常规 5" xfId="24"/>
    <cellStyle name="常规 6" xfId="25"/>
    <cellStyle name="常规 6 2" xfId="26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0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1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2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3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4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5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6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7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8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9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10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11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12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13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14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15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16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17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18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19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20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21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22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23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24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25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26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27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28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29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30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31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32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33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34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35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36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37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38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39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40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41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42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43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44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45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46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11160</xdr:rowOff>
    </xdr:to>
    <xdr:sp>
      <xdr:nvSpPr>
        <xdr:cNvPr id="47" name="Text Box 7"/>
        <xdr:cNvSpPr/>
      </xdr:nvSpPr>
      <xdr:spPr>
        <a:xfrm>
          <a:off x="546408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48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49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50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51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52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53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54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3360</xdr:colOff>
      <xdr:row>50</xdr:row>
      <xdr:rowOff>11160</xdr:rowOff>
    </xdr:to>
    <xdr:sp>
      <xdr:nvSpPr>
        <xdr:cNvPr id="55" name="Text Box 7"/>
        <xdr:cNvSpPr/>
      </xdr:nvSpPr>
      <xdr:spPr>
        <a:xfrm>
          <a:off x="77850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56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57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58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59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60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61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62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11160</xdr:rowOff>
    </xdr:to>
    <xdr:sp>
      <xdr:nvSpPr>
        <xdr:cNvPr id="63" name="Text Box 7"/>
        <xdr:cNvSpPr/>
      </xdr:nvSpPr>
      <xdr:spPr>
        <a:xfrm>
          <a:off x="12608640" y="1930320"/>
          <a:ext cx="655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64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65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66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67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68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69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70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11160</xdr:rowOff>
    </xdr:to>
    <xdr:sp>
      <xdr:nvSpPr>
        <xdr:cNvPr id="71" name="Text Box 7"/>
        <xdr:cNvSpPr/>
      </xdr:nvSpPr>
      <xdr:spPr>
        <a:xfrm>
          <a:off x="708732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72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73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74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75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76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77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78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11160</xdr:rowOff>
    </xdr:to>
    <xdr:sp>
      <xdr:nvSpPr>
        <xdr:cNvPr id="79" name="Text Box 7"/>
        <xdr:cNvSpPr/>
      </xdr:nvSpPr>
      <xdr:spPr>
        <a:xfrm>
          <a:off x="5464080" y="1930320"/>
          <a:ext cx="66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3320</xdr:colOff>
      <xdr:row>50</xdr:row>
      <xdr:rowOff>551520</xdr:rowOff>
    </xdr:to>
    <xdr:sp>
      <xdr:nvSpPr>
        <xdr:cNvPr id="80" name="Image1"/>
        <xdr:cNvSpPr/>
      </xdr:nvSpPr>
      <xdr:spPr>
        <a:xfrm>
          <a:off x="2481120" y="1930320"/>
          <a:ext cx="28332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81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82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83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3320</xdr:colOff>
      <xdr:row>50</xdr:row>
      <xdr:rowOff>551520</xdr:rowOff>
    </xdr:to>
    <xdr:sp>
      <xdr:nvSpPr>
        <xdr:cNvPr id="84" name="Image1"/>
        <xdr:cNvSpPr/>
      </xdr:nvSpPr>
      <xdr:spPr>
        <a:xfrm>
          <a:off x="2481120" y="1930320"/>
          <a:ext cx="28332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85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86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87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88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3320</xdr:colOff>
      <xdr:row>50</xdr:row>
      <xdr:rowOff>551520</xdr:rowOff>
    </xdr:to>
    <xdr:sp>
      <xdr:nvSpPr>
        <xdr:cNvPr id="89" name="Image1"/>
        <xdr:cNvSpPr/>
      </xdr:nvSpPr>
      <xdr:spPr>
        <a:xfrm>
          <a:off x="2481120" y="1930320"/>
          <a:ext cx="28332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90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91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92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3320</xdr:colOff>
      <xdr:row>50</xdr:row>
      <xdr:rowOff>551520</xdr:rowOff>
    </xdr:to>
    <xdr:sp>
      <xdr:nvSpPr>
        <xdr:cNvPr id="93" name="Image1"/>
        <xdr:cNvSpPr/>
      </xdr:nvSpPr>
      <xdr:spPr>
        <a:xfrm>
          <a:off x="2481120" y="1930320"/>
          <a:ext cx="28332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94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95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96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97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98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99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00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01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02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03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04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05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06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07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08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09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10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11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12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13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14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15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16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17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18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19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20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21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22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23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24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25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26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27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28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29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30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31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32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33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34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35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36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137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38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39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40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41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42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43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44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145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46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47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48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49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50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51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52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53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54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55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56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57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58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59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60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61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62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63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64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65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66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67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68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69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70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71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72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73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74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75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76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177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5480</xdr:colOff>
      <xdr:row>50</xdr:row>
      <xdr:rowOff>551520</xdr:rowOff>
    </xdr:to>
    <xdr:sp>
      <xdr:nvSpPr>
        <xdr:cNvPr id="178" name="Image1"/>
        <xdr:cNvSpPr/>
      </xdr:nvSpPr>
      <xdr:spPr>
        <a:xfrm>
          <a:off x="2481120" y="1930320"/>
          <a:ext cx="285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179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180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181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5480</xdr:colOff>
      <xdr:row>50</xdr:row>
      <xdr:rowOff>551520</xdr:rowOff>
    </xdr:to>
    <xdr:sp>
      <xdr:nvSpPr>
        <xdr:cNvPr id="182" name="Image1"/>
        <xdr:cNvSpPr/>
      </xdr:nvSpPr>
      <xdr:spPr>
        <a:xfrm>
          <a:off x="2481120" y="1930320"/>
          <a:ext cx="285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183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184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185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186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5480</xdr:colOff>
      <xdr:row>50</xdr:row>
      <xdr:rowOff>551520</xdr:rowOff>
    </xdr:to>
    <xdr:sp>
      <xdr:nvSpPr>
        <xdr:cNvPr id="187" name="Image1"/>
        <xdr:cNvSpPr/>
      </xdr:nvSpPr>
      <xdr:spPr>
        <a:xfrm>
          <a:off x="2481120" y="1930320"/>
          <a:ext cx="285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188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189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190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5480</xdr:colOff>
      <xdr:row>50</xdr:row>
      <xdr:rowOff>551520</xdr:rowOff>
    </xdr:to>
    <xdr:sp>
      <xdr:nvSpPr>
        <xdr:cNvPr id="191" name="Image1"/>
        <xdr:cNvSpPr/>
      </xdr:nvSpPr>
      <xdr:spPr>
        <a:xfrm>
          <a:off x="2481120" y="1930320"/>
          <a:ext cx="285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192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193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194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195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19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19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19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19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0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0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02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03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04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05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06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07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08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09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10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11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12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13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1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1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1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1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1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21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20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21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22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23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24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25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26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27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28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29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30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31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32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33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34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35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36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37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38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39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40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41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42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43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44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45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46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47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48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49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50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51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52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53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54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55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56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57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58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259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60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61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62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63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64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65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66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67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68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69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70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71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72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73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74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75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276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277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278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279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280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281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282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283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84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85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86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87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88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89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90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291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92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93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94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95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96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97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98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3360</xdr:colOff>
      <xdr:row>50</xdr:row>
      <xdr:rowOff>9000</xdr:rowOff>
    </xdr:to>
    <xdr:sp>
      <xdr:nvSpPr>
        <xdr:cNvPr id="299" name="Text Box 7"/>
        <xdr:cNvSpPr/>
      </xdr:nvSpPr>
      <xdr:spPr>
        <a:xfrm>
          <a:off x="708732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300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301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302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303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304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305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306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6960</xdr:colOff>
      <xdr:row>50</xdr:row>
      <xdr:rowOff>9000</xdr:rowOff>
    </xdr:to>
    <xdr:sp>
      <xdr:nvSpPr>
        <xdr:cNvPr id="307" name="Text Box 7"/>
        <xdr:cNvSpPr/>
      </xdr:nvSpPr>
      <xdr:spPr>
        <a:xfrm>
          <a:off x="5464080" y="1930320"/>
          <a:ext cx="66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08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09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10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11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12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13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14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15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16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17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18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19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20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21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22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23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24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25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26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27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28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29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30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31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32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33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34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35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36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37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38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4080</xdr:colOff>
      <xdr:row>50</xdr:row>
      <xdr:rowOff>9000</xdr:rowOff>
    </xdr:to>
    <xdr:sp>
      <xdr:nvSpPr>
        <xdr:cNvPr id="339" name="Text Box 7"/>
        <xdr:cNvSpPr/>
      </xdr:nvSpPr>
      <xdr:spPr>
        <a:xfrm>
          <a:off x="546408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5480</xdr:colOff>
      <xdr:row>50</xdr:row>
      <xdr:rowOff>551520</xdr:rowOff>
    </xdr:to>
    <xdr:sp>
      <xdr:nvSpPr>
        <xdr:cNvPr id="340" name="Image1"/>
        <xdr:cNvSpPr/>
      </xdr:nvSpPr>
      <xdr:spPr>
        <a:xfrm>
          <a:off x="2481120" y="1930320"/>
          <a:ext cx="285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341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342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343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5480</xdr:colOff>
      <xdr:row>50</xdr:row>
      <xdr:rowOff>551520</xdr:rowOff>
    </xdr:to>
    <xdr:sp>
      <xdr:nvSpPr>
        <xdr:cNvPr id="344" name="Image1"/>
        <xdr:cNvSpPr/>
      </xdr:nvSpPr>
      <xdr:spPr>
        <a:xfrm>
          <a:off x="2481120" y="1930320"/>
          <a:ext cx="285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345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346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347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348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5480</xdr:colOff>
      <xdr:row>50</xdr:row>
      <xdr:rowOff>551520</xdr:rowOff>
    </xdr:to>
    <xdr:sp>
      <xdr:nvSpPr>
        <xdr:cNvPr id="349" name="Image1"/>
        <xdr:cNvSpPr/>
      </xdr:nvSpPr>
      <xdr:spPr>
        <a:xfrm>
          <a:off x="2481120" y="1930320"/>
          <a:ext cx="285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350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351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352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5480</xdr:colOff>
      <xdr:row>50</xdr:row>
      <xdr:rowOff>551520</xdr:rowOff>
    </xdr:to>
    <xdr:sp>
      <xdr:nvSpPr>
        <xdr:cNvPr id="353" name="Image1"/>
        <xdr:cNvSpPr/>
      </xdr:nvSpPr>
      <xdr:spPr>
        <a:xfrm>
          <a:off x="2481120" y="1930320"/>
          <a:ext cx="285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354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4280</xdr:colOff>
      <xdr:row>50</xdr:row>
      <xdr:rowOff>551520</xdr:rowOff>
    </xdr:to>
    <xdr:sp>
      <xdr:nvSpPr>
        <xdr:cNvPr id="355" name="Image1"/>
        <xdr:cNvSpPr/>
      </xdr:nvSpPr>
      <xdr:spPr>
        <a:xfrm>
          <a:off x="2481120" y="1930320"/>
          <a:ext cx="314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9000</xdr:colOff>
      <xdr:row>50</xdr:row>
      <xdr:rowOff>337320</xdr:rowOff>
    </xdr:to>
    <xdr:sp>
      <xdr:nvSpPr>
        <xdr:cNvPr id="356" name="Rectangle 12"/>
        <xdr:cNvSpPr/>
      </xdr:nvSpPr>
      <xdr:spPr>
        <a:xfrm>
          <a:off x="2481120" y="1930320"/>
          <a:ext cx="459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0</xdr:row>
      <xdr:rowOff>0</xdr:rowOff>
    </xdr:from>
    <xdr:to>
      <xdr:col>5</xdr:col>
      <xdr:colOff>316080</xdr:colOff>
      <xdr:row>50</xdr:row>
      <xdr:rowOff>553680</xdr:rowOff>
    </xdr:to>
    <xdr:sp>
      <xdr:nvSpPr>
        <xdr:cNvPr id="357" name="Image1"/>
        <xdr:cNvSpPr/>
      </xdr:nvSpPr>
      <xdr:spPr>
        <a:xfrm>
          <a:off x="4086720" y="1930320"/>
          <a:ext cx="2984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5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5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6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6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62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63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6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6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66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67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68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69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70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71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72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73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7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7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7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7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7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7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8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38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82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83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84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85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86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87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88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89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90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91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92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93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94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95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96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97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98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399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00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01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02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03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04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05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06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07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08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09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10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11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12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13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14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15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16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17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18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19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20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5520</xdr:colOff>
      <xdr:row>50</xdr:row>
      <xdr:rowOff>9000</xdr:rowOff>
    </xdr:to>
    <xdr:sp>
      <xdr:nvSpPr>
        <xdr:cNvPr id="421" name="Text Box 7"/>
        <xdr:cNvSpPr/>
      </xdr:nvSpPr>
      <xdr:spPr>
        <a:xfrm>
          <a:off x="12608640" y="1930320"/>
          <a:ext cx="6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22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23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24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25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26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27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28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29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30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31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32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33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34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35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36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37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38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39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40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41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42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43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44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11160</xdr:rowOff>
    </xdr:to>
    <xdr:sp>
      <xdr:nvSpPr>
        <xdr:cNvPr id="445" name="Text Box 7"/>
        <xdr:cNvSpPr/>
      </xdr:nvSpPr>
      <xdr:spPr>
        <a:xfrm>
          <a:off x="6388200" y="1930320"/>
          <a:ext cx="633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46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47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48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49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50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51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52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11160</xdr:rowOff>
    </xdr:to>
    <xdr:sp>
      <xdr:nvSpPr>
        <xdr:cNvPr id="453" name="Text Box 7"/>
        <xdr:cNvSpPr/>
      </xdr:nvSpPr>
      <xdr:spPr>
        <a:xfrm>
          <a:off x="6388200" y="19303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54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55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56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57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58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59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60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61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62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63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64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65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66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67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68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69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70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71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72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73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74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75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76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77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78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79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80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81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82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83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84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485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86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87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88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89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90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91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92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93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94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95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96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97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98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499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00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01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02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03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04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05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06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07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08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09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10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11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12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13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14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15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16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17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18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19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20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21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22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23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24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25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26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27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28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29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30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31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32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33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34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35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36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37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38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39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40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41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42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43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44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45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46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47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48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6240</xdr:colOff>
      <xdr:row>50</xdr:row>
      <xdr:rowOff>9000</xdr:rowOff>
    </xdr:to>
    <xdr:sp>
      <xdr:nvSpPr>
        <xdr:cNvPr id="549" name="Text Box 7"/>
        <xdr:cNvSpPr/>
      </xdr:nvSpPr>
      <xdr:spPr>
        <a:xfrm>
          <a:off x="6388200" y="1930320"/>
          <a:ext cx="66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50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51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52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53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54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55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56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57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58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59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60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61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62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63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64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65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66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67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68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69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70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71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72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73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74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75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76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77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78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79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80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3360</xdr:colOff>
      <xdr:row>50</xdr:row>
      <xdr:rowOff>9000</xdr:rowOff>
    </xdr:to>
    <xdr:sp>
      <xdr:nvSpPr>
        <xdr:cNvPr id="581" name="Text Box 7"/>
        <xdr:cNvSpPr/>
      </xdr:nvSpPr>
      <xdr:spPr>
        <a:xfrm>
          <a:off x="6388200" y="1930320"/>
          <a:ext cx="6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582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583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584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585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586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587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588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589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590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591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592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593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594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595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596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597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598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599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600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601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602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603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604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11160</xdr:rowOff>
    </xdr:to>
    <xdr:sp>
      <xdr:nvSpPr>
        <xdr:cNvPr id="605" name="Text Box 7"/>
        <xdr:cNvSpPr/>
      </xdr:nvSpPr>
      <xdr:spPr>
        <a:xfrm>
          <a:off x="8397360" y="1930320"/>
          <a:ext cx="640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606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607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608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609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610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611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612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11160</xdr:rowOff>
    </xdr:to>
    <xdr:sp>
      <xdr:nvSpPr>
        <xdr:cNvPr id="613" name="Text Box 7"/>
        <xdr:cNvSpPr/>
      </xdr:nvSpPr>
      <xdr:spPr>
        <a:xfrm>
          <a:off x="8397360" y="1930320"/>
          <a:ext cx="66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1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1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1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1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1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1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2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2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22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23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24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25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26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27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28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29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3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3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32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33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3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3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3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3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38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39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40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41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42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43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44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45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4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4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4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4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5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5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52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53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5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5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5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5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5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5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6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6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62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63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6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6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6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6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6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6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7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7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72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73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7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7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7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7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7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7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8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8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82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83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8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8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86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87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88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89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90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91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92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693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9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9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9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9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9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69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0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0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702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703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704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705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706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707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708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6600</xdr:colOff>
      <xdr:row>50</xdr:row>
      <xdr:rowOff>9000</xdr:rowOff>
    </xdr:to>
    <xdr:sp>
      <xdr:nvSpPr>
        <xdr:cNvPr id="709" name="Text Box 7"/>
        <xdr:cNvSpPr/>
      </xdr:nvSpPr>
      <xdr:spPr>
        <a:xfrm>
          <a:off x="8397360" y="1930320"/>
          <a:ext cx="66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1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1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12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13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1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1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1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1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1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1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2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2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22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23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2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2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2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2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2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2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3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3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32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33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34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35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36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37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38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39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40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80</xdr:colOff>
      <xdr:row>50</xdr:row>
      <xdr:rowOff>9000</xdr:rowOff>
    </xdr:to>
    <xdr:sp>
      <xdr:nvSpPr>
        <xdr:cNvPr id="741" name="Text Box 7"/>
        <xdr:cNvSpPr/>
      </xdr:nvSpPr>
      <xdr:spPr>
        <a:xfrm>
          <a:off x="8397360" y="1930320"/>
          <a:ext cx="6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3" topLeftCell="A51" activePane="bottomLeft" state="frozen"/>
      <selection pane="topLeft" activeCell="A1" activeCellId="0" sqref="A1"/>
      <selection pane="bottomLeft" activeCell="V52" activeCellId="0" sqref="V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2.91"/>
    <col collapsed="false" customWidth="true" hidden="false" outlineLevel="0" max="3" min="3" style="3" width="8.89"/>
    <col collapsed="false" customWidth="true" hidden="false" outlineLevel="0" max="4" min="4" style="3" width="12.17"/>
    <col collapsed="false" customWidth="true" hidden="false" outlineLevel="0" max="5" min="5" style="3" width="6.08"/>
    <col collapsed="false" customWidth="true" hidden="false" outlineLevel="0" max="6" min="6" style="2" width="16.04"/>
    <col collapsed="false" customWidth="true" hidden="false" outlineLevel="0" max="7" min="7" style="4" width="10.62"/>
    <col collapsed="false" customWidth="true" hidden="false" outlineLevel="0" max="8" min="8" style="4" width="8.04"/>
    <col collapsed="false" customWidth="true" hidden="false" outlineLevel="0" max="9" min="9" style="4" width="8.02"/>
    <col collapsed="false" customWidth="true" hidden="false" outlineLevel="0" max="10" min="10" style="4" width="7.03"/>
    <col collapsed="false" customWidth="true" hidden="false" outlineLevel="0" max="11" min="11" style="4" width="10.62"/>
    <col collapsed="false" customWidth="true" hidden="false" outlineLevel="0" max="12" min="12" style="4" width="9.81"/>
    <col collapsed="false" customWidth="true" hidden="false" outlineLevel="0" max="14" min="13" style="5" width="10.15"/>
    <col collapsed="false" customWidth="true" hidden="false" outlineLevel="0" max="15" min="15" style="5" width="7.68"/>
    <col collapsed="false" customWidth="true" hidden="false" outlineLevel="0" max="16" min="16" style="5" width="7.35"/>
    <col collapsed="false" customWidth="true" hidden="false" outlineLevel="0" max="17" min="17" style="5" width="6.97"/>
    <col collapsed="false" customWidth="true" hidden="false" outlineLevel="0" max="18" min="18" style="3" width="6.7"/>
    <col collapsed="false" customWidth="true" hidden="false" outlineLevel="0" max="19" min="19" style="2" width="6.59"/>
    <col collapsed="false" customWidth="false" hidden="false" outlineLevel="0" max="257" min="20" style="3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6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  <c r="I2" s="9"/>
      <c r="J2" s="9"/>
      <c r="K2" s="9"/>
      <c r="L2" s="9"/>
      <c r="M2" s="10" t="s">
        <v>8</v>
      </c>
      <c r="N2" s="10"/>
      <c r="O2" s="10" t="s">
        <v>9</v>
      </c>
      <c r="P2" s="11" t="s">
        <v>10</v>
      </c>
      <c r="Q2" s="11" t="s">
        <v>11</v>
      </c>
      <c r="R2" s="7" t="s">
        <v>12</v>
      </c>
      <c r="S2" s="7" t="s">
        <v>13</v>
      </c>
    </row>
    <row r="3" s="12" customFormat="true" ht="46" hidden="false" customHeight="true" outlineLevel="0" collapsed="false">
      <c r="A3" s="7"/>
      <c r="B3" s="8"/>
      <c r="C3" s="8"/>
      <c r="D3" s="7"/>
      <c r="E3" s="7"/>
      <c r="F3" s="7"/>
      <c r="G3" s="13" t="s">
        <v>14</v>
      </c>
      <c r="H3" s="13" t="s">
        <v>15</v>
      </c>
      <c r="I3" s="13" t="s">
        <v>16</v>
      </c>
      <c r="J3" s="13" t="s">
        <v>17</v>
      </c>
      <c r="K3" s="13" t="s">
        <v>18</v>
      </c>
      <c r="L3" s="13" t="s">
        <v>19</v>
      </c>
      <c r="M3" s="10" t="s">
        <v>20</v>
      </c>
      <c r="N3" s="10" t="s">
        <v>21</v>
      </c>
      <c r="O3" s="10"/>
      <c r="P3" s="11"/>
      <c r="Q3" s="11"/>
      <c r="R3" s="7"/>
      <c r="S3" s="7"/>
    </row>
    <row r="4" s="12" customFormat="true" ht="46" hidden="true" customHeight="true" outlineLevel="0" collapsed="false">
      <c r="A4" s="14"/>
      <c r="B4" s="15" t="s">
        <v>22</v>
      </c>
      <c r="C4" s="16"/>
      <c r="D4" s="14"/>
      <c r="E4" s="14"/>
      <c r="F4" s="14"/>
      <c r="G4" s="13" t="n">
        <f aca="false">G5+G27+G43+G47+G51</f>
        <v>3706.8</v>
      </c>
      <c r="H4" s="13" t="n">
        <f aca="false">H5+H27+H43+H47+H51</f>
        <v>145.8</v>
      </c>
      <c r="I4" s="13" t="n">
        <f aca="false">I5+I27+I43+I47+I51</f>
        <v>400</v>
      </c>
      <c r="J4" s="13" t="n">
        <f aca="false">J5+J27+J43+J47+J51</f>
        <v>873</v>
      </c>
      <c r="K4" s="13" t="n">
        <f aca="false">K5+K27+K43+K47+K51</f>
        <v>2288</v>
      </c>
      <c r="L4" s="13" t="n">
        <f aca="false">L5+L27+L43+L47+L51</f>
        <v>0</v>
      </c>
      <c r="M4" s="10" t="n">
        <f aca="false">M5+M27+M43+M47+M51</f>
        <v>5264</v>
      </c>
      <c r="N4" s="10" t="n">
        <f aca="false">N5+N27+N43+N47+N51</f>
        <v>16279</v>
      </c>
      <c r="O4" s="10" t="n">
        <f aca="false">O5+O27+O43+O47+O51</f>
        <v>68388</v>
      </c>
      <c r="P4" s="17"/>
      <c r="Q4" s="17"/>
      <c r="R4" s="14"/>
      <c r="S4" s="14"/>
    </row>
    <row r="5" s="12" customFormat="true" ht="46" hidden="true" customHeight="true" outlineLevel="0" collapsed="false">
      <c r="A5" s="18" t="s">
        <v>23</v>
      </c>
      <c r="B5" s="15" t="s">
        <v>24</v>
      </c>
      <c r="C5" s="16"/>
      <c r="D5" s="18"/>
      <c r="E5" s="18"/>
      <c r="F5" s="19" t="str">
        <f aca="false">F6&amp;F17</f>
        <v>产业道路建设工程10条21.4公里；通村、组道路“补短板”工程9个</v>
      </c>
      <c r="G5" s="13" t="n">
        <f aca="false">G6+G17</f>
        <v>890.8</v>
      </c>
      <c r="H5" s="13" t="n">
        <f aca="false">H6+H17</f>
        <v>145.8</v>
      </c>
      <c r="I5" s="13" t="n">
        <f aca="false">I6+I17</f>
        <v>0</v>
      </c>
      <c r="J5" s="13" t="n">
        <f aca="false">J6+J17</f>
        <v>225</v>
      </c>
      <c r="K5" s="13" t="n">
        <f aca="false">K6+K17</f>
        <v>520</v>
      </c>
      <c r="L5" s="13" t="n">
        <f aca="false">L6+L17</f>
        <v>0</v>
      </c>
      <c r="M5" s="10" t="n">
        <f aca="false">M6+M17</f>
        <v>1672</v>
      </c>
      <c r="N5" s="10" t="n">
        <f aca="false">N6+N17</f>
        <v>5558</v>
      </c>
      <c r="O5" s="10" t="n">
        <f aca="false">O6+O17</f>
        <v>7790</v>
      </c>
      <c r="P5" s="17"/>
      <c r="Q5" s="17"/>
      <c r="R5" s="18"/>
      <c r="S5" s="18"/>
    </row>
    <row r="6" s="12" customFormat="true" ht="46" hidden="true" customHeight="true" outlineLevel="0" collapsed="false">
      <c r="A6" s="18" t="s">
        <v>25</v>
      </c>
      <c r="B6" s="15" t="s">
        <v>26</v>
      </c>
      <c r="C6" s="16"/>
      <c r="D6" s="18"/>
      <c r="E6" s="18"/>
      <c r="F6" s="20" t="s">
        <v>27</v>
      </c>
      <c r="G6" s="13" t="n">
        <f aca="false">SUM(G7:G16)</f>
        <v>725.8</v>
      </c>
      <c r="H6" s="13" t="n">
        <f aca="false">SUM(H7:H16)</f>
        <v>145.8</v>
      </c>
      <c r="I6" s="13" t="n">
        <f aca="false">SUM(I7:I16)</f>
        <v>0</v>
      </c>
      <c r="J6" s="13" t="n">
        <f aca="false">SUM(J7:J16)</f>
        <v>60</v>
      </c>
      <c r="K6" s="13" t="n">
        <f aca="false">SUM(K7:K16)</f>
        <v>520</v>
      </c>
      <c r="L6" s="13" t="n">
        <f aca="false">SUM(L7:L16)</f>
        <v>0</v>
      </c>
      <c r="M6" s="10" t="n">
        <f aca="false">SUM(M7:M16)</f>
        <v>391</v>
      </c>
      <c r="N6" s="10" t="n">
        <f aca="false">SUM(N7:N16)</f>
        <v>1432</v>
      </c>
      <c r="O6" s="10" t="n">
        <f aca="false">SUM(O7:O16)</f>
        <v>2555</v>
      </c>
      <c r="P6" s="17"/>
      <c r="Q6" s="17"/>
      <c r="R6" s="18"/>
      <c r="S6" s="18"/>
    </row>
    <row r="7" s="12" customFormat="true" ht="46" hidden="true" customHeight="true" outlineLevel="0" collapsed="false">
      <c r="A7" s="21" t="n">
        <v>1</v>
      </c>
      <c r="B7" s="22" t="s">
        <v>28</v>
      </c>
      <c r="C7" s="23" t="s">
        <v>29</v>
      </c>
      <c r="D7" s="24" t="s">
        <v>30</v>
      </c>
      <c r="E7" s="24" t="s">
        <v>31</v>
      </c>
      <c r="F7" s="25" t="s">
        <v>32</v>
      </c>
      <c r="G7" s="26" t="n">
        <v>170</v>
      </c>
      <c r="H7" s="26"/>
      <c r="I7" s="26"/>
      <c r="J7" s="26"/>
      <c r="K7" s="26" t="n">
        <v>170</v>
      </c>
      <c r="L7" s="26"/>
      <c r="M7" s="27" t="n">
        <v>120</v>
      </c>
      <c r="N7" s="27" t="n">
        <v>396</v>
      </c>
      <c r="O7" s="27" t="n">
        <v>396</v>
      </c>
      <c r="P7" s="28" t="s">
        <v>33</v>
      </c>
      <c r="Q7" s="29" t="s">
        <v>34</v>
      </c>
      <c r="R7" s="24" t="s">
        <v>29</v>
      </c>
      <c r="S7" s="18"/>
    </row>
    <row r="8" s="12" customFormat="true" ht="46" hidden="true" customHeight="true" outlineLevel="0" collapsed="false">
      <c r="A8" s="21" t="n">
        <v>2</v>
      </c>
      <c r="B8" s="22" t="s">
        <v>35</v>
      </c>
      <c r="C8" s="23" t="s">
        <v>36</v>
      </c>
      <c r="D8" s="24" t="s">
        <v>37</v>
      </c>
      <c r="E8" s="24" t="s">
        <v>31</v>
      </c>
      <c r="F8" s="25" t="s">
        <v>38</v>
      </c>
      <c r="G8" s="26" t="n">
        <v>125</v>
      </c>
      <c r="H8" s="26"/>
      <c r="I8" s="26"/>
      <c r="J8" s="26"/>
      <c r="K8" s="26" t="n">
        <v>125</v>
      </c>
      <c r="L8" s="26"/>
      <c r="M8" s="27" t="n">
        <v>35</v>
      </c>
      <c r="N8" s="27" t="n">
        <v>112</v>
      </c>
      <c r="O8" s="27" t="n">
        <v>258</v>
      </c>
      <c r="P8" s="28" t="s">
        <v>33</v>
      </c>
      <c r="Q8" s="29" t="s">
        <v>34</v>
      </c>
      <c r="R8" s="24" t="s">
        <v>36</v>
      </c>
      <c r="S8" s="18"/>
    </row>
    <row r="9" s="12" customFormat="true" ht="46" hidden="true" customHeight="true" outlineLevel="0" collapsed="false">
      <c r="A9" s="21" t="n">
        <v>3</v>
      </c>
      <c r="B9" s="22" t="s">
        <v>39</v>
      </c>
      <c r="C9" s="23" t="s">
        <v>40</v>
      </c>
      <c r="D9" s="24" t="s">
        <v>41</v>
      </c>
      <c r="E9" s="24" t="s">
        <v>31</v>
      </c>
      <c r="F9" s="25" t="s">
        <v>42</v>
      </c>
      <c r="G9" s="26" t="n">
        <v>170</v>
      </c>
      <c r="H9" s="26"/>
      <c r="I9" s="26"/>
      <c r="J9" s="26"/>
      <c r="K9" s="26" t="n">
        <v>170</v>
      </c>
      <c r="L9" s="26"/>
      <c r="M9" s="27" t="n">
        <v>22</v>
      </c>
      <c r="N9" s="27" t="n">
        <v>68</v>
      </c>
      <c r="O9" s="27" t="n">
        <v>350</v>
      </c>
      <c r="P9" s="28" t="s">
        <v>33</v>
      </c>
      <c r="Q9" s="29" t="s">
        <v>34</v>
      </c>
      <c r="R9" s="24" t="s">
        <v>40</v>
      </c>
      <c r="S9" s="18"/>
    </row>
    <row r="10" s="1" customFormat="true" ht="46" hidden="true" customHeight="true" outlineLevel="0" collapsed="false">
      <c r="A10" s="21" t="n">
        <v>4</v>
      </c>
      <c r="B10" s="22" t="s">
        <v>43</v>
      </c>
      <c r="C10" s="23" t="s">
        <v>44</v>
      </c>
      <c r="D10" s="24" t="s">
        <v>45</v>
      </c>
      <c r="E10" s="24" t="s">
        <v>46</v>
      </c>
      <c r="F10" s="25" t="s">
        <v>47</v>
      </c>
      <c r="G10" s="26" t="n">
        <v>40</v>
      </c>
      <c r="H10" s="26"/>
      <c r="I10" s="26"/>
      <c r="J10" s="26"/>
      <c r="K10" s="26" t="n">
        <v>40</v>
      </c>
      <c r="L10" s="26"/>
      <c r="M10" s="27" t="n">
        <v>30</v>
      </c>
      <c r="N10" s="27" t="n">
        <v>130</v>
      </c>
      <c r="O10" s="27" t="n">
        <v>210</v>
      </c>
      <c r="P10" s="28" t="s">
        <v>48</v>
      </c>
      <c r="Q10" s="29" t="s">
        <v>34</v>
      </c>
      <c r="R10" s="24" t="s">
        <v>44</v>
      </c>
      <c r="S10" s="21"/>
    </row>
    <row r="11" s="1" customFormat="true" ht="46" hidden="true" customHeight="true" outlineLevel="0" collapsed="false">
      <c r="A11" s="21" t="n">
        <v>5</v>
      </c>
      <c r="B11" s="22" t="s">
        <v>49</v>
      </c>
      <c r="C11" s="23" t="s">
        <v>36</v>
      </c>
      <c r="D11" s="24" t="s">
        <v>50</v>
      </c>
      <c r="E11" s="24" t="s">
        <v>31</v>
      </c>
      <c r="F11" s="25" t="s">
        <v>51</v>
      </c>
      <c r="G11" s="26" t="n">
        <v>15</v>
      </c>
      <c r="H11" s="26"/>
      <c r="I11" s="26"/>
      <c r="J11" s="26"/>
      <c r="K11" s="26" t="n">
        <v>15</v>
      </c>
      <c r="L11" s="26"/>
      <c r="M11" s="27" t="n">
        <v>13</v>
      </c>
      <c r="N11" s="27" t="n">
        <v>33</v>
      </c>
      <c r="O11" s="27" t="n">
        <v>85</v>
      </c>
      <c r="P11" s="28" t="s">
        <v>48</v>
      </c>
      <c r="Q11" s="29" t="s">
        <v>34</v>
      </c>
      <c r="R11" s="24" t="s">
        <v>36</v>
      </c>
      <c r="S11" s="21"/>
    </row>
    <row r="12" s="1" customFormat="true" ht="46" hidden="true" customHeight="true" outlineLevel="0" collapsed="false">
      <c r="A12" s="21" t="n">
        <v>6</v>
      </c>
      <c r="B12" s="22" t="s">
        <v>52</v>
      </c>
      <c r="C12" s="23" t="s">
        <v>53</v>
      </c>
      <c r="D12" s="24" t="s">
        <v>54</v>
      </c>
      <c r="E12" s="24" t="s">
        <v>31</v>
      </c>
      <c r="F12" s="25" t="s">
        <v>55</v>
      </c>
      <c r="G12" s="26" t="n">
        <v>60</v>
      </c>
      <c r="H12" s="26"/>
      <c r="I12" s="26"/>
      <c r="J12" s="26" t="n">
        <v>60</v>
      </c>
      <c r="K12" s="26"/>
      <c r="L12" s="26"/>
      <c r="M12" s="27" t="n">
        <v>126</v>
      </c>
      <c r="N12" s="27" t="n">
        <v>577</v>
      </c>
      <c r="O12" s="27" t="n">
        <v>813</v>
      </c>
      <c r="P12" s="28" t="s">
        <v>48</v>
      </c>
      <c r="Q12" s="29" t="s">
        <v>34</v>
      </c>
      <c r="R12" s="24" t="s">
        <v>53</v>
      </c>
      <c r="S12" s="21"/>
    </row>
    <row r="13" s="1" customFormat="true" ht="46" hidden="true" customHeight="true" outlineLevel="0" collapsed="false">
      <c r="A13" s="21" t="n">
        <v>7</v>
      </c>
      <c r="B13" s="22" t="s">
        <v>56</v>
      </c>
      <c r="C13" s="23" t="s">
        <v>53</v>
      </c>
      <c r="D13" s="24" t="s">
        <v>57</v>
      </c>
      <c r="E13" s="24" t="s">
        <v>31</v>
      </c>
      <c r="F13" s="25" t="s">
        <v>58</v>
      </c>
      <c r="G13" s="26" t="n">
        <v>20</v>
      </c>
      <c r="H13" s="26" t="n">
        <v>20</v>
      </c>
      <c r="I13" s="26"/>
      <c r="J13" s="26"/>
      <c r="K13" s="26"/>
      <c r="L13" s="26"/>
      <c r="M13" s="27" t="n">
        <v>25</v>
      </c>
      <c r="N13" s="27" t="n">
        <v>69</v>
      </c>
      <c r="O13" s="27" t="n">
        <v>200</v>
      </c>
      <c r="P13" s="28" t="s">
        <v>48</v>
      </c>
      <c r="Q13" s="29" t="s">
        <v>34</v>
      </c>
      <c r="R13" s="24" t="s">
        <v>53</v>
      </c>
      <c r="S13" s="21"/>
    </row>
    <row r="14" s="1" customFormat="true" ht="46" hidden="true" customHeight="true" outlineLevel="0" collapsed="false">
      <c r="A14" s="21" t="n">
        <v>8</v>
      </c>
      <c r="B14" s="22" t="s">
        <v>59</v>
      </c>
      <c r="C14" s="23" t="s">
        <v>60</v>
      </c>
      <c r="D14" s="24" t="s">
        <v>61</v>
      </c>
      <c r="E14" s="24" t="s">
        <v>62</v>
      </c>
      <c r="F14" s="25" t="s">
        <v>63</v>
      </c>
      <c r="G14" s="26" t="n">
        <v>15</v>
      </c>
      <c r="H14" s="26" t="n">
        <v>15</v>
      </c>
      <c r="I14" s="26"/>
      <c r="J14" s="26"/>
      <c r="K14" s="26"/>
      <c r="L14" s="26"/>
      <c r="M14" s="27" t="n">
        <v>7</v>
      </c>
      <c r="N14" s="27" t="n">
        <v>22</v>
      </c>
      <c r="O14" s="27" t="n">
        <v>78</v>
      </c>
      <c r="P14" s="28" t="s">
        <v>48</v>
      </c>
      <c r="Q14" s="29" t="s">
        <v>34</v>
      </c>
      <c r="R14" s="24" t="s">
        <v>60</v>
      </c>
      <c r="S14" s="21"/>
    </row>
    <row r="15" s="1" customFormat="true" ht="46" hidden="true" customHeight="true" outlineLevel="0" collapsed="false">
      <c r="A15" s="21" t="n">
        <v>9</v>
      </c>
      <c r="B15" s="22" t="s">
        <v>64</v>
      </c>
      <c r="C15" s="23" t="s">
        <v>60</v>
      </c>
      <c r="D15" s="24" t="s">
        <v>65</v>
      </c>
      <c r="E15" s="24" t="s">
        <v>46</v>
      </c>
      <c r="F15" s="25" t="s">
        <v>66</v>
      </c>
      <c r="G15" s="26" t="n">
        <v>12.8</v>
      </c>
      <c r="H15" s="26" t="n">
        <v>12.8</v>
      </c>
      <c r="I15" s="26"/>
      <c r="J15" s="26"/>
      <c r="K15" s="26"/>
      <c r="L15" s="26"/>
      <c r="M15" s="27" t="n">
        <v>6</v>
      </c>
      <c r="N15" s="27" t="n">
        <v>11</v>
      </c>
      <c r="O15" s="27" t="n">
        <v>63</v>
      </c>
      <c r="P15" s="28" t="s">
        <v>48</v>
      </c>
      <c r="Q15" s="29" t="s">
        <v>34</v>
      </c>
      <c r="R15" s="24" t="s">
        <v>60</v>
      </c>
      <c r="S15" s="21"/>
    </row>
    <row r="16" s="1" customFormat="true" ht="46" hidden="true" customHeight="true" outlineLevel="0" collapsed="false">
      <c r="A16" s="21" t="n">
        <v>10</v>
      </c>
      <c r="B16" s="22" t="s">
        <v>67</v>
      </c>
      <c r="C16" s="23" t="s">
        <v>68</v>
      </c>
      <c r="D16" s="24" t="s">
        <v>69</v>
      </c>
      <c r="E16" s="24" t="s">
        <v>31</v>
      </c>
      <c r="F16" s="25" t="s">
        <v>70</v>
      </c>
      <c r="G16" s="26" t="n">
        <v>98</v>
      </c>
      <c r="H16" s="26" t="n">
        <v>98</v>
      </c>
      <c r="I16" s="26"/>
      <c r="J16" s="26"/>
      <c r="K16" s="26"/>
      <c r="L16" s="26"/>
      <c r="M16" s="27" t="n">
        <v>7</v>
      </c>
      <c r="N16" s="27" t="n">
        <v>14</v>
      </c>
      <c r="O16" s="27" t="n">
        <v>102</v>
      </c>
      <c r="P16" s="28" t="s">
        <v>33</v>
      </c>
      <c r="Q16" s="29" t="s">
        <v>34</v>
      </c>
      <c r="R16" s="24" t="s">
        <v>68</v>
      </c>
      <c r="S16" s="21"/>
    </row>
    <row r="17" s="12" customFormat="true" ht="46" hidden="true" customHeight="true" outlineLevel="0" collapsed="false">
      <c r="A17" s="18" t="s">
        <v>71</v>
      </c>
      <c r="B17" s="15" t="s">
        <v>72</v>
      </c>
      <c r="C17" s="16"/>
      <c r="D17" s="18"/>
      <c r="E17" s="18"/>
      <c r="F17" s="20" t="s">
        <v>73</v>
      </c>
      <c r="G17" s="13" t="n">
        <f aca="false">SUM(G18:G26)</f>
        <v>165</v>
      </c>
      <c r="H17" s="13" t="n">
        <f aca="false">SUM(H18:H26)</f>
        <v>0</v>
      </c>
      <c r="I17" s="13" t="n">
        <f aca="false">SUM(I18:I26)</f>
        <v>0</v>
      </c>
      <c r="J17" s="13" t="n">
        <f aca="false">SUM(J18:J26)</f>
        <v>165</v>
      </c>
      <c r="K17" s="13"/>
      <c r="L17" s="13" t="n">
        <f aca="false">SUM(L18:L26)</f>
        <v>0</v>
      </c>
      <c r="M17" s="10" t="n">
        <f aca="false">SUM(M18:M26)</f>
        <v>1281</v>
      </c>
      <c r="N17" s="10" t="n">
        <f aca="false">SUM(N18:N26)</f>
        <v>4126</v>
      </c>
      <c r="O17" s="10" t="n">
        <f aca="false">SUM(O18:O26)</f>
        <v>5235</v>
      </c>
      <c r="P17" s="28"/>
      <c r="Q17" s="28"/>
      <c r="R17" s="18" t="n">
        <v>0</v>
      </c>
      <c r="S17" s="18"/>
    </row>
    <row r="18" s="1" customFormat="true" ht="46" hidden="true" customHeight="true" outlineLevel="0" collapsed="false">
      <c r="A18" s="21" t="n">
        <v>1</v>
      </c>
      <c r="B18" s="22" t="s">
        <v>74</v>
      </c>
      <c r="C18" s="23" t="s">
        <v>40</v>
      </c>
      <c r="D18" s="24" t="s">
        <v>75</v>
      </c>
      <c r="E18" s="24" t="s">
        <v>31</v>
      </c>
      <c r="F18" s="25" t="s">
        <v>76</v>
      </c>
      <c r="G18" s="26" t="n">
        <v>6</v>
      </c>
      <c r="H18" s="26"/>
      <c r="I18" s="26"/>
      <c r="J18" s="26" t="n">
        <v>6</v>
      </c>
      <c r="K18" s="26"/>
      <c r="L18" s="26"/>
      <c r="M18" s="27" t="n">
        <v>31</v>
      </c>
      <c r="N18" s="27" t="n">
        <v>105</v>
      </c>
      <c r="O18" s="27" t="n">
        <v>200</v>
      </c>
      <c r="P18" s="28" t="s">
        <v>48</v>
      </c>
      <c r="Q18" s="29" t="s">
        <v>34</v>
      </c>
      <c r="R18" s="24" t="s">
        <v>40</v>
      </c>
      <c r="S18" s="21"/>
    </row>
    <row r="19" s="1" customFormat="true" ht="46" hidden="true" customHeight="true" outlineLevel="0" collapsed="false">
      <c r="A19" s="21" t="n">
        <v>2</v>
      </c>
      <c r="B19" s="22" t="s">
        <v>77</v>
      </c>
      <c r="C19" s="23" t="s">
        <v>40</v>
      </c>
      <c r="D19" s="24" t="s">
        <v>78</v>
      </c>
      <c r="E19" s="24" t="s">
        <v>31</v>
      </c>
      <c r="F19" s="25" t="s">
        <v>79</v>
      </c>
      <c r="G19" s="26" t="n">
        <v>25</v>
      </c>
      <c r="H19" s="26"/>
      <c r="I19" s="26"/>
      <c r="J19" s="26" t="n">
        <v>25</v>
      </c>
      <c r="K19" s="26"/>
      <c r="L19" s="26"/>
      <c r="M19" s="27" t="n">
        <v>75</v>
      </c>
      <c r="N19" s="27" t="n">
        <v>140</v>
      </c>
      <c r="O19" s="27" t="n">
        <v>220</v>
      </c>
      <c r="P19" s="28" t="s">
        <v>48</v>
      </c>
      <c r="Q19" s="29" t="s">
        <v>34</v>
      </c>
      <c r="R19" s="24" t="s">
        <v>40</v>
      </c>
      <c r="S19" s="21"/>
    </row>
    <row r="20" s="1" customFormat="true" ht="46" hidden="true" customHeight="true" outlineLevel="0" collapsed="false">
      <c r="A20" s="21" t="n">
        <v>3</v>
      </c>
      <c r="B20" s="22" t="s">
        <v>80</v>
      </c>
      <c r="C20" s="23" t="s">
        <v>36</v>
      </c>
      <c r="D20" s="24" t="s">
        <v>50</v>
      </c>
      <c r="E20" s="24" t="s">
        <v>31</v>
      </c>
      <c r="F20" s="25" t="s">
        <v>81</v>
      </c>
      <c r="G20" s="26" t="n">
        <v>16</v>
      </c>
      <c r="H20" s="26"/>
      <c r="I20" s="26"/>
      <c r="J20" s="26" t="n">
        <v>16</v>
      </c>
      <c r="K20" s="26"/>
      <c r="L20" s="26"/>
      <c r="M20" s="27" t="n">
        <v>13</v>
      </c>
      <c r="N20" s="27" t="n">
        <v>31</v>
      </c>
      <c r="O20" s="27" t="n">
        <v>85</v>
      </c>
      <c r="P20" s="28" t="s">
        <v>48</v>
      </c>
      <c r="Q20" s="29" t="s">
        <v>34</v>
      </c>
      <c r="R20" s="24" t="s">
        <v>36</v>
      </c>
      <c r="S20" s="21"/>
    </row>
    <row r="21" s="1" customFormat="true" ht="46" hidden="true" customHeight="true" outlineLevel="0" collapsed="false">
      <c r="A21" s="21" t="n">
        <v>4</v>
      </c>
      <c r="B21" s="22" t="s">
        <v>82</v>
      </c>
      <c r="C21" s="23" t="s">
        <v>83</v>
      </c>
      <c r="D21" s="24" t="s">
        <v>84</v>
      </c>
      <c r="E21" s="24" t="s">
        <v>31</v>
      </c>
      <c r="F21" s="25" t="s">
        <v>85</v>
      </c>
      <c r="G21" s="26" t="n">
        <v>40</v>
      </c>
      <c r="H21" s="26"/>
      <c r="I21" s="26"/>
      <c r="J21" s="26" t="n">
        <v>40</v>
      </c>
      <c r="K21" s="26"/>
      <c r="L21" s="26"/>
      <c r="M21" s="27" t="n">
        <v>207</v>
      </c>
      <c r="N21" s="27" t="n">
        <v>598</v>
      </c>
      <c r="O21" s="27" t="n">
        <v>832</v>
      </c>
      <c r="P21" s="28" t="s">
        <v>48</v>
      </c>
      <c r="Q21" s="29" t="s">
        <v>34</v>
      </c>
      <c r="R21" s="24" t="s">
        <v>83</v>
      </c>
      <c r="S21" s="21"/>
    </row>
    <row r="22" s="1" customFormat="true" ht="46" hidden="true" customHeight="true" outlineLevel="0" collapsed="false">
      <c r="A22" s="21" t="n">
        <v>5</v>
      </c>
      <c r="B22" s="22" t="s">
        <v>86</v>
      </c>
      <c r="C22" s="23" t="s">
        <v>83</v>
      </c>
      <c r="D22" s="24" t="s">
        <v>87</v>
      </c>
      <c r="E22" s="24" t="s">
        <v>31</v>
      </c>
      <c r="F22" s="25" t="s">
        <v>88</v>
      </c>
      <c r="G22" s="26" t="n">
        <v>8</v>
      </c>
      <c r="H22" s="26"/>
      <c r="I22" s="26"/>
      <c r="J22" s="26" t="n">
        <v>8</v>
      </c>
      <c r="K22" s="26"/>
      <c r="L22" s="26"/>
      <c r="M22" s="27" t="n">
        <v>145</v>
      </c>
      <c r="N22" s="27" t="n">
        <v>437</v>
      </c>
      <c r="O22" s="27" t="n">
        <v>620</v>
      </c>
      <c r="P22" s="28" t="s">
        <v>48</v>
      </c>
      <c r="Q22" s="29" t="s">
        <v>34</v>
      </c>
      <c r="R22" s="24" t="s">
        <v>83</v>
      </c>
      <c r="S22" s="21"/>
    </row>
    <row r="23" s="1" customFormat="true" ht="46" hidden="true" customHeight="true" outlineLevel="0" collapsed="false">
      <c r="A23" s="21" t="n">
        <v>6</v>
      </c>
      <c r="B23" s="22" t="s">
        <v>89</v>
      </c>
      <c r="C23" s="23" t="s">
        <v>53</v>
      </c>
      <c r="D23" s="24" t="s">
        <v>90</v>
      </c>
      <c r="E23" s="24" t="s">
        <v>31</v>
      </c>
      <c r="F23" s="25" t="s">
        <v>91</v>
      </c>
      <c r="G23" s="26" t="n">
        <v>10</v>
      </c>
      <c r="H23" s="26"/>
      <c r="I23" s="26"/>
      <c r="J23" s="26" t="n">
        <v>10</v>
      </c>
      <c r="K23" s="26"/>
      <c r="L23" s="26"/>
      <c r="M23" s="27" t="n">
        <v>34</v>
      </c>
      <c r="N23" s="27" t="n">
        <v>120</v>
      </c>
      <c r="O23" s="27" t="n">
        <v>280</v>
      </c>
      <c r="P23" s="28" t="s">
        <v>48</v>
      </c>
      <c r="Q23" s="29" t="s">
        <v>34</v>
      </c>
      <c r="R23" s="24" t="s">
        <v>53</v>
      </c>
      <c r="S23" s="21"/>
    </row>
    <row r="24" s="1" customFormat="true" ht="46" hidden="true" customHeight="true" outlineLevel="0" collapsed="false">
      <c r="A24" s="21" t="n">
        <v>7</v>
      </c>
      <c r="B24" s="22" t="s">
        <v>92</v>
      </c>
      <c r="C24" s="23" t="s">
        <v>60</v>
      </c>
      <c r="D24" s="24" t="s">
        <v>93</v>
      </c>
      <c r="E24" s="24" t="s">
        <v>46</v>
      </c>
      <c r="F24" s="25" t="s">
        <v>94</v>
      </c>
      <c r="G24" s="26" t="n">
        <v>10</v>
      </c>
      <c r="H24" s="26"/>
      <c r="I24" s="26"/>
      <c r="J24" s="26" t="n">
        <v>10</v>
      </c>
      <c r="K24" s="26"/>
      <c r="L24" s="26"/>
      <c r="M24" s="27" t="n">
        <v>53</v>
      </c>
      <c r="N24" s="27" t="n">
        <v>135</v>
      </c>
      <c r="O24" s="27" t="n">
        <v>135</v>
      </c>
      <c r="P24" s="28" t="s">
        <v>48</v>
      </c>
      <c r="Q24" s="29" t="s">
        <v>34</v>
      </c>
      <c r="R24" s="24" t="s">
        <v>60</v>
      </c>
      <c r="S24" s="21"/>
    </row>
    <row r="25" s="1" customFormat="true" ht="46" hidden="true" customHeight="true" outlineLevel="0" collapsed="false">
      <c r="A25" s="21" t="n">
        <v>8</v>
      </c>
      <c r="B25" s="22" t="s">
        <v>95</v>
      </c>
      <c r="C25" s="23" t="s">
        <v>29</v>
      </c>
      <c r="D25" s="24" t="s">
        <v>96</v>
      </c>
      <c r="E25" s="24" t="s">
        <v>46</v>
      </c>
      <c r="F25" s="25" t="s">
        <v>97</v>
      </c>
      <c r="G25" s="26" t="n">
        <v>25</v>
      </c>
      <c r="H25" s="26"/>
      <c r="I25" s="26"/>
      <c r="J25" s="26" t="n">
        <v>25</v>
      </c>
      <c r="K25" s="26"/>
      <c r="L25" s="26"/>
      <c r="M25" s="27" t="n">
        <v>299</v>
      </c>
      <c r="N25" s="27" t="n">
        <v>760</v>
      </c>
      <c r="O25" s="27" t="n">
        <v>1063</v>
      </c>
      <c r="P25" s="28" t="s">
        <v>48</v>
      </c>
      <c r="Q25" s="29" t="s">
        <v>34</v>
      </c>
      <c r="R25" s="24" t="s">
        <v>29</v>
      </c>
      <c r="S25" s="21"/>
    </row>
    <row r="26" s="1" customFormat="true" ht="46" hidden="true" customHeight="true" outlineLevel="0" collapsed="false">
      <c r="A26" s="21" t="n">
        <v>9</v>
      </c>
      <c r="B26" s="22" t="s">
        <v>98</v>
      </c>
      <c r="C26" s="23" t="s">
        <v>53</v>
      </c>
      <c r="D26" s="24" t="s">
        <v>54</v>
      </c>
      <c r="E26" s="24" t="s">
        <v>46</v>
      </c>
      <c r="F26" s="25" t="s">
        <v>99</v>
      </c>
      <c r="G26" s="26" t="n">
        <v>25</v>
      </c>
      <c r="H26" s="26"/>
      <c r="I26" s="26"/>
      <c r="J26" s="26" t="n">
        <v>25</v>
      </c>
      <c r="K26" s="26"/>
      <c r="L26" s="26"/>
      <c r="M26" s="27" t="n">
        <v>424</v>
      </c>
      <c r="N26" s="27" t="n">
        <v>1800</v>
      </c>
      <c r="O26" s="27" t="n">
        <v>1800</v>
      </c>
      <c r="P26" s="28" t="s">
        <v>48</v>
      </c>
      <c r="Q26" s="29" t="s">
        <v>34</v>
      </c>
      <c r="R26" s="24" t="s">
        <v>53</v>
      </c>
      <c r="S26" s="21"/>
    </row>
    <row r="27" s="12" customFormat="true" ht="46" hidden="true" customHeight="true" outlineLevel="0" collapsed="false">
      <c r="A27" s="18" t="s">
        <v>100</v>
      </c>
      <c r="B27" s="15" t="s">
        <v>101</v>
      </c>
      <c r="C27" s="16"/>
      <c r="D27" s="18"/>
      <c r="E27" s="18"/>
      <c r="F27" s="20" t="str">
        <f aca="false">F28&amp;F38&amp;F40</f>
        <v>安全饮水工程项目9个；灌溉工程项目1个；堤防工程项目2个</v>
      </c>
      <c r="G27" s="13" t="n">
        <f aca="false">G28+G38+G40</f>
        <v>833</v>
      </c>
      <c r="H27" s="13" t="n">
        <f aca="false">H28+H38+H40</f>
        <v>0</v>
      </c>
      <c r="I27" s="13" t="n">
        <f aca="false">I28+I38+I40</f>
        <v>0</v>
      </c>
      <c r="J27" s="13" t="n">
        <f aca="false">J28+J38+J40</f>
        <v>0</v>
      </c>
      <c r="K27" s="13" t="n">
        <f aca="false">K28+K38+K40</f>
        <v>833</v>
      </c>
      <c r="L27" s="13" t="n">
        <f aca="false">L28+L38+L40</f>
        <v>0</v>
      </c>
      <c r="M27" s="10" t="n">
        <f aca="false">M28+M38+M40</f>
        <v>1245</v>
      </c>
      <c r="N27" s="10" t="n">
        <f aca="false">N28+N38+N40</f>
        <v>3640</v>
      </c>
      <c r="O27" s="10" t="n">
        <f aca="false">O28+O38+O40</f>
        <v>7014</v>
      </c>
      <c r="P27" s="17"/>
      <c r="Q27" s="17"/>
      <c r="R27" s="18"/>
      <c r="S27" s="18"/>
    </row>
    <row r="28" s="12" customFormat="true" ht="46" hidden="true" customHeight="true" outlineLevel="0" collapsed="false">
      <c r="A28" s="18" t="s">
        <v>25</v>
      </c>
      <c r="B28" s="15" t="s">
        <v>102</v>
      </c>
      <c r="C28" s="16"/>
      <c r="D28" s="18"/>
      <c r="E28" s="18"/>
      <c r="F28" s="20" t="s">
        <v>103</v>
      </c>
      <c r="G28" s="13" t="n">
        <f aca="false">SUM(G29:G37)</f>
        <v>573</v>
      </c>
      <c r="H28" s="13" t="n">
        <f aca="false">SUM(H29:H37)</f>
        <v>0</v>
      </c>
      <c r="I28" s="13" t="n">
        <f aca="false">SUM(I29:I37)</f>
        <v>0</v>
      </c>
      <c r="J28" s="13" t="n">
        <f aca="false">SUM(J29:J37)</f>
        <v>0</v>
      </c>
      <c r="K28" s="13" t="n">
        <f aca="false">SUM(K29:K37)</f>
        <v>573</v>
      </c>
      <c r="L28" s="13" t="n">
        <f aca="false">SUM(L29:L37)</f>
        <v>0</v>
      </c>
      <c r="M28" s="10" t="n">
        <f aca="false">SUM(M29:M37)</f>
        <v>1193</v>
      </c>
      <c r="N28" s="10" t="n">
        <f aca="false">SUM(N29:N37)</f>
        <v>3503</v>
      </c>
      <c r="O28" s="10" t="n">
        <f aca="false">SUM(O29:O37)</f>
        <v>6667</v>
      </c>
      <c r="P28" s="17"/>
      <c r="Q28" s="17"/>
      <c r="R28" s="18"/>
      <c r="S28" s="18"/>
    </row>
    <row r="29" s="1" customFormat="true" ht="81" hidden="true" customHeight="true" outlineLevel="0" collapsed="false">
      <c r="A29" s="21" t="n">
        <v>1</v>
      </c>
      <c r="B29" s="22" t="s">
        <v>104</v>
      </c>
      <c r="C29" s="23" t="s">
        <v>40</v>
      </c>
      <c r="D29" s="24" t="s">
        <v>105</v>
      </c>
      <c r="E29" s="24" t="s">
        <v>106</v>
      </c>
      <c r="F29" s="30" t="s">
        <v>107</v>
      </c>
      <c r="G29" s="26" t="n">
        <v>28</v>
      </c>
      <c r="H29" s="26"/>
      <c r="I29" s="26"/>
      <c r="J29" s="26"/>
      <c r="K29" s="26" t="n">
        <v>28</v>
      </c>
      <c r="L29" s="26"/>
      <c r="M29" s="27" t="n">
        <v>62</v>
      </c>
      <c r="N29" s="27" t="n">
        <v>180</v>
      </c>
      <c r="O29" s="27" t="n">
        <v>410</v>
      </c>
      <c r="P29" s="28" t="s">
        <v>48</v>
      </c>
      <c r="Q29" s="29" t="s">
        <v>108</v>
      </c>
      <c r="R29" s="24" t="s">
        <v>40</v>
      </c>
      <c r="S29" s="21"/>
    </row>
    <row r="30" s="1" customFormat="true" ht="81" hidden="true" customHeight="true" outlineLevel="0" collapsed="false">
      <c r="A30" s="21" t="n">
        <v>2</v>
      </c>
      <c r="B30" s="22" t="s">
        <v>109</v>
      </c>
      <c r="C30" s="23" t="s">
        <v>53</v>
      </c>
      <c r="D30" s="24" t="s">
        <v>110</v>
      </c>
      <c r="E30" s="24" t="s">
        <v>31</v>
      </c>
      <c r="F30" s="25" t="s">
        <v>111</v>
      </c>
      <c r="G30" s="26" t="n">
        <v>30</v>
      </c>
      <c r="H30" s="26"/>
      <c r="I30" s="26"/>
      <c r="J30" s="26"/>
      <c r="K30" s="26" t="n">
        <v>30</v>
      </c>
      <c r="L30" s="26"/>
      <c r="M30" s="27" t="n">
        <v>60</v>
      </c>
      <c r="N30" s="27" t="n">
        <v>142</v>
      </c>
      <c r="O30" s="27" t="n">
        <v>260</v>
      </c>
      <c r="P30" s="28" t="s">
        <v>48</v>
      </c>
      <c r="Q30" s="29" t="s">
        <v>108</v>
      </c>
      <c r="R30" s="24" t="s">
        <v>53</v>
      </c>
      <c r="S30" s="21"/>
    </row>
    <row r="31" s="1" customFormat="true" ht="81" hidden="true" customHeight="true" outlineLevel="0" collapsed="false">
      <c r="A31" s="21" t="n">
        <v>3</v>
      </c>
      <c r="B31" s="22" t="s">
        <v>112</v>
      </c>
      <c r="C31" s="23" t="s">
        <v>68</v>
      </c>
      <c r="D31" s="24" t="s">
        <v>113</v>
      </c>
      <c r="E31" s="24" t="s">
        <v>114</v>
      </c>
      <c r="F31" s="25" t="s">
        <v>115</v>
      </c>
      <c r="G31" s="26" t="n">
        <v>20</v>
      </c>
      <c r="H31" s="26"/>
      <c r="I31" s="26"/>
      <c r="J31" s="26"/>
      <c r="K31" s="26" t="n">
        <v>20</v>
      </c>
      <c r="L31" s="26"/>
      <c r="M31" s="27" t="n">
        <v>94</v>
      </c>
      <c r="N31" s="27" t="n">
        <v>271</v>
      </c>
      <c r="O31" s="27" t="n">
        <v>680</v>
      </c>
      <c r="P31" s="28" t="s">
        <v>48</v>
      </c>
      <c r="Q31" s="29" t="s">
        <v>108</v>
      </c>
      <c r="R31" s="24" t="s">
        <v>68</v>
      </c>
      <c r="S31" s="21"/>
    </row>
    <row r="32" s="1" customFormat="true" ht="81" hidden="true" customHeight="true" outlineLevel="0" collapsed="false">
      <c r="A32" s="21" t="n">
        <v>4</v>
      </c>
      <c r="B32" s="22" t="s">
        <v>116</v>
      </c>
      <c r="C32" s="23" t="s">
        <v>117</v>
      </c>
      <c r="D32" s="24" t="s">
        <v>118</v>
      </c>
      <c r="E32" s="24" t="s">
        <v>46</v>
      </c>
      <c r="F32" s="25" t="s">
        <v>119</v>
      </c>
      <c r="G32" s="26" t="n">
        <v>30</v>
      </c>
      <c r="H32" s="26"/>
      <c r="I32" s="26"/>
      <c r="J32" s="26"/>
      <c r="K32" s="26" t="n">
        <v>30</v>
      </c>
      <c r="L32" s="26"/>
      <c r="M32" s="27" t="n">
        <v>70</v>
      </c>
      <c r="N32" s="27" t="n">
        <v>190</v>
      </c>
      <c r="O32" s="27" t="n">
        <v>420</v>
      </c>
      <c r="P32" s="28" t="s">
        <v>48</v>
      </c>
      <c r="Q32" s="29" t="s">
        <v>108</v>
      </c>
      <c r="R32" s="24" t="s">
        <v>117</v>
      </c>
      <c r="S32" s="21"/>
    </row>
    <row r="33" s="1" customFormat="true" ht="81" hidden="true" customHeight="true" outlineLevel="0" collapsed="false">
      <c r="A33" s="21" t="n">
        <v>5</v>
      </c>
      <c r="B33" s="22" t="s">
        <v>120</v>
      </c>
      <c r="C33" s="23" t="s">
        <v>83</v>
      </c>
      <c r="D33" s="24" t="s">
        <v>121</v>
      </c>
      <c r="E33" s="24" t="s">
        <v>122</v>
      </c>
      <c r="F33" s="25" t="s">
        <v>123</v>
      </c>
      <c r="G33" s="26" t="n">
        <v>60</v>
      </c>
      <c r="H33" s="26"/>
      <c r="I33" s="26"/>
      <c r="J33" s="26"/>
      <c r="K33" s="26" t="n">
        <v>60</v>
      </c>
      <c r="L33" s="26"/>
      <c r="M33" s="27" t="n">
        <v>85</v>
      </c>
      <c r="N33" s="27" t="n">
        <v>236</v>
      </c>
      <c r="O33" s="27" t="n">
        <v>520</v>
      </c>
      <c r="P33" s="28" t="s">
        <v>48</v>
      </c>
      <c r="Q33" s="29" t="s">
        <v>108</v>
      </c>
      <c r="R33" s="24" t="s">
        <v>83</v>
      </c>
      <c r="S33" s="21"/>
    </row>
    <row r="34" s="1" customFormat="true" ht="81" hidden="true" customHeight="true" outlineLevel="0" collapsed="false">
      <c r="A34" s="21" t="n">
        <v>6</v>
      </c>
      <c r="B34" s="22" t="s">
        <v>124</v>
      </c>
      <c r="C34" s="23" t="s">
        <v>36</v>
      </c>
      <c r="D34" s="24" t="s">
        <v>125</v>
      </c>
      <c r="E34" s="24" t="s">
        <v>62</v>
      </c>
      <c r="F34" s="25" t="s">
        <v>126</v>
      </c>
      <c r="G34" s="26" t="n">
        <v>15</v>
      </c>
      <c r="H34" s="26"/>
      <c r="I34" s="26"/>
      <c r="J34" s="26"/>
      <c r="K34" s="26" t="n">
        <v>15</v>
      </c>
      <c r="L34" s="26"/>
      <c r="M34" s="27" t="n">
        <v>135</v>
      </c>
      <c r="N34" s="27" t="n">
        <v>376</v>
      </c>
      <c r="O34" s="27" t="n">
        <v>620</v>
      </c>
      <c r="P34" s="28" t="s">
        <v>48</v>
      </c>
      <c r="Q34" s="29" t="s">
        <v>108</v>
      </c>
      <c r="R34" s="24" t="s">
        <v>36</v>
      </c>
      <c r="S34" s="21"/>
    </row>
    <row r="35" s="1" customFormat="true" ht="81" hidden="true" customHeight="true" outlineLevel="0" collapsed="false">
      <c r="A35" s="21" t="n">
        <v>7</v>
      </c>
      <c r="B35" s="22" t="s">
        <v>127</v>
      </c>
      <c r="C35" s="23" t="s">
        <v>44</v>
      </c>
      <c r="D35" s="24" t="s">
        <v>45</v>
      </c>
      <c r="E35" s="24" t="s">
        <v>62</v>
      </c>
      <c r="F35" s="25" t="s">
        <v>128</v>
      </c>
      <c r="G35" s="26" t="n">
        <v>30</v>
      </c>
      <c r="H35" s="26"/>
      <c r="I35" s="26"/>
      <c r="J35" s="26"/>
      <c r="K35" s="26" t="n">
        <v>30</v>
      </c>
      <c r="L35" s="26"/>
      <c r="M35" s="27" t="n">
        <v>12</v>
      </c>
      <c r="N35" s="27" t="n">
        <v>29</v>
      </c>
      <c r="O35" s="27" t="n">
        <v>64</v>
      </c>
      <c r="P35" s="28" t="s">
        <v>48</v>
      </c>
      <c r="Q35" s="29" t="s">
        <v>108</v>
      </c>
      <c r="R35" s="24" t="s">
        <v>44</v>
      </c>
      <c r="S35" s="21"/>
    </row>
    <row r="36" s="1" customFormat="true" ht="81" hidden="true" customHeight="true" outlineLevel="0" collapsed="false">
      <c r="A36" s="21" t="n">
        <v>8</v>
      </c>
      <c r="B36" s="25" t="s">
        <v>129</v>
      </c>
      <c r="C36" s="31" t="s">
        <v>29</v>
      </c>
      <c r="D36" s="24" t="s">
        <v>130</v>
      </c>
      <c r="E36" s="24" t="s">
        <v>106</v>
      </c>
      <c r="F36" s="25" t="s">
        <v>131</v>
      </c>
      <c r="G36" s="32" t="n">
        <v>180</v>
      </c>
      <c r="H36" s="32"/>
      <c r="I36" s="32"/>
      <c r="J36" s="32"/>
      <c r="K36" s="32" t="n">
        <v>180</v>
      </c>
      <c r="L36" s="32"/>
      <c r="M36" s="33" t="n">
        <v>348</v>
      </c>
      <c r="N36" s="33" t="n">
        <v>875</v>
      </c>
      <c r="O36" s="33" t="n">
        <v>1193</v>
      </c>
      <c r="P36" s="21" t="s">
        <v>33</v>
      </c>
      <c r="Q36" s="29" t="s">
        <v>108</v>
      </c>
      <c r="R36" s="24" t="s">
        <v>29</v>
      </c>
      <c r="S36" s="21"/>
    </row>
    <row r="37" s="1" customFormat="true" ht="81" hidden="true" customHeight="true" outlineLevel="0" collapsed="false">
      <c r="A37" s="21" t="n">
        <v>9</v>
      </c>
      <c r="B37" s="22" t="s">
        <v>132</v>
      </c>
      <c r="C37" s="23" t="s">
        <v>133</v>
      </c>
      <c r="D37" s="24" t="s">
        <v>134</v>
      </c>
      <c r="E37" s="24" t="s">
        <v>46</v>
      </c>
      <c r="F37" s="25" t="s">
        <v>135</v>
      </c>
      <c r="G37" s="26" t="n">
        <v>180</v>
      </c>
      <c r="H37" s="26"/>
      <c r="I37" s="26"/>
      <c r="J37" s="26"/>
      <c r="K37" s="26" t="n">
        <v>180</v>
      </c>
      <c r="L37" s="26"/>
      <c r="M37" s="27" t="n">
        <v>327</v>
      </c>
      <c r="N37" s="27" t="n">
        <v>1204</v>
      </c>
      <c r="O37" s="27" t="n">
        <v>2500</v>
      </c>
      <c r="P37" s="28" t="s">
        <v>33</v>
      </c>
      <c r="Q37" s="29" t="s">
        <v>108</v>
      </c>
      <c r="R37" s="24" t="s">
        <v>108</v>
      </c>
      <c r="S37" s="21"/>
    </row>
    <row r="38" s="12" customFormat="true" ht="46" hidden="true" customHeight="true" outlineLevel="0" collapsed="false">
      <c r="A38" s="18" t="s">
        <v>71</v>
      </c>
      <c r="B38" s="15" t="s">
        <v>136</v>
      </c>
      <c r="C38" s="16"/>
      <c r="D38" s="18"/>
      <c r="E38" s="18"/>
      <c r="F38" s="20" t="s">
        <v>137</v>
      </c>
      <c r="G38" s="13" t="n">
        <f aca="false">G39</f>
        <v>30</v>
      </c>
      <c r="H38" s="13" t="n">
        <f aca="false">H39</f>
        <v>0</v>
      </c>
      <c r="I38" s="13" t="n">
        <f aca="false">I39</f>
        <v>0</v>
      </c>
      <c r="J38" s="13" t="n">
        <f aca="false">J39</f>
        <v>0</v>
      </c>
      <c r="K38" s="13" t="n">
        <f aca="false">K39</f>
        <v>30</v>
      </c>
      <c r="L38" s="13" t="n">
        <f aca="false">L39</f>
        <v>0</v>
      </c>
      <c r="M38" s="10" t="n">
        <f aca="false">M39</f>
        <v>15</v>
      </c>
      <c r="N38" s="10" t="n">
        <f aca="false">N39</f>
        <v>43</v>
      </c>
      <c r="O38" s="10" t="n">
        <f aca="false">O39</f>
        <v>95</v>
      </c>
      <c r="P38" s="17"/>
      <c r="Q38" s="17"/>
      <c r="R38" s="18"/>
      <c r="S38" s="18"/>
    </row>
    <row r="39" s="1" customFormat="true" ht="46" hidden="true" customHeight="true" outlineLevel="0" collapsed="false">
      <c r="A39" s="21" t="n">
        <v>1</v>
      </c>
      <c r="B39" s="22" t="s">
        <v>138</v>
      </c>
      <c r="C39" s="23" t="s">
        <v>117</v>
      </c>
      <c r="D39" s="24" t="s">
        <v>139</v>
      </c>
      <c r="E39" s="24" t="s">
        <v>140</v>
      </c>
      <c r="F39" s="25" t="s">
        <v>141</v>
      </c>
      <c r="G39" s="26" t="n">
        <v>30</v>
      </c>
      <c r="H39" s="26"/>
      <c r="I39" s="26"/>
      <c r="J39" s="26"/>
      <c r="K39" s="26" t="n">
        <v>30</v>
      </c>
      <c r="L39" s="26"/>
      <c r="M39" s="27" t="n">
        <v>15</v>
      </c>
      <c r="N39" s="27" t="n">
        <v>43</v>
      </c>
      <c r="O39" s="27" t="n">
        <v>95</v>
      </c>
      <c r="P39" s="28" t="s">
        <v>48</v>
      </c>
      <c r="Q39" s="29" t="s">
        <v>108</v>
      </c>
      <c r="R39" s="24" t="s">
        <v>117</v>
      </c>
      <c r="S39" s="21"/>
    </row>
    <row r="40" s="12" customFormat="true" ht="46" hidden="true" customHeight="true" outlineLevel="0" collapsed="false">
      <c r="A40" s="18" t="s">
        <v>142</v>
      </c>
      <c r="B40" s="15" t="s">
        <v>143</v>
      </c>
      <c r="C40" s="16"/>
      <c r="D40" s="18"/>
      <c r="E40" s="18"/>
      <c r="F40" s="20" t="s">
        <v>144</v>
      </c>
      <c r="G40" s="13" t="n">
        <v>230</v>
      </c>
      <c r="H40" s="13" t="n">
        <f aca="false">SUM(H42:H42)</f>
        <v>0</v>
      </c>
      <c r="I40" s="13" t="n">
        <f aca="false">SUM(I42:I42)</f>
        <v>0</v>
      </c>
      <c r="J40" s="13" t="n">
        <f aca="false">SUM(J42:J42)</f>
        <v>0</v>
      </c>
      <c r="K40" s="13" t="n">
        <f aca="false">SUM(K41:K42)</f>
        <v>230</v>
      </c>
      <c r="L40" s="13" t="n">
        <f aca="false">SUM(L42:L42)</f>
        <v>0</v>
      </c>
      <c r="M40" s="10" t="n">
        <v>37</v>
      </c>
      <c r="N40" s="10" t="n">
        <v>94</v>
      </c>
      <c r="O40" s="10" t="n">
        <v>252</v>
      </c>
      <c r="P40" s="17"/>
      <c r="Q40" s="17"/>
      <c r="R40" s="18"/>
      <c r="S40" s="18"/>
    </row>
    <row r="41" s="1" customFormat="true" ht="46" hidden="true" customHeight="true" outlineLevel="0" collapsed="false">
      <c r="A41" s="21" t="n">
        <v>1</v>
      </c>
      <c r="B41" s="22" t="s">
        <v>145</v>
      </c>
      <c r="C41" s="23" t="s">
        <v>36</v>
      </c>
      <c r="D41" s="24" t="s">
        <v>146</v>
      </c>
      <c r="E41" s="24" t="s">
        <v>46</v>
      </c>
      <c r="F41" s="25" t="s">
        <v>147</v>
      </c>
      <c r="G41" s="26" t="n">
        <v>100</v>
      </c>
      <c r="H41" s="26"/>
      <c r="I41" s="26"/>
      <c r="J41" s="26"/>
      <c r="K41" s="26" t="n">
        <v>100</v>
      </c>
      <c r="L41" s="26"/>
      <c r="M41" s="27" t="n">
        <v>30</v>
      </c>
      <c r="N41" s="27" t="n">
        <v>80</v>
      </c>
      <c r="O41" s="27" t="n">
        <v>150</v>
      </c>
      <c r="P41" s="28" t="s">
        <v>33</v>
      </c>
      <c r="Q41" s="29" t="s">
        <v>108</v>
      </c>
      <c r="R41" s="24" t="s">
        <v>36</v>
      </c>
      <c r="S41" s="21"/>
    </row>
    <row r="42" s="1" customFormat="true" ht="46" hidden="true" customHeight="true" outlineLevel="0" collapsed="false">
      <c r="A42" s="21" t="n">
        <v>2</v>
      </c>
      <c r="B42" s="22" t="s">
        <v>148</v>
      </c>
      <c r="C42" s="23" t="s">
        <v>68</v>
      </c>
      <c r="D42" s="24" t="s">
        <v>69</v>
      </c>
      <c r="E42" s="24" t="s">
        <v>46</v>
      </c>
      <c r="F42" s="25" t="s">
        <v>149</v>
      </c>
      <c r="G42" s="26" t="n">
        <v>130</v>
      </c>
      <c r="H42" s="26"/>
      <c r="I42" s="26"/>
      <c r="J42" s="26"/>
      <c r="K42" s="26" t="n">
        <v>130</v>
      </c>
      <c r="L42" s="26"/>
      <c r="M42" s="27" t="n">
        <v>7</v>
      </c>
      <c r="N42" s="27" t="n">
        <v>14</v>
      </c>
      <c r="O42" s="27" t="n">
        <v>102</v>
      </c>
      <c r="P42" s="28" t="s">
        <v>33</v>
      </c>
      <c r="Q42" s="29" t="s">
        <v>108</v>
      </c>
      <c r="R42" s="24" t="s">
        <v>68</v>
      </c>
      <c r="S42" s="21"/>
    </row>
    <row r="43" s="40" customFormat="true" ht="46" hidden="true" customHeight="true" outlineLevel="0" collapsed="false">
      <c r="A43" s="34" t="s">
        <v>150</v>
      </c>
      <c r="B43" s="35" t="s">
        <v>151</v>
      </c>
      <c r="C43" s="36"/>
      <c r="D43" s="36"/>
      <c r="E43" s="36"/>
      <c r="F43" s="35" t="s">
        <v>152</v>
      </c>
      <c r="G43" s="37" t="n">
        <f aca="false">SUM(G44:G46)</f>
        <v>400</v>
      </c>
      <c r="H43" s="37" t="n">
        <f aca="false">SUM(H44:H46)</f>
        <v>0</v>
      </c>
      <c r="I43" s="37" t="n">
        <f aca="false">SUM(I44:I46)</f>
        <v>400</v>
      </c>
      <c r="J43" s="37" t="n">
        <f aca="false">SUM(J44:J46)</f>
        <v>0</v>
      </c>
      <c r="K43" s="37" t="n">
        <f aca="false">SUM(K44:K46)</f>
        <v>0</v>
      </c>
      <c r="L43" s="37" t="n">
        <f aca="false">SUM(L44:L46)</f>
        <v>0</v>
      </c>
      <c r="M43" s="38" t="n">
        <f aca="false">SUM(M44:M46)</f>
        <v>38</v>
      </c>
      <c r="N43" s="38" t="n">
        <f aca="false">SUM(N44:N46)</f>
        <v>107</v>
      </c>
      <c r="O43" s="38" t="n">
        <f aca="false">SUM(O44:O46)</f>
        <v>203</v>
      </c>
      <c r="P43" s="39"/>
      <c r="Q43" s="39"/>
      <c r="R43" s="34"/>
      <c r="S43" s="34"/>
    </row>
    <row r="44" s="51" customFormat="true" ht="46" hidden="true" customHeight="true" outlineLevel="0" collapsed="false">
      <c r="A44" s="41" t="n">
        <v>1</v>
      </c>
      <c r="B44" s="42" t="s">
        <v>153</v>
      </c>
      <c r="C44" s="43" t="s">
        <v>40</v>
      </c>
      <c r="D44" s="43" t="s">
        <v>154</v>
      </c>
      <c r="E44" s="44" t="s">
        <v>46</v>
      </c>
      <c r="F44" s="45" t="s">
        <v>155</v>
      </c>
      <c r="G44" s="46" t="n">
        <v>250</v>
      </c>
      <c r="H44" s="47"/>
      <c r="I44" s="46" t="n">
        <v>250</v>
      </c>
      <c r="J44" s="47"/>
      <c r="K44" s="47"/>
      <c r="L44" s="47"/>
      <c r="M44" s="48" t="n">
        <v>11</v>
      </c>
      <c r="N44" s="48" t="n">
        <v>30</v>
      </c>
      <c r="O44" s="48" t="n">
        <v>80</v>
      </c>
      <c r="P44" s="49" t="s">
        <v>156</v>
      </c>
      <c r="Q44" s="50" t="s">
        <v>157</v>
      </c>
      <c r="R44" s="43" t="s">
        <v>157</v>
      </c>
      <c r="S44" s="41"/>
    </row>
    <row r="45" s="51" customFormat="true" ht="46" hidden="true" customHeight="true" outlineLevel="0" collapsed="false">
      <c r="A45" s="41" t="n">
        <v>2</v>
      </c>
      <c r="B45" s="42" t="s">
        <v>153</v>
      </c>
      <c r="C45" s="43" t="s">
        <v>36</v>
      </c>
      <c r="D45" s="43" t="s">
        <v>37</v>
      </c>
      <c r="E45" s="44" t="s">
        <v>46</v>
      </c>
      <c r="F45" s="45" t="s">
        <v>158</v>
      </c>
      <c r="G45" s="46" t="n">
        <v>50</v>
      </c>
      <c r="H45" s="47"/>
      <c r="I45" s="46" t="n">
        <v>50</v>
      </c>
      <c r="J45" s="47"/>
      <c r="K45" s="47"/>
      <c r="L45" s="47"/>
      <c r="M45" s="48" t="n">
        <v>12</v>
      </c>
      <c r="N45" s="48" t="n">
        <v>37</v>
      </c>
      <c r="O45" s="48" t="n">
        <v>53</v>
      </c>
      <c r="P45" s="49" t="s">
        <v>156</v>
      </c>
      <c r="Q45" s="50" t="s">
        <v>157</v>
      </c>
      <c r="R45" s="43" t="s">
        <v>157</v>
      </c>
      <c r="S45" s="41"/>
    </row>
    <row r="46" s="51" customFormat="true" ht="46" hidden="true" customHeight="true" outlineLevel="0" collapsed="false">
      <c r="A46" s="41" t="n">
        <v>3</v>
      </c>
      <c r="B46" s="52" t="s">
        <v>159</v>
      </c>
      <c r="C46" s="43" t="s">
        <v>160</v>
      </c>
      <c r="D46" s="43" t="s">
        <v>161</v>
      </c>
      <c r="E46" s="44" t="s">
        <v>46</v>
      </c>
      <c r="F46" s="45" t="s">
        <v>162</v>
      </c>
      <c r="G46" s="46" t="n">
        <v>100</v>
      </c>
      <c r="H46" s="47"/>
      <c r="I46" s="46" t="n">
        <v>100</v>
      </c>
      <c r="J46" s="47"/>
      <c r="K46" s="47"/>
      <c r="L46" s="47"/>
      <c r="M46" s="48" t="n">
        <v>15</v>
      </c>
      <c r="N46" s="48" t="n">
        <v>40</v>
      </c>
      <c r="O46" s="48" t="n">
        <v>70</v>
      </c>
      <c r="P46" s="49" t="s">
        <v>156</v>
      </c>
      <c r="Q46" s="50" t="s">
        <v>157</v>
      </c>
      <c r="R46" s="43" t="s">
        <v>157</v>
      </c>
      <c r="S46" s="41"/>
    </row>
    <row r="47" s="55" customFormat="true" ht="45" hidden="true" customHeight="true" outlineLevel="0" collapsed="false">
      <c r="A47" s="18" t="s">
        <v>163</v>
      </c>
      <c r="B47" s="53" t="s">
        <v>164</v>
      </c>
      <c r="C47" s="16"/>
      <c r="D47" s="18"/>
      <c r="E47" s="18"/>
      <c r="F47" s="20" t="s">
        <v>165</v>
      </c>
      <c r="G47" s="13" t="n">
        <f aca="false">SUM(G48:G50)</f>
        <v>893</v>
      </c>
      <c r="H47" s="13" t="n">
        <f aca="false">SUM(H48:H50)</f>
        <v>0</v>
      </c>
      <c r="I47" s="13" t="n">
        <f aca="false">SUM(I48:I50)</f>
        <v>0</v>
      </c>
      <c r="J47" s="13" t="n">
        <f aca="false">SUM(J48:J50)</f>
        <v>648</v>
      </c>
      <c r="K47" s="13" t="n">
        <f aca="false">SUM(K48:K50)</f>
        <v>245</v>
      </c>
      <c r="L47" s="13" t="n">
        <f aca="false">SUM(L48:L50)</f>
        <v>0</v>
      </c>
      <c r="M47" s="10" t="n">
        <f aca="false">SUM(M48:M50)</f>
        <v>523</v>
      </c>
      <c r="N47" s="10" t="n">
        <f aca="false">SUM(N48:N50)</f>
        <v>2121</v>
      </c>
      <c r="O47" s="10" t="n">
        <f aca="false">SUM(O48:O50)</f>
        <v>30398</v>
      </c>
      <c r="P47" s="54"/>
      <c r="Q47" s="54"/>
      <c r="R47" s="18"/>
      <c r="S47" s="18"/>
    </row>
    <row r="48" s="57" customFormat="true" ht="45" hidden="true" customHeight="true" outlineLevel="0" collapsed="false">
      <c r="A48" s="21" t="n">
        <v>1</v>
      </c>
      <c r="B48" s="25" t="s">
        <v>166</v>
      </c>
      <c r="C48" s="24" t="s">
        <v>60</v>
      </c>
      <c r="D48" s="24" t="s">
        <v>167</v>
      </c>
      <c r="E48" s="24" t="s">
        <v>46</v>
      </c>
      <c r="F48" s="25" t="s">
        <v>168</v>
      </c>
      <c r="G48" s="26" t="n">
        <v>95</v>
      </c>
      <c r="H48" s="26"/>
      <c r="I48" s="26"/>
      <c r="J48" s="26"/>
      <c r="K48" s="26" t="n">
        <v>95</v>
      </c>
      <c r="L48" s="26"/>
      <c r="M48" s="27" t="n">
        <v>3</v>
      </c>
      <c r="N48" s="27" t="n">
        <v>6</v>
      </c>
      <c r="O48" s="27" t="n">
        <v>53</v>
      </c>
      <c r="P48" s="27" t="s">
        <v>169</v>
      </c>
      <c r="Q48" s="24" t="s">
        <v>170</v>
      </c>
      <c r="R48" s="24" t="s">
        <v>60</v>
      </c>
      <c r="S48" s="20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</row>
    <row r="49" s="65" customFormat="true" ht="45" hidden="true" customHeight="true" outlineLevel="0" collapsed="false">
      <c r="A49" s="21" t="n">
        <v>2</v>
      </c>
      <c r="B49" s="58" t="s">
        <v>171</v>
      </c>
      <c r="C49" s="24" t="s">
        <v>44</v>
      </c>
      <c r="D49" s="24" t="s">
        <v>172</v>
      </c>
      <c r="E49" s="59" t="s">
        <v>46</v>
      </c>
      <c r="F49" s="58" t="s">
        <v>173</v>
      </c>
      <c r="G49" s="60" t="n">
        <v>150</v>
      </c>
      <c r="H49" s="61"/>
      <c r="I49" s="32"/>
      <c r="J49" s="32"/>
      <c r="K49" s="60" t="n">
        <v>150</v>
      </c>
      <c r="L49" s="32"/>
      <c r="M49" s="62" t="n">
        <v>8</v>
      </c>
      <c r="N49" s="62" t="n">
        <v>27</v>
      </c>
      <c r="O49" s="62" t="n">
        <v>345</v>
      </c>
      <c r="P49" s="27" t="s">
        <v>169</v>
      </c>
      <c r="Q49" s="24" t="s">
        <v>170</v>
      </c>
      <c r="R49" s="24" t="s">
        <v>44</v>
      </c>
      <c r="S49" s="63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</row>
    <row r="50" s="65" customFormat="true" ht="45" hidden="true" customHeight="true" outlineLevel="0" collapsed="false">
      <c r="A50" s="21" t="n">
        <v>3</v>
      </c>
      <c r="B50" s="58" t="s">
        <v>174</v>
      </c>
      <c r="C50" s="24" t="s">
        <v>40</v>
      </c>
      <c r="D50" s="24" t="s">
        <v>175</v>
      </c>
      <c r="E50" s="59" t="s">
        <v>46</v>
      </c>
      <c r="F50" s="58" t="s">
        <v>176</v>
      </c>
      <c r="G50" s="60" t="n">
        <v>648</v>
      </c>
      <c r="H50" s="60"/>
      <c r="I50" s="32"/>
      <c r="J50" s="32" t="n">
        <v>648</v>
      </c>
      <c r="K50" s="32"/>
      <c r="L50" s="32"/>
      <c r="M50" s="62" t="n">
        <v>512</v>
      </c>
      <c r="N50" s="62" t="n">
        <v>2088</v>
      </c>
      <c r="O50" s="62" t="n">
        <v>30000</v>
      </c>
      <c r="P50" s="27" t="s">
        <v>177</v>
      </c>
      <c r="Q50" s="24" t="s">
        <v>108</v>
      </c>
      <c r="R50" s="24" t="s">
        <v>108</v>
      </c>
      <c r="S50" s="63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</row>
    <row r="51" s="71" customFormat="true" ht="45" hidden="false" customHeight="true" outlineLevel="0" collapsed="false">
      <c r="A51" s="34" t="s">
        <v>178</v>
      </c>
      <c r="B51" s="35" t="s">
        <v>179</v>
      </c>
      <c r="C51" s="34"/>
      <c r="D51" s="34"/>
      <c r="E51" s="66"/>
      <c r="F51" s="67" t="s">
        <v>180</v>
      </c>
      <c r="G51" s="68" t="n">
        <f aca="false">SUM(G52:G74)</f>
        <v>690</v>
      </c>
      <c r="H51" s="68" t="n">
        <f aca="false">SUM(H52:H74)</f>
        <v>0</v>
      </c>
      <c r="I51" s="68" t="n">
        <f aca="false">SUM(I52:I74)</f>
        <v>0</v>
      </c>
      <c r="J51" s="68" t="n">
        <f aca="false">SUM(J52:J74)</f>
        <v>0</v>
      </c>
      <c r="K51" s="68" t="n">
        <f aca="false">SUM(K52:K74)</f>
        <v>690</v>
      </c>
      <c r="L51" s="68" t="n">
        <f aca="false">SUM(L52:L74)</f>
        <v>0</v>
      </c>
      <c r="M51" s="39" t="n">
        <f aca="false">SUM(M52:M74)</f>
        <v>1786</v>
      </c>
      <c r="N51" s="39" t="n">
        <f aca="false">SUM(N52:N74)</f>
        <v>4853</v>
      </c>
      <c r="O51" s="39" t="n">
        <f aca="false">SUM(O52:O74)</f>
        <v>22983</v>
      </c>
      <c r="P51" s="39"/>
      <c r="Q51" s="39"/>
      <c r="R51" s="34"/>
      <c r="S51" s="69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</row>
    <row r="52" s="77" customFormat="true" ht="45" hidden="false" customHeight="true" outlineLevel="0" collapsed="false">
      <c r="A52" s="41" t="n">
        <v>1</v>
      </c>
      <c r="B52" s="72" t="s">
        <v>181</v>
      </c>
      <c r="C52" s="73" t="s">
        <v>68</v>
      </c>
      <c r="D52" s="43" t="s">
        <v>182</v>
      </c>
      <c r="E52" s="74" t="s">
        <v>46</v>
      </c>
      <c r="F52" s="75" t="s">
        <v>183</v>
      </c>
      <c r="G52" s="46" t="n">
        <v>30</v>
      </c>
      <c r="H52" s="46"/>
      <c r="I52" s="46"/>
      <c r="J52" s="46" t="n">
        <v>0</v>
      </c>
      <c r="K52" s="46" t="n">
        <v>30</v>
      </c>
      <c r="L52" s="46"/>
      <c r="M52" s="49" t="n">
        <v>96</v>
      </c>
      <c r="N52" s="49" t="n">
        <v>316</v>
      </c>
      <c r="O52" s="49" t="n">
        <v>794</v>
      </c>
      <c r="P52" s="49" t="s">
        <v>156</v>
      </c>
      <c r="Q52" s="50" t="s">
        <v>184</v>
      </c>
      <c r="R52" s="43" t="s">
        <v>68</v>
      </c>
      <c r="S52" s="75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</row>
    <row r="53" s="77" customFormat="true" ht="45" hidden="false" customHeight="true" outlineLevel="0" collapsed="false">
      <c r="A53" s="44" t="n">
        <v>2</v>
      </c>
      <c r="B53" s="72" t="s">
        <v>181</v>
      </c>
      <c r="C53" s="73" t="s">
        <v>53</v>
      </c>
      <c r="D53" s="43" t="s">
        <v>185</v>
      </c>
      <c r="E53" s="43" t="s">
        <v>46</v>
      </c>
      <c r="F53" s="75" t="s">
        <v>183</v>
      </c>
      <c r="G53" s="46" t="n">
        <v>30</v>
      </c>
      <c r="H53" s="46"/>
      <c r="I53" s="46"/>
      <c r="J53" s="46"/>
      <c r="K53" s="46" t="n">
        <v>30</v>
      </c>
      <c r="L53" s="46"/>
      <c r="M53" s="49" t="n">
        <v>128</v>
      </c>
      <c r="N53" s="49" t="n">
        <v>354</v>
      </c>
      <c r="O53" s="49" t="n">
        <v>703</v>
      </c>
      <c r="P53" s="49" t="s">
        <v>156</v>
      </c>
      <c r="Q53" s="50" t="s">
        <v>184</v>
      </c>
      <c r="R53" s="43" t="s">
        <v>53</v>
      </c>
      <c r="S53" s="78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</row>
    <row r="54" s="77" customFormat="true" ht="45" hidden="false" customHeight="true" outlineLevel="0" collapsed="false">
      <c r="A54" s="41" t="n">
        <v>3</v>
      </c>
      <c r="B54" s="72" t="s">
        <v>181</v>
      </c>
      <c r="C54" s="43" t="s">
        <v>53</v>
      </c>
      <c r="D54" s="43" t="s">
        <v>186</v>
      </c>
      <c r="E54" s="43" t="s">
        <v>46</v>
      </c>
      <c r="F54" s="75" t="s">
        <v>183</v>
      </c>
      <c r="G54" s="46" t="n">
        <v>30</v>
      </c>
      <c r="H54" s="46"/>
      <c r="I54" s="46"/>
      <c r="J54" s="46"/>
      <c r="K54" s="46" t="n">
        <v>30</v>
      </c>
      <c r="L54" s="46"/>
      <c r="M54" s="49" t="n">
        <v>80</v>
      </c>
      <c r="N54" s="49" t="n">
        <v>238</v>
      </c>
      <c r="O54" s="49" t="n">
        <v>1068</v>
      </c>
      <c r="P54" s="49" t="s">
        <v>156</v>
      </c>
      <c r="Q54" s="50" t="s">
        <v>184</v>
      </c>
      <c r="R54" s="43" t="s">
        <v>53</v>
      </c>
      <c r="S54" s="75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</row>
    <row r="55" s="77" customFormat="true" ht="45" hidden="false" customHeight="true" outlineLevel="0" collapsed="false">
      <c r="A55" s="41" t="n">
        <v>4</v>
      </c>
      <c r="B55" s="72" t="s">
        <v>181</v>
      </c>
      <c r="C55" s="43" t="s">
        <v>53</v>
      </c>
      <c r="D55" s="43" t="s">
        <v>187</v>
      </c>
      <c r="E55" s="44" t="s">
        <v>46</v>
      </c>
      <c r="F55" s="75" t="s">
        <v>183</v>
      </c>
      <c r="G55" s="79" t="n">
        <v>30</v>
      </c>
      <c r="H55" s="79"/>
      <c r="I55" s="47"/>
      <c r="J55" s="47"/>
      <c r="K55" s="79" t="n">
        <v>30</v>
      </c>
      <c r="L55" s="47"/>
      <c r="M55" s="80" t="n">
        <v>125</v>
      </c>
      <c r="N55" s="80" t="n">
        <v>347</v>
      </c>
      <c r="O55" s="80" t="n">
        <v>773</v>
      </c>
      <c r="P55" s="49" t="s">
        <v>156</v>
      </c>
      <c r="Q55" s="50" t="s">
        <v>184</v>
      </c>
      <c r="R55" s="43" t="s">
        <v>53</v>
      </c>
      <c r="S55" s="78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</row>
    <row r="56" s="77" customFormat="true" ht="45" hidden="false" customHeight="true" outlineLevel="0" collapsed="false">
      <c r="A56" s="41" t="n">
        <v>5</v>
      </c>
      <c r="B56" s="72" t="s">
        <v>181</v>
      </c>
      <c r="C56" s="43" t="s">
        <v>53</v>
      </c>
      <c r="D56" s="43" t="s">
        <v>188</v>
      </c>
      <c r="E56" s="44" t="s">
        <v>46</v>
      </c>
      <c r="F56" s="75" t="s">
        <v>183</v>
      </c>
      <c r="G56" s="79" t="n">
        <v>30</v>
      </c>
      <c r="H56" s="79"/>
      <c r="I56" s="47"/>
      <c r="J56" s="47"/>
      <c r="K56" s="79" t="n">
        <v>30</v>
      </c>
      <c r="L56" s="47"/>
      <c r="M56" s="80" t="n">
        <v>52</v>
      </c>
      <c r="N56" s="80" t="n">
        <v>102</v>
      </c>
      <c r="O56" s="80" t="n">
        <v>871</v>
      </c>
      <c r="P56" s="49" t="s">
        <v>156</v>
      </c>
      <c r="Q56" s="50" t="s">
        <v>184</v>
      </c>
      <c r="R56" s="43" t="s">
        <v>53</v>
      </c>
      <c r="S56" s="78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</row>
    <row r="57" s="77" customFormat="true" ht="45" hidden="false" customHeight="true" outlineLevel="0" collapsed="false">
      <c r="A57" s="41" t="n">
        <v>6</v>
      </c>
      <c r="B57" s="72" t="s">
        <v>181</v>
      </c>
      <c r="C57" s="74" t="s">
        <v>53</v>
      </c>
      <c r="D57" s="74" t="s">
        <v>54</v>
      </c>
      <c r="E57" s="74" t="s">
        <v>46</v>
      </c>
      <c r="F57" s="75" t="s">
        <v>183</v>
      </c>
      <c r="G57" s="81" t="n">
        <v>30</v>
      </c>
      <c r="H57" s="81"/>
      <c r="I57" s="81"/>
      <c r="J57" s="81"/>
      <c r="K57" s="81" t="n">
        <v>30</v>
      </c>
      <c r="L57" s="81"/>
      <c r="M57" s="82" t="n">
        <v>63</v>
      </c>
      <c r="N57" s="82" t="n">
        <v>183</v>
      </c>
      <c r="O57" s="82" t="n">
        <v>1009</v>
      </c>
      <c r="P57" s="49" t="s">
        <v>156</v>
      </c>
      <c r="Q57" s="50" t="s">
        <v>184</v>
      </c>
      <c r="R57" s="43" t="s">
        <v>53</v>
      </c>
      <c r="S57" s="75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</row>
    <row r="58" s="77" customFormat="true" ht="45" hidden="false" customHeight="true" outlineLevel="0" collapsed="false">
      <c r="A58" s="41" t="n">
        <v>7</v>
      </c>
      <c r="B58" s="72" t="s">
        <v>181</v>
      </c>
      <c r="C58" s="43" t="s">
        <v>83</v>
      </c>
      <c r="D58" s="43" t="s">
        <v>189</v>
      </c>
      <c r="E58" s="74" t="s">
        <v>46</v>
      </c>
      <c r="F58" s="75" t="s">
        <v>183</v>
      </c>
      <c r="G58" s="81" t="n">
        <v>30</v>
      </c>
      <c r="H58" s="81"/>
      <c r="I58" s="47"/>
      <c r="J58" s="47"/>
      <c r="K58" s="81" t="n">
        <v>30</v>
      </c>
      <c r="L58" s="47"/>
      <c r="M58" s="48" t="n">
        <v>30</v>
      </c>
      <c r="N58" s="48" t="n">
        <v>116</v>
      </c>
      <c r="O58" s="48" t="n">
        <v>779</v>
      </c>
      <c r="P58" s="49" t="s">
        <v>156</v>
      </c>
      <c r="Q58" s="50" t="s">
        <v>184</v>
      </c>
      <c r="R58" s="43" t="s">
        <v>83</v>
      </c>
      <c r="S58" s="78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</row>
    <row r="59" s="77" customFormat="true" ht="45" hidden="false" customHeight="true" outlineLevel="0" collapsed="false">
      <c r="A59" s="83" t="n">
        <v>8</v>
      </c>
      <c r="B59" s="72" t="s">
        <v>181</v>
      </c>
      <c r="C59" s="43" t="s">
        <v>83</v>
      </c>
      <c r="D59" s="44" t="s">
        <v>190</v>
      </c>
      <c r="E59" s="74" t="s">
        <v>46</v>
      </c>
      <c r="F59" s="75" t="s">
        <v>183</v>
      </c>
      <c r="G59" s="81" t="n">
        <v>30</v>
      </c>
      <c r="H59" s="81"/>
      <c r="I59" s="84"/>
      <c r="J59" s="85"/>
      <c r="K59" s="81" t="n">
        <v>30</v>
      </c>
      <c r="L59" s="85"/>
      <c r="M59" s="86" t="n">
        <v>80</v>
      </c>
      <c r="N59" s="87" t="n">
        <v>260</v>
      </c>
      <c r="O59" s="87" t="n">
        <v>1668</v>
      </c>
      <c r="P59" s="49" t="s">
        <v>156</v>
      </c>
      <c r="Q59" s="50" t="s">
        <v>184</v>
      </c>
      <c r="R59" s="43" t="s">
        <v>83</v>
      </c>
      <c r="S59" s="78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</row>
    <row r="60" s="77" customFormat="true" ht="45" hidden="false" customHeight="true" outlineLevel="0" collapsed="false">
      <c r="A60" s="41" t="n">
        <v>9</v>
      </c>
      <c r="B60" s="72" t="s">
        <v>181</v>
      </c>
      <c r="C60" s="43" t="s">
        <v>83</v>
      </c>
      <c r="D60" s="43" t="s">
        <v>191</v>
      </c>
      <c r="E60" s="74" t="s">
        <v>46</v>
      </c>
      <c r="F60" s="75" t="s">
        <v>183</v>
      </c>
      <c r="G60" s="81" t="n">
        <v>30</v>
      </c>
      <c r="H60" s="81"/>
      <c r="I60" s="47"/>
      <c r="J60" s="47"/>
      <c r="K60" s="81" t="n">
        <v>30</v>
      </c>
      <c r="L60" s="47"/>
      <c r="M60" s="49" t="n">
        <v>32</v>
      </c>
      <c r="N60" s="49" t="n">
        <v>95</v>
      </c>
      <c r="O60" s="49" t="n">
        <v>927</v>
      </c>
      <c r="P60" s="49" t="s">
        <v>156</v>
      </c>
      <c r="Q60" s="50" t="s">
        <v>184</v>
      </c>
      <c r="R60" s="43" t="s">
        <v>83</v>
      </c>
      <c r="S60" s="78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</row>
    <row r="61" s="77" customFormat="true" ht="45" hidden="false" customHeight="true" outlineLevel="0" collapsed="false">
      <c r="A61" s="41" t="n">
        <v>10</v>
      </c>
      <c r="B61" s="72" t="s">
        <v>181</v>
      </c>
      <c r="C61" s="43" t="s">
        <v>29</v>
      </c>
      <c r="D61" s="43" t="s">
        <v>192</v>
      </c>
      <c r="E61" s="44" t="s">
        <v>46</v>
      </c>
      <c r="F61" s="75" t="s">
        <v>183</v>
      </c>
      <c r="G61" s="81" t="n">
        <v>30</v>
      </c>
      <c r="H61" s="81"/>
      <c r="I61" s="47"/>
      <c r="J61" s="47"/>
      <c r="K61" s="81" t="n">
        <v>30</v>
      </c>
      <c r="L61" s="47"/>
      <c r="M61" s="49" t="n">
        <v>30</v>
      </c>
      <c r="N61" s="49" t="n">
        <v>60</v>
      </c>
      <c r="O61" s="49" t="n">
        <v>1133</v>
      </c>
      <c r="P61" s="49" t="s">
        <v>156</v>
      </c>
      <c r="Q61" s="50" t="s">
        <v>184</v>
      </c>
      <c r="R61" s="43" t="s">
        <v>29</v>
      </c>
      <c r="S61" s="78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</row>
    <row r="62" s="77" customFormat="true" ht="45" hidden="false" customHeight="true" outlineLevel="0" collapsed="false">
      <c r="A62" s="41" t="n">
        <v>11</v>
      </c>
      <c r="B62" s="72" t="s">
        <v>181</v>
      </c>
      <c r="C62" s="43" t="s">
        <v>60</v>
      </c>
      <c r="D62" s="43" t="s">
        <v>193</v>
      </c>
      <c r="E62" s="74" t="s">
        <v>46</v>
      </c>
      <c r="F62" s="75" t="s">
        <v>183</v>
      </c>
      <c r="G62" s="47" t="n">
        <v>30</v>
      </c>
      <c r="H62" s="47"/>
      <c r="I62" s="47"/>
      <c r="J62" s="47"/>
      <c r="K62" s="47" t="n">
        <v>30</v>
      </c>
      <c r="L62" s="47"/>
      <c r="M62" s="49" t="n">
        <v>30</v>
      </c>
      <c r="N62" s="49" t="n">
        <v>60</v>
      </c>
      <c r="O62" s="49" t="n">
        <v>836</v>
      </c>
      <c r="P62" s="49" t="s">
        <v>156</v>
      </c>
      <c r="Q62" s="50" t="s">
        <v>184</v>
      </c>
      <c r="R62" s="43" t="s">
        <v>60</v>
      </c>
      <c r="S62" s="78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</row>
    <row r="63" s="77" customFormat="true" ht="45" hidden="false" customHeight="true" outlineLevel="0" collapsed="false">
      <c r="A63" s="44" t="n">
        <v>12</v>
      </c>
      <c r="B63" s="72" t="s">
        <v>181</v>
      </c>
      <c r="C63" s="43" t="s">
        <v>60</v>
      </c>
      <c r="D63" s="43" t="s">
        <v>194</v>
      </c>
      <c r="E63" s="44" t="s">
        <v>46</v>
      </c>
      <c r="F63" s="75" t="s">
        <v>183</v>
      </c>
      <c r="G63" s="46" t="n">
        <v>30</v>
      </c>
      <c r="H63" s="46"/>
      <c r="I63" s="46"/>
      <c r="J63" s="46"/>
      <c r="K63" s="46" t="n">
        <v>30</v>
      </c>
      <c r="L63" s="46"/>
      <c r="M63" s="49" t="n">
        <v>30</v>
      </c>
      <c r="N63" s="49" t="n">
        <v>70</v>
      </c>
      <c r="O63" s="49" t="n">
        <v>616</v>
      </c>
      <c r="P63" s="49" t="s">
        <v>156</v>
      </c>
      <c r="Q63" s="50" t="s">
        <v>184</v>
      </c>
      <c r="R63" s="43" t="s">
        <v>60</v>
      </c>
      <c r="S63" s="78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</row>
    <row r="64" s="77" customFormat="true" ht="45" hidden="false" customHeight="true" outlineLevel="0" collapsed="false">
      <c r="A64" s="44" t="n">
        <v>13</v>
      </c>
      <c r="B64" s="72" t="s">
        <v>181</v>
      </c>
      <c r="C64" s="43" t="s">
        <v>60</v>
      </c>
      <c r="D64" s="43" t="s">
        <v>167</v>
      </c>
      <c r="E64" s="44" t="s">
        <v>46</v>
      </c>
      <c r="F64" s="75" t="s">
        <v>183</v>
      </c>
      <c r="G64" s="46" t="n">
        <v>30</v>
      </c>
      <c r="H64" s="46"/>
      <c r="I64" s="46"/>
      <c r="J64" s="46"/>
      <c r="K64" s="46" t="n">
        <v>30</v>
      </c>
      <c r="L64" s="46"/>
      <c r="M64" s="49" t="n">
        <v>15</v>
      </c>
      <c r="N64" s="49" t="n">
        <v>30</v>
      </c>
      <c r="O64" s="49" t="n">
        <v>750</v>
      </c>
      <c r="P64" s="49" t="s">
        <v>156</v>
      </c>
      <c r="Q64" s="50" t="s">
        <v>184</v>
      </c>
      <c r="R64" s="43" t="s">
        <v>60</v>
      </c>
      <c r="S64" s="88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</row>
    <row r="65" s="77" customFormat="true" ht="45" hidden="false" customHeight="true" outlineLevel="0" collapsed="false">
      <c r="A65" s="44" t="n">
        <v>14</v>
      </c>
      <c r="B65" s="72" t="s">
        <v>181</v>
      </c>
      <c r="C65" s="43" t="s">
        <v>44</v>
      </c>
      <c r="D65" s="43" t="s">
        <v>195</v>
      </c>
      <c r="E65" s="44" t="s">
        <v>46</v>
      </c>
      <c r="F65" s="75" t="s">
        <v>183</v>
      </c>
      <c r="G65" s="46" t="n">
        <v>30</v>
      </c>
      <c r="H65" s="46"/>
      <c r="I65" s="46"/>
      <c r="J65" s="46"/>
      <c r="K65" s="46" t="n">
        <v>30</v>
      </c>
      <c r="L65" s="46"/>
      <c r="M65" s="49" t="n">
        <v>87</v>
      </c>
      <c r="N65" s="49" t="n">
        <v>287</v>
      </c>
      <c r="O65" s="49" t="n">
        <v>603</v>
      </c>
      <c r="P65" s="49" t="s">
        <v>156</v>
      </c>
      <c r="Q65" s="50" t="s">
        <v>184</v>
      </c>
      <c r="R65" s="43" t="s">
        <v>44</v>
      </c>
      <c r="S65" s="88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</row>
    <row r="66" s="77" customFormat="true" ht="45" hidden="false" customHeight="true" outlineLevel="0" collapsed="false">
      <c r="A66" s="44" t="n">
        <v>15</v>
      </c>
      <c r="B66" s="72" t="s">
        <v>181</v>
      </c>
      <c r="C66" s="43" t="s">
        <v>44</v>
      </c>
      <c r="D66" s="43" t="s">
        <v>196</v>
      </c>
      <c r="E66" s="44" t="s">
        <v>46</v>
      </c>
      <c r="F66" s="75" t="s">
        <v>183</v>
      </c>
      <c r="G66" s="79" t="n">
        <v>30</v>
      </c>
      <c r="H66" s="79"/>
      <c r="I66" s="47"/>
      <c r="J66" s="47"/>
      <c r="K66" s="79" t="n">
        <v>30</v>
      </c>
      <c r="L66" s="47"/>
      <c r="M66" s="80" t="n">
        <v>72</v>
      </c>
      <c r="N66" s="80" t="n">
        <v>237</v>
      </c>
      <c r="O66" s="80" t="n">
        <v>1554</v>
      </c>
      <c r="P66" s="49" t="s">
        <v>156</v>
      </c>
      <c r="Q66" s="50" t="s">
        <v>184</v>
      </c>
      <c r="R66" s="43" t="s">
        <v>44</v>
      </c>
      <c r="S66" s="88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</row>
    <row r="67" s="77" customFormat="true" ht="45" hidden="false" customHeight="true" outlineLevel="0" collapsed="false">
      <c r="A67" s="44" t="n">
        <v>16</v>
      </c>
      <c r="B67" s="72" t="s">
        <v>181</v>
      </c>
      <c r="C67" s="43" t="s">
        <v>117</v>
      </c>
      <c r="D67" s="43" t="s">
        <v>197</v>
      </c>
      <c r="E67" s="44" t="s">
        <v>46</v>
      </c>
      <c r="F67" s="75" t="s">
        <v>183</v>
      </c>
      <c r="G67" s="79" t="n">
        <v>30</v>
      </c>
      <c r="H67" s="79"/>
      <c r="I67" s="47"/>
      <c r="J67" s="47"/>
      <c r="K67" s="79" t="n">
        <v>30</v>
      </c>
      <c r="L67" s="47"/>
      <c r="M67" s="49" t="n">
        <v>204</v>
      </c>
      <c r="N67" s="49" t="n">
        <v>519</v>
      </c>
      <c r="O67" s="49" t="n">
        <v>1116</v>
      </c>
      <c r="P67" s="49" t="s">
        <v>156</v>
      </c>
      <c r="Q67" s="50" t="s">
        <v>184</v>
      </c>
      <c r="R67" s="43" t="s">
        <v>117</v>
      </c>
      <c r="S67" s="78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</row>
    <row r="68" s="77" customFormat="true" ht="45" hidden="false" customHeight="true" outlineLevel="0" collapsed="false">
      <c r="A68" s="44" t="n">
        <v>17</v>
      </c>
      <c r="B68" s="72" t="s">
        <v>181</v>
      </c>
      <c r="C68" s="43" t="s">
        <v>117</v>
      </c>
      <c r="D68" s="43" t="s">
        <v>118</v>
      </c>
      <c r="E68" s="44" t="s">
        <v>46</v>
      </c>
      <c r="F68" s="75" t="s">
        <v>183</v>
      </c>
      <c r="G68" s="79" t="n">
        <v>30</v>
      </c>
      <c r="H68" s="79"/>
      <c r="I68" s="47"/>
      <c r="J68" s="47"/>
      <c r="K68" s="79" t="n">
        <v>30</v>
      </c>
      <c r="L68" s="47"/>
      <c r="M68" s="49" t="n">
        <v>182</v>
      </c>
      <c r="N68" s="49" t="n">
        <v>525</v>
      </c>
      <c r="O68" s="49" t="n">
        <v>1537</v>
      </c>
      <c r="P68" s="49" t="s">
        <v>156</v>
      </c>
      <c r="Q68" s="50" t="s">
        <v>184</v>
      </c>
      <c r="R68" s="43" t="s">
        <v>117</v>
      </c>
      <c r="S68" s="78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</row>
    <row r="69" s="77" customFormat="true" ht="45" hidden="false" customHeight="true" outlineLevel="0" collapsed="false">
      <c r="A69" s="41" t="n">
        <v>18</v>
      </c>
      <c r="B69" s="72" t="s">
        <v>181</v>
      </c>
      <c r="C69" s="43" t="s">
        <v>117</v>
      </c>
      <c r="D69" s="43" t="s">
        <v>139</v>
      </c>
      <c r="E69" s="43" t="s">
        <v>46</v>
      </c>
      <c r="F69" s="75" t="s">
        <v>183</v>
      </c>
      <c r="G69" s="46" t="n">
        <v>30</v>
      </c>
      <c r="H69" s="46"/>
      <c r="I69" s="46"/>
      <c r="J69" s="46"/>
      <c r="K69" s="46" t="n">
        <v>30</v>
      </c>
      <c r="L69" s="46"/>
      <c r="M69" s="49" t="n">
        <v>142</v>
      </c>
      <c r="N69" s="49" t="n">
        <v>351</v>
      </c>
      <c r="O69" s="49" t="n">
        <v>1557</v>
      </c>
      <c r="P69" s="49" t="s">
        <v>156</v>
      </c>
      <c r="Q69" s="50" t="s">
        <v>184</v>
      </c>
      <c r="R69" s="43" t="s">
        <v>117</v>
      </c>
      <c r="S69" s="75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</row>
    <row r="70" s="77" customFormat="true" ht="45" hidden="false" customHeight="true" outlineLevel="0" collapsed="false">
      <c r="A70" s="41" t="n">
        <v>19</v>
      </c>
      <c r="B70" s="72" t="s">
        <v>181</v>
      </c>
      <c r="C70" s="43" t="s">
        <v>40</v>
      </c>
      <c r="D70" s="43" t="s">
        <v>198</v>
      </c>
      <c r="E70" s="74" t="s">
        <v>46</v>
      </c>
      <c r="F70" s="75" t="s">
        <v>183</v>
      </c>
      <c r="G70" s="46" t="n">
        <v>30</v>
      </c>
      <c r="H70" s="46"/>
      <c r="I70" s="46"/>
      <c r="J70" s="46"/>
      <c r="K70" s="46" t="n">
        <v>30</v>
      </c>
      <c r="L70" s="46"/>
      <c r="M70" s="89" t="n">
        <v>87</v>
      </c>
      <c r="N70" s="89" t="n">
        <v>198</v>
      </c>
      <c r="O70" s="89" t="n">
        <v>1011</v>
      </c>
      <c r="P70" s="49" t="s">
        <v>156</v>
      </c>
      <c r="Q70" s="50" t="s">
        <v>184</v>
      </c>
      <c r="R70" s="43" t="s">
        <v>40</v>
      </c>
      <c r="S70" s="75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</row>
    <row r="71" s="77" customFormat="true" ht="45" hidden="false" customHeight="true" outlineLevel="0" collapsed="false">
      <c r="A71" s="41" t="n">
        <v>20</v>
      </c>
      <c r="B71" s="72" t="s">
        <v>181</v>
      </c>
      <c r="C71" s="43" t="s">
        <v>40</v>
      </c>
      <c r="D71" s="43" t="s">
        <v>199</v>
      </c>
      <c r="E71" s="74" t="s">
        <v>46</v>
      </c>
      <c r="F71" s="75" t="s">
        <v>183</v>
      </c>
      <c r="G71" s="46" t="n">
        <v>30</v>
      </c>
      <c r="H71" s="46"/>
      <c r="I71" s="46"/>
      <c r="J71" s="46"/>
      <c r="K71" s="46" t="n">
        <v>30</v>
      </c>
      <c r="L71" s="46"/>
      <c r="M71" s="80" t="n">
        <v>83</v>
      </c>
      <c r="N71" s="80" t="n">
        <v>189</v>
      </c>
      <c r="O71" s="80" t="n">
        <v>1105</v>
      </c>
      <c r="P71" s="49" t="s">
        <v>156</v>
      </c>
      <c r="Q71" s="50" t="s">
        <v>184</v>
      </c>
      <c r="R71" s="43" t="s">
        <v>40</v>
      </c>
      <c r="S71" s="75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</row>
    <row r="72" s="77" customFormat="true" ht="45" hidden="false" customHeight="true" outlineLevel="0" collapsed="false">
      <c r="A72" s="41" t="n">
        <v>21</v>
      </c>
      <c r="B72" s="72" t="s">
        <v>181</v>
      </c>
      <c r="C72" s="43" t="s">
        <v>40</v>
      </c>
      <c r="D72" s="43" t="s">
        <v>200</v>
      </c>
      <c r="E72" s="74" t="s">
        <v>46</v>
      </c>
      <c r="F72" s="75" t="s">
        <v>183</v>
      </c>
      <c r="G72" s="46" t="n">
        <v>30</v>
      </c>
      <c r="H72" s="46"/>
      <c r="I72" s="46"/>
      <c r="J72" s="46"/>
      <c r="K72" s="46" t="n">
        <v>30</v>
      </c>
      <c r="L72" s="46"/>
      <c r="M72" s="89" t="n">
        <v>47</v>
      </c>
      <c r="N72" s="89" t="n">
        <v>100</v>
      </c>
      <c r="O72" s="89" t="n">
        <v>802</v>
      </c>
      <c r="P72" s="49" t="s">
        <v>156</v>
      </c>
      <c r="Q72" s="50" t="s">
        <v>184</v>
      </c>
      <c r="R72" s="43" t="s">
        <v>40</v>
      </c>
      <c r="S72" s="75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</row>
    <row r="73" s="77" customFormat="true" ht="45" hidden="false" customHeight="true" outlineLevel="0" collapsed="false">
      <c r="A73" s="41" t="n">
        <v>22</v>
      </c>
      <c r="B73" s="72" t="s">
        <v>181</v>
      </c>
      <c r="C73" s="43" t="s">
        <v>40</v>
      </c>
      <c r="D73" s="43" t="s">
        <v>201</v>
      </c>
      <c r="E73" s="74" t="s">
        <v>46</v>
      </c>
      <c r="F73" s="75" t="s">
        <v>183</v>
      </c>
      <c r="G73" s="46" t="n">
        <v>30</v>
      </c>
      <c r="H73" s="46"/>
      <c r="I73" s="46"/>
      <c r="J73" s="46"/>
      <c r="K73" s="46" t="n">
        <v>30</v>
      </c>
      <c r="L73" s="46"/>
      <c r="M73" s="49" t="n">
        <v>83</v>
      </c>
      <c r="N73" s="49" t="n">
        <v>203</v>
      </c>
      <c r="O73" s="49" t="n">
        <v>1083</v>
      </c>
      <c r="P73" s="49" t="s">
        <v>156</v>
      </c>
      <c r="Q73" s="50" t="s">
        <v>184</v>
      </c>
      <c r="R73" s="43" t="s">
        <v>40</v>
      </c>
      <c r="S73" s="75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</row>
    <row r="74" s="77" customFormat="true" ht="45" hidden="false" customHeight="true" outlineLevel="0" collapsed="false">
      <c r="A74" s="41" t="n">
        <v>23</v>
      </c>
      <c r="B74" s="72" t="s">
        <v>181</v>
      </c>
      <c r="C74" s="43" t="s">
        <v>40</v>
      </c>
      <c r="D74" s="43" t="s">
        <v>202</v>
      </c>
      <c r="E74" s="74" t="s">
        <v>46</v>
      </c>
      <c r="F74" s="75" t="s">
        <v>183</v>
      </c>
      <c r="G74" s="46" t="n">
        <v>30</v>
      </c>
      <c r="H74" s="46"/>
      <c r="I74" s="46"/>
      <c r="J74" s="46"/>
      <c r="K74" s="46" t="n">
        <v>30</v>
      </c>
      <c r="L74" s="46"/>
      <c r="M74" s="90" t="n">
        <v>8</v>
      </c>
      <c r="N74" s="90" t="n">
        <v>13</v>
      </c>
      <c r="O74" s="90" t="n">
        <v>688</v>
      </c>
      <c r="P74" s="49" t="s">
        <v>156</v>
      </c>
      <c r="Q74" s="50" t="s">
        <v>184</v>
      </c>
      <c r="R74" s="43" t="s">
        <v>40</v>
      </c>
      <c r="S74" s="75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L2"/>
    <mergeCell ref="M2:N2"/>
    <mergeCell ref="O2:O3"/>
    <mergeCell ref="P2:P3"/>
    <mergeCell ref="Q2:Q3"/>
    <mergeCell ref="R2:R3"/>
    <mergeCell ref="S2:S3"/>
  </mergeCells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conditionalFormatting sqref="B46">
    <cfRule type="expression" priority="3" aboveAverage="0" equalAverage="0" bottom="0" percent="0" rank="0" text="" dxfId="1">
      <formula>AND(COUNTIF($B$46,B46)&gt;1,NOT(ISBLANK(B46)))</formula>
    </cfRule>
  </conditionalFormatting>
  <conditionalFormatting sqref="B51">
    <cfRule type="expression" priority="4" aboveAverage="0" equalAverage="0" bottom="0" percent="0" rank="0" text="" dxfId="2">
      <formula>AND(COUNTIF($B$51,B51)&gt;1,NOT(ISBLANK(B51)))</formula>
    </cfRule>
  </conditionalFormatting>
  <conditionalFormatting sqref="B49:B50">
    <cfRule type="expression" priority="5" aboveAverage="0" equalAverage="0" bottom="0" percent="0" rank="0" text="" dxfId="3">
      <formula>AND(COUNTIF($B$49:$B$50,B49)&gt;1,NOT(ISBLANK(B49)))</formula>
    </cfRule>
  </conditionalFormatting>
  <printOptions headings="false" gridLines="false" gridLinesSet="true" horizontalCentered="false" verticalCentered="false"/>
  <pageMargins left="0.472222222222222" right="0.196527777777778" top="0.275" bottom="0.161111111111111" header="0.511811023622047" footer="0.1611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3:14:46Z</dcterms:created>
  <dc:creator>lenovo</dc:creator>
  <dc:description/>
  <dc:language>en-US</dc:language>
  <cp:lastModifiedBy>聆枫听渔</cp:lastModifiedBy>
  <cp:lastPrinted>2020-02-24T02:57:28Z</cp:lastPrinted>
  <dcterms:modified xsi:type="dcterms:W3CDTF">2020-06-24T07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