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A$4:$IS$1266</definedName>
    <definedName function="false" hidden="false" localSheetId="0" name="Print_Titles" vbProcedure="false">清单!$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2" authorId="0">
      <text>
        <r>
          <rPr>
            <b val="true"/>
            <sz val="9"/>
            <rFont val="宋体"/>
            <family val="0"/>
            <charset val="134"/>
          </rPr>
          <t xml:space="preserve">lenovo:
</t>
        </r>
        <r>
          <rPr>
            <sz val="9"/>
            <rFont val="DejaVu Sans"/>
            <family val="2"/>
          </rPr>
          <t xml:space="preserve">系统录的</t>
        </r>
        <r>
          <rPr>
            <sz val="9"/>
            <rFont val="宋体"/>
            <family val="0"/>
            <charset val="134"/>
          </rPr>
          <t xml:space="preserve">2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7</xdr:col>
                <xdr:colOff>99</xdr:colOff>
                <xdr:row>630</xdr:row>
                <xdr:rowOff>1</xdr:rowOff>
              </xdr:from>
              <xdr:to>
                <xdr:col>9</xdr:col>
                <xdr:colOff>36</xdr:colOff>
                <xdr:row>631</xdr:row>
                <xdr:rowOff>-17</xdr:rowOff>
              </xdr:to>
            </anchor>
          </commentPr>
        </mc:Choice>
        <mc:Fallback/>
      </mc:AlternateContent>
    </comment>
  </commentList>
</comments>
</file>

<file path=xl/sharedStrings.xml><?xml version="1.0" encoding="utf-8"?>
<sst xmlns="http://schemas.openxmlformats.org/spreadsheetml/2006/main" count="9116" uniqueCount="2318">
  <si>
    <r>
      <rPr>
        <sz val="36"/>
        <rFont val="Noto Sans"/>
        <family val="2"/>
      </rPr>
      <t xml:space="preserve">岚皋县</t>
    </r>
    <r>
      <rPr>
        <sz val="36"/>
        <rFont val="方正小标宋简体"/>
        <family val="4"/>
        <charset val="134"/>
      </rPr>
      <t xml:space="preserve">2019</t>
    </r>
    <r>
      <rPr>
        <sz val="36"/>
        <rFont val="Noto Sans"/>
        <family val="2"/>
      </rPr>
      <t xml:space="preserve">年度扶贫资金项目建设完成情况表</t>
    </r>
  </si>
  <si>
    <t xml:space="preserve">序号</t>
  </si>
  <si>
    <t xml:space="preserve">项目类别及名称</t>
  </si>
  <si>
    <t xml:space="preserve">镇</t>
  </si>
  <si>
    <t xml:space="preserve">村</t>
  </si>
  <si>
    <t xml:space="preserve">建设
性质</t>
  </si>
  <si>
    <t xml:space="preserve">建设内容及规模</t>
  </si>
  <si>
    <t xml:space="preserve">投资计划（万元）</t>
  </si>
  <si>
    <r>
      <rPr>
        <b val="true"/>
        <sz val="10"/>
        <rFont val="Noto Sans"/>
        <family val="2"/>
      </rPr>
      <t xml:space="preserve">建设完成情况
（截止</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5</t>
    </r>
    <r>
      <rPr>
        <b val="true"/>
        <sz val="10"/>
        <rFont val="Noto Sans"/>
        <family val="2"/>
      </rPr>
      <t xml:space="preserve">日）</t>
    </r>
  </si>
  <si>
    <t xml:space="preserve">受益贫困户
（绩效目标）</t>
  </si>
  <si>
    <t xml:space="preserve">带贫减贫机制</t>
  </si>
  <si>
    <t xml:space="preserve">责任单位</t>
  </si>
  <si>
    <t xml:space="preserve">备注</t>
  </si>
  <si>
    <t xml:space="preserve">合计</t>
  </si>
  <si>
    <t xml:space="preserve">涉农整
合资金</t>
  </si>
  <si>
    <t xml:space="preserve">财政专项
扶贫资金</t>
  </si>
  <si>
    <t xml:space="preserve">部门资金</t>
  </si>
  <si>
    <t xml:space="preserve">县级财政资金</t>
  </si>
  <si>
    <t xml:space="preserve">地方债务资金</t>
  </si>
  <si>
    <t xml:space="preserve">其它资金</t>
  </si>
  <si>
    <t xml:space="preserve">企业或贫困
户自筹资金</t>
  </si>
  <si>
    <r>
      <rPr>
        <b val="true"/>
        <sz val="10"/>
        <rFont val="Noto Sans"/>
        <family val="2"/>
      </rPr>
      <t xml:space="preserve">合计（</t>
    </r>
    <r>
      <rPr>
        <b val="true"/>
        <sz val="10"/>
        <rFont val="宋体"/>
        <family val="0"/>
        <charset val="134"/>
      </rPr>
      <t xml:space="preserve">684</t>
    </r>
    <r>
      <rPr>
        <b val="true"/>
        <sz val="10"/>
        <rFont val="Noto Sans"/>
        <family val="2"/>
      </rPr>
      <t xml:space="preserve">个）</t>
    </r>
  </si>
  <si>
    <t xml:space="preserve">一</t>
  </si>
  <si>
    <r>
      <rPr>
        <b val="true"/>
        <sz val="10"/>
        <rFont val="Noto Sans"/>
        <family val="2"/>
      </rPr>
      <t xml:space="preserve">交通局（</t>
    </r>
    <r>
      <rPr>
        <b val="true"/>
        <sz val="10"/>
        <rFont val="宋体"/>
        <family val="0"/>
        <charset val="134"/>
      </rPr>
      <t xml:space="preserve">151</t>
    </r>
    <r>
      <rPr>
        <b val="true"/>
        <sz val="10"/>
        <rFont val="Noto Sans"/>
        <family val="2"/>
      </rPr>
      <t xml:space="preserve">个）</t>
    </r>
  </si>
  <si>
    <t xml:space="preserve">（一）</t>
  </si>
  <si>
    <r>
      <rPr>
        <b val="true"/>
        <sz val="10"/>
        <rFont val="Noto Sans"/>
        <family val="2"/>
      </rPr>
      <t xml:space="preserve">县乡产业公路（</t>
    </r>
    <r>
      <rPr>
        <b val="true"/>
        <sz val="10"/>
        <rFont val="宋体"/>
        <family val="0"/>
        <charset val="134"/>
      </rPr>
      <t xml:space="preserve">6</t>
    </r>
    <r>
      <rPr>
        <b val="true"/>
        <sz val="10"/>
        <rFont val="Noto Sans"/>
        <family val="2"/>
      </rPr>
      <t xml:space="preserve">个）</t>
    </r>
  </si>
  <si>
    <r>
      <rPr>
        <sz val="10"/>
        <rFont val="宋体"/>
        <family val="0"/>
        <charset val="134"/>
      </rPr>
      <t xml:space="preserve">6</t>
    </r>
    <r>
      <rPr>
        <sz val="10"/>
        <rFont val="Noto Sans"/>
        <family val="2"/>
      </rPr>
      <t xml:space="preserve">条县乡产业公路</t>
    </r>
    <r>
      <rPr>
        <sz val="10"/>
        <rFont val="宋体"/>
        <family val="0"/>
        <charset val="134"/>
      </rPr>
      <t xml:space="preserve">121.2</t>
    </r>
    <r>
      <rPr>
        <sz val="10"/>
        <rFont val="Noto Sans"/>
        <family val="2"/>
      </rPr>
      <t xml:space="preserve">公里；</t>
    </r>
  </si>
  <si>
    <t xml:space="preserve">岚城产业道路路面修复工程</t>
  </si>
  <si>
    <t xml:space="preserve">四季镇</t>
  </si>
  <si>
    <t xml:space="preserve">改建</t>
  </si>
  <si>
    <r>
      <rPr>
        <sz val="10"/>
        <rFont val="Noto Sans"/>
        <family val="2"/>
      </rPr>
      <t xml:space="preserve">路面修复工程</t>
    </r>
    <r>
      <rPr>
        <sz val="10"/>
        <rFont val="宋体"/>
        <family val="0"/>
        <charset val="134"/>
      </rPr>
      <t xml:space="preserve">21</t>
    </r>
    <r>
      <rPr>
        <sz val="10"/>
        <rFont val="Noto Sans"/>
        <family val="2"/>
      </rPr>
      <t xml:space="preserve">公里（苍水</t>
    </r>
    <r>
      <rPr>
        <sz val="10"/>
        <rFont val="宋体"/>
        <family val="0"/>
        <charset val="134"/>
      </rPr>
      <t xml:space="preserve">-</t>
    </r>
    <r>
      <rPr>
        <sz val="10"/>
        <rFont val="Noto Sans"/>
        <family val="2"/>
      </rPr>
      <t xml:space="preserve">陕渝界）</t>
    </r>
  </si>
  <si>
    <t xml:space="preserve">改善提高沿线群众交通出行条件</t>
  </si>
  <si>
    <t xml:space="preserve">交通局</t>
  </si>
  <si>
    <t xml:space="preserve">官元至堰门公路改建工程</t>
  </si>
  <si>
    <t xml:space="preserve">官元镇、堰门镇</t>
  </si>
  <si>
    <r>
      <rPr>
        <sz val="10"/>
        <rFont val="Noto Sans"/>
        <family val="2"/>
      </rPr>
      <t xml:space="preserve">改造四级公路</t>
    </r>
    <r>
      <rPr>
        <sz val="10"/>
        <rFont val="宋体"/>
        <family val="0"/>
        <charset val="134"/>
      </rPr>
      <t xml:space="preserve">33</t>
    </r>
    <r>
      <rPr>
        <sz val="10"/>
        <rFont val="Noto Sans"/>
        <family val="2"/>
      </rPr>
      <t xml:space="preserve">公里</t>
    </r>
  </si>
  <si>
    <r>
      <rPr>
        <sz val="10"/>
        <rFont val="Noto Sans"/>
        <family val="2"/>
      </rPr>
      <t xml:space="preserve">石门</t>
    </r>
    <r>
      <rPr>
        <sz val="10"/>
        <rFont val="宋体"/>
        <family val="0"/>
        <charset val="134"/>
      </rPr>
      <t xml:space="preserve">-</t>
    </r>
    <r>
      <rPr>
        <sz val="10"/>
        <rFont val="Noto Sans"/>
        <family val="2"/>
      </rPr>
      <t xml:space="preserve">横溪公路改建工程</t>
    </r>
  </si>
  <si>
    <t xml:space="preserve">石门镇</t>
  </si>
  <si>
    <r>
      <rPr>
        <sz val="10"/>
        <rFont val="Noto Sans"/>
        <family val="2"/>
      </rPr>
      <t xml:space="preserve">改造三级公路</t>
    </r>
    <r>
      <rPr>
        <sz val="10"/>
        <rFont val="宋体"/>
        <family val="0"/>
        <charset val="134"/>
      </rPr>
      <t xml:space="preserve">14.2</t>
    </r>
    <r>
      <rPr>
        <sz val="10"/>
        <rFont val="Noto Sans"/>
        <family val="2"/>
      </rPr>
      <t xml:space="preserve">公里（石门大桥</t>
    </r>
    <r>
      <rPr>
        <sz val="10"/>
        <rFont val="宋体"/>
        <family val="0"/>
        <charset val="134"/>
      </rPr>
      <t xml:space="preserve">-</t>
    </r>
    <r>
      <rPr>
        <sz val="10"/>
        <rFont val="Noto Sans"/>
        <family val="2"/>
      </rPr>
      <t xml:space="preserve">横溪古镇）</t>
    </r>
  </si>
  <si>
    <t xml:space="preserve">南宫山南线公路改建工程</t>
  </si>
  <si>
    <t xml:space="preserve">南宫山镇</t>
  </si>
  <si>
    <r>
      <rPr>
        <sz val="10"/>
        <rFont val="Noto Sans"/>
        <family val="2"/>
      </rPr>
      <t xml:space="preserve">改造四级公路</t>
    </r>
    <r>
      <rPr>
        <sz val="10"/>
        <rFont val="宋体"/>
        <family val="0"/>
        <charset val="134"/>
      </rPr>
      <t xml:space="preserve">21</t>
    </r>
    <r>
      <rPr>
        <sz val="10"/>
        <rFont val="Noto Sans"/>
        <family val="2"/>
      </rPr>
      <t xml:space="preserve">公里</t>
    </r>
    <r>
      <rPr>
        <sz val="10"/>
        <rFont val="宋体"/>
        <family val="0"/>
        <charset val="134"/>
      </rPr>
      <t xml:space="preserve">(</t>
    </r>
    <r>
      <rPr>
        <sz val="10"/>
        <rFont val="Noto Sans"/>
        <family val="2"/>
      </rPr>
      <t xml:space="preserve">南大门</t>
    </r>
    <r>
      <rPr>
        <sz val="10"/>
        <rFont val="宋体"/>
        <family val="0"/>
        <charset val="134"/>
      </rPr>
      <t xml:space="preserve">-</t>
    </r>
    <r>
      <rPr>
        <sz val="10"/>
        <rFont val="Noto Sans"/>
        <family val="2"/>
      </rPr>
      <t xml:space="preserve">谢家坪</t>
    </r>
    <r>
      <rPr>
        <sz val="10"/>
        <rFont val="宋体"/>
        <family val="0"/>
        <charset val="134"/>
      </rPr>
      <t xml:space="preserve">)</t>
    </r>
  </si>
  <si>
    <t xml:space="preserve">横溪至千层河公路改建工程</t>
  </si>
  <si>
    <t xml:space="preserve">兴坪村、 大河村</t>
  </si>
  <si>
    <r>
      <rPr>
        <sz val="10"/>
        <rFont val="Noto Sans"/>
        <family val="2"/>
      </rPr>
      <t xml:space="preserve">四级公路路基改造</t>
    </r>
    <r>
      <rPr>
        <sz val="10"/>
        <rFont val="宋体"/>
        <family val="0"/>
        <charset val="134"/>
      </rPr>
      <t xml:space="preserve">16.5</t>
    </r>
    <r>
      <rPr>
        <sz val="10"/>
        <rFont val="Noto Sans"/>
        <family val="2"/>
      </rPr>
      <t xml:space="preserve">公里、沥青路面铺设及安防、排水</t>
    </r>
  </si>
  <si>
    <t xml:space="preserve">正在进行项目前期准备工作</t>
  </si>
  <si>
    <t xml:space="preserve">千层河至陕渝界公路改建工程</t>
  </si>
  <si>
    <t xml:space="preserve">大河村</t>
  </si>
  <si>
    <r>
      <rPr>
        <sz val="10"/>
        <rFont val="Noto Sans"/>
        <family val="2"/>
      </rPr>
      <t xml:space="preserve">四级公路路基改造</t>
    </r>
    <r>
      <rPr>
        <sz val="10"/>
        <rFont val="宋体"/>
        <family val="0"/>
        <charset val="134"/>
      </rPr>
      <t xml:space="preserve">15.5</t>
    </r>
    <r>
      <rPr>
        <sz val="10"/>
        <rFont val="Noto Sans"/>
        <family val="2"/>
      </rPr>
      <t xml:space="preserve">公里、沥青路面铺设及安防、排水</t>
    </r>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油返沙”整治（</t>
    </r>
    <r>
      <rPr>
        <b val="true"/>
        <sz val="10"/>
        <rFont val="宋体"/>
        <family val="0"/>
        <charset val="134"/>
      </rPr>
      <t xml:space="preserve">54</t>
    </r>
    <r>
      <rPr>
        <b val="true"/>
        <sz val="10"/>
        <rFont val="Noto Sans"/>
        <family val="2"/>
      </rPr>
      <t xml:space="preserve">个）</t>
    </r>
  </si>
  <si>
    <r>
      <rPr>
        <b val="true"/>
        <sz val="10"/>
        <rFont val="宋体"/>
        <family val="0"/>
        <charset val="134"/>
      </rPr>
      <t xml:space="preserve">54</t>
    </r>
    <r>
      <rPr>
        <b val="true"/>
        <sz val="10"/>
        <rFont val="Noto Sans"/>
        <family val="2"/>
      </rPr>
      <t xml:space="preserve">条油返沙整治工程</t>
    </r>
    <r>
      <rPr>
        <b val="true"/>
        <sz val="10"/>
        <rFont val="宋体"/>
        <family val="0"/>
        <charset val="134"/>
      </rPr>
      <t xml:space="preserve">217.41</t>
    </r>
    <r>
      <rPr>
        <b val="true"/>
        <sz val="10"/>
        <rFont val="Noto Sans"/>
        <family val="2"/>
      </rPr>
      <t xml:space="preserve">公里；</t>
    </r>
  </si>
  <si>
    <t xml:space="preserve">丰景村“油返沙”整治工程</t>
  </si>
  <si>
    <t xml:space="preserve">孟石岭镇</t>
  </si>
  <si>
    <t xml:space="preserve">丰景村</t>
  </si>
  <si>
    <r>
      <rPr>
        <sz val="10"/>
        <rFont val="Noto Sans"/>
        <family val="2"/>
      </rPr>
      <t xml:space="preserve">实施通村道路“油返沙”整治</t>
    </r>
    <r>
      <rPr>
        <sz val="10"/>
        <rFont val="宋体"/>
        <family val="0"/>
        <charset val="134"/>
      </rPr>
      <t xml:space="preserve">4</t>
    </r>
    <r>
      <rPr>
        <sz val="10"/>
        <rFont val="Noto Sans"/>
        <family val="2"/>
      </rPr>
      <t xml:space="preserve">公里（双河口</t>
    </r>
    <r>
      <rPr>
        <sz val="10"/>
        <rFont val="宋体"/>
        <family val="0"/>
        <charset val="134"/>
      </rPr>
      <t xml:space="preserve">-</t>
    </r>
    <r>
      <rPr>
        <sz val="10"/>
        <rFont val="Noto Sans"/>
        <family val="2"/>
      </rPr>
      <t xml:space="preserve">周家铺子）</t>
    </r>
  </si>
  <si>
    <t xml:space="preserve">孟石岭镇
交通局</t>
  </si>
  <si>
    <t xml:space="preserve">武学村“油返沙”整治工程</t>
  </si>
  <si>
    <t xml:space="preserve">武学村</t>
  </si>
  <si>
    <r>
      <rPr>
        <sz val="10"/>
        <rFont val="Noto Sans"/>
        <family val="2"/>
      </rPr>
      <t xml:space="preserve">实施通村道路“油返沙”整治</t>
    </r>
    <r>
      <rPr>
        <sz val="10"/>
        <rFont val="宋体"/>
        <family val="0"/>
        <charset val="134"/>
      </rPr>
      <t xml:space="preserve">3</t>
    </r>
    <r>
      <rPr>
        <sz val="10"/>
        <rFont val="Noto Sans"/>
        <family val="2"/>
      </rPr>
      <t xml:space="preserve">公里（瓦漆沟口</t>
    </r>
    <r>
      <rPr>
        <sz val="10"/>
        <rFont val="宋体"/>
        <family val="0"/>
        <charset val="134"/>
      </rPr>
      <t xml:space="preserve">-</t>
    </r>
    <r>
      <rPr>
        <sz val="10"/>
        <rFont val="Noto Sans"/>
        <family val="2"/>
      </rPr>
      <t xml:space="preserve">龚家坡）</t>
    </r>
  </si>
  <si>
    <t xml:space="preserve">国庆村“油返砂”整治工程</t>
  </si>
  <si>
    <t xml:space="preserve">民主镇</t>
  </si>
  <si>
    <t xml:space="preserve">国庆村</t>
  </si>
  <si>
    <r>
      <rPr>
        <sz val="10"/>
        <rFont val="Noto Sans"/>
        <family val="2"/>
      </rPr>
      <t xml:space="preserve">实施通村道路“油返沙”整治</t>
    </r>
    <r>
      <rPr>
        <sz val="10"/>
        <rFont val="宋体"/>
        <family val="0"/>
        <charset val="134"/>
      </rPr>
      <t xml:space="preserve">5.2</t>
    </r>
    <r>
      <rPr>
        <sz val="10"/>
        <rFont val="Noto Sans"/>
        <family val="2"/>
      </rPr>
      <t xml:space="preserve">公里（民主大桥</t>
    </r>
    <r>
      <rPr>
        <sz val="10"/>
        <rFont val="宋体"/>
        <family val="0"/>
        <charset val="134"/>
      </rPr>
      <t xml:space="preserve">-</t>
    </r>
    <r>
      <rPr>
        <sz val="10"/>
        <rFont val="Noto Sans"/>
        <family val="2"/>
      </rPr>
      <t xml:space="preserve">龚梅子园）</t>
    </r>
  </si>
  <si>
    <t xml:space="preserve">民主镇
交通局</t>
  </si>
  <si>
    <t xml:space="preserve">双岭村“油返沙”整治工程</t>
  </si>
  <si>
    <t xml:space="preserve">双岭村</t>
  </si>
  <si>
    <r>
      <rPr>
        <sz val="10"/>
        <rFont val="Noto Sans"/>
        <family val="2"/>
      </rPr>
      <t xml:space="preserve">实施通村道路“油返沙”整治</t>
    </r>
    <r>
      <rPr>
        <sz val="10"/>
        <rFont val="宋体"/>
        <family val="0"/>
        <charset val="134"/>
      </rPr>
      <t xml:space="preserve">3.1</t>
    </r>
    <r>
      <rPr>
        <sz val="10"/>
        <rFont val="Noto Sans"/>
        <family val="2"/>
      </rPr>
      <t xml:space="preserve">公里（四组</t>
    </r>
    <r>
      <rPr>
        <sz val="10"/>
        <rFont val="宋体"/>
        <family val="0"/>
        <charset val="134"/>
      </rPr>
      <t xml:space="preserve">S</t>
    </r>
    <r>
      <rPr>
        <sz val="10"/>
        <rFont val="Noto Sans"/>
        <family val="2"/>
      </rPr>
      <t xml:space="preserve">桥</t>
    </r>
    <r>
      <rPr>
        <sz val="10"/>
        <rFont val="宋体"/>
        <family val="0"/>
        <charset val="134"/>
      </rPr>
      <t xml:space="preserve">-</t>
    </r>
    <r>
      <rPr>
        <sz val="10"/>
        <rFont val="Noto Sans"/>
        <family val="2"/>
      </rPr>
      <t xml:space="preserve">王家垭）</t>
    </r>
  </si>
  <si>
    <t xml:space="preserve">南宫山镇
交通局</t>
  </si>
  <si>
    <t xml:space="preserve">竹园村“油返沙”整治工程</t>
  </si>
  <si>
    <t xml:space="preserve">竹园村</t>
  </si>
  <si>
    <r>
      <rPr>
        <sz val="10"/>
        <rFont val="Noto Sans"/>
        <family val="2"/>
      </rPr>
      <t xml:space="preserve">实施通村道路“油返沙”整治</t>
    </r>
    <r>
      <rPr>
        <sz val="10"/>
        <rFont val="宋体"/>
        <family val="0"/>
        <charset val="134"/>
      </rPr>
      <t xml:space="preserve">1.3</t>
    </r>
    <r>
      <rPr>
        <sz val="10"/>
        <rFont val="Noto Sans"/>
        <family val="2"/>
      </rPr>
      <t xml:space="preserve">公里（岚城公路</t>
    </r>
    <r>
      <rPr>
        <sz val="10"/>
        <rFont val="宋体"/>
        <family val="0"/>
        <charset val="134"/>
      </rPr>
      <t xml:space="preserve">-</t>
    </r>
    <r>
      <rPr>
        <sz val="10"/>
        <rFont val="Noto Sans"/>
        <family val="2"/>
      </rPr>
      <t xml:space="preserve">祝振春门前）</t>
    </r>
  </si>
  <si>
    <t xml:space="preserve">四季镇
交通局</t>
  </si>
  <si>
    <t xml:space="preserve">花坝村“油返沙”整治工程</t>
  </si>
  <si>
    <t xml:space="preserve">佐龙镇</t>
  </si>
  <si>
    <t xml:space="preserve">花坝村</t>
  </si>
  <si>
    <r>
      <rPr>
        <sz val="10"/>
        <rFont val="Noto Sans"/>
        <family val="2"/>
      </rPr>
      <t xml:space="preserve">实施通村道路“油返沙”整治</t>
    </r>
    <r>
      <rPr>
        <sz val="10"/>
        <rFont val="宋体"/>
        <family val="0"/>
        <charset val="134"/>
      </rPr>
      <t xml:space="preserve">1.1</t>
    </r>
    <r>
      <rPr>
        <sz val="10"/>
        <rFont val="Noto Sans"/>
        <family val="2"/>
      </rPr>
      <t xml:space="preserve">公里（花坝</t>
    </r>
    <r>
      <rPr>
        <sz val="10"/>
        <rFont val="宋体"/>
        <family val="0"/>
        <charset val="134"/>
      </rPr>
      <t xml:space="preserve">--</t>
    </r>
    <r>
      <rPr>
        <sz val="10"/>
        <rFont val="Noto Sans"/>
        <family val="2"/>
      </rPr>
      <t xml:space="preserve">灌沟）</t>
    </r>
  </si>
  <si>
    <t xml:space="preserve">佐龙镇
交通局</t>
  </si>
  <si>
    <t xml:space="preserve">朝阳村“油返沙”整治工程</t>
  </si>
  <si>
    <t xml:space="preserve">朝阳村</t>
  </si>
  <si>
    <r>
      <rPr>
        <sz val="10"/>
        <rFont val="Noto Sans"/>
        <family val="2"/>
      </rPr>
      <t xml:space="preserve">实施通村道路“油返沙”整治</t>
    </r>
    <r>
      <rPr>
        <sz val="10"/>
        <rFont val="宋体"/>
        <family val="0"/>
        <charset val="134"/>
      </rPr>
      <t xml:space="preserve">18.5</t>
    </r>
    <r>
      <rPr>
        <sz val="10"/>
        <rFont val="Noto Sans"/>
        <family val="2"/>
      </rPr>
      <t xml:space="preserve">公里（老佐龙</t>
    </r>
    <r>
      <rPr>
        <sz val="10"/>
        <rFont val="宋体"/>
        <family val="0"/>
        <charset val="134"/>
      </rPr>
      <t xml:space="preserve">-</t>
    </r>
    <r>
      <rPr>
        <sz val="10"/>
        <rFont val="Noto Sans"/>
        <family val="2"/>
      </rPr>
      <t xml:space="preserve">晓道街）</t>
    </r>
  </si>
  <si>
    <t xml:space="preserve">耳扒村“油返沙”整治工程</t>
  </si>
  <si>
    <t xml:space="preserve">城关镇</t>
  </si>
  <si>
    <t xml:space="preserve">耳扒村</t>
  </si>
  <si>
    <r>
      <rPr>
        <sz val="10"/>
        <rFont val="Noto Sans"/>
        <family val="2"/>
      </rPr>
      <t xml:space="preserve">实施通村道路“油返沙”整治</t>
    </r>
    <r>
      <rPr>
        <sz val="10"/>
        <rFont val="宋体"/>
        <family val="0"/>
        <charset val="134"/>
      </rPr>
      <t xml:space="preserve">3.2</t>
    </r>
    <r>
      <rPr>
        <sz val="10"/>
        <rFont val="Noto Sans"/>
        <family val="2"/>
      </rPr>
      <t xml:space="preserve">公里（肖家坝下河堤</t>
    </r>
    <r>
      <rPr>
        <sz val="10"/>
        <rFont val="宋体"/>
        <family val="0"/>
        <charset val="134"/>
      </rPr>
      <t xml:space="preserve">-</t>
    </r>
    <r>
      <rPr>
        <sz val="10"/>
        <rFont val="Noto Sans"/>
        <family val="2"/>
      </rPr>
      <t xml:space="preserve">菜籽沟）</t>
    </r>
  </si>
  <si>
    <t xml:space="preserve">城关镇
交通局</t>
  </si>
  <si>
    <t xml:space="preserve">梨树村“油返沙”整治工程</t>
  </si>
  <si>
    <t xml:space="preserve">梨树村</t>
  </si>
  <si>
    <r>
      <rPr>
        <sz val="10"/>
        <rFont val="Noto Sans"/>
        <family val="2"/>
      </rPr>
      <t xml:space="preserve">实施通村道路“油返沙”整治</t>
    </r>
    <r>
      <rPr>
        <sz val="10"/>
        <rFont val="宋体"/>
        <family val="0"/>
        <charset val="134"/>
      </rPr>
      <t xml:space="preserve">6.3</t>
    </r>
    <r>
      <rPr>
        <sz val="10"/>
        <rFont val="Noto Sans"/>
        <family val="2"/>
      </rPr>
      <t xml:space="preserve">公里（农机厂桥</t>
    </r>
    <r>
      <rPr>
        <sz val="10"/>
        <rFont val="宋体"/>
        <family val="0"/>
        <charset val="134"/>
      </rPr>
      <t xml:space="preserve">-</t>
    </r>
    <r>
      <rPr>
        <sz val="10"/>
        <rFont val="Noto Sans"/>
        <family val="2"/>
      </rPr>
      <t xml:space="preserve">梨树小学）</t>
    </r>
  </si>
  <si>
    <t xml:space="preserve">六口村“油返沙”整治工程</t>
  </si>
  <si>
    <t xml:space="preserve">六口村</t>
  </si>
  <si>
    <r>
      <rPr>
        <sz val="10"/>
        <rFont val="Noto Sans"/>
        <family val="2"/>
      </rPr>
      <t xml:space="preserve">实施通村道路“油返沙”整治</t>
    </r>
    <r>
      <rPr>
        <sz val="10"/>
        <rFont val="宋体"/>
        <family val="0"/>
        <charset val="134"/>
      </rPr>
      <t xml:space="preserve">3.9</t>
    </r>
    <r>
      <rPr>
        <sz val="10"/>
        <rFont val="Noto Sans"/>
        <family val="2"/>
      </rPr>
      <t xml:space="preserve">公里（</t>
    </r>
    <r>
      <rPr>
        <sz val="10"/>
        <rFont val="宋体"/>
        <family val="0"/>
        <charset val="134"/>
      </rPr>
      <t xml:space="preserve">207</t>
    </r>
    <r>
      <rPr>
        <sz val="10"/>
        <rFont val="Noto Sans"/>
        <family val="2"/>
      </rPr>
      <t xml:space="preserve">省道高家梁口</t>
    </r>
    <r>
      <rPr>
        <sz val="10"/>
        <rFont val="宋体"/>
        <family val="0"/>
        <charset val="134"/>
      </rPr>
      <t xml:space="preserve">-</t>
    </r>
    <r>
      <rPr>
        <sz val="10"/>
        <rFont val="Noto Sans"/>
        <family val="2"/>
      </rPr>
      <t xml:space="preserve">伍玉准门口）</t>
    </r>
  </si>
  <si>
    <t xml:space="preserve">罗景坪社区“油返沙”整治工程</t>
  </si>
  <si>
    <t xml:space="preserve">罗景坪社区</t>
  </si>
  <si>
    <r>
      <rPr>
        <sz val="10"/>
        <rFont val="Noto Sans"/>
        <family val="2"/>
      </rPr>
      <t xml:space="preserve">实施通村道路“油返砂”整治</t>
    </r>
    <r>
      <rPr>
        <sz val="10"/>
        <rFont val="宋体"/>
        <family val="0"/>
        <charset val="134"/>
      </rPr>
      <t xml:space="preserve">2</t>
    </r>
    <r>
      <rPr>
        <sz val="10"/>
        <rFont val="Noto Sans"/>
        <family val="2"/>
      </rPr>
      <t xml:space="preserve">公里（安岚路高石桩</t>
    </r>
    <r>
      <rPr>
        <sz val="10"/>
        <rFont val="宋体"/>
        <family val="0"/>
        <charset val="134"/>
      </rPr>
      <t xml:space="preserve">-</t>
    </r>
    <r>
      <rPr>
        <sz val="10"/>
        <rFont val="Noto Sans"/>
        <family val="2"/>
      </rPr>
      <t xml:space="preserve">苦桃湾</t>
    </r>
    <r>
      <rPr>
        <sz val="10"/>
        <rFont val="宋体"/>
        <family val="0"/>
        <charset val="134"/>
      </rPr>
      <t xml:space="preserve">0.9</t>
    </r>
    <r>
      <rPr>
        <sz val="10"/>
        <rFont val="Noto Sans"/>
        <family val="2"/>
      </rPr>
      <t xml:space="preserve">公里、朱家台子</t>
    </r>
    <r>
      <rPr>
        <sz val="10"/>
        <rFont val="宋体"/>
        <family val="0"/>
        <charset val="134"/>
      </rPr>
      <t xml:space="preserve">-</t>
    </r>
    <r>
      <rPr>
        <sz val="10"/>
        <rFont val="Noto Sans"/>
        <family val="2"/>
      </rPr>
      <t xml:space="preserve">殡仪馆</t>
    </r>
    <r>
      <rPr>
        <sz val="10"/>
        <rFont val="宋体"/>
        <family val="0"/>
        <charset val="134"/>
      </rPr>
      <t xml:space="preserve">1.1</t>
    </r>
    <r>
      <rPr>
        <sz val="10"/>
        <rFont val="Noto Sans"/>
        <family val="2"/>
      </rPr>
      <t xml:space="preserve">公里）</t>
    </r>
  </si>
  <si>
    <t xml:space="preserve">四坪社区“油返沙”整治工程</t>
  </si>
  <si>
    <t xml:space="preserve">四坪社区</t>
  </si>
  <si>
    <r>
      <rPr>
        <sz val="10"/>
        <rFont val="Noto Sans"/>
        <family val="2"/>
      </rPr>
      <t xml:space="preserve">实施通村道路“油返沙”整治</t>
    </r>
    <r>
      <rPr>
        <sz val="10"/>
        <rFont val="宋体"/>
        <family val="0"/>
        <charset val="134"/>
      </rPr>
      <t xml:space="preserve">3.9</t>
    </r>
    <r>
      <rPr>
        <sz val="10"/>
        <rFont val="Noto Sans"/>
        <family val="2"/>
      </rPr>
      <t xml:space="preserve">公里（狮子沟</t>
    </r>
    <r>
      <rPr>
        <sz val="10"/>
        <rFont val="宋体"/>
        <family val="0"/>
        <charset val="134"/>
      </rPr>
      <t xml:space="preserve">-</t>
    </r>
    <r>
      <rPr>
        <sz val="10"/>
        <rFont val="Noto Sans"/>
        <family val="2"/>
      </rPr>
      <t xml:space="preserve">吴家院子）</t>
    </r>
  </si>
  <si>
    <t xml:space="preserve">新春村“油返沙”整治工程</t>
  </si>
  <si>
    <t xml:space="preserve">新春村</t>
  </si>
  <si>
    <r>
      <rPr>
        <sz val="10"/>
        <rFont val="Noto Sans"/>
        <family val="2"/>
      </rPr>
      <t xml:space="preserve">通村通村道路“油返沙”整治</t>
    </r>
    <r>
      <rPr>
        <sz val="10"/>
        <rFont val="宋体"/>
        <family val="0"/>
        <charset val="134"/>
      </rPr>
      <t xml:space="preserve">3.7</t>
    </r>
    <r>
      <rPr>
        <sz val="10"/>
        <rFont val="Noto Sans"/>
        <family val="2"/>
      </rPr>
      <t xml:space="preserve">公里（小平农家乐</t>
    </r>
    <r>
      <rPr>
        <sz val="10"/>
        <rFont val="宋体"/>
        <family val="0"/>
        <charset val="134"/>
      </rPr>
      <t xml:space="preserve">-</t>
    </r>
    <r>
      <rPr>
        <sz val="10"/>
        <rFont val="Noto Sans"/>
        <family val="2"/>
      </rPr>
      <t xml:space="preserve">杜顺照）</t>
    </r>
  </si>
  <si>
    <t xml:space="preserve">白果坪村“油返沙”整治工程</t>
  </si>
  <si>
    <t xml:space="preserve">大道河镇</t>
  </si>
  <si>
    <t xml:space="preserve">白果坪村</t>
  </si>
  <si>
    <r>
      <rPr>
        <sz val="10"/>
        <rFont val="Noto Sans"/>
        <family val="2"/>
      </rPr>
      <t xml:space="preserve">实施通村道路“油返沙”整治</t>
    </r>
    <r>
      <rPr>
        <sz val="10"/>
        <rFont val="宋体"/>
        <family val="0"/>
        <charset val="134"/>
      </rPr>
      <t xml:space="preserve">3.2</t>
    </r>
    <r>
      <rPr>
        <sz val="10"/>
        <rFont val="Noto Sans"/>
        <family val="2"/>
      </rPr>
      <t xml:space="preserve">公里（石门沟口</t>
    </r>
    <r>
      <rPr>
        <sz val="10"/>
        <rFont val="宋体"/>
        <family val="0"/>
        <charset val="134"/>
      </rPr>
      <t xml:space="preserve">-</t>
    </r>
    <r>
      <rPr>
        <sz val="10"/>
        <rFont val="Noto Sans"/>
        <family val="2"/>
      </rPr>
      <t xml:space="preserve">五组大河沟）</t>
    </r>
  </si>
  <si>
    <t xml:space="preserve">大道河镇
交通局</t>
  </si>
  <si>
    <t xml:space="preserve">东坪村“油返沙”整治工程</t>
  </si>
  <si>
    <t xml:space="preserve">东坪村</t>
  </si>
  <si>
    <r>
      <rPr>
        <sz val="10"/>
        <rFont val="Noto Sans"/>
        <family val="2"/>
      </rPr>
      <t xml:space="preserve">实施通村道路“油返沙”整治</t>
    </r>
    <r>
      <rPr>
        <sz val="10"/>
        <rFont val="宋体"/>
        <family val="0"/>
        <charset val="134"/>
      </rPr>
      <t xml:space="preserve">2.1</t>
    </r>
    <r>
      <rPr>
        <sz val="10"/>
        <rFont val="Noto Sans"/>
        <family val="2"/>
      </rPr>
      <t xml:space="preserve">公里（盘道拐</t>
    </r>
    <r>
      <rPr>
        <sz val="10"/>
        <rFont val="宋体"/>
        <family val="0"/>
        <charset val="134"/>
      </rPr>
      <t xml:space="preserve">-</t>
    </r>
    <r>
      <rPr>
        <sz val="10"/>
        <rFont val="Noto Sans"/>
        <family val="2"/>
      </rPr>
      <t xml:space="preserve">龚正余门口）</t>
    </r>
  </si>
  <si>
    <t xml:space="preserve">草垭村“油返沙”整治工程</t>
  </si>
  <si>
    <t xml:space="preserve">蔺河镇</t>
  </si>
  <si>
    <t xml:space="preserve">草垭村</t>
  </si>
  <si>
    <r>
      <rPr>
        <sz val="10"/>
        <rFont val="Noto Sans"/>
        <family val="2"/>
      </rPr>
      <t xml:space="preserve">实施通村道路“油返砂”道路</t>
    </r>
    <r>
      <rPr>
        <sz val="10"/>
        <rFont val="宋体"/>
        <family val="0"/>
        <charset val="134"/>
      </rPr>
      <t xml:space="preserve">2.15</t>
    </r>
    <r>
      <rPr>
        <sz val="10"/>
        <rFont val="Noto Sans"/>
        <family val="2"/>
      </rPr>
      <t xml:space="preserve">公里（猪草沟口</t>
    </r>
    <r>
      <rPr>
        <sz val="10"/>
        <rFont val="宋体"/>
        <family val="0"/>
        <charset val="134"/>
      </rPr>
      <t xml:space="preserve">-</t>
    </r>
    <r>
      <rPr>
        <sz val="10"/>
        <rFont val="Noto Sans"/>
        <family val="2"/>
      </rPr>
      <t xml:space="preserve">刘启丙家）</t>
    </r>
  </si>
  <si>
    <t xml:space="preserve">蔺河镇
交通局</t>
  </si>
  <si>
    <t xml:space="preserve">大湾村“油返沙”整治工程</t>
  </si>
  <si>
    <t xml:space="preserve">大湾村</t>
  </si>
  <si>
    <r>
      <rPr>
        <sz val="10"/>
        <rFont val="Noto Sans"/>
        <family val="2"/>
      </rPr>
      <t xml:space="preserve">实施通村道路“油返沙”整治</t>
    </r>
    <r>
      <rPr>
        <sz val="10"/>
        <rFont val="宋体"/>
        <family val="0"/>
        <charset val="134"/>
      </rPr>
      <t xml:space="preserve">4.0</t>
    </r>
    <r>
      <rPr>
        <sz val="10"/>
        <rFont val="Noto Sans"/>
        <family val="2"/>
      </rPr>
      <t xml:space="preserve">公里（响水沟</t>
    </r>
    <r>
      <rPr>
        <sz val="10"/>
        <rFont val="宋体"/>
        <family val="0"/>
        <charset val="134"/>
      </rPr>
      <t xml:space="preserve">-</t>
    </r>
    <r>
      <rPr>
        <sz val="10"/>
        <rFont val="Noto Sans"/>
        <family val="2"/>
      </rPr>
      <t xml:space="preserve">杨柳树）</t>
    </r>
  </si>
  <si>
    <t xml:space="preserve">柏杨林村“油返沙”整治工程</t>
  </si>
  <si>
    <t xml:space="preserve">柏杨林村</t>
  </si>
  <si>
    <r>
      <rPr>
        <sz val="10"/>
        <rFont val="Noto Sans"/>
        <family val="2"/>
      </rPr>
      <t xml:space="preserve">实施通村道路“油返沙”整治</t>
    </r>
    <r>
      <rPr>
        <sz val="10"/>
        <rFont val="宋体"/>
        <family val="0"/>
        <charset val="134"/>
      </rPr>
      <t xml:space="preserve">1.1</t>
    </r>
    <r>
      <rPr>
        <sz val="10"/>
        <rFont val="Noto Sans"/>
        <family val="2"/>
      </rPr>
      <t xml:space="preserve">公里（三组墙院子</t>
    </r>
    <r>
      <rPr>
        <sz val="10"/>
        <rFont val="宋体"/>
        <family val="0"/>
        <charset val="134"/>
      </rPr>
      <t xml:space="preserve">0.4</t>
    </r>
    <r>
      <rPr>
        <sz val="10"/>
        <rFont val="Noto Sans"/>
        <family val="2"/>
      </rPr>
      <t xml:space="preserve">公里、二组墙院子</t>
    </r>
    <r>
      <rPr>
        <sz val="10"/>
        <rFont val="宋体"/>
        <family val="0"/>
        <charset val="134"/>
      </rPr>
      <t xml:space="preserve">0.3</t>
    </r>
    <r>
      <rPr>
        <sz val="10"/>
        <rFont val="Noto Sans"/>
        <family val="2"/>
      </rPr>
      <t xml:space="preserve">公里、一组敬老院</t>
    </r>
    <r>
      <rPr>
        <sz val="10"/>
        <rFont val="宋体"/>
        <family val="0"/>
        <charset val="134"/>
      </rPr>
      <t xml:space="preserve">0.4</t>
    </r>
    <r>
      <rPr>
        <sz val="10"/>
        <rFont val="Noto Sans"/>
        <family val="2"/>
      </rPr>
      <t xml:space="preserve">公里）</t>
    </r>
  </si>
  <si>
    <t xml:space="preserve">草坪村“油返沙”整治工程</t>
  </si>
  <si>
    <t xml:space="preserve">草坪村</t>
  </si>
  <si>
    <r>
      <rPr>
        <sz val="10"/>
        <rFont val="Noto Sans"/>
        <family val="2"/>
      </rPr>
      <t xml:space="preserve">实施通村道路“油返沙”整治</t>
    </r>
    <r>
      <rPr>
        <sz val="10"/>
        <rFont val="宋体"/>
        <family val="0"/>
        <charset val="134"/>
      </rPr>
      <t xml:space="preserve">2.8</t>
    </r>
    <r>
      <rPr>
        <sz val="10"/>
        <rFont val="Noto Sans"/>
        <family val="2"/>
      </rPr>
      <t xml:space="preserve">公里（号房湾</t>
    </r>
    <r>
      <rPr>
        <sz val="10"/>
        <rFont val="宋体"/>
        <family val="0"/>
        <charset val="134"/>
      </rPr>
      <t xml:space="preserve">-</t>
    </r>
    <r>
      <rPr>
        <sz val="10"/>
        <rFont val="Noto Sans"/>
        <family val="2"/>
      </rPr>
      <t xml:space="preserve">赵家堡）</t>
    </r>
  </si>
  <si>
    <t xml:space="preserve">九台村“油返沙”整治工程</t>
  </si>
  <si>
    <t xml:space="preserve">九台村</t>
  </si>
  <si>
    <r>
      <rPr>
        <sz val="10"/>
        <rFont val="Noto Sans"/>
        <family val="2"/>
      </rPr>
      <t xml:space="preserve">实施通村道路“油返沙”整治</t>
    </r>
    <r>
      <rPr>
        <sz val="10"/>
        <rFont val="宋体"/>
        <family val="0"/>
        <charset val="134"/>
      </rPr>
      <t xml:space="preserve">1.8</t>
    </r>
    <r>
      <rPr>
        <sz val="10"/>
        <rFont val="Noto Sans"/>
        <family val="2"/>
      </rPr>
      <t xml:space="preserve">公里（</t>
    </r>
    <r>
      <rPr>
        <sz val="10"/>
        <rFont val="宋体"/>
        <family val="0"/>
        <charset val="134"/>
      </rPr>
      <t xml:space="preserve">207</t>
    </r>
    <r>
      <rPr>
        <sz val="10"/>
        <rFont val="Noto Sans"/>
        <family val="2"/>
      </rPr>
      <t xml:space="preserve">省道外</t>
    </r>
    <r>
      <rPr>
        <sz val="10"/>
        <rFont val="宋体"/>
        <family val="0"/>
        <charset val="134"/>
      </rPr>
      <t xml:space="preserve">-</t>
    </r>
    <r>
      <rPr>
        <sz val="10"/>
        <rFont val="Noto Sans"/>
        <family val="2"/>
      </rPr>
      <t xml:space="preserve">上田坝</t>
    </r>
    <r>
      <rPr>
        <sz val="10"/>
        <rFont val="宋体"/>
        <family val="0"/>
        <charset val="134"/>
      </rPr>
      <t xml:space="preserve">0.8</t>
    </r>
    <r>
      <rPr>
        <sz val="10"/>
        <rFont val="Noto Sans"/>
        <family val="2"/>
      </rPr>
      <t xml:space="preserve">公里、马家院子</t>
    </r>
    <r>
      <rPr>
        <sz val="10"/>
        <rFont val="宋体"/>
        <family val="0"/>
        <charset val="134"/>
      </rPr>
      <t xml:space="preserve">-</t>
    </r>
    <r>
      <rPr>
        <sz val="10"/>
        <rFont val="Noto Sans"/>
        <family val="2"/>
      </rPr>
      <t xml:space="preserve">松鸦电站</t>
    </r>
    <r>
      <rPr>
        <sz val="10"/>
        <rFont val="宋体"/>
        <family val="0"/>
        <charset val="134"/>
      </rPr>
      <t xml:space="preserve">1</t>
    </r>
    <r>
      <rPr>
        <sz val="10"/>
        <rFont val="Noto Sans"/>
        <family val="2"/>
      </rPr>
      <t xml:space="preserve">公里）</t>
    </r>
  </si>
  <si>
    <t xml:space="preserve">田坝村“油返沙”整治工程</t>
  </si>
  <si>
    <t xml:space="preserve">田坝村</t>
  </si>
  <si>
    <r>
      <rPr>
        <sz val="10"/>
        <rFont val="Noto Sans"/>
        <family val="2"/>
      </rPr>
      <t xml:space="preserve">实施通村道路“油返沙”整治</t>
    </r>
    <r>
      <rPr>
        <sz val="10"/>
        <rFont val="宋体"/>
        <family val="0"/>
        <charset val="134"/>
      </rPr>
      <t xml:space="preserve">1.25</t>
    </r>
    <r>
      <rPr>
        <sz val="10"/>
        <rFont val="Noto Sans"/>
        <family val="2"/>
      </rPr>
      <t xml:space="preserve">公里（老赵坪村</t>
    </r>
    <r>
      <rPr>
        <sz val="10"/>
        <rFont val="宋体"/>
        <family val="0"/>
        <charset val="134"/>
      </rPr>
      <t xml:space="preserve">-</t>
    </r>
    <r>
      <rPr>
        <sz val="10"/>
        <rFont val="Noto Sans"/>
        <family val="2"/>
      </rPr>
      <t xml:space="preserve">秦家屋场）</t>
    </r>
  </si>
  <si>
    <t xml:space="preserve">红星村“油返沙”整治工程</t>
  </si>
  <si>
    <t xml:space="preserve">红星村</t>
  </si>
  <si>
    <r>
      <rPr>
        <sz val="10"/>
        <rFont val="Noto Sans"/>
        <family val="2"/>
      </rPr>
      <t xml:space="preserve">实施通村道路“油返沙”整治</t>
    </r>
    <r>
      <rPr>
        <sz val="10"/>
        <rFont val="宋体"/>
        <family val="0"/>
        <charset val="134"/>
      </rPr>
      <t xml:space="preserve">7.4</t>
    </r>
    <r>
      <rPr>
        <sz val="10"/>
        <rFont val="Noto Sans"/>
        <family val="2"/>
      </rPr>
      <t xml:space="preserve">公里（狮子头</t>
    </r>
    <r>
      <rPr>
        <sz val="10"/>
        <rFont val="宋体"/>
        <family val="0"/>
        <charset val="134"/>
      </rPr>
      <t xml:space="preserve">-</t>
    </r>
    <r>
      <rPr>
        <sz val="10"/>
        <rFont val="Noto Sans"/>
        <family val="2"/>
      </rPr>
      <t xml:space="preserve">方程刚对门）</t>
    </r>
  </si>
  <si>
    <t xml:space="preserve">马安村“油返沙”整治工程</t>
  </si>
  <si>
    <t xml:space="preserve">马安村</t>
  </si>
  <si>
    <r>
      <rPr>
        <sz val="10"/>
        <rFont val="Noto Sans"/>
        <family val="2"/>
      </rPr>
      <t xml:space="preserve">实施通村道路“油返沙”整治</t>
    </r>
    <r>
      <rPr>
        <sz val="10"/>
        <rFont val="宋体"/>
        <family val="0"/>
        <charset val="134"/>
      </rPr>
      <t xml:space="preserve">4.7</t>
    </r>
    <r>
      <rPr>
        <sz val="10"/>
        <rFont val="Noto Sans"/>
        <family val="2"/>
      </rPr>
      <t xml:space="preserve">公里（铜洞湾大桥到上田坪）</t>
    </r>
  </si>
  <si>
    <t xml:space="preserve">农田社区“油返沙”整治工程</t>
  </si>
  <si>
    <t xml:space="preserve">农田社区</t>
  </si>
  <si>
    <r>
      <rPr>
        <sz val="10"/>
        <rFont val="Noto Sans"/>
        <family val="2"/>
      </rPr>
      <t xml:space="preserve">实施通村道路“油返沙”整治</t>
    </r>
    <r>
      <rPr>
        <sz val="10"/>
        <rFont val="宋体"/>
        <family val="0"/>
        <charset val="134"/>
      </rPr>
      <t xml:space="preserve">1.6</t>
    </r>
    <r>
      <rPr>
        <sz val="10"/>
        <rFont val="Noto Sans"/>
        <family val="2"/>
      </rPr>
      <t xml:space="preserve">公里（民堰路</t>
    </r>
    <r>
      <rPr>
        <sz val="10"/>
        <rFont val="宋体"/>
        <family val="0"/>
        <charset val="134"/>
      </rPr>
      <t xml:space="preserve">-</t>
    </r>
    <r>
      <rPr>
        <sz val="10"/>
        <rFont val="Noto Sans"/>
        <family val="2"/>
      </rPr>
      <t xml:space="preserve">杜家湾）</t>
    </r>
  </si>
  <si>
    <t xml:space="preserve">狮子村“油返沙”整治工程</t>
  </si>
  <si>
    <t xml:space="preserve">狮子村</t>
  </si>
  <si>
    <r>
      <rPr>
        <sz val="10"/>
        <rFont val="Noto Sans"/>
        <family val="2"/>
      </rPr>
      <t xml:space="preserve">实施通村道路“油返沙”整治</t>
    </r>
    <r>
      <rPr>
        <sz val="10"/>
        <rFont val="宋体"/>
        <family val="0"/>
        <charset val="134"/>
      </rPr>
      <t xml:space="preserve">4.45</t>
    </r>
    <r>
      <rPr>
        <sz val="10"/>
        <rFont val="Noto Sans"/>
        <family val="2"/>
      </rPr>
      <t xml:space="preserve">公里（许家河坝</t>
    </r>
    <r>
      <rPr>
        <sz val="10"/>
        <rFont val="宋体"/>
        <family val="0"/>
        <charset val="134"/>
      </rPr>
      <t xml:space="preserve">-</t>
    </r>
    <r>
      <rPr>
        <sz val="10"/>
        <rFont val="Noto Sans"/>
        <family val="2"/>
      </rPr>
      <t xml:space="preserve">终邱家院子）</t>
    </r>
  </si>
  <si>
    <t xml:space="preserve">五一村“油返沙”整治工程</t>
  </si>
  <si>
    <t xml:space="preserve">五一村</t>
  </si>
  <si>
    <r>
      <rPr>
        <sz val="10"/>
        <rFont val="Noto Sans"/>
        <family val="2"/>
      </rPr>
      <t xml:space="preserve">实施通村道路“油返沙”整治</t>
    </r>
    <r>
      <rPr>
        <sz val="10"/>
        <rFont val="宋体"/>
        <family val="0"/>
        <charset val="134"/>
      </rPr>
      <t xml:space="preserve">3</t>
    </r>
    <r>
      <rPr>
        <sz val="10"/>
        <rFont val="Noto Sans"/>
        <family val="2"/>
      </rPr>
      <t xml:space="preserve">公里（起点民主中学</t>
    </r>
    <r>
      <rPr>
        <sz val="10"/>
        <rFont val="宋体"/>
        <family val="0"/>
        <charset val="134"/>
      </rPr>
      <t xml:space="preserve">-</t>
    </r>
    <r>
      <rPr>
        <sz val="10"/>
        <rFont val="Noto Sans"/>
        <family val="2"/>
      </rPr>
      <t xml:space="preserve">终点刀背梁涵洞）</t>
    </r>
  </si>
  <si>
    <t xml:space="preserve">先进村“油返沙”整治工程</t>
  </si>
  <si>
    <t xml:space="preserve">先进村</t>
  </si>
  <si>
    <r>
      <rPr>
        <sz val="10"/>
        <rFont val="Noto Sans"/>
        <family val="2"/>
      </rPr>
      <t xml:space="preserve">实施通村道路“油返沙”整治</t>
    </r>
    <r>
      <rPr>
        <sz val="10"/>
        <rFont val="宋体"/>
        <family val="0"/>
        <charset val="134"/>
      </rPr>
      <t xml:space="preserve">4.2</t>
    </r>
    <r>
      <rPr>
        <sz val="10"/>
        <rFont val="Noto Sans"/>
        <family val="2"/>
      </rPr>
      <t xml:space="preserve">公里（郑家河口</t>
    </r>
    <r>
      <rPr>
        <sz val="10"/>
        <rFont val="宋体"/>
        <family val="0"/>
        <charset val="134"/>
      </rPr>
      <t xml:space="preserve">-</t>
    </r>
    <r>
      <rPr>
        <sz val="10"/>
        <rFont val="Noto Sans"/>
        <family val="2"/>
      </rPr>
      <t xml:space="preserve">煤矿公里）</t>
    </r>
  </si>
  <si>
    <t xml:space="preserve">新风村“油返沙”整治工程</t>
  </si>
  <si>
    <t xml:space="preserve">新风村</t>
  </si>
  <si>
    <r>
      <rPr>
        <sz val="10"/>
        <rFont val="Noto Sans"/>
        <family val="2"/>
      </rPr>
      <t xml:space="preserve">实施通村道路“油返沙”整治</t>
    </r>
    <r>
      <rPr>
        <sz val="10"/>
        <rFont val="宋体"/>
        <family val="0"/>
        <charset val="134"/>
      </rPr>
      <t xml:space="preserve">10.1</t>
    </r>
    <r>
      <rPr>
        <sz val="10"/>
        <rFont val="Noto Sans"/>
        <family val="2"/>
      </rPr>
      <t xml:space="preserve">公里（甘沟口</t>
    </r>
    <r>
      <rPr>
        <sz val="10"/>
        <rFont val="宋体"/>
        <family val="0"/>
        <charset val="134"/>
      </rPr>
      <t xml:space="preserve">-</t>
    </r>
    <r>
      <rPr>
        <sz val="10"/>
        <rFont val="Noto Sans"/>
        <family val="2"/>
      </rPr>
      <t xml:space="preserve">铁耙淌</t>
    </r>
    <r>
      <rPr>
        <sz val="10"/>
        <rFont val="宋体"/>
        <family val="0"/>
        <charset val="134"/>
      </rPr>
      <t xml:space="preserve">5.2</t>
    </r>
    <r>
      <rPr>
        <sz val="10"/>
        <rFont val="Noto Sans"/>
        <family val="2"/>
      </rPr>
      <t xml:space="preserve">公里；团溪沟口</t>
    </r>
    <r>
      <rPr>
        <sz val="10"/>
        <rFont val="宋体"/>
        <family val="0"/>
        <charset val="134"/>
      </rPr>
      <t xml:space="preserve">-</t>
    </r>
    <r>
      <rPr>
        <sz val="10"/>
        <rFont val="Noto Sans"/>
        <family val="2"/>
      </rPr>
      <t xml:space="preserve">梨树垭</t>
    </r>
    <r>
      <rPr>
        <sz val="10"/>
        <rFont val="宋体"/>
        <family val="0"/>
        <charset val="134"/>
      </rPr>
      <t xml:space="preserve">4.9</t>
    </r>
    <r>
      <rPr>
        <sz val="10"/>
        <rFont val="Noto Sans"/>
        <family val="2"/>
      </rPr>
      <t xml:space="preserve">公里）</t>
    </r>
  </si>
  <si>
    <t xml:space="preserve">银米村“油返沙”整治工程</t>
  </si>
  <si>
    <t xml:space="preserve">银米村</t>
  </si>
  <si>
    <r>
      <rPr>
        <sz val="10"/>
        <rFont val="Noto Sans"/>
        <family val="2"/>
      </rPr>
      <t xml:space="preserve">实施通村道路“油返沙”整治</t>
    </r>
    <r>
      <rPr>
        <sz val="10"/>
        <rFont val="宋体"/>
        <family val="0"/>
        <charset val="134"/>
      </rPr>
      <t xml:space="preserve">6.45</t>
    </r>
    <r>
      <rPr>
        <sz val="10"/>
        <rFont val="Noto Sans"/>
        <family val="2"/>
      </rPr>
      <t xml:space="preserve">公里（</t>
    </r>
    <r>
      <rPr>
        <sz val="10"/>
        <rFont val="宋体"/>
        <family val="0"/>
        <charset val="134"/>
      </rPr>
      <t xml:space="preserve">541-</t>
    </r>
    <r>
      <rPr>
        <sz val="10"/>
        <rFont val="Noto Sans"/>
        <family val="2"/>
      </rPr>
      <t xml:space="preserve">吴家梁</t>
    </r>
    <r>
      <rPr>
        <sz val="10"/>
        <rFont val="宋体"/>
        <family val="0"/>
        <charset val="134"/>
      </rPr>
      <t xml:space="preserve">2.65</t>
    </r>
    <r>
      <rPr>
        <sz val="10"/>
        <rFont val="Noto Sans"/>
        <family val="2"/>
      </rPr>
      <t xml:space="preserve">公里；胡家盘道</t>
    </r>
    <r>
      <rPr>
        <sz val="10"/>
        <rFont val="宋体"/>
        <family val="0"/>
        <charset val="134"/>
      </rPr>
      <t xml:space="preserve">-</t>
    </r>
    <r>
      <rPr>
        <sz val="10"/>
        <rFont val="Noto Sans"/>
        <family val="2"/>
      </rPr>
      <t xml:space="preserve">乱泥池</t>
    </r>
    <r>
      <rPr>
        <sz val="10"/>
        <rFont val="宋体"/>
        <family val="0"/>
        <charset val="134"/>
      </rPr>
      <t xml:space="preserve">1.3</t>
    </r>
    <r>
      <rPr>
        <sz val="10"/>
        <rFont val="Noto Sans"/>
        <family val="2"/>
      </rPr>
      <t xml:space="preserve">公里、银米垭子</t>
    </r>
    <r>
      <rPr>
        <sz val="10"/>
        <rFont val="宋体"/>
        <family val="0"/>
        <charset val="134"/>
      </rPr>
      <t xml:space="preserve">-</t>
    </r>
    <r>
      <rPr>
        <sz val="10"/>
        <rFont val="Noto Sans"/>
        <family val="2"/>
      </rPr>
      <t xml:space="preserve">耿家梁</t>
    </r>
    <r>
      <rPr>
        <sz val="10"/>
        <rFont val="宋体"/>
        <family val="0"/>
        <charset val="134"/>
      </rPr>
      <t xml:space="preserve">2.5</t>
    </r>
    <r>
      <rPr>
        <sz val="10"/>
        <rFont val="Noto Sans"/>
        <family val="2"/>
      </rPr>
      <t xml:space="preserve">）</t>
    </r>
  </si>
  <si>
    <t xml:space="preserve">永红村“油返沙”整治工程</t>
  </si>
  <si>
    <t xml:space="preserve">永红村</t>
  </si>
  <si>
    <r>
      <rPr>
        <sz val="10"/>
        <rFont val="Noto Sans"/>
        <family val="2"/>
      </rPr>
      <t xml:space="preserve">实施通村道路“油返沙”整治</t>
    </r>
    <r>
      <rPr>
        <sz val="10"/>
        <rFont val="宋体"/>
        <family val="0"/>
        <charset val="134"/>
      </rPr>
      <t xml:space="preserve">4.1</t>
    </r>
    <r>
      <rPr>
        <sz val="10"/>
        <rFont val="Noto Sans"/>
        <family val="2"/>
      </rPr>
      <t xml:space="preserve">公里（大桥头</t>
    </r>
    <r>
      <rPr>
        <sz val="10"/>
        <rFont val="宋体"/>
        <family val="0"/>
        <charset val="134"/>
      </rPr>
      <t xml:space="preserve">-</t>
    </r>
    <r>
      <rPr>
        <sz val="10"/>
        <rFont val="Noto Sans"/>
        <family val="2"/>
      </rPr>
      <t xml:space="preserve">曾代术门前）</t>
    </r>
  </si>
  <si>
    <t xml:space="preserve">银盘村“油返沙”整治工程</t>
  </si>
  <si>
    <t xml:space="preserve">银盘村</t>
  </si>
  <si>
    <r>
      <rPr>
        <sz val="10"/>
        <rFont val="Noto Sans"/>
        <family val="2"/>
      </rPr>
      <t xml:space="preserve">实施通村道路“油返沙”整治</t>
    </r>
    <r>
      <rPr>
        <sz val="10"/>
        <rFont val="宋体"/>
        <family val="0"/>
        <charset val="134"/>
      </rPr>
      <t xml:space="preserve">3</t>
    </r>
    <r>
      <rPr>
        <sz val="10"/>
        <rFont val="Noto Sans"/>
        <family val="2"/>
      </rPr>
      <t xml:space="preserve">公里（</t>
    </r>
    <r>
      <rPr>
        <sz val="10"/>
        <rFont val="宋体"/>
        <family val="0"/>
        <charset val="134"/>
      </rPr>
      <t xml:space="preserve">541</t>
    </r>
    <r>
      <rPr>
        <sz val="10"/>
        <rFont val="Noto Sans"/>
        <family val="2"/>
      </rPr>
      <t xml:space="preserve">省道</t>
    </r>
    <r>
      <rPr>
        <sz val="10"/>
        <rFont val="宋体"/>
        <family val="0"/>
        <charset val="134"/>
      </rPr>
      <t xml:space="preserve">-</t>
    </r>
    <r>
      <rPr>
        <sz val="10"/>
        <rFont val="Noto Sans"/>
        <family val="2"/>
      </rPr>
      <t xml:space="preserve">村上院子</t>
    </r>
    <r>
      <rPr>
        <sz val="10"/>
        <rFont val="宋体"/>
        <family val="0"/>
        <charset val="134"/>
      </rPr>
      <t xml:space="preserve">3</t>
    </r>
    <r>
      <rPr>
        <sz val="10"/>
        <rFont val="Noto Sans"/>
        <family val="2"/>
      </rPr>
      <t xml:space="preserve">公里）</t>
    </r>
  </si>
  <si>
    <t xml:space="preserve">红日村“油返沙”整治工程</t>
  </si>
  <si>
    <t xml:space="preserve">红日村</t>
  </si>
  <si>
    <r>
      <rPr>
        <sz val="10"/>
        <rFont val="Noto Sans"/>
        <family val="2"/>
      </rPr>
      <t xml:space="preserve">实施通村道路“油返沙”整治</t>
    </r>
    <r>
      <rPr>
        <sz val="10"/>
        <rFont val="宋体"/>
        <family val="0"/>
        <charset val="134"/>
      </rPr>
      <t xml:space="preserve">7.15</t>
    </r>
    <r>
      <rPr>
        <sz val="10"/>
        <rFont val="Noto Sans"/>
        <family val="2"/>
      </rPr>
      <t xml:space="preserve">公里（十里沟口</t>
    </r>
    <r>
      <rPr>
        <sz val="10"/>
        <rFont val="宋体"/>
        <family val="0"/>
        <charset val="134"/>
      </rPr>
      <t xml:space="preserve">-</t>
    </r>
    <r>
      <rPr>
        <sz val="10"/>
        <rFont val="Noto Sans"/>
        <family val="2"/>
      </rPr>
      <t xml:space="preserve">水泥碑）</t>
    </r>
  </si>
  <si>
    <t xml:space="preserve">宏大村“油返沙”整治工程</t>
  </si>
  <si>
    <t xml:space="preserve">宏大村</t>
  </si>
  <si>
    <r>
      <rPr>
        <sz val="10"/>
        <rFont val="Noto Sans"/>
        <family val="2"/>
      </rPr>
      <t xml:space="preserve">实施通村道路“油返沙”整治</t>
    </r>
    <r>
      <rPr>
        <sz val="10"/>
        <rFont val="宋体"/>
        <family val="0"/>
        <charset val="134"/>
      </rPr>
      <t xml:space="preserve">0.9</t>
    </r>
    <r>
      <rPr>
        <sz val="10"/>
        <rFont val="Noto Sans"/>
        <family val="2"/>
      </rPr>
      <t xml:space="preserve">公里（祝家庄</t>
    </r>
    <r>
      <rPr>
        <sz val="10"/>
        <rFont val="宋体"/>
        <family val="0"/>
        <charset val="134"/>
      </rPr>
      <t xml:space="preserve">-</t>
    </r>
    <r>
      <rPr>
        <sz val="10"/>
        <rFont val="Noto Sans"/>
        <family val="2"/>
      </rPr>
      <t xml:space="preserve">肖家院子）</t>
    </r>
  </si>
  <si>
    <r>
      <rPr>
        <sz val="10"/>
        <rFont val="Noto Sans"/>
        <family val="2"/>
      </rPr>
      <t xml:space="preserve">实施通村道路“油返沙”整治</t>
    </r>
    <r>
      <rPr>
        <sz val="10"/>
        <rFont val="宋体"/>
        <family val="0"/>
        <charset val="134"/>
      </rPr>
      <t xml:space="preserve">1.2</t>
    </r>
    <r>
      <rPr>
        <sz val="10"/>
        <rFont val="Noto Sans"/>
        <family val="2"/>
      </rPr>
      <t xml:space="preserve">公里（高桥</t>
    </r>
    <r>
      <rPr>
        <sz val="10"/>
        <rFont val="宋体"/>
        <family val="0"/>
        <charset val="134"/>
      </rPr>
      <t xml:space="preserve">-</t>
    </r>
    <r>
      <rPr>
        <sz val="10"/>
        <rFont val="Noto Sans"/>
        <family val="2"/>
      </rPr>
      <t xml:space="preserve">大院子）</t>
    </r>
  </si>
  <si>
    <t xml:space="preserve">花里村“油返沙”整治工程</t>
  </si>
  <si>
    <t xml:space="preserve">花里村</t>
  </si>
  <si>
    <r>
      <rPr>
        <sz val="10"/>
        <rFont val="Noto Sans"/>
        <family val="2"/>
      </rPr>
      <t xml:space="preserve">实施通村道路“油返沙”整治</t>
    </r>
    <r>
      <rPr>
        <sz val="10"/>
        <rFont val="宋体"/>
        <family val="0"/>
        <charset val="134"/>
      </rPr>
      <t xml:space="preserve">3.8</t>
    </r>
    <r>
      <rPr>
        <sz val="10"/>
        <rFont val="Noto Sans"/>
        <family val="2"/>
      </rPr>
      <t xml:space="preserve">公里（小学</t>
    </r>
    <r>
      <rPr>
        <sz val="10"/>
        <rFont val="宋体"/>
        <family val="0"/>
        <charset val="134"/>
      </rPr>
      <t xml:space="preserve">-</t>
    </r>
    <r>
      <rPr>
        <sz val="10"/>
        <rFont val="Noto Sans"/>
        <family val="2"/>
      </rPr>
      <t xml:space="preserve">茶厂）</t>
    </r>
  </si>
  <si>
    <t xml:space="preserve">龙安村“油返沙”整治工程</t>
  </si>
  <si>
    <t xml:space="preserve">龙安村</t>
  </si>
  <si>
    <r>
      <rPr>
        <sz val="10"/>
        <rFont val="Noto Sans"/>
        <family val="2"/>
      </rPr>
      <t xml:space="preserve">实施通村道路“油返沙”整治</t>
    </r>
    <r>
      <rPr>
        <sz val="10"/>
        <rFont val="宋体"/>
        <family val="0"/>
        <charset val="134"/>
      </rPr>
      <t xml:space="preserve">5.9</t>
    </r>
    <r>
      <rPr>
        <sz val="10"/>
        <rFont val="Noto Sans"/>
        <family val="2"/>
      </rPr>
      <t xml:space="preserve">公里。（石柳沟口</t>
    </r>
    <r>
      <rPr>
        <sz val="10"/>
        <rFont val="宋体"/>
        <family val="0"/>
        <charset val="134"/>
      </rPr>
      <t xml:space="preserve">-</t>
    </r>
    <r>
      <rPr>
        <sz val="10"/>
        <rFont val="Noto Sans"/>
        <family val="2"/>
      </rPr>
      <t xml:space="preserve">李家院子</t>
    </r>
    <r>
      <rPr>
        <sz val="10"/>
        <rFont val="宋体"/>
        <family val="0"/>
        <charset val="134"/>
      </rPr>
      <t xml:space="preserve">2.5</t>
    </r>
    <r>
      <rPr>
        <sz val="10"/>
        <rFont val="Noto Sans"/>
        <family val="2"/>
      </rPr>
      <t xml:space="preserve">公里；龙安大桥</t>
    </r>
    <r>
      <rPr>
        <sz val="10"/>
        <rFont val="宋体"/>
        <family val="0"/>
        <charset val="134"/>
      </rPr>
      <t xml:space="preserve">-</t>
    </r>
    <r>
      <rPr>
        <sz val="10"/>
        <rFont val="Noto Sans"/>
        <family val="2"/>
      </rPr>
      <t xml:space="preserve">王家老屋场</t>
    </r>
    <r>
      <rPr>
        <sz val="10"/>
        <rFont val="宋体"/>
        <family val="0"/>
        <charset val="134"/>
      </rPr>
      <t xml:space="preserve">3.4</t>
    </r>
    <r>
      <rPr>
        <sz val="10"/>
        <rFont val="Noto Sans"/>
        <family val="2"/>
      </rPr>
      <t xml:space="preserve">公里）</t>
    </r>
  </si>
  <si>
    <t xml:space="preserve">佘梁村“油返沙”整治工程</t>
  </si>
  <si>
    <t xml:space="preserve">佘梁村</t>
  </si>
  <si>
    <r>
      <rPr>
        <sz val="10"/>
        <rFont val="Noto Sans"/>
        <family val="2"/>
      </rPr>
      <t xml:space="preserve">实施通村道路“油返沙”整治</t>
    </r>
    <r>
      <rPr>
        <sz val="10"/>
        <rFont val="宋体"/>
        <family val="0"/>
        <charset val="134"/>
      </rPr>
      <t xml:space="preserve">11.95</t>
    </r>
    <r>
      <rPr>
        <sz val="10"/>
        <rFont val="Noto Sans"/>
        <family val="2"/>
      </rPr>
      <t xml:space="preserve">公里。（界梁村公路</t>
    </r>
    <r>
      <rPr>
        <sz val="10"/>
        <rFont val="宋体"/>
        <family val="0"/>
        <charset val="134"/>
      </rPr>
      <t xml:space="preserve">K3+800-</t>
    </r>
    <r>
      <rPr>
        <sz val="10"/>
        <rFont val="Noto Sans"/>
        <family val="2"/>
      </rPr>
      <t xml:space="preserve">牛蹄垭</t>
    </r>
    <r>
      <rPr>
        <sz val="10"/>
        <rFont val="宋体"/>
        <family val="0"/>
        <charset val="134"/>
      </rPr>
      <t xml:space="preserve">4.2</t>
    </r>
    <r>
      <rPr>
        <sz val="10"/>
        <rFont val="Noto Sans"/>
        <family val="2"/>
      </rPr>
      <t xml:space="preserve">公里、岚河寨隧道口</t>
    </r>
    <r>
      <rPr>
        <sz val="10"/>
        <rFont val="宋体"/>
        <family val="0"/>
        <charset val="134"/>
      </rPr>
      <t xml:space="preserve">-</t>
    </r>
    <r>
      <rPr>
        <sz val="10"/>
        <rFont val="Noto Sans"/>
        <family val="2"/>
      </rPr>
      <t xml:space="preserve">窑厂坪</t>
    </r>
    <r>
      <rPr>
        <sz val="10"/>
        <rFont val="宋体"/>
        <family val="0"/>
        <charset val="134"/>
      </rPr>
      <t xml:space="preserve">7.75</t>
    </r>
    <r>
      <rPr>
        <sz val="10"/>
        <rFont val="Noto Sans"/>
        <family val="2"/>
      </rPr>
      <t xml:space="preserve">公里）</t>
    </r>
  </si>
  <si>
    <t xml:space="preserve">溢河村“油返沙”整治工程</t>
  </si>
  <si>
    <t xml:space="preserve">溢河村</t>
  </si>
  <si>
    <r>
      <rPr>
        <sz val="10"/>
        <rFont val="Noto Sans"/>
        <family val="2"/>
      </rPr>
      <t xml:space="preserve">实施通村道路“油返沙”整治</t>
    </r>
    <r>
      <rPr>
        <sz val="10"/>
        <rFont val="宋体"/>
        <family val="0"/>
        <charset val="134"/>
      </rPr>
      <t xml:space="preserve">1.8</t>
    </r>
    <r>
      <rPr>
        <sz val="10"/>
        <rFont val="Noto Sans"/>
        <family val="2"/>
      </rPr>
      <t xml:space="preserve">公里（新湾一组</t>
    </r>
    <r>
      <rPr>
        <sz val="10"/>
        <rFont val="宋体"/>
        <family val="0"/>
        <charset val="134"/>
      </rPr>
      <t xml:space="preserve">-</t>
    </r>
    <r>
      <rPr>
        <sz val="10"/>
        <rFont val="Noto Sans"/>
        <family val="2"/>
      </rPr>
      <t xml:space="preserve">五组）</t>
    </r>
  </si>
  <si>
    <t xml:space="preserve">大河村“油返沙”整治工程</t>
  </si>
  <si>
    <r>
      <rPr>
        <sz val="10"/>
        <rFont val="Noto Sans"/>
        <family val="2"/>
      </rPr>
      <t xml:space="preserve">实施大河村、天福村、平安村、乐景村通村道路“油返沙”整治</t>
    </r>
    <r>
      <rPr>
        <sz val="10"/>
        <rFont val="宋体"/>
        <family val="0"/>
        <charset val="134"/>
      </rPr>
      <t xml:space="preserve">3.0</t>
    </r>
    <r>
      <rPr>
        <sz val="10"/>
        <rFont val="Noto Sans"/>
        <family val="2"/>
      </rPr>
      <t xml:space="preserve">公里</t>
    </r>
  </si>
  <si>
    <t xml:space="preserve">石门镇
交通局</t>
  </si>
  <si>
    <t xml:space="preserve">松林村“油返沙”整治工程</t>
  </si>
  <si>
    <t xml:space="preserve">松林村</t>
  </si>
  <si>
    <r>
      <rPr>
        <sz val="10"/>
        <rFont val="Noto Sans"/>
        <family val="2"/>
      </rPr>
      <t xml:space="preserve">实施通村道路“油返砂”整治</t>
    </r>
    <r>
      <rPr>
        <sz val="10"/>
        <rFont val="宋体"/>
        <family val="0"/>
        <charset val="134"/>
      </rPr>
      <t xml:space="preserve">4.3</t>
    </r>
    <r>
      <rPr>
        <sz val="10"/>
        <rFont val="Noto Sans"/>
        <family val="2"/>
      </rPr>
      <t xml:space="preserve">公里（马家院子</t>
    </r>
    <r>
      <rPr>
        <sz val="10"/>
        <rFont val="宋体"/>
        <family val="0"/>
        <charset val="134"/>
      </rPr>
      <t xml:space="preserve">-</t>
    </r>
    <r>
      <rPr>
        <sz val="10"/>
        <rFont val="Noto Sans"/>
        <family val="2"/>
      </rPr>
      <t xml:space="preserve">王家梁）</t>
    </r>
  </si>
  <si>
    <t xml:space="preserve">铁佛村“油返沙”整治工程</t>
  </si>
  <si>
    <t xml:space="preserve">铁佛社区</t>
  </si>
  <si>
    <r>
      <rPr>
        <sz val="10"/>
        <rFont val="Noto Sans"/>
        <family val="2"/>
      </rPr>
      <t xml:space="preserve">实施通村道路“油返砂”整治</t>
    </r>
    <r>
      <rPr>
        <sz val="10"/>
        <rFont val="宋体"/>
        <family val="0"/>
        <charset val="134"/>
      </rPr>
      <t xml:space="preserve">1.1</t>
    </r>
    <r>
      <rPr>
        <sz val="10"/>
        <rFont val="Noto Sans"/>
        <family val="2"/>
      </rPr>
      <t xml:space="preserve">公里</t>
    </r>
    <r>
      <rPr>
        <sz val="10"/>
        <rFont val="宋体"/>
        <family val="0"/>
        <charset val="134"/>
      </rPr>
      <t xml:space="preserve">(110</t>
    </r>
    <r>
      <rPr>
        <sz val="10"/>
        <rFont val="Noto Sans"/>
        <family val="2"/>
      </rPr>
      <t xml:space="preserve">变电站</t>
    </r>
    <r>
      <rPr>
        <sz val="10"/>
        <rFont val="宋体"/>
        <family val="0"/>
        <charset val="134"/>
      </rPr>
      <t xml:space="preserve">-</t>
    </r>
    <r>
      <rPr>
        <sz val="10"/>
        <rFont val="Noto Sans"/>
        <family val="2"/>
      </rPr>
      <t xml:space="preserve">铁佛新村</t>
    </r>
    <r>
      <rPr>
        <sz val="10"/>
        <rFont val="宋体"/>
        <family val="0"/>
        <charset val="134"/>
      </rPr>
      <t xml:space="preserve">)</t>
    </r>
  </si>
  <si>
    <t xml:space="preserve">油坊村“油返沙”整治工程</t>
  </si>
  <si>
    <t xml:space="preserve">油坊村</t>
  </si>
  <si>
    <r>
      <rPr>
        <sz val="10"/>
        <rFont val="Noto Sans"/>
        <family val="2"/>
      </rPr>
      <t xml:space="preserve">实施通村道路“油返沙”整治</t>
    </r>
    <r>
      <rPr>
        <sz val="10"/>
        <rFont val="宋体"/>
        <family val="0"/>
        <charset val="134"/>
      </rPr>
      <t xml:space="preserve">13.0</t>
    </r>
    <r>
      <rPr>
        <sz val="10"/>
        <rFont val="Noto Sans"/>
        <family val="2"/>
      </rPr>
      <t xml:space="preserve">公里（横溪古镇</t>
    </r>
    <r>
      <rPr>
        <sz val="10"/>
        <rFont val="宋体"/>
        <family val="0"/>
        <charset val="134"/>
      </rPr>
      <t xml:space="preserve">-</t>
    </r>
    <r>
      <rPr>
        <sz val="10"/>
        <rFont val="Noto Sans"/>
        <family val="2"/>
      </rPr>
      <t xml:space="preserve">千层河大门）</t>
    </r>
  </si>
  <si>
    <t xml:space="preserve">月坝村“油返沙”整治工程</t>
  </si>
  <si>
    <t xml:space="preserve">月坝村</t>
  </si>
  <si>
    <r>
      <rPr>
        <sz val="10"/>
        <rFont val="Noto Sans"/>
        <family val="2"/>
      </rPr>
      <t xml:space="preserve">实施通村道路“油返沙”整治</t>
    </r>
    <r>
      <rPr>
        <sz val="10"/>
        <rFont val="宋体"/>
        <family val="0"/>
        <charset val="134"/>
      </rPr>
      <t xml:space="preserve">2</t>
    </r>
    <r>
      <rPr>
        <sz val="10"/>
        <rFont val="Noto Sans"/>
        <family val="2"/>
      </rPr>
      <t xml:space="preserve">公里（三组兴隆沟口</t>
    </r>
    <r>
      <rPr>
        <sz val="10"/>
        <rFont val="宋体"/>
        <family val="0"/>
        <charset val="134"/>
      </rPr>
      <t xml:space="preserve">-</t>
    </r>
    <r>
      <rPr>
        <sz val="10"/>
        <rFont val="Noto Sans"/>
        <family val="2"/>
      </rPr>
      <t xml:space="preserve">文武街）</t>
    </r>
  </si>
  <si>
    <t xml:space="preserve">月坝村（麦溪）“油返沙”整治工程</t>
  </si>
  <si>
    <r>
      <rPr>
        <sz val="10"/>
        <rFont val="Noto Sans"/>
        <family val="2"/>
      </rPr>
      <t xml:space="preserve">实施通村道路“油返沙”整治</t>
    </r>
    <r>
      <rPr>
        <sz val="10"/>
        <rFont val="宋体"/>
        <family val="0"/>
        <charset val="134"/>
      </rPr>
      <t xml:space="preserve">4</t>
    </r>
    <r>
      <rPr>
        <sz val="10"/>
        <rFont val="Noto Sans"/>
        <family val="2"/>
      </rPr>
      <t xml:space="preserve">公里（五组老街</t>
    </r>
    <r>
      <rPr>
        <sz val="10"/>
        <rFont val="宋体"/>
        <family val="0"/>
        <charset val="134"/>
      </rPr>
      <t xml:space="preserve">-</t>
    </r>
    <r>
      <rPr>
        <sz val="10"/>
        <rFont val="Noto Sans"/>
        <family val="2"/>
      </rPr>
      <t xml:space="preserve">丁家粱）</t>
    </r>
  </si>
  <si>
    <t xml:space="preserve">柏坪村“油返沙”整治工程</t>
  </si>
  <si>
    <t xml:space="preserve">滔河镇</t>
  </si>
  <si>
    <t xml:space="preserve">柏坪村</t>
  </si>
  <si>
    <r>
      <rPr>
        <sz val="10"/>
        <rFont val="Noto Sans"/>
        <family val="2"/>
      </rPr>
      <t xml:space="preserve">实施通村道路“油返沙”整治</t>
    </r>
    <r>
      <rPr>
        <sz val="10"/>
        <rFont val="宋体"/>
        <family val="0"/>
        <charset val="134"/>
      </rPr>
      <t xml:space="preserve">1</t>
    </r>
    <r>
      <rPr>
        <sz val="10"/>
        <rFont val="Noto Sans"/>
        <family val="2"/>
      </rPr>
      <t xml:space="preserve">公里（二组公路</t>
    </r>
    <r>
      <rPr>
        <sz val="10"/>
        <rFont val="宋体"/>
        <family val="0"/>
        <charset val="134"/>
      </rPr>
      <t xml:space="preserve">-</t>
    </r>
    <r>
      <rPr>
        <sz val="10"/>
        <rFont val="Noto Sans"/>
        <family val="2"/>
      </rPr>
      <t xml:space="preserve">刘明德）</t>
    </r>
  </si>
  <si>
    <t xml:space="preserve">滔河镇
交通局</t>
  </si>
  <si>
    <t xml:space="preserve">联合村“油返沙”整治工程</t>
  </si>
  <si>
    <t xml:space="preserve">联合村</t>
  </si>
  <si>
    <r>
      <rPr>
        <sz val="10"/>
        <rFont val="Noto Sans"/>
        <family val="2"/>
      </rPr>
      <t xml:space="preserve">实施通村道路“油返沙”整治</t>
    </r>
    <r>
      <rPr>
        <sz val="10"/>
        <rFont val="宋体"/>
        <family val="0"/>
        <charset val="134"/>
      </rPr>
      <t xml:space="preserve">2.96</t>
    </r>
    <r>
      <rPr>
        <sz val="10"/>
        <rFont val="Noto Sans"/>
        <family val="2"/>
      </rPr>
      <t xml:space="preserve">公里（联合大桥</t>
    </r>
    <r>
      <rPr>
        <sz val="10"/>
        <rFont val="宋体"/>
        <family val="0"/>
        <charset val="134"/>
      </rPr>
      <t xml:space="preserve">-</t>
    </r>
    <r>
      <rPr>
        <sz val="10"/>
        <rFont val="Noto Sans"/>
        <family val="2"/>
      </rPr>
      <t xml:space="preserve">珠家沟）</t>
    </r>
  </si>
  <si>
    <t xml:space="preserve">泥坪村“油返沙”整治工程</t>
  </si>
  <si>
    <t xml:space="preserve">泥坪村</t>
  </si>
  <si>
    <r>
      <rPr>
        <sz val="10"/>
        <rFont val="Noto Sans"/>
        <family val="2"/>
      </rPr>
      <t xml:space="preserve">实施通村道路“油返沙”整治</t>
    </r>
    <r>
      <rPr>
        <sz val="10"/>
        <rFont val="宋体"/>
        <family val="0"/>
        <charset val="134"/>
      </rPr>
      <t xml:space="preserve">1.3</t>
    </r>
    <r>
      <rPr>
        <sz val="10"/>
        <rFont val="Noto Sans"/>
        <family val="2"/>
      </rPr>
      <t xml:space="preserve">公里（岚滔路</t>
    </r>
    <r>
      <rPr>
        <sz val="10"/>
        <rFont val="宋体"/>
        <family val="0"/>
        <charset val="134"/>
      </rPr>
      <t xml:space="preserve">-</t>
    </r>
    <r>
      <rPr>
        <sz val="10"/>
        <rFont val="Noto Sans"/>
        <family val="2"/>
      </rPr>
      <t xml:space="preserve">李家院子）</t>
    </r>
  </si>
  <si>
    <t xml:space="preserve">隆兴村“油返沙”整治工程</t>
  </si>
  <si>
    <t xml:space="preserve">堰门镇</t>
  </si>
  <si>
    <t xml:space="preserve">隆兴村</t>
  </si>
  <si>
    <r>
      <rPr>
        <sz val="10"/>
        <rFont val="Noto Sans"/>
        <family val="2"/>
      </rPr>
      <t xml:space="preserve">实施通村道路“油返沙”整治</t>
    </r>
    <r>
      <rPr>
        <sz val="10"/>
        <rFont val="宋体"/>
        <family val="0"/>
        <charset val="134"/>
      </rPr>
      <t xml:space="preserve">3.7</t>
    </r>
    <r>
      <rPr>
        <sz val="10"/>
        <rFont val="Noto Sans"/>
        <family val="2"/>
      </rPr>
      <t xml:space="preserve">公里（掉牙关垭子—蔡家湾）</t>
    </r>
  </si>
  <si>
    <t xml:space="preserve">堰门镇
交通局</t>
  </si>
  <si>
    <t xml:space="preserve">杜坝村“油返沙”整治工程</t>
  </si>
  <si>
    <t xml:space="preserve">杜坝村</t>
  </si>
  <si>
    <r>
      <rPr>
        <sz val="10"/>
        <rFont val="Noto Sans"/>
        <family val="2"/>
      </rPr>
      <t xml:space="preserve">实施通村道路“油返沙”整治</t>
    </r>
    <r>
      <rPr>
        <sz val="10"/>
        <rFont val="宋体"/>
        <family val="0"/>
        <charset val="134"/>
      </rPr>
      <t xml:space="preserve">3.2</t>
    </r>
    <r>
      <rPr>
        <sz val="10"/>
        <rFont val="Noto Sans"/>
        <family val="2"/>
      </rPr>
      <t xml:space="preserve">公里（乱石沟村公路</t>
    </r>
    <r>
      <rPr>
        <sz val="10"/>
        <rFont val="宋体"/>
        <family val="0"/>
        <charset val="134"/>
      </rPr>
      <t xml:space="preserve">-</t>
    </r>
    <r>
      <rPr>
        <sz val="10"/>
        <rFont val="Noto Sans"/>
        <family val="2"/>
      </rPr>
      <t xml:space="preserve">土地庙梁）</t>
    </r>
  </si>
  <si>
    <t xml:space="preserve">黄兴村“油返沙”整治工程</t>
  </si>
  <si>
    <t xml:space="preserve">黄兴村</t>
  </si>
  <si>
    <r>
      <rPr>
        <sz val="10"/>
        <rFont val="Noto Sans"/>
        <family val="2"/>
      </rPr>
      <t xml:space="preserve">实施通村道路“油返沙”整治</t>
    </r>
    <r>
      <rPr>
        <sz val="10"/>
        <rFont val="宋体"/>
        <family val="0"/>
        <charset val="134"/>
      </rPr>
      <t xml:space="preserve">2</t>
    </r>
    <r>
      <rPr>
        <sz val="10"/>
        <rFont val="Noto Sans"/>
        <family val="2"/>
      </rPr>
      <t xml:space="preserve">公里（新晓路口</t>
    </r>
    <r>
      <rPr>
        <sz val="10"/>
        <rFont val="宋体"/>
        <family val="0"/>
        <charset val="134"/>
      </rPr>
      <t xml:space="preserve">-</t>
    </r>
    <r>
      <rPr>
        <sz val="10"/>
        <rFont val="Noto Sans"/>
        <family val="2"/>
      </rPr>
      <t xml:space="preserve">塘石沟老）</t>
    </r>
  </si>
  <si>
    <t xml:space="preserve">金珠店社区“油返沙”整治工程</t>
  </si>
  <si>
    <t xml:space="preserve">金珠店社区</t>
  </si>
  <si>
    <r>
      <rPr>
        <sz val="10"/>
        <rFont val="Noto Sans"/>
        <family val="2"/>
      </rPr>
      <t xml:space="preserve">实施通村道路“油返沙”整治</t>
    </r>
    <r>
      <rPr>
        <sz val="10"/>
        <rFont val="宋体"/>
        <family val="0"/>
        <charset val="134"/>
      </rPr>
      <t xml:space="preserve">2.65</t>
    </r>
    <r>
      <rPr>
        <sz val="10"/>
        <rFont val="Noto Sans"/>
        <family val="2"/>
      </rPr>
      <t xml:space="preserve">公里（</t>
    </r>
    <r>
      <rPr>
        <sz val="10"/>
        <rFont val="宋体"/>
        <family val="0"/>
        <charset val="134"/>
      </rPr>
      <t xml:space="preserve">207</t>
    </r>
    <r>
      <rPr>
        <sz val="10"/>
        <rFont val="Noto Sans"/>
        <family val="2"/>
      </rPr>
      <t xml:space="preserve">省道</t>
    </r>
    <r>
      <rPr>
        <sz val="10"/>
        <rFont val="宋体"/>
        <family val="0"/>
        <charset val="134"/>
      </rPr>
      <t xml:space="preserve">50K-</t>
    </r>
    <r>
      <rPr>
        <sz val="10"/>
        <rFont val="Noto Sans"/>
        <family val="2"/>
      </rPr>
      <t xml:space="preserve">年家院子）</t>
    </r>
  </si>
  <si>
    <t xml:space="preserve">乱石沟村“油返沙”整治工程</t>
  </si>
  <si>
    <t xml:space="preserve">乱石沟村</t>
  </si>
  <si>
    <r>
      <rPr>
        <sz val="10"/>
        <rFont val="Noto Sans"/>
        <family val="2"/>
      </rPr>
      <t xml:space="preserve">实施通村道路“油返沙”整治</t>
    </r>
    <r>
      <rPr>
        <sz val="10"/>
        <rFont val="宋体"/>
        <family val="0"/>
        <charset val="134"/>
      </rPr>
      <t xml:space="preserve">7.1</t>
    </r>
    <r>
      <rPr>
        <sz val="10"/>
        <rFont val="Noto Sans"/>
        <family val="2"/>
      </rPr>
      <t xml:space="preserve">公里（香河桥</t>
    </r>
    <r>
      <rPr>
        <sz val="10"/>
        <rFont val="宋体"/>
        <family val="0"/>
        <charset val="134"/>
      </rPr>
      <t xml:space="preserve">-</t>
    </r>
    <r>
      <rPr>
        <sz val="10"/>
        <rFont val="Noto Sans"/>
        <family val="2"/>
      </rPr>
      <t xml:space="preserve">宋家院子）</t>
    </r>
  </si>
  <si>
    <t xml:space="preserve">双喜村“油返沙”整治工程</t>
  </si>
  <si>
    <t xml:space="preserve">双喜村</t>
  </si>
  <si>
    <r>
      <rPr>
        <sz val="10"/>
        <rFont val="Noto Sans"/>
        <family val="2"/>
      </rPr>
      <t xml:space="preserve">实施通村道路“油返沙”整治</t>
    </r>
    <r>
      <rPr>
        <sz val="10"/>
        <rFont val="宋体"/>
        <family val="0"/>
        <charset val="134"/>
      </rPr>
      <t xml:space="preserve">2.05</t>
    </r>
    <r>
      <rPr>
        <sz val="10"/>
        <rFont val="Noto Sans"/>
        <family val="2"/>
      </rPr>
      <t xml:space="preserve">公里（泥巴沟口</t>
    </r>
    <r>
      <rPr>
        <sz val="10"/>
        <rFont val="宋体"/>
        <family val="0"/>
        <charset val="134"/>
      </rPr>
      <t xml:space="preserve">-</t>
    </r>
    <r>
      <rPr>
        <sz val="10"/>
        <rFont val="Noto Sans"/>
        <family val="2"/>
      </rPr>
      <t xml:space="preserve">赵家院子）</t>
    </r>
  </si>
  <si>
    <t xml:space="preserve">长春村“油返沙”整治工程</t>
  </si>
  <si>
    <t xml:space="preserve">长春村</t>
  </si>
  <si>
    <r>
      <rPr>
        <sz val="10"/>
        <rFont val="Noto Sans"/>
        <family val="2"/>
      </rPr>
      <t xml:space="preserve">实施通村道路“油返沙”整治</t>
    </r>
    <r>
      <rPr>
        <sz val="10"/>
        <rFont val="宋体"/>
        <family val="0"/>
        <charset val="134"/>
      </rPr>
      <t xml:space="preserve">4.75</t>
    </r>
    <r>
      <rPr>
        <sz val="10"/>
        <rFont val="Noto Sans"/>
        <family val="2"/>
      </rPr>
      <t xml:space="preserve">公里（桂溪沟桥</t>
    </r>
    <r>
      <rPr>
        <sz val="10"/>
        <rFont val="宋体"/>
        <family val="0"/>
        <charset val="134"/>
      </rPr>
      <t xml:space="preserve">-</t>
    </r>
    <r>
      <rPr>
        <sz val="10"/>
        <rFont val="Noto Sans"/>
        <family val="2"/>
      </rPr>
      <t xml:space="preserve">张家院子</t>
    </r>
    <r>
      <rPr>
        <sz val="10"/>
        <rFont val="宋体"/>
        <family val="0"/>
        <charset val="134"/>
      </rPr>
      <t xml:space="preserve">3.95</t>
    </r>
    <r>
      <rPr>
        <sz val="10"/>
        <rFont val="Noto Sans"/>
        <family val="2"/>
      </rPr>
      <t xml:space="preserve">公里；黄泥坝小学</t>
    </r>
    <r>
      <rPr>
        <sz val="10"/>
        <rFont val="宋体"/>
        <family val="0"/>
        <charset val="134"/>
      </rPr>
      <t xml:space="preserve">-</t>
    </r>
    <r>
      <rPr>
        <sz val="10"/>
        <rFont val="Noto Sans"/>
        <family val="2"/>
      </rPr>
      <t xml:space="preserve">大竹园</t>
    </r>
    <r>
      <rPr>
        <sz val="10"/>
        <rFont val="宋体"/>
        <family val="0"/>
        <charset val="134"/>
      </rPr>
      <t xml:space="preserve">0.8</t>
    </r>
    <r>
      <rPr>
        <sz val="10"/>
        <rFont val="Noto Sans"/>
        <family val="2"/>
      </rPr>
      <t xml:space="preserve">公里）</t>
    </r>
  </si>
  <si>
    <t xml:space="preserve">（三）</t>
  </si>
  <si>
    <r>
      <rPr>
        <b val="true"/>
        <sz val="10"/>
        <rFont val="Noto Sans"/>
        <family val="2"/>
      </rPr>
      <t xml:space="preserve">通村组公路硬化（</t>
    </r>
    <r>
      <rPr>
        <b val="true"/>
        <sz val="10"/>
        <rFont val="宋体"/>
        <family val="0"/>
        <charset val="134"/>
      </rPr>
      <t xml:space="preserve">38</t>
    </r>
    <r>
      <rPr>
        <b val="true"/>
        <sz val="10"/>
        <rFont val="Noto Sans"/>
        <family val="2"/>
      </rPr>
      <t xml:space="preserve">个）</t>
    </r>
  </si>
  <si>
    <r>
      <rPr>
        <b val="true"/>
        <sz val="10"/>
        <rFont val="宋体"/>
        <family val="0"/>
        <charset val="134"/>
      </rPr>
      <t xml:space="preserve">38</t>
    </r>
    <r>
      <rPr>
        <b val="true"/>
        <sz val="10"/>
        <rFont val="Noto Sans"/>
        <family val="2"/>
      </rPr>
      <t xml:space="preserve">条通组公路硬化工程</t>
    </r>
    <r>
      <rPr>
        <b val="true"/>
        <sz val="10"/>
        <rFont val="宋体"/>
        <family val="0"/>
        <charset val="134"/>
      </rPr>
      <t xml:space="preserve">96.66</t>
    </r>
    <r>
      <rPr>
        <b val="true"/>
        <sz val="10"/>
        <rFont val="Noto Sans"/>
        <family val="2"/>
      </rPr>
      <t xml:space="preserve">公里；</t>
    </r>
  </si>
  <si>
    <t xml:space="preserve">茶农村通村组公路硬化工程</t>
  </si>
  <si>
    <t xml:space="preserve">茶农村</t>
  </si>
  <si>
    <t xml:space="preserve">新建</t>
  </si>
  <si>
    <r>
      <rPr>
        <sz val="10"/>
        <rFont val="Noto Sans"/>
        <family val="2"/>
      </rPr>
      <t xml:space="preserve">通村组公路硬化</t>
    </r>
    <r>
      <rPr>
        <sz val="10"/>
        <rFont val="宋体"/>
        <family val="0"/>
        <charset val="134"/>
      </rPr>
      <t xml:space="preserve">2.5</t>
    </r>
    <r>
      <rPr>
        <sz val="10"/>
        <rFont val="Noto Sans"/>
        <family val="2"/>
      </rPr>
      <t xml:space="preserve">公里（水井湾</t>
    </r>
    <r>
      <rPr>
        <sz val="10"/>
        <rFont val="宋体"/>
        <family val="0"/>
        <charset val="134"/>
      </rPr>
      <t xml:space="preserve">-</t>
    </r>
    <r>
      <rPr>
        <sz val="10"/>
        <rFont val="Noto Sans"/>
        <family val="2"/>
      </rPr>
      <t xml:space="preserve">汪家院子</t>
    </r>
    <r>
      <rPr>
        <sz val="10"/>
        <rFont val="宋体"/>
        <family val="0"/>
        <charset val="134"/>
      </rPr>
      <t xml:space="preserve">0.5</t>
    </r>
    <r>
      <rPr>
        <sz val="10"/>
        <rFont val="Noto Sans"/>
        <family val="2"/>
      </rPr>
      <t xml:space="preserve">公里、盘道拐</t>
    </r>
    <r>
      <rPr>
        <sz val="10"/>
        <rFont val="宋体"/>
        <family val="0"/>
        <charset val="134"/>
      </rPr>
      <t xml:space="preserve">-</t>
    </r>
    <r>
      <rPr>
        <sz val="10"/>
        <rFont val="Noto Sans"/>
        <family val="2"/>
      </rPr>
      <t xml:space="preserve">安置点</t>
    </r>
    <r>
      <rPr>
        <sz val="10"/>
        <rFont val="宋体"/>
        <family val="0"/>
        <charset val="134"/>
      </rPr>
      <t xml:space="preserve">0.7</t>
    </r>
    <r>
      <rPr>
        <sz val="10"/>
        <rFont val="Noto Sans"/>
        <family val="2"/>
      </rPr>
      <t xml:space="preserve">公里、三组公路</t>
    </r>
    <r>
      <rPr>
        <sz val="10"/>
        <rFont val="宋体"/>
        <family val="0"/>
        <charset val="134"/>
      </rPr>
      <t xml:space="preserve">1.3</t>
    </r>
    <r>
      <rPr>
        <sz val="10"/>
        <rFont val="Noto Sans"/>
        <family val="2"/>
      </rPr>
      <t xml:space="preserve">公里）</t>
    </r>
  </si>
  <si>
    <t xml:space="preserve">棋盘村通村组公路硬化工程</t>
  </si>
  <si>
    <t xml:space="preserve">棋盘村</t>
  </si>
  <si>
    <r>
      <rPr>
        <sz val="10"/>
        <rFont val="Noto Sans"/>
        <family val="2"/>
      </rPr>
      <t xml:space="preserve">通村组公路硬化</t>
    </r>
    <r>
      <rPr>
        <sz val="10"/>
        <rFont val="宋体"/>
        <family val="0"/>
        <charset val="134"/>
      </rPr>
      <t xml:space="preserve">0.4</t>
    </r>
    <r>
      <rPr>
        <sz val="10"/>
        <rFont val="Noto Sans"/>
        <family val="2"/>
      </rPr>
      <t xml:space="preserve">公里（胡发根房屋</t>
    </r>
    <r>
      <rPr>
        <sz val="10"/>
        <rFont val="宋体"/>
        <family val="0"/>
        <charset val="134"/>
      </rPr>
      <t xml:space="preserve">-</t>
    </r>
    <r>
      <rPr>
        <sz val="10"/>
        <rFont val="Noto Sans"/>
        <family val="2"/>
      </rPr>
      <t xml:space="preserve">小桥）</t>
    </r>
  </si>
  <si>
    <t xml:space="preserve">新建村通村组道路硬化工程</t>
  </si>
  <si>
    <t xml:space="preserve">新建村</t>
  </si>
  <si>
    <r>
      <rPr>
        <sz val="10"/>
        <rFont val="Noto Sans"/>
        <family val="2"/>
      </rPr>
      <t xml:space="preserve">通村组公路硬化</t>
    </r>
    <r>
      <rPr>
        <sz val="10"/>
        <rFont val="宋体"/>
        <family val="0"/>
        <charset val="134"/>
      </rPr>
      <t xml:space="preserve">8.6</t>
    </r>
    <r>
      <rPr>
        <sz val="10"/>
        <rFont val="Noto Sans"/>
        <family val="2"/>
      </rPr>
      <t xml:space="preserve">公里（水沙坪</t>
    </r>
    <r>
      <rPr>
        <sz val="10"/>
        <rFont val="宋体"/>
        <family val="0"/>
        <charset val="134"/>
      </rPr>
      <t xml:space="preserve">-</t>
    </r>
    <r>
      <rPr>
        <sz val="10"/>
        <rFont val="Noto Sans"/>
        <family val="2"/>
      </rPr>
      <t xml:space="preserve">肖家坡电站）</t>
    </r>
  </si>
  <si>
    <t xml:space="preserve">易坪村通村组道路硬化工程</t>
  </si>
  <si>
    <t xml:space="preserve">易坪村</t>
  </si>
  <si>
    <r>
      <rPr>
        <sz val="10"/>
        <rFont val="Noto Sans"/>
        <family val="2"/>
      </rPr>
      <t xml:space="preserve">通村组路硬化</t>
    </r>
    <r>
      <rPr>
        <sz val="10"/>
        <rFont val="宋体"/>
        <family val="0"/>
        <charset val="134"/>
      </rPr>
      <t xml:space="preserve">2.0</t>
    </r>
    <r>
      <rPr>
        <sz val="10"/>
        <rFont val="Noto Sans"/>
        <family val="2"/>
      </rPr>
      <t xml:space="preserve">公里（十组</t>
    </r>
    <r>
      <rPr>
        <sz val="10"/>
        <rFont val="宋体"/>
        <family val="0"/>
        <charset val="134"/>
      </rPr>
      <t xml:space="preserve">-</t>
    </r>
    <r>
      <rPr>
        <sz val="10"/>
        <rFont val="Noto Sans"/>
        <family val="2"/>
      </rPr>
      <t xml:space="preserve">火坟坪）</t>
    </r>
  </si>
  <si>
    <t xml:space="preserve">双丰村通村组公路硬化工程</t>
  </si>
  <si>
    <t xml:space="preserve">双丰村</t>
  </si>
  <si>
    <r>
      <rPr>
        <sz val="10"/>
        <rFont val="Noto Sans"/>
        <family val="2"/>
      </rPr>
      <t xml:space="preserve">通村组公路硬化</t>
    </r>
    <r>
      <rPr>
        <sz val="10"/>
        <rFont val="宋体"/>
        <family val="0"/>
        <charset val="134"/>
      </rPr>
      <t xml:space="preserve">3.4</t>
    </r>
    <r>
      <rPr>
        <sz val="10"/>
        <rFont val="Noto Sans"/>
        <family val="2"/>
      </rPr>
      <t xml:space="preserve">公里（新生</t>
    </r>
    <r>
      <rPr>
        <sz val="10"/>
        <rFont val="宋体"/>
        <family val="0"/>
        <charset val="134"/>
      </rPr>
      <t xml:space="preserve">-</t>
    </r>
    <r>
      <rPr>
        <sz val="10"/>
        <rFont val="Noto Sans"/>
        <family val="2"/>
      </rPr>
      <t xml:space="preserve">官元梁）</t>
    </r>
  </si>
  <si>
    <r>
      <rPr>
        <sz val="10"/>
        <rFont val="Noto Sans"/>
        <family val="2"/>
      </rPr>
      <t xml:space="preserve">通村组公路硬化</t>
    </r>
    <r>
      <rPr>
        <sz val="10"/>
        <rFont val="宋体"/>
        <family val="0"/>
        <charset val="134"/>
      </rPr>
      <t xml:space="preserve">4.6</t>
    </r>
    <r>
      <rPr>
        <sz val="10"/>
        <rFont val="Noto Sans"/>
        <family val="2"/>
      </rPr>
      <t xml:space="preserve">公里（老红光乡政府</t>
    </r>
    <r>
      <rPr>
        <sz val="10"/>
        <rFont val="宋体"/>
        <family val="0"/>
        <charset val="134"/>
      </rPr>
      <t xml:space="preserve">-</t>
    </r>
    <r>
      <rPr>
        <sz val="10"/>
        <rFont val="Noto Sans"/>
        <family val="2"/>
      </rPr>
      <t xml:space="preserve">水师垭）</t>
    </r>
  </si>
  <si>
    <t xml:space="preserve">长梁村通村组道路硬化工程</t>
  </si>
  <si>
    <t xml:space="preserve">长梁村</t>
  </si>
  <si>
    <r>
      <rPr>
        <sz val="10"/>
        <rFont val="Noto Sans"/>
        <family val="2"/>
      </rPr>
      <t xml:space="preserve">通村组公路硬化</t>
    </r>
    <r>
      <rPr>
        <sz val="10"/>
        <rFont val="宋体"/>
        <family val="0"/>
        <charset val="134"/>
      </rPr>
      <t xml:space="preserve">1.5</t>
    </r>
    <r>
      <rPr>
        <sz val="10"/>
        <rFont val="Noto Sans"/>
        <family val="2"/>
      </rPr>
      <t xml:space="preserve">公里（杨家院子</t>
    </r>
    <r>
      <rPr>
        <sz val="10"/>
        <rFont val="宋体"/>
        <family val="0"/>
        <charset val="134"/>
      </rPr>
      <t xml:space="preserve">-</t>
    </r>
    <r>
      <rPr>
        <sz val="10"/>
        <rFont val="Noto Sans"/>
        <family val="2"/>
      </rPr>
      <t xml:space="preserve">月坝桥）</t>
    </r>
  </si>
  <si>
    <t xml:space="preserve">淳风村产业道路硬化工程</t>
  </si>
  <si>
    <t xml:space="preserve">淳风村</t>
  </si>
  <si>
    <r>
      <rPr>
        <sz val="10"/>
        <rFont val="Noto Sans"/>
        <family val="2"/>
      </rPr>
      <t xml:space="preserve">产业道路硬化</t>
    </r>
    <r>
      <rPr>
        <sz val="10"/>
        <rFont val="宋体"/>
        <family val="0"/>
        <charset val="134"/>
      </rPr>
      <t xml:space="preserve">2.6</t>
    </r>
    <r>
      <rPr>
        <sz val="10"/>
        <rFont val="Noto Sans"/>
        <family val="2"/>
      </rPr>
      <t xml:space="preserve">公里（瓦屋院子</t>
    </r>
    <r>
      <rPr>
        <sz val="10"/>
        <rFont val="宋体"/>
        <family val="0"/>
        <charset val="134"/>
      </rPr>
      <t xml:space="preserve">-</t>
    </r>
    <r>
      <rPr>
        <sz val="10"/>
        <rFont val="Noto Sans"/>
        <family val="2"/>
      </rPr>
      <t xml:space="preserve">米溪梁</t>
    </r>
    <r>
      <rPr>
        <sz val="10"/>
        <rFont val="宋体"/>
        <family val="0"/>
        <charset val="134"/>
      </rPr>
      <t xml:space="preserve">1.4km,</t>
    </r>
    <r>
      <rPr>
        <sz val="10"/>
        <rFont val="Noto Sans"/>
        <family val="2"/>
      </rPr>
      <t xml:space="preserve">七组</t>
    </r>
    <r>
      <rPr>
        <sz val="10"/>
        <rFont val="宋体"/>
        <family val="0"/>
        <charset val="134"/>
      </rPr>
      <t xml:space="preserve">-</t>
    </r>
    <r>
      <rPr>
        <sz val="10"/>
        <rFont val="Noto Sans"/>
        <family val="2"/>
      </rPr>
      <t xml:space="preserve">九组</t>
    </r>
    <r>
      <rPr>
        <sz val="10"/>
        <rFont val="宋体"/>
        <family val="0"/>
        <charset val="134"/>
      </rPr>
      <t xml:space="preserve">1.2km</t>
    </r>
    <r>
      <rPr>
        <sz val="10"/>
        <rFont val="Noto Sans"/>
        <family val="2"/>
      </rPr>
      <t xml:space="preserve">）</t>
    </r>
  </si>
  <si>
    <t xml:space="preserve">月星村产业道路硬化工程</t>
  </si>
  <si>
    <t xml:space="preserve">月星村</t>
  </si>
  <si>
    <r>
      <rPr>
        <sz val="10"/>
        <rFont val="Noto Sans"/>
        <family val="2"/>
      </rPr>
      <t xml:space="preserve">产业道路硬化工程</t>
    </r>
    <r>
      <rPr>
        <sz val="10"/>
        <rFont val="宋体"/>
        <family val="0"/>
        <charset val="134"/>
      </rPr>
      <t xml:space="preserve">1.1</t>
    </r>
    <r>
      <rPr>
        <sz val="10"/>
        <rFont val="Noto Sans"/>
        <family val="2"/>
      </rPr>
      <t xml:space="preserve">公里（月星村外牌</t>
    </r>
    <r>
      <rPr>
        <sz val="10"/>
        <rFont val="宋体"/>
        <family val="0"/>
        <charset val="134"/>
      </rPr>
      <t xml:space="preserve">-</t>
    </r>
    <r>
      <rPr>
        <sz val="10"/>
        <rFont val="Noto Sans"/>
        <family val="2"/>
      </rPr>
      <t xml:space="preserve">凉水井）</t>
    </r>
  </si>
  <si>
    <t xml:space="preserve">展望村产业道路硬化工程</t>
  </si>
  <si>
    <t xml:space="preserve">展望村</t>
  </si>
  <si>
    <r>
      <rPr>
        <sz val="10"/>
        <rFont val="Noto Sans"/>
        <family val="2"/>
      </rPr>
      <t xml:space="preserve">产业道路硬化工程</t>
    </r>
    <r>
      <rPr>
        <sz val="10"/>
        <rFont val="宋体"/>
        <family val="0"/>
        <charset val="134"/>
      </rPr>
      <t xml:space="preserve">1.3</t>
    </r>
    <r>
      <rPr>
        <sz val="10"/>
        <rFont val="Noto Sans"/>
        <family val="2"/>
      </rPr>
      <t xml:space="preserve">公里（虹桥</t>
    </r>
    <r>
      <rPr>
        <sz val="10"/>
        <rFont val="宋体"/>
        <family val="0"/>
        <charset val="134"/>
      </rPr>
      <t xml:space="preserve">-</t>
    </r>
    <r>
      <rPr>
        <sz val="10"/>
        <rFont val="Noto Sans"/>
        <family val="2"/>
      </rPr>
      <t xml:space="preserve">七组）</t>
    </r>
  </si>
  <si>
    <t xml:space="preserve">新喜村产业道路硬化工程</t>
  </si>
  <si>
    <t xml:space="preserve">新喜村</t>
  </si>
  <si>
    <r>
      <rPr>
        <sz val="10"/>
        <rFont val="Noto Sans"/>
        <family val="2"/>
      </rPr>
      <t xml:space="preserve">产业道路硬化工程</t>
    </r>
    <r>
      <rPr>
        <sz val="10"/>
        <rFont val="宋体"/>
        <family val="0"/>
        <charset val="134"/>
      </rPr>
      <t xml:space="preserve">3.0</t>
    </r>
    <r>
      <rPr>
        <sz val="10"/>
        <rFont val="Noto Sans"/>
        <family val="2"/>
      </rPr>
      <t xml:space="preserve">公里（新喜至五一）</t>
    </r>
  </si>
  <si>
    <t xml:space="preserve">榨溪村产业道路硬化工程</t>
  </si>
  <si>
    <t xml:space="preserve">榨溪村</t>
  </si>
  <si>
    <r>
      <rPr>
        <sz val="10"/>
        <rFont val="Noto Sans"/>
        <family val="2"/>
      </rPr>
      <t xml:space="preserve">产业道路硬化工程</t>
    </r>
    <r>
      <rPr>
        <sz val="10"/>
        <rFont val="宋体"/>
        <family val="0"/>
        <charset val="134"/>
      </rPr>
      <t xml:space="preserve">0.9</t>
    </r>
    <r>
      <rPr>
        <sz val="10"/>
        <rFont val="Noto Sans"/>
        <family val="2"/>
      </rPr>
      <t xml:space="preserve">公里（下田坝</t>
    </r>
    <r>
      <rPr>
        <sz val="10"/>
        <rFont val="宋体"/>
        <family val="0"/>
        <charset val="134"/>
      </rPr>
      <t xml:space="preserve">-</t>
    </r>
    <r>
      <rPr>
        <sz val="10"/>
        <rFont val="Noto Sans"/>
        <family val="2"/>
      </rPr>
      <t xml:space="preserve">刘家院子</t>
    </r>
    <r>
      <rPr>
        <sz val="10"/>
        <rFont val="宋体"/>
        <family val="0"/>
        <charset val="134"/>
      </rPr>
      <t xml:space="preserve">0.21</t>
    </r>
    <r>
      <rPr>
        <sz val="10"/>
        <rFont val="Noto Sans"/>
        <family val="2"/>
      </rPr>
      <t xml:space="preserve">公里、彭家院子</t>
    </r>
    <r>
      <rPr>
        <sz val="10"/>
        <rFont val="宋体"/>
        <family val="0"/>
        <charset val="134"/>
      </rPr>
      <t xml:space="preserve">-</t>
    </r>
    <r>
      <rPr>
        <sz val="10"/>
        <rFont val="Noto Sans"/>
        <family val="2"/>
      </rPr>
      <t xml:space="preserve">刘家院子</t>
    </r>
    <r>
      <rPr>
        <sz val="10"/>
        <rFont val="宋体"/>
        <family val="0"/>
        <charset val="134"/>
      </rPr>
      <t xml:space="preserve">0.27</t>
    </r>
    <r>
      <rPr>
        <sz val="10"/>
        <rFont val="Noto Sans"/>
        <family val="2"/>
      </rPr>
      <t xml:space="preserve">公里、上湾安置点</t>
    </r>
    <r>
      <rPr>
        <sz val="10"/>
        <rFont val="宋体"/>
        <family val="0"/>
        <charset val="134"/>
      </rPr>
      <t xml:space="preserve">-</t>
    </r>
    <r>
      <rPr>
        <sz val="10"/>
        <rFont val="Noto Sans"/>
        <family val="2"/>
      </rPr>
      <t xml:space="preserve">金家沟</t>
    </r>
    <r>
      <rPr>
        <sz val="10"/>
        <rFont val="宋体"/>
        <family val="0"/>
        <charset val="134"/>
      </rPr>
      <t xml:space="preserve">0.42</t>
    </r>
    <r>
      <rPr>
        <sz val="10"/>
        <rFont val="Noto Sans"/>
        <family val="2"/>
      </rPr>
      <t xml:space="preserve">公里），路面宽度</t>
    </r>
    <r>
      <rPr>
        <sz val="10"/>
        <rFont val="宋体"/>
        <family val="0"/>
        <charset val="134"/>
      </rPr>
      <t xml:space="preserve">3.5m</t>
    </r>
  </si>
  <si>
    <t xml:space="preserve">柳林村产业道路硬化工程</t>
  </si>
  <si>
    <t xml:space="preserve">柳林村</t>
  </si>
  <si>
    <r>
      <rPr>
        <sz val="10"/>
        <rFont val="Noto Sans"/>
        <family val="2"/>
      </rPr>
      <t xml:space="preserve">产业道路硬化工程</t>
    </r>
    <r>
      <rPr>
        <sz val="10"/>
        <rFont val="宋体"/>
        <family val="0"/>
        <charset val="134"/>
      </rPr>
      <t xml:space="preserve">3.9</t>
    </r>
    <r>
      <rPr>
        <sz val="10"/>
        <rFont val="Noto Sans"/>
        <family val="2"/>
      </rPr>
      <t xml:space="preserve">公里（万家梁</t>
    </r>
    <r>
      <rPr>
        <sz val="10"/>
        <rFont val="宋体"/>
        <family val="0"/>
        <charset val="134"/>
      </rPr>
      <t xml:space="preserve">-</t>
    </r>
    <r>
      <rPr>
        <sz val="10"/>
        <rFont val="Noto Sans"/>
        <family val="2"/>
      </rPr>
      <t xml:space="preserve">柳林三组）</t>
    </r>
  </si>
  <si>
    <t xml:space="preserve">茶园村通组道路硬化工程</t>
  </si>
  <si>
    <t xml:space="preserve">茶园村</t>
  </si>
  <si>
    <r>
      <rPr>
        <sz val="10"/>
        <rFont val="Noto Sans"/>
        <family val="2"/>
      </rPr>
      <t xml:space="preserve">通组道路硬化</t>
    </r>
    <r>
      <rPr>
        <sz val="10"/>
        <rFont val="宋体"/>
        <family val="0"/>
        <charset val="134"/>
      </rPr>
      <t xml:space="preserve">2.0</t>
    </r>
    <r>
      <rPr>
        <sz val="10"/>
        <rFont val="Noto Sans"/>
        <family val="2"/>
      </rPr>
      <t xml:space="preserve">公里，路面宽度</t>
    </r>
    <r>
      <rPr>
        <sz val="10"/>
        <rFont val="宋体"/>
        <family val="0"/>
        <charset val="134"/>
      </rPr>
      <t xml:space="preserve">3.5</t>
    </r>
    <r>
      <rPr>
        <sz val="10"/>
        <rFont val="Noto Sans"/>
        <family val="2"/>
      </rPr>
      <t xml:space="preserve">米（茶园盘道拐</t>
    </r>
    <r>
      <rPr>
        <sz val="10"/>
        <rFont val="宋体"/>
        <family val="0"/>
        <charset val="134"/>
      </rPr>
      <t xml:space="preserve">-</t>
    </r>
    <r>
      <rPr>
        <sz val="10"/>
        <rFont val="Noto Sans"/>
        <family val="2"/>
      </rPr>
      <t xml:space="preserve">徐家院子），路面修复</t>
    </r>
    <r>
      <rPr>
        <sz val="10"/>
        <rFont val="宋体"/>
        <family val="0"/>
        <charset val="134"/>
      </rPr>
      <t xml:space="preserve">300</t>
    </r>
    <r>
      <rPr>
        <sz val="10"/>
        <rFont val="Noto Sans"/>
        <family val="2"/>
      </rPr>
      <t xml:space="preserve">米，挡墙</t>
    </r>
    <r>
      <rPr>
        <sz val="10"/>
        <rFont val="宋体"/>
        <family val="0"/>
        <charset val="134"/>
      </rPr>
      <t xml:space="preserve">1300</t>
    </r>
    <r>
      <rPr>
        <sz val="10"/>
        <rFont val="Noto Sans"/>
        <family val="2"/>
      </rPr>
      <t xml:space="preserve">方（吕配学门前至茶园活动室）</t>
    </r>
  </si>
  <si>
    <t xml:space="preserve">田湾村通组道路硬化工程</t>
  </si>
  <si>
    <t xml:space="preserve">田湾村</t>
  </si>
  <si>
    <r>
      <rPr>
        <sz val="10"/>
        <rFont val="Noto Sans"/>
        <family val="2"/>
      </rPr>
      <t xml:space="preserve">通组道路硬化</t>
    </r>
    <r>
      <rPr>
        <sz val="10"/>
        <rFont val="宋体"/>
        <family val="0"/>
        <charset val="134"/>
      </rPr>
      <t xml:space="preserve">0.182</t>
    </r>
    <r>
      <rPr>
        <sz val="10"/>
        <rFont val="Noto Sans"/>
        <family val="2"/>
      </rPr>
      <t xml:space="preserve">公里，路面宽度</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硬化砼小路</t>
    </r>
    <r>
      <rPr>
        <sz val="10"/>
        <rFont val="宋体"/>
        <family val="0"/>
        <charset val="134"/>
      </rPr>
      <t xml:space="preserve">0.8</t>
    </r>
    <r>
      <rPr>
        <sz val="10"/>
        <rFont val="Noto Sans"/>
        <family val="2"/>
      </rPr>
      <t xml:space="preserve">公里</t>
    </r>
    <r>
      <rPr>
        <sz val="10"/>
        <rFont val="宋体"/>
        <family val="0"/>
        <charset val="134"/>
      </rPr>
      <t xml:space="preserve">,</t>
    </r>
    <r>
      <rPr>
        <sz val="10"/>
        <rFont val="Noto Sans"/>
        <family val="2"/>
      </rPr>
      <t xml:space="preserve">路面宽度</t>
    </r>
    <r>
      <rPr>
        <sz val="10"/>
        <rFont val="宋体"/>
        <family val="0"/>
        <charset val="134"/>
      </rPr>
      <t xml:space="preserve">1.5</t>
    </r>
    <r>
      <rPr>
        <sz val="10"/>
        <rFont val="Noto Sans"/>
        <family val="2"/>
      </rPr>
      <t xml:space="preserve">米</t>
    </r>
  </si>
  <si>
    <t xml:space="preserve">联春村通组道路硬化工程</t>
  </si>
  <si>
    <t xml:space="preserve">联春村</t>
  </si>
  <si>
    <r>
      <rPr>
        <sz val="10"/>
        <rFont val="Noto Sans"/>
        <family val="2"/>
      </rPr>
      <t xml:space="preserve">通组道路硬化</t>
    </r>
    <r>
      <rPr>
        <sz val="10"/>
        <rFont val="宋体"/>
        <family val="0"/>
        <charset val="134"/>
      </rPr>
      <t xml:space="preserve">1.0</t>
    </r>
    <r>
      <rPr>
        <sz val="10"/>
        <rFont val="Noto Sans"/>
        <family val="2"/>
      </rPr>
      <t xml:space="preserve">公里，路面宽度</t>
    </r>
    <r>
      <rPr>
        <sz val="10"/>
        <rFont val="宋体"/>
        <family val="0"/>
        <charset val="134"/>
      </rPr>
      <t xml:space="preserve">3.5</t>
    </r>
    <r>
      <rPr>
        <sz val="10"/>
        <rFont val="Noto Sans"/>
        <family val="2"/>
      </rPr>
      <t xml:space="preserve">米（平溪小学</t>
    </r>
    <r>
      <rPr>
        <sz val="10"/>
        <rFont val="宋体"/>
        <family val="0"/>
        <charset val="134"/>
      </rPr>
      <t xml:space="preserve">-</t>
    </r>
    <r>
      <rPr>
        <sz val="10"/>
        <rFont val="Noto Sans"/>
        <family val="2"/>
      </rPr>
      <t xml:space="preserve">大漆树）</t>
    </r>
  </si>
  <si>
    <t xml:space="preserve">葵花村通组道路硬化工程</t>
  </si>
  <si>
    <t xml:space="preserve">葵花村</t>
  </si>
  <si>
    <r>
      <rPr>
        <sz val="10"/>
        <rFont val="Noto Sans"/>
        <family val="2"/>
      </rPr>
      <t xml:space="preserve">通组道路硬化</t>
    </r>
    <r>
      <rPr>
        <sz val="10"/>
        <rFont val="宋体"/>
        <family val="0"/>
        <charset val="134"/>
      </rPr>
      <t xml:space="preserve">2.3</t>
    </r>
    <r>
      <rPr>
        <sz val="10"/>
        <rFont val="Noto Sans"/>
        <family val="2"/>
      </rPr>
      <t xml:space="preserve">公里，路面宽度</t>
    </r>
    <r>
      <rPr>
        <sz val="10"/>
        <rFont val="宋体"/>
        <family val="0"/>
        <charset val="134"/>
      </rPr>
      <t xml:space="preserve">3.5</t>
    </r>
    <r>
      <rPr>
        <sz val="10"/>
        <rFont val="Noto Sans"/>
        <family val="2"/>
      </rPr>
      <t xml:space="preserve">米（蔡家湾</t>
    </r>
    <r>
      <rPr>
        <sz val="10"/>
        <rFont val="宋体"/>
        <family val="0"/>
        <charset val="134"/>
      </rPr>
      <t xml:space="preserve">-</t>
    </r>
    <r>
      <rPr>
        <sz val="10"/>
        <rFont val="Noto Sans"/>
        <family val="2"/>
      </rPr>
      <t xml:space="preserve">阳岗河）</t>
    </r>
  </si>
  <si>
    <t xml:space="preserve">兴隆村通组道路硬化工程</t>
  </si>
  <si>
    <t xml:space="preserve">兴隆村</t>
  </si>
  <si>
    <r>
      <rPr>
        <sz val="10"/>
        <rFont val="Noto Sans"/>
        <family val="2"/>
      </rPr>
      <t xml:space="preserve">通组道路硬化</t>
    </r>
    <r>
      <rPr>
        <sz val="10"/>
        <rFont val="宋体"/>
        <family val="0"/>
        <charset val="134"/>
      </rPr>
      <t xml:space="preserve">1.1</t>
    </r>
    <r>
      <rPr>
        <sz val="10"/>
        <rFont val="Noto Sans"/>
        <family val="2"/>
      </rPr>
      <t xml:space="preserve">公里，路面宽度</t>
    </r>
    <r>
      <rPr>
        <sz val="10"/>
        <rFont val="宋体"/>
        <family val="0"/>
        <charset val="134"/>
      </rPr>
      <t xml:space="preserve">3.5</t>
    </r>
    <r>
      <rPr>
        <sz val="10"/>
        <rFont val="Noto Sans"/>
        <family val="2"/>
      </rPr>
      <t xml:space="preserve">米（齐园大桥</t>
    </r>
    <r>
      <rPr>
        <sz val="10"/>
        <rFont val="宋体"/>
        <family val="0"/>
        <charset val="134"/>
      </rPr>
      <t xml:space="preserve">-</t>
    </r>
    <r>
      <rPr>
        <sz val="10"/>
        <rFont val="Noto Sans"/>
        <family val="2"/>
      </rPr>
      <t xml:space="preserve">梧桐园）</t>
    </r>
  </si>
  <si>
    <t xml:space="preserve">华兴村通组道路硬化工程</t>
  </si>
  <si>
    <t xml:space="preserve">华兴村</t>
  </si>
  <si>
    <r>
      <rPr>
        <sz val="10"/>
        <rFont val="Noto Sans"/>
        <family val="2"/>
      </rPr>
      <t xml:space="preserve">通组道路硬化</t>
    </r>
    <r>
      <rPr>
        <sz val="10"/>
        <rFont val="宋体"/>
        <family val="0"/>
        <charset val="134"/>
      </rPr>
      <t xml:space="preserve">3.0</t>
    </r>
    <r>
      <rPr>
        <sz val="10"/>
        <rFont val="Noto Sans"/>
        <family val="2"/>
      </rPr>
      <t xml:space="preserve">公里，路面宽度</t>
    </r>
    <r>
      <rPr>
        <sz val="10"/>
        <rFont val="宋体"/>
        <family val="0"/>
        <charset val="134"/>
      </rPr>
      <t xml:space="preserve">3.0</t>
    </r>
    <r>
      <rPr>
        <sz val="10"/>
        <rFont val="Noto Sans"/>
        <family val="2"/>
      </rPr>
      <t xml:space="preserve">米（三组茶园堡</t>
    </r>
    <r>
      <rPr>
        <sz val="10"/>
        <rFont val="宋体"/>
        <family val="0"/>
        <charset val="134"/>
      </rPr>
      <t xml:space="preserve">-</t>
    </r>
    <r>
      <rPr>
        <sz val="10"/>
        <rFont val="Noto Sans"/>
        <family val="2"/>
      </rPr>
      <t xml:space="preserve">柯家院子</t>
    </r>
    <r>
      <rPr>
        <sz val="10"/>
        <rFont val="宋体"/>
        <family val="0"/>
        <charset val="134"/>
      </rPr>
      <t xml:space="preserve">1.7</t>
    </r>
    <r>
      <rPr>
        <sz val="10"/>
        <rFont val="Noto Sans"/>
        <family val="2"/>
      </rPr>
      <t xml:space="preserve">公里；茶园堡</t>
    </r>
    <r>
      <rPr>
        <sz val="10"/>
        <rFont val="宋体"/>
        <family val="0"/>
        <charset val="134"/>
      </rPr>
      <t xml:space="preserve">-</t>
    </r>
    <r>
      <rPr>
        <sz val="10"/>
        <rFont val="Noto Sans"/>
        <family val="2"/>
      </rPr>
      <t xml:space="preserve">唐家院子</t>
    </r>
    <r>
      <rPr>
        <sz val="10"/>
        <rFont val="宋体"/>
        <family val="0"/>
        <charset val="134"/>
      </rPr>
      <t xml:space="preserve">1.3</t>
    </r>
    <r>
      <rPr>
        <sz val="10"/>
        <rFont val="Noto Sans"/>
        <family val="2"/>
      </rPr>
      <t xml:space="preserve">公里）</t>
    </r>
  </si>
  <si>
    <t xml:space="preserve">兰家坝村通组道路硬化工程</t>
  </si>
  <si>
    <t xml:space="preserve">兰家坝村</t>
  </si>
  <si>
    <r>
      <rPr>
        <sz val="10"/>
        <rFont val="Noto Sans"/>
        <family val="2"/>
      </rPr>
      <t xml:space="preserve">通组道路硬化</t>
    </r>
    <r>
      <rPr>
        <sz val="10"/>
        <rFont val="宋体"/>
        <family val="0"/>
        <charset val="134"/>
      </rPr>
      <t xml:space="preserve">0.8</t>
    </r>
    <r>
      <rPr>
        <sz val="10"/>
        <rFont val="Noto Sans"/>
        <family val="2"/>
      </rPr>
      <t xml:space="preserve">公里，路面宽度</t>
    </r>
    <r>
      <rPr>
        <sz val="10"/>
        <rFont val="宋体"/>
        <family val="0"/>
        <charset val="134"/>
      </rPr>
      <t xml:space="preserve">3.5</t>
    </r>
    <r>
      <rPr>
        <sz val="10"/>
        <rFont val="Noto Sans"/>
        <family val="2"/>
      </rPr>
      <t xml:space="preserve">米（叶家湾代至福门口</t>
    </r>
    <r>
      <rPr>
        <sz val="10"/>
        <rFont val="宋体"/>
        <family val="0"/>
        <charset val="134"/>
      </rPr>
      <t xml:space="preserve">-</t>
    </r>
    <r>
      <rPr>
        <sz val="10"/>
        <rFont val="Noto Sans"/>
        <family val="2"/>
      </rPr>
      <t xml:space="preserve">梅太友门口</t>
    </r>
    <r>
      <rPr>
        <sz val="10"/>
        <rFont val="宋体"/>
        <family val="0"/>
        <charset val="134"/>
      </rPr>
      <t xml:space="preserve">0.4</t>
    </r>
    <r>
      <rPr>
        <sz val="10"/>
        <rFont val="Noto Sans"/>
        <family val="2"/>
      </rPr>
      <t xml:space="preserve">公里；叶家湾俞祥东门口</t>
    </r>
    <r>
      <rPr>
        <sz val="10"/>
        <rFont val="宋体"/>
        <family val="0"/>
        <charset val="134"/>
      </rPr>
      <t xml:space="preserve">-</t>
    </r>
    <r>
      <rPr>
        <sz val="10"/>
        <rFont val="Noto Sans"/>
        <family val="2"/>
      </rPr>
      <t xml:space="preserve">许祖康门口</t>
    </r>
    <r>
      <rPr>
        <sz val="10"/>
        <rFont val="宋体"/>
        <family val="0"/>
        <charset val="134"/>
      </rPr>
      <t xml:space="preserve">0.4</t>
    </r>
    <r>
      <rPr>
        <sz val="10"/>
        <rFont val="Noto Sans"/>
        <family val="2"/>
      </rPr>
      <t xml:space="preserve">公里）</t>
    </r>
  </si>
  <si>
    <t xml:space="preserve">木竹村通组道路硬化工程</t>
  </si>
  <si>
    <t xml:space="preserve">木竹村</t>
  </si>
  <si>
    <r>
      <rPr>
        <sz val="10"/>
        <rFont val="Noto Sans"/>
        <family val="2"/>
      </rPr>
      <t xml:space="preserve">通组道路硬化</t>
    </r>
    <r>
      <rPr>
        <sz val="10"/>
        <rFont val="宋体"/>
        <family val="0"/>
        <charset val="134"/>
      </rPr>
      <t xml:space="preserve">0.53</t>
    </r>
    <r>
      <rPr>
        <sz val="10"/>
        <rFont val="Noto Sans"/>
        <family val="2"/>
      </rPr>
      <t xml:space="preserve">公里（二组新村下入口</t>
    </r>
    <r>
      <rPr>
        <sz val="10"/>
        <rFont val="宋体"/>
        <family val="0"/>
        <charset val="134"/>
      </rPr>
      <t xml:space="preserve">-</t>
    </r>
    <r>
      <rPr>
        <sz val="10"/>
        <rFont val="Noto Sans"/>
        <family val="2"/>
      </rPr>
      <t xml:space="preserve">新村上入口</t>
    </r>
    <r>
      <rPr>
        <sz val="10"/>
        <rFont val="宋体"/>
        <family val="0"/>
        <charset val="134"/>
      </rPr>
      <t xml:space="preserve">0.31</t>
    </r>
    <r>
      <rPr>
        <sz val="10"/>
        <rFont val="Noto Sans"/>
        <family val="2"/>
      </rPr>
      <t xml:space="preserve">公里；四组新村下入口</t>
    </r>
    <r>
      <rPr>
        <sz val="10"/>
        <rFont val="宋体"/>
        <family val="0"/>
        <charset val="134"/>
      </rPr>
      <t xml:space="preserve">-</t>
    </r>
    <r>
      <rPr>
        <sz val="10"/>
        <rFont val="Noto Sans"/>
        <family val="2"/>
      </rPr>
      <t xml:space="preserve">新村上入口</t>
    </r>
    <r>
      <rPr>
        <sz val="10"/>
        <rFont val="宋体"/>
        <family val="0"/>
        <charset val="134"/>
      </rPr>
      <t xml:space="preserve">0.22</t>
    </r>
    <r>
      <rPr>
        <sz val="10"/>
        <rFont val="Noto Sans"/>
        <family val="2"/>
      </rPr>
      <t xml:space="preserve">公里）</t>
    </r>
  </si>
  <si>
    <t xml:space="preserve">西河村通组道路硬化工程</t>
  </si>
  <si>
    <t xml:space="preserve">西河村</t>
  </si>
  <si>
    <r>
      <rPr>
        <sz val="10"/>
        <rFont val="Noto Sans"/>
        <family val="2"/>
      </rPr>
      <t xml:space="preserve">通组道路硬化</t>
    </r>
    <r>
      <rPr>
        <sz val="10"/>
        <rFont val="宋体"/>
        <family val="0"/>
        <charset val="134"/>
      </rPr>
      <t xml:space="preserve">0.35</t>
    </r>
    <r>
      <rPr>
        <sz val="10"/>
        <rFont val="Noto Sans"/>
        <family val="2"/>
      </rPr>
      <t xml:space="preserve">公里（乌龟碑</t>
    </r>
    <r>
      <rPr>
        <sz val="10"/>
        <rFont val="宋体"/>
        <family val="0"/>
        <charset val="134"/>
      </rPr>
      <t xml:space="preserve">-</t>
    </r>
    <r>
      <rPr>
        <sz val="10"/>
        <rFont val="Noto Sans"/>
        <family val="2"/>
      </rPr>
      <t xml:space="preserve">木材加工场）</t>
    </r>
  </si>
  <si>
    <t xml:space="preserve">月池台村通组道路硬化工程</t>
  </si>
  <si>
    <t xml:space="preserve">月池台村</t>
  </si>
  <si>
    <r>
      <rPr>
        <sz val="10"/>
        <rFont val="Noto Sans"/>
        <family val="2"/>
      </rPr>
      <t xml:space="preserve">通组道路硬化</t>
    </r>
    <r>
      <rPr>
        <sz val="10"/>
        <rFont val="宋体"/>
        <family val="0"/>
        <charset val="134"/>
      </rPr>
      <t xml:space="preserve">2.5</t>
    </r>
    <r>
      <rPr>
        <sz val="10"/>
        <rFont val="Noto Sans"/>
        <family val="2"/>
      </rPr>
      <t xml:space="preserve">公里，路面宽度</t>
    </r>
    <r>
      <rPr>
        <sz val="10"/>
        <rFont val="宋体"/>
        <family val="0"/>
        <charset val="134"/>
      </rPr>
      <t xml:space="preserve">3.5</t>
    </r>
    <r>
      <rPr>
        <sz val="10"/>
        <rFont val="Noto Sans"/>
        <family val="2"/>
      </rPr>
      <t xml:space="preserve">米（旷家梁</t>
    </r>
    <r>
      <rPr>
        <sz val="10"/>
        <rFont val="宋体"/>
        <family val="0"/>
        <charset val="134"/>
      </rPr>
      <t xml:space="preserve">-</t>
    </r>
    <r>
      <rPr>
        <sz val="10"/>
        <rFont val="Noto Sans"/>
        <family val="2"/>
      </rPr>
      <t xml:space="preserve">杜家梁）</t>
    </r>
  </si>
  <si>
    <t xml:space="preserve">中武村产业道路硬化工程</t>
  </si>
  <si>
    <t xml:space="preserve">中武村</t>
  </si>
  <si>
    <r>
      <rPr>
        <sz val="10"/>
        <rFont val="Noto Sans"/>
        <family val="2"/>
      </rPr>
      <t xml:space="preserve">产业道路硬化工程</t>
    </r>
    <r>
      <rPr>
        <sz val="10"/>
        <rFont val="宋体"/>
        <family val="0"/>
        <charset val="134"/>
      </rPr>
      <t xml:space="preserve">4.2</t>
    </r>
    <r>
      <rPr>
        <sz val="10"/>
        <rFont val="Noto Sans"/>
        <family val="2"/>
      </rPr>
      <t xml:space="preserve">公里（洄水大桥</t>
    </r>
    <r>
      <rPr>
        <sz val="10"/>
        <rFont val="宋体"/>
        <family val="0"/>
        <charset val="134"/>
      </rPr>
      <t xml:space="preserve">-</t>
    </r>
    <r>
      <rPr>
        <sz val="10"/>
        <rFont val="Noto Sans"/>
        <family val="2"/>
      </rPr>
      <t xml:space="preserve">八一沟口）</t>
    </r>
  </si>
  <si>
    <r>
      <rPr>
        <sz val="10"/>
        <rFont val="Noto Sans"/>
        <family val="2"/>
      </rPr>
      <t xml:space="preserve">产业道路硬化</t>
    </r>
    <r>
      <rPr>
        <sz val="10"/>
        <rFont val="宋体"/>
        <family val="0"/>
        <charset val="134"/>
      </rPr>
      <t xml:space="preserve">4.2</t>
    </r>
    <r>
      <rPr>
        <sz val="10"/>
        <rFont val="Noto Sans"/>
        <family val="2"/>
      </rPr>
      <t xml:space="preserve">公里（洄水大桥</t>
    </r>
    <r>
      <rPr>
        <sz val="10"/>
        <rFont val="宋体"/>
        <family val="0"/>
        <charset val="134"/>
      </rPr>
      <t xml:space="preserve">-</t>
    </r>
    <r>
      <rPr>
        <sz val="10"/>
        <rFont val="Noto Sans"/>
        <family val="2"/>
      </rPr>
      <t xml:space="preserve">八一沟口）</t>
    </r>
  </si>
  <si>
    <t xml:space="preserve">团兴村产业道路硬化工程</t>
  </si>
  <si>
    <t xml:space="preserve">官元镇</t>
  </si>
  <si>
    <t xml:space="preserve">团兴村</t>
  </si>
  <si>
    <r>
      <rPr>
        <sz val="10"/>
        <rFont val="Noto Sans"/>
        <family val="2"/>
      </rPr>
      <t xml:space="preserve">产业道路硬化工程</t>
    </r>
    <r>
      <rPr>
        <sz val="10"/>
        <rFont val="宋体"/>
        <family val="0"/>
        <charset val="134"/>
      </rPr>
      <t xml:space="preserve">4.7</t>
    </r>
    <r>
      <rPr>
        <sz val="10"/>
        <rFont val="Noto Sans"/>
        <family val="2"/>
      </rPr>
      <t xml:space="preserve">公里（河麻湾</t>
    </r>
    <r>
      <rPr>
        <sz val="10"/>
        <rFont val="宋体"/>
        <family val="0"/>
        <charset val="134"/>
      </rPr>
      <t xml:space="preserve">-</t>
    </r>
    <r>
      <rPr>
        <sz val="10"/>
        <rFont val="Noto Sans"/>
        <family val="2"/>
      </rPr>
      <t xml:space="preserve">碓窝坝）</t>
    </r>
  </si>
  <si>
    <r>
      <rPr>
        <sz val="10"/>
        <rFont val="Noto Sans"/>
        <family val="2"/>
      </rPr>
      <t xml:space="preserve">产业道路硬化</t>
    </r>
    <r>
      <rPr>
        <sz val="10"/>
        <rFont val="宋体"/>
        <family val="0"/>
        <charset val="134"/>
      </rPr>
      <t xml:space="preserve">4.7</t>
    </r>
    <r>
      <rPr>
        <sz val="10"/>
        <rFont val="Noto Sans"/>
        <family val="2"/>
      </rPr>
      <t xml:space="preserve">公里（河麻湾</t>
    </r>
    <r>
      <rPr>
        <sz val="10"/>
        <rFont val="宋体"/>
        <family val="0"/>
        <charset val="134"/>
      </rPr>
      <t xml:space="preserve">-</t>
    </r>
    <r>
      <rPr>
        <sz val="10"/>
        <rFont val="Noto Sans"/>
        <family val="2"/>
      </rPr>
      <t xml:space="preserve">碓窝坝）</t>
    </r>
  </si>
  <si>
    <t xml:space="preserve">官元镇
交通局</t>
  </si>
  <si>
    <t xml:space="preserve">瑞金村产业道路硬化工程</t>
  </si>
  <si>
    <t xml:space="preserve">瑞金村</t>
  </si>
  <si>
    <r>
      <rPr>
        <sz val="10"/>
        <rFont val="Noto Sans"/>
        <family val="2"/>
      </rPr>
      <t xml:space="preserve">产业道路硬化工程</t>
    </r>
    <r>
      <rPr>
        <sz val="10"/>
        <rFont val="宋体"/>
        <family val="0"/>
        <charset val="134"/>
      </rPr>
      <t xml:space="preserve">5.5</t>
    </r>
    <r>
      <rPr>
        <sz val="10"/>
        <rFont val="Noto Sans"/>
        <family val="2"/>
      </rPr>
      <t xml:space="preserve">公里（堰门集镇</t>
    </r>
    <r>
      <rPr>
        <sz val="10"/>
        <rFont val="宋体"/>
        <family val="0"/>
        <charset val="134"/>
      </rPr>
      <t xml:space="preserve">-</t>
    </r>
    <r>
      <rPr>
        <sz val="10"/>
        <rFont val="Noto Sans"/>
        <family val="2"/>
      </rPr>
      <t xml:space="preserve">霸王庄）</t>
    </r>
  </si>
  <si>
    <r>
      <rPr>
        <sz val="10"/>
        <rFont val="Noto Sans"/>
        <family val="2"/>
      </rPr>
      <t xml:space="preserve">产业道路硬化</t>
    </r>
    <r>
      <rPr>
        <sz val="10"/>
        <rFont val="宋体"/>
        <family val="0"/>
        <charset val="134"/>
      </rPr>
      <t xml:space="preserve">5.5</t>
    </r>
    <r>
      <rPr>
        <sz val="10"/>
        <rFont val="Noto Sans"/>
        <family val="2"/>
      </rPr>
      <t xml:space="preserve">公里（堰门集镇</t>
    </r>
    <r>
      <rPr>
        <sz val="10"/>
        <rFont val="宋体"/>
        <family val="0"/>
        <charset val="134"/>
      </rPr>
      <t xml:space="preserve">-</t>
    </r>
    <r>
      <rPr>
        <sz val="10"/>
        <rFont val="Noto Sans"/>
        <family val="2"/>
      </rPr>
      <t xml:space="preserve">霸王庄）</t>
    </r>
  </si>
  <si>
    <t xml:space="preserve">团员村产业道路硬化工程</t>
  </si>
  <si>
    <t xml:space="preserve">团员村</t>
  </si>
  <si>
    <r>
      <rPr>
        <sz val="10"/>
        <rFont val="Noto Sans"/>
        <family val="2"/>
      </rPr>
      <t xml:space="preserve">产业道路硬化工程</t>
    </r>
    <r>
      <rPr>
        <sz val="10"/>
        <rFont val="宋体"/>
        <family val="0"/>
        <charset val="134"/>
      </rPr>
      <t xml:space="preserve">4.5</t>
    </r>
    <r>
      <rPr>
        <sz val="10"/>
        <rFont val="Noto Sans"/>
        <family val="2"/>
      </rPr>
      <t xml:space="preserve">公里（霸王庄</t>
    </r>
    <r>
      <rPr>
        <sz val="10"/>
        <rFont val="宋体"/>
        <family val="0"/>
        <charset val="134"/>
      </rPr>
      <t xml:space="preserve">-</t>
    </r>
    <r>
      <rPr>
        <sz val="10"/>
        <rFont val="Noto Sans"/>
        <family val="2"/>
      </rPr>
      <t xml:space="preserve">七一小学）</t>
    </r>
  </si>
  <si>
    <r>
      <rPr>
        <sz val="10"/>
        <rFont val="Noto Sans"/>
        <family val="2"/>
      </rPr>
      <t xml:space="preserve">产业道路硬化</t>
    </r>
    <r>
      <rPr>
        <sz val="10"/>
        <rFont val="宋体"/>
        <family val="0"/>
        <charset val="134"/>
      </rPr>
      <t xml:space="preserve">4.5</t>
    </r>
    <r>
      <rPr>
        <sz val="10"/>
        <rFont val="Noto Sans"/>
        <family val="2"/>
      </rPr>
      <t xml:space="preserve">公里（霸王庄</t>
    </r>
    <r>
      <rPr>
        <sz val="10"/>
        <rFont val="宋体"/>
        <family val="0"/>
        <charset val="134"/>
      </rPr>
      <t xml:space="preserve">-</t>
    </r>
    <r>
      <rPr>
        <sz val="10"/>
        <rFont val="Noto Sans"/>
        <family val="2"/>
      </rPr>
      <t xml:space="preserve">七一小学）</t>
    </r>
  </si>
  <si>
    <t xml:space="preserve">万家村产业道路硬化工程</t>
  </si>
  <si>
    <t xml:space="preserve">万家村</t>
  </si>
  <si>
    <r>
      <rPr>
        <sz val="10"/>
        <rFont val="Noto Sans"/>
        <family val="2"/>
      </rPr>
      <t xml:space="preserve">产业道路硬化工程</t>
    </r>
    <r>
      <rPr>
        <sz val="10"/>
        <rFont val="宋体"/>
        <family val="0"/>
        <charset val="134"/>
      </rPr>
      <t xml:space="preserve">7.0</t>
    </r>
    <r>
      <rPr>
        <sz val="10"/>
        <rFont val="Noto Sans"/>
        <family val="2"/>
      </rPr>
      <t xml:space="preserve">公里（柏枝垭隧道东口</t>
    </r>
    <r>
      <rPr>
        <sz val="10"/>
        <rFont val="宋体"/>
        <family val="0"/>
        <charset val="134"/>
      </rPr>
      <t xml:space="preserve">-</t>
    </r>
    <r>
      <rPr>
        <sz val="10"/>
        <rFont val="Noto Sans"/>
        <family val="2"/>
      </rPr>
      <t xml:space="preserve">柏枝垭隧道西口）</t>
    </r>
  </si>
  <si>
    <t xml:space="preserve">东坪村通村组公路硬化工程</t>
  </si>
  <si>
    <r>
      <rPr>
        <sz val="10"/>
        <rFont val="Noto Sans"/>
        <family val="2"/>
      </rPr>
      <t xml:space="preserve">通村组公路硬化</t>
    </r>
    <r>
      <rPr>
        <sz val="10"/>
        <rFont val="宋体"/>
        <family val="0"/>
        <charset val="134"/>
      </rPr>
      <t xml:space="preserve">2.2</t>
    </r>
    <r>
      <rPr>
        <sz val="10"/>
        <rFont val="Noto Sans"/>
        <family val="2"/>
      </rPr>
      <t xml:space="preserve">公里（东坪小学</t>
    </r>
    <r>
      <rPr>
        <sz val="10"/>
        <rFont val="宋体"/>
        <family val="0"/>
        <charset val="134"/>
      </rPr>
      <t xml:space="preserve">-</t>
    </r>
    <r>
      <rPr>
        <sz val="10"/>
        <rFont val="Noto Sans"/>
        <family val="2"/>
      </rPr>
      <t xml:space="preserve">龚家院子）</t>
    </r>
  </si>
  <si>
    <t xml:space="preserve">花里村新村道路硬化工程</t>
  </si>
  <si>
    <r>
      <rPr>
        <sz val="10"/>
        <rFont val="Noto Sans"/>
        <family val="2"/>
      </rPr>
      <t xml:space="preserve">通村组公路硬化</t>
    </r>
    <r>
      <rPr>
        <sz val="10"/>
        <rFont val="宋体"/>
        <family val="0"/>
        <charset val="134"/>
      </rPr>
      <t xml:space="preserve">0.9</t>
    </r>
    <r>
      <rPr>
        <sz val="10"/>
        <rFont val="Noto Sans"/>
        <family val="2"/>
      </rPr>
      <t xml:space="preserve">公里（新村</t>
    </r>
    <r>
      <rPr>
        <sz val="10"/>
        <rFont val="宋体"/>
        <family val="0"/>
        <charset val="134"/>
      </rPr>
      <t xml:space="preserve">-</t>
    </r>
    <r>
      <rPr>
        <sz val="10"/>
        <rFont val="Noto Sans"/>
        <family val="2"/>
      </rPr>
      <t xml:space="preserve">一组）</t>
    </r>
  </si>
  <si>
    <t xml:space="preserve">花里村通村组公路硬化工程</t>
  </si>
  <si>
    <r>
      <rPr>
        <sz val="10"/>
        <rFont val="Noto Sans"/>
        <family val="2"/>
      </rPr>
      <t xml:space="preserve">通村组公路硬化</t>
    </r>
    <r>
      <rPr>
        <sz val="10"/>
        <rFont val="宋体"/>
        <family val="0"/>
        <charset val="134"/>
      </rPr>
      <t xml:space="preserve">1.5</t>
    </r>
    <r>
      <rPr>
        <sz val="10"/>
        <rFont val="Noto Sans"/>
        <family val="2"/>
      </rPr>
      <t xml:space="preserve">公里（小学</t>
    </r>
    <r>
      <rPr>
        <sz val="10"/>
        <rFont val="宋体"/>
        <family val="0"/>
        <charset val="134"/>
      </rPr>
      <t xml:space="preserve">-</t>
    </r>
    <r>
      <rPr>
        <sz val="10"/>
        <rFont val="Noto Sans"/>
        <family val="2"/>
      </rPr>
      <t xml:space="preserve">南宫山南线</t>
    </r>
    <r>
      <rPr>
        <sz val="10"/>
        <rFont val="宋体"/>
        <family val="0"/>
        <charset val="134"/>
      </rPr>
      <t xml:space="preserve">0.8</t>
    </r>
    <r>
      <rPr>
        <sz val="10"/>
        <rFont val="Noto Sans"/>
        <family val="2"/>
      </rPr>
      <t xml:space="preserve">公里；南宫山南线</t>
    </r>
    <r>
      <rPr>
        <sz val="10"/>
        <rFont val="宋体"/>
        <family val="0"/>
        <charset val="134"/>
      </rPr>
      <t xml:space="preserve">-</t>
    </r>
    <r>
      <rPr>
        <sz val="10"/>
        <rFont val="Noto Sans"/>
        <family val="2"/>
      </rPr>
      <t xml:space="preserve">尹家院子</t>
    </r>
    <r>
      <rPr>
        <sz val="10"/>
        <rFont val="宋体"/>
        <family val="0"/>
        <charset val="134"/>
      </rPr>
      <t xml:space="preserve">0.7</t>
    </r>
    <r>
      <rPr>
        <sz val="10"/>
        <rFont val="Noto Sans"/>
        <family val="2"/>
      </rPr>
      <t xml:space="preserve">公里）</t>
    </r>
  </si>
  <si>
    <t xml:space="preserve">马宗村通村组公路硬化工程</t>
  </si>
  <si>
    <t xml:space="preserve">马宗村</t>
  </si>
  <si>
    <r>
      <rPr>
        <sz val="10"/>
        <rFont val="Noto Sans"/>
        <family val="2"/>
      </rPr>
      <t xml:space="preserve">通村组公路硬化</t>
    </r>
    <r>
      <rPr>
        <sz val="10"/>
        <rFont val="宋体"/>
        <family val="0"/>
        <charset val="134"/>
      </rPr>
      <t xml:space="preserve">0.8</t>
    </r>
    <r>
      <rPr>
        <sz val="10"/>
        <rFont val="Noto Sans"/>
        <family val="2"/>
      </rPr>
      <t xml:space="preserve">公里（金马人行索桥</t>
    </r>
    <r>
      <rPr>
        <sz val="10"/>
        <rFont val="宋体"/>
        <family val="0"/>
        <charset val="134"/>
      </rPr>
      <t xml:space="preserve">-</t>
    </r>
    <r>
      <rPr>
        <sz val="10"/>
        <rFont val="Noto Sans"/>
        <family val="2"/>
      </rPr>
      <t xml:space="preserve">一组原张远堂门前）</t>
    </r>
  </si>
  <si>
    <t xml:space="preserve">新春村产业道路硬化工程</t>
  </si>
  <si>
    <r>
      <rPr>
        <sz val="10"/>
        <rFont val="Noto Sans"/>
        <family val="2"/>
      </rPr>
      <t xml:space="preserve">产业道路硬化</t>
    </r>
    <r>
      <rPr>
        <sz val="10"/>
        <rFont val="宋体"/>
        <family val="0"/>
        <charset val="134"/>
      </rPr>
      <t xml:space="preserve">3.9</t>
    </r>
    <r>
      <rPr>
        <sz val="10"/>
        <rFont val="Noto Sans"/>
        <family val="2"/>
      </rPr>
      <t xml:space="preserve">公里（沙坪</t>
    </r>
    <r>
      <rPr>
        <sz val="10"/>
        <rFont val="宋体"/>
        <family val="0"/>
        <charset val="134"/>
      </rPr>
      <t xml:space="preserve">-</t>
    </r>
    <r>
      <rPr>
        <sz val="10"/>
        <rFont val="Noto Sans"/>
        <family val="2"/>
      </rPr>
      <t xml:space="preserve">联春慈安桥）</t>
    </r>
  </si>
  <si>
    <t xml:space="preserve">白果坪村通组道路建设工程</t>
  </si>
  <si>
    <r>
      <rPr>
        <sz val="10"/>
        <rFont val="Noto Sans"/>
        <family val="2"/>
      </rPr>
      <t xml:space="preserve">通组道路硬化</t>
    </r>
    <r>
      <rPr>
        <sz val="10"/>
        <rFont val="宋体"/>
        <family val="0"/>
        <charset val="134"/>
      </rPr>
      <t xml:space="preserve">2.3</t>
    </r>
    <r>
      <rPr>
        <sz val="10"/>
        <rFont val="Noto Sans"/>
        <family val="2"/>
      </rPr>
      <t xml:space="preserve">公里</t>
    </r>
  </si>
  <si>
    <t xml:space="preserve">东坪村通组道路建设工程</t>
  </si>
  <si>
    <r>
      <rPr>
        <sz val="10"/>
        <rFont val="Noto Sans"/>
        <family val="2"/>
      </rPr>
      <t xml:space="preserve">通组道路硬化</t>
    </r>
    <r>
      <rPr>
        <sz val="10"/>
        <rFont val="宋体"/>
        <family val="0"/>
        <charset val="134"/>
      </rPr>
      <t xml:space="preserve">0.6</t>
    </r>
    <r>
      <rPr>
        <sz val="10"/>
        <rFont val="Noto Sans"/>
        <family val="2"/>
      </rPr>
      <t xml:space="preserve">公里（三叉口</t>
    </r>
    <r>
      <rPr>
        <sz val="10"/>
        <rFont val="宋体"/>
        <family val="0"/>
        <charset val="134"/>
      </rPr>
      <t xml:space="preserve">-</t>
    </r>
    <r>
      <rPr>
        <sz val="10"/>
        <rFont val="Noto Sans"/>
        <family val="2"/>
      </rPr>
      <t xml:space="preserve">院子）</t>
    </r>
  </si>
  <si>
    <t xml:space="preserve">四坪社区通组道路建设工程</t>
  </si>
  <si>
    <r>
      <rPr>
        <sz val="10"/>
        <rFont val="Noto Sans"/>
        <family val="2"/>
      </rPr>
      <t xml:space="preserve">通组道路硬化</t>
    </r>
    <r>
      <rPr>
        <sz val="10"/>
        <rFont val="宋体"/>
        <family val="0"/>
        <charset val="134"/>
      </rPr>
      <t xml:space="preserve">2.5</t>
    </r>
    <r>
      <rPr>
        <sz val="10"/>
        <rFont val="Noto Sans"/>
        <family val="2"/>
      </rPr>
      <t xml:space="preserve">公里（菜籽沟</t>
    </r>
    <r>
      <rPr>
        <sz val="10"/>
        <rFont val="宋体"/>
        <family val="0"/>
        <charset val="134"/>
      </rPr>
      <t xml:space="preserve">-</t>
    </r>
    <r>
      <rPr>
        <sz val="10"/>
        <rFont val="Noto Sans"/>
        <family val="2"/>
      </rPr>
      <t xml:space="preserve">刘家院子</t>
    </r>
    <r>
      <rPr>
        <sz val="10"/>
        <rFont val="宋体"/>
        <family val="0"/>
        <charset val="134"/>
      </rPr>
      <t xml:space="preserve">1.2</t>
    </r>
    <r>
      <rPr>
        <sz val="10"/>
        <rFont val="Noto Sans"/>
        <family val="2"/>
      </rPr>
      <t xml:space="preserve">公里；四坪公路</t>
    </r>
    <r>
      <rPr>
        <sz val="10"/>
        <rFont val="宋体"/>
        <family val="0"/>
        <charset val="134"/>
      </rPr>
      <t xml:space="preserve">K0+900</t>
    </r>
    <r>
      <rPr>
        <sz val="10"/>
        <rFont val="Noto Sans"/>
        <family val="2"/>
      </rPr>
      <t xml:space="preserve">）</t>
    </r>
  </si>
  <si>
    <t xml:space="preserve">柏杨林村通组道路建设工程</t>
  </si>
  <si>
    <r>
      <rPr>
        <sz val="10"/>
        <rFont val="Noto Sans"/>
        <family val="2"/>
      </rPr>
      <t xml:space="preserve">通组道路硬化</t>
    </r>
    <r>
      <rPr>
        <sz val="10"/>
        <rFont val="宋体"/>
        <family val="0"/>
        <charset val="134"/>
      </rPr>
      <t xml:space="preserve">0.6</t>
    </r>
    <r>
      <rPr>
        <sz val="10"/>
        <rFont val="Noto Sans"/>
        <family val="2"/>
      </rPr>
      <t xml:space="preserve">公里（</t>
    </r>
    <r>
      <rPr>
        <sz val="10"/>
        <rFont val="宋体"/>
        <family val="0"/>
        <charset val="134"/>
      </rPr>
      <t xml:space="preserve">207</t>
    </r>
    <r>
      <rPr>
        <sz val="10"/>
        <rFont val="Noto Sans"/>
        <family val="2"/>
      </rPr>
      <t xml:space="preserve">省道</t>
    </r>
    <r>
      <rPr>
        <sz val="10"/>
        <rFont val="宋体"/>
        <family val="0"/>
        <charset val="134"/>
      </rPr>
      <t xml:space="preserve">-</t>
    </r>
    <r>
      <rPr>
        <sz val="10"/>
        <rFont val="Noto Sans"/>
        <family val="2"/>
      </rPr>
      <t xml:space="preserve">花炮厂）</t>
    </r>
  </si>
  <si>
    <t xml:space="preserve">已完成项目前期施工设计</t>
  </si>
  <si>
    <t xml:space="preserve">六口村通组道路硬化工程</t>
  </si>
  <si>
    <r>
      <rPr>
        <sz val="10"/>
        <rFont val="Noto Sans"/>
        <family val="2"/>
      </rPr>
      <t xml:space="preserve">通组道路硬化</t>
    </r>
    <r>
      <rPr>
        <sz val="10"/>
        <rFont val="宋体"/>
        <family val="0"/>
        <charset val="134"/>
      </rPr>
      <t xml:space="preserve">1.2</t>
    </r>
    <r>
      <rPr>
        <sz val="10"/>
        <rFont val="Noto Sans"/>
        <family val="2"/>
      </rPr>
      <t xml:space="preserve">公里（三组</t>
    </r>
    <r>
      <rPr>
        <sz val="10"/>
        <rFont val="宋体"/>
        <family val="0"/>
        <charset val="134"/>
      </rPr>
      <t xml:space="preserve">-</t>
    </r>
    <r>
      <rPr>
        <sz val="10"/>
        <rFont val="Noto Sans"/>
        <family val="2"/>
      </rPr>
      <t xml:space="preserve">四组）</t>
    </r>
  </si>
  <si>
    <t xml:space="preserve">（四）</t>
  </si>
  <si>
    <r>
      <rPr>
        <b val="true"/>
        <sz val="10"/>
        <rFont val="Noto Sans"/>
        <family val="2"/>
      </rPr>
      <t xml:space="preserve">水毁道路修复工程（</t>
    </r>
    <r>
      <rPr>
        <b val="true"/>
        <sz val="10"/>
        <rFont val="宋体"/>
        <family val="0"/>
        <charset val="134"/>
      </rPr>
      <t xml:space="preserve">10</t>
    </r>
    <r>
      <rPr>
        <b val="true"/>
        <sz val="10"/>
        <rFont val="Noto Sans"/>
        <family val="2"/>
      </rPr>
      <t xml:space="preserve">个）</t>
    </r>
  </si>
  <si>
    <r>
      <rPr>
        <b val="true"/>
        <sz val="10"/>
        <rFont val="宋体"/>
        <family val="0"/>
        <charset val="134"/>
      </rPr>
      <t xml:space="preserve">9</t>
    </r>
    <r>
      <rPr>
        <b val="true"/>
        <sz val="10"/>
        <rFont val="Noto Sans"/>
        <family val="2"/>
      </rPr>
      <t xml:space="preserve">条水毁修复工程</t>
    </r>
    <r>
      <rPr>
        <b val="true"/>
        <sz val="10"/>
        <rFont val="宋体"/>
        <family val="0"/>
        <charset val="134"/>
      </rPr>
      <t xml:space="preserve">30.8</t>
    </r>
    <r>
      <rPr>
        <b val="true"/>
        <sz val="10"/>
        <rFont val="Noto Sans"/>
        <family val="2"/>
      </rPr>
      <t xml:space="preserve">里，水毁桥涵修复</t>
    </r>
    <r>
      <rPr>
        <b val="true"/>
        <sz val="10"/>
        <rFont val="宋体"/>
        <family val="0"/>
        <charset val="134"/>
      </rPr>
      <t xml:space="preserve">2</t>
    </r>
    <r>
      <rPr>
        <b val="true"/>
        <sz val="10"/>
        <rFont val="Noto Sans"/>
        <family val="2"/>
      </rPr>
      <t xml:space="preserve">座；</t>
    </r>
  </si>
  <si>
    <t xml:space="preserve">茶农村水毁道路修复工程</t>
  </si>
  <si>
    <r>
      <rPr>
        <sz val="10"/>
        <rFont val="Noto Sans"/>
        <family val="2"/>
      </rPr>
      <t xml:space="preserve">水毁道路修复</t>
    </r>
    <r>
      <rPr>
        <sz val="10"/>
        <rFont val="宋体"/>
        <family val="0"/>
        <charset val="134"/>
      </rPr>
      <t xml:space="preserve">0.3</t>
    </r>
    <r>
      <rPr>
        <sz val="10"/>
        <rFont val="Noto Sans"/>
        <family val="2"/>
      </rPr>
      <t xml:space="preserve">公里（上三岔河</t>
    </r>
    <r>
      <rPr>
        <sz val="10"/>
        <rFont val="宋体"/>
        <family val="0"/>
        <charset val="134"/>
      </rPr>
      <t xml:space="preserve">-</t>
    </r>
    <r>
      <rPr>
        <sz val="10"/>
        <rFont val="Noto Sans"/>
        <family val="2"/>
      </rPr>
      <t xml:space="preserve">下三岔河）</t>
    </r>
  </si>
  <si>
    <t xml:space="preserve">二郎村水毁道路修复工程</t>
  </si>
  <si>
    <t xml:space="preserve">二郎村</t>
  </si>
  <si>
    <r>
      <rPr>
        <sz val="10"/>
        <rFont val="Noto Sans"/>
        <family val="2"/>
      </rPr>
      <t xml:space="preserve">水毁道路修复</t>
    </r>
    <r>
      <rPr>
        <sz val="10"/>
        <rFont val="宋体"/>
        <family val="0"/>
        <charset val="134"/>
      </rPr>
      <t xml:space="preserve">1</t>
    </r>
    <r>
      <rPr>
        <sz val="10"/>
        <rFont val="Noto Sans"/>
        <family val="2"/>
      </rPr>
      <t xml:space="preserve">公里（二郎</t>
    </r>
    <r>
      <rPr>
        <sz val="10"/>
        <rFont val="宋体"/>
        <family val="0"/>
        <charset val="134"/>
      </rPr>
      <t xml:space="preserve">-</t>
    </r>
    <r>
      <rPr>
        <sz val="10"/>
        <rFont val="Noto Sans"/>
        <family val="2"/>
      </rPr>
      <t xml:space="preserve">三组）</t>
    </r>
  </si>
  <si>
    <t xml:space="preserve">兴隆村水毁道路修复工程</t>
  </si>
  <si>
    <r>
      <rPr>
        <sz val="10"/>
        <rFont val="Noto Sans"/>
        <family val="2"/>
      </rPr>
      <t xml:space="preserve">水毁道路修复</t>
    </r>
    <r>
      <rPr>
        <sz val="10"/>
        <rFont val="宋体"/>
        <family val="0"/>
        <charset val="134"/>
      </rPr>
      <t xml:space="preserve">2</t>
    </r>
    <r>
      <rPr>
        <sz val="10"/>
        <rFont val="Noto Sans"/>
        <family val="2"/>
      </rPr>
      <t xml:space="preserve">公里（兴隆</t>
    </r>
    <r>
      <rPr>
        <sz val="10"/>
        <rFont val="宋体"/>
        <family val="0"/>
        <charset val="134"/>
      </rPr>
      <t xml:space="preserve">-</t>
    </r>
    <r>
      <rPr>
        <sz val="10"/>
        <rFont val="Noto Sans"/>
        <family val="2"/>
      </rPr>
      <t xml:space="preserve">五组）</t>
    </r>
  </si>
  <si>
    <t xml:space="preserve">金珠沟村水毁道路修复工程</t>
  </si>
  <si>
    <t xml:space="preserve">金珠沟村</t>
  </si>
  <si>
    <r>
      <rPr>
        <sz val="10"/>
        <rFont val="Noto Sans"/>
        <family val="2"/>
      </rPr>
      <t xml:space="preserve">水毁道路修复</t>
    </r>
    <r>
      <rPr>
        <sz val="10"/>
        <rFont val="宋体"/>
        <family val="0"/>
        <charset val="134"/>
      </rPr>
      <t xml:space="preserve">11.1</t>
    </r>
    <r>
      <rPr>
        <sz val="10"/>
        <rFont val="Noto Sans"/>
        <family val="2"/>
      </rPr>
      <t xml:space="preserve">公里（</t>
    </r>
    <r>
      <rPr>
        <sz val="10"/>
        <rFont val="宋体"/>
        <family val="0"/>
        <charset val="134"/>
      </rPr>
      <t xml:space="preserve">207</t>
    </r>
    <r>
      <rPr>
        <sz val="10"/>
        <rFont val="Noto Sans"/>
        <family val="2"/>
      </rPr>
      <t xml:space="preserve">省道</t>
    </r>
    <r>
      <rPr>
        <sz val="10"/>
        <rFont val="宋体"/>
        <family val="0"/>
        <charset val="134"/>
      </rPr>
      <t xml:space="preserve">52k--</t>
    </r>
    <r>
      <rPr>
        <sz val="10"/>
        <rFont val="Noto Sans"/>
        <family val="2"/>
      </rPr>
      <t xml:space="preserve">太神庙</t>
    </r>
    <r>
      <rPr>
        <sz val="10"/>
        <rFont val="宋体"/>
        <family val="0"/>
        <charset val="134"/>
      </rPr>
      <t xml:space="preserve">4.7km</t>
    </r>
    <r>
      <rPr>
        <sz val="10"/>
        <rFont val="Noto Sans"/>
        <family val="2"/>
      </rPr>
      <t xml:space="preserve">、集镇天桥</t>
    </r>
    <r>
      <rPr>
        <sz val="10"/>
        <rFont val="宋体"/>
        <family val="0"/>
        <charset val="134"/>
      </rPr>
      <t xml:space="preserve">--</t>
    </r>
    <r>
      <rPr>
        <sz val="10"/>
        <rFont val="Noto Sans"/>
        <family val="2"/>
      </rPr>
      <t xml:space="preserve">大盘道</t>
    </r>
    <r>
      <rPr>
        <sz val="10"/>
        <rFont val="宋体"/>
        <family val="0"/>
        <charset val="134"/>
      </rPr>
      <t xml:space="preserve">6.4km</t>
    </r>
    <r>
      <rPr>
        <sz val="10"/>
        <rFont val="Noto Sans"/>
        <family val="2"/>
      </rPr>
      <t xml:space="preserve">）</t>
    </r>
  </si>
  <si>
    <t xml:space="preserve">木竹村水毁道路修复工程</t>
  </si>
  <si>
    <r>
      <rPr>
        <sz val="10"/>
        <rFont val="Noto Sans"/>
        <family val="2"/>
      </rPr>
      <t xml:space="preserve">水毁道路修复</t>
    </r>
    <r>
      <rPr>
        <sz val="10"/>
        <rFont val="宋体"/>
        <family val="0"/>
        <charset val="134"/>
      </rPr>
      <t xml:space="preserve">2.0</t>
    </r>
    <r>
      <rPr>
        <sz val="10"/>
        <rFont val="Noto Sans"/>
        <family val="2"/>
      </rPr>
      <t xml:space="preserve">公里</t>
    </r>
  </si>
  <si>
    <t xml:space="preserve">葵花村通村道路水毁修复工程</t>
  </si>
  <si>
    <r>
      <rPr>
        <sz val="10"/>
        <rFont val="Noto Sans"/>
        <family val="2"/>
      </rPr>
      <t xml:space="preserve">水毁桥涵修复</t>
    </r>
    <r>
      <rPr>
        <sz val="10"/>
        <rFont val="宋体"/>
        <family val="0"/>
        <charset val="134"/>
      </rPr>
      <t xml:space="preserve">2</t>
    </r>
    <r>
      <rPr>
        <sz val="10"/>
        <rFont val="Noto Sans"/>
        <family val="2"/>
      </rPr>
      <t xml:space="preserve">座</t>
    </r>
  </si>
  <si>
    <r>
      <rPr>
        <sz val="10"/>
        <rFont val="Noto Sans"/>
        <family val="2"/>
      </rPr>
      <t xml:space="preserve">桥涵修复</t>
    </r>
    <r>
      <rPr>
        <sz val="10"/>
        <rFont val="宋体"/>
        <family val="0"/>
        <charset val="134"/>
      </rPr>
      <t xml:space="preserve">2</t>
    </r>
    <r>
      <rPr>
        <sz val="10"/>
        <rFont val="Noto Sans"/>
        <family val="2"/>
      </rPr>
      <t xml:space="preserve">座</t>
    </r>
  </si>
  <si>
    <t xml:space="preserve">老鸦村通村道路水毁修复工程</t>
  </si>
  <si>
    <t xml:space="preserve">老鸭村</t>
  </si>
  <si>
    <r>
      <rPr>
        <sz val="10"/>
        <rFont val="Noto Sans"/>
        <family val="2"/>
      </rPr>
      <t xml:space="preserve">水毁道路修复</t>
    </r>
    <r>
      <rPr>
        <sz val="10"/>
        <rFont val="宋体"/>
        <family val="0"/>
        <charset val="134"/>
      </rPr>
      <t xml:space="preserve">3.5</t>
    </r>
    <r>
      <rPr>
        <sz val="10"/>
        <rFont val="Noto Sans"/>
        <family val="2"/>
      </rPr>
      <t xml:space="preserve">公里</t>
    </r>
  </si>
  <si>
    <r>
      <rPr>
        <sz val="10"/>
        <rFont val="Noto Sans"/>
        <family val="2"/>
      </rPr>
      <t xml:space="preserve">陈耳</t>
    </r>
    <r>
      <rPr>
        <sz val="10"/>
        <rFont val="宋体"/>
        <family val="0"/>
        <charset val="134"/>
      </rPr>
      <t xml:space="preserve">-</t>
    </r>
    <r>
      <rPr>
        <sz val="10"/>
        <rFont val="Noto Sans"/>
        <family val="2"/>
      </rPr>
      <t xml:space="preserve">龙板营产业道路水毁修复工程</t>
    </r>
  </si>
  <si>
    <t xml:space="preserve">陈耳村</t>
  </si>
  <si>
    <r>
      <rPr>
        <sz val="10"/>
        <rFont val="Noto Sans"/>
        <family val="2"/>
      </rPr>
      <t xml:space="preserve">水毁道路修复</t>
    </r>
    <r>
      <rPr>
        <sz val="10"/>
        <rFont val="宋体"/>
        <family val="0"/>
        <charset val="134"/>
      </rPr>
      <t xml:space="preserve">4.2</t>
    </r>
    <r>
      <rPr>
        <sz val="10"/>
        <rFont val="Noto Sans"/>
        <family val="2"/>
      </rPr>
      <t xml:space="preserve">公里</t>
    </r>
  </si>
  <si>
    <t xml:space="preserve">联合村水毁道路修复工程</t>
  </si>
  <si>
    <r>
      <rPr>
        <sz val="10"/>
        <rFont val="Noto Sans"/>
        <family val="2"/>
      </rPr>
      <t xml:space="preserve">水毁道路修复</t>
    </r>
    <r>
      <rPr>
        <sz val="10"/>
        <rFont val="宋体"/>
        <family val="0"/>
        <charset val="134"/>
      </rPr>
      <t xml:space="preserve">2</t>
    </r>
    <r>
      <rPr>
        <sz val="10"/>
        <rFont val="Noto Sans"/>
        <family val="2"/>
      </rPr>
      <t xml:space="preserve">公里（联合大桥</t>
    </r>
    <r>
      <rPr>
        <sz val="10"/>
        <rFont val="宋体"/>
        <family val="0"/>
        <charset val="134"/>
      </rPr>
      <t xml:space="preserve">-</t>
    </r>
    <r>
      <rPr>
        <sz val="10"/>
        <rFont val="Noto Sans"/>
        <family val="2"/>
      </rPr>
      <t xml:space="preserve">二组）</t>
    </r>
  </si>
  <si>
    <t xml:space="preserve">梨树村水毁道路修复工程</t>
  </si>
  <si>
    <r>
      <rPr>
        <sz val="10"/>
        <rFont val="Noto Sans"/>
        <family val="2"/>
      </rPr>
      <t xml:space="preserve">水毁道路修复</t>
    </r>
    <r>
      <rPr>
        <sz val="10"/>
        <rFont val="宋体"/>
        <family val="0"/>
        <charset val="134"/>
      </rPr>
      <t xml:space="preserve">4.7</t>
    </r>
    <r>
      <rPr>
        <sz val="10"/>
        <rFont val="Noto Sans"/>
        <family val="2"/>
      </rPr>
      <t xml:space="preserve">公里（农械厂</t>
    </r>
    <r>
      <rPr>
        <sz val="10"/>
        <rFont val="宋体"/>
        <family val="0"/>
        <charset val="134"/>
      </rPr>
      <t xml:space="preserve">-</t>
    </r>
    <r>
      <rPr>
        <sz val="10"/>
        <rFont val="Noto Sans"/>
        <family val="2"/>
      </rPr>
      <t xml:space="preserve">梨树小学）</t>
    </r>
  </si>
  <si>
    <t xml:space="preserve">（五）</t>
  </si>
  <si>
    <r>
      <rPr>
        <b val="true"/>
        <sz val="10"/>
        <rFont val="Noto Sans"/>
        <family val="2"/>
      </rPr>
      <t xml:space="preserve">产业道路改建工程（</t>
    </r>
    <r>
      <rPr>
        <b val="true"/>
        <sz val="10"/>
        <rFont val="宋体"/>
        <family val="0"/>
        <charset val="134"/>
      </rPr>
      <t xml:space="preserve">17</t>
    </r>
    <r>
      <rPr>
        <b val="true"/>
        <sz val="10"/>
        <rFont val="Noto Sans"/>
        <family val="2"/>
      </rPr>
      <t xml:space="preserve">个）</t>
    </r>
  </si>
  <si>
    <r>
      <rPr>
        <b val="true"/>
        <sz val="10"/>
        <rFont val="宋体"/>
        <family val="0"/>
        <charset val="134"/>
      </rPr>
      <t xml:space="preserve">17</t>
    </r>
    <r>
      <rPr>
        <b val="true"/>
        <sz val="10"/>
        <rFont val="Noto Sans"/>
        <family val="2"/>
      </rPr>
      <t xml:space="preserve">条产业道路改建工程</t>
    </r>
    <r>
      <rPr>
        <b val="true"/>
        <sz val="10"/>
        <rFont val="宋体"/>
        <family val="0"/>
        <charset val="134"/>
      </rPr>
      <t xml:space="preserve">60.8</t>
    </r>
    <r>
      <rPr>
        <b val="true"/>
        <sz val="10"/>
        <rFont val="Noto Sans"/>
        <family val="2"/>
      </rPr>
      <t xml:space="preserve">公里；</t>
    </r>
  </si>
  <si>
    <t xml:space="preserve">万家村产业道路建设工程</t>
  </si>
  <si>
    <r>
      <rPr>
        <sz val="10"/>
        <rFont val="Noto Sans"/>
        <family val="2"/>
      </rPr>
      <t xml:space="preserve">新修产业道路</t>
    </r>
    <r>
      <rPr>
        <sz val="10"/>
        <rFont val="宋体"/>
        <family val="0"/>
        <charset val="134"/>
      </rPr>
      <t xml:space="preserve">2.7</t>
    </r>
    <r>
      <rPr>
        <sz val="10"/>
        <rFont val="Noto Sans"/>
        <family val="2"/>
      </rPr>
      <t xml:space="preserve">公里（岳家院坝</t>
    </r>
    <r>
      <rPr>
        <sz val="10"/>
        <rFont val="宋体"/>
        <family val="0"/>
        <charset val="134"/>
      </rPr>
      <t xml:space="preserve">-</t>
    </r>
    <r>
      <rPr>
        <sz val="10"/>
        <rFont val="Noto Sans"/>
        <family val="2"/>
      </rPr>
      <t xml:space="preserve">铁耙沟）</t>
    </r>
  </si>
  <si>
    <t xml:space="preserve">交通局
城关镇</t>
  </si>
  <si>
    <t xml:space="preserve">双向村产业道路改建工程</t>
  </si>
  <si>
    <t xml:space="preserve">双向村</t>
  </si>
  <si>
    <r>
      <rPr>
        <sz val="10"/>
        <rFont val="Noto Sans"/>
        <family val="2"/>
      </rPr>
      <t xml:space="preserve">改建产业道路</t>
    </r>
    <r>
      <rPr>
        <sz val="10"/>
        <rFont val="宋体"/>
        <family val="0"/>
        <charset val="134"/>
      </rPr>
      <t xml:space="preserve">4.5</t>
    </r>
    <r>
      <rPr>
        <sz val="10"/>
        <rFont val="Noto Sans"/>
        <family val="2"/>
      </rPr>
      <t xml:space="preserve">公里</t>
    </r>
    <r>
      <rPr>
        <sz val="10"/>
        <rFont val="宋体"/>
        <family val="0"/>
        <charset val="134"/>
      </rPr>
      <t xml:space="preserve">(</t>
    </r>
    <r>
      <rPr>
        <sz val="10"/>
        <rFont val="Noto Sans"/>
        <family val="2"/>
      </rPr>
      <t xml:space="preserve">下河坝</t>
    </r>
    <r>
      <rPr>
        <sz val="10"/>
        <rFont val="宋体"/>
        <family val="0"/>
        <charset val="134"/>
      </rPr>
      <t xml:space="preserve">-</t>
    </r>
    <r>
      <rPr>
        <sz val="10"/>
        <rFont val="Noto Sans"/>
        <family val="2"/>
      </rPr>
      <t xml:space="preserve">玉家坪</t>
    </r>
    <r>
      <rPr>
        <sz val="10"/>
        <rFont val="宋体"/>
        <family val="0"/>
        <charset val="134"/>
      </rPr>
      <t xml:space="preserve">)</t>
    </r>
  </si>
  <si>
    <t xml:space="preserve">交通局
滔河镇</t>
  </si>
  <si>
    <t xml:space="preserve">兴隆村产业道路改建工程</t>
  </si>
  <si>
    <r>
      <rPr>
        <sz val="10"/>
        <rFont val="Noto Sans"/>
        <family val="2"/>
      </rPr>
      <t xml:space="preserve">改建产业道路</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杏子坪</t>
    </r>
    <r>
      <rPr>
        <sz val="10"/>
        <rFont val="宋体"/>
        <family val="0"/>
        <charset val="134"/>
      </rPr>
      <t xml:space="preserve">)</t>
    </r>
  </si>
  <si>
    <t xml:space="preserve">爱国村产业道路改建工程</t>
  </si>
  <si>
    <t xml:space="preserve">爱国村</t>
  </si>
  <si>
    <r>
      <rPr>
        <sz val="10"/>
        <rFont val="Noto Sans"/>
        <family val="2"/>
      </rPr>
      <t xml:space="preserve">新修产业道路</t>
    </r>
    <r>
      <rPr>
        <sz val="10"/>
        <rFont val="宋体"/>
        <family val="0"/>
        <charset val="134"/>
      </rPr>
      <t xml:space="preserve">1.2</t>
    </r>
    <r>
      <rPr>
        <sz val="10"/>
        <rFont val="Noto Sans"/>
        <family val="2"/>
      </rPr>
      <t xml:space="preserve">公里（三组张家湾—四组野猪坪），改造产业道路</t>
    </r>
    <r>
      <rPr>
        <sz val="10"/>
        <rFont val="宋体"/>
        <family val="0"/>
        <charset val="134"/>
      </rPr>
      <t xml:space="preserve">4.5</t>
    </r>
    <r>
      <rPr>
        <sz val="10"/>
        <rFont val="Noto Sans"/>
        <family val="2"/>
      </rPr>
      <t xml:space="preserve">公里（保管梁—野猪坪</t>
    </r>
    <r>
      <rPr>
        <sz val="10"/>
        <rFont val="宋体"/>
        <family val="0"/>
        <charset val="134"/>
      </rPr>
      <t xml:space="preserve">1</t>
    </r>
    <r>
      <rPr>
        <sz val="10"/>
        <rFont val="Noto Sans"/>
        <family val="2"/>
      </rPr>
      <t xml:space="preserve">公里，锣鼓崖—天池安</t>
    </r>
    <r>
      <rPr>
        <sz val="10"/>
        <rFont val="宋体"/>
        <family val="0"/>
        <charset val="134"/>
      </rPr>
      <t xml:space="preserve">2</t>
    </r>
    <r>
      <rPr>
        <sz val="10"/>
        <rFont val="Noto Sans"/>
        <family val="2"/>
      </rPr>
      <t xml:space="preserve">公里，阳坡—葫芦垭</t>
    </r>
    <r>
      <rPr>
        <sz val="10"/>
        <rFont val="宋体"/>
        <family val="0"/>
        <charset val="134"/>
      </rPr>
      <t xml:space="preserve">1.5</t>
    </r>
    <r>
      <rPr>
        <sz val="10"/>
        <rFont val="Noto Sans"/>
        <family val="2"/>
      </rPr>
      <t xml:space="preserve">公里）</t>
    </r>
  </si>
  <si>
    <t xml:space="preserve">新喜村产业道路改建工程</t>
  </si>
  <si>
    <r>
      <rPr>
        <sz val="10"/>
        <rFont val="Noto Sans"/>
        <family val="2"/>
      </rPr>
      <t xml:space="preserve">实施产业道路改建</t>
    </r>
    <r>
      <rPr>
        <sz val="10"/>
        <rFont val="宋体"/>
        <family val="0"/>
        <charset val="134"/>
      </rPr>
      <t xml:space="preserve">2.7</t>
    </r>
    <r>
      <rPr>
        <sz val="10"/>
        <rFont val="Noto Sans"/>
        <family val="2"/>
      </rPr>
      <t xml:space="preserve">公里（杨大宝—陈家堡</t>
    </r>
    <r>
      <rPr>
        <sz val="10"/>
        <rFont val="宋体"/>
        <family val="0"/>
        <charset val="134"/>
      </rPr>
      <t xml:space="preserve">1.5</t>
    </r>
    <r>
      <rPr>
        <sz val="10"/>
        <rFont val="Noto Sans"/>
        <family val="2"/>
      </rPr>
      <t xml:space="preserve">公里，肖太意—杨国义</t>
    </r>
    <r>
      <rPr>
        <sz val="10"/>
        <rFont val="宋体"/>
        <family val="0"/>
        <charset val="134"/>
      </rPr>
      <t xml:space="preserve">1.2</t>
    </r>
    <r>
      <rPr>
        <sz val="10"/>
        <rFont val="Noto Sans"/>
        <family val="2"/>
      </rPr>
      <t xml:space="preserve">公里）</t>
    </r>
  </si>
  <si>
    <t xml:space="preserve">交通局
民主镇</t>
  </si>
  <si>
    <t xml:space="preserve">老鸦村产业道路改建工程</t>
  </si>
  <si>
    <t xml:space="preserve">老鸦村</t>
  </si>
  <si>
    <r>
      <rPr>
        <sz val="10"/>
        <rFont val="Noto Sans"/>
        <family val="2"/>
      </rPr>
      <t xml:space="preserve">实施产业道路改建</t>
    </r>
    <r>
      <rPr>
        <sz val="10"/>
        <rFont val="宋体"/>
        <family val="0"/>
        <charset val="134"/>
      </rPr>
      <t xml:space="preserve">2.5</t>
    </r>
    <r>
      <rPr>
        <sz val="10"/>
        <rFont val="Noto Sans"/>
        <family val="2"/>
      </rPr>
      <t xml:space="preserve">公里（构树产业园区</t>
    </r>
    <r>
      <rPr>
        <sz val="10"/>
        <rFont val="宋体"/>
        <family val="0"/>
        <charset val="134"/>
      </rPr>
      <t xml:space="preserve">1.5</t>
    </r>
    <r>
      <rPr>
        <sz val="10"/>
        <rFont val="Noto Sans"/>
        <family val="2"/>
      </rPr>
      <t xml:space="preserve">公里，杨桃产业园区</t>
    </r>
    <r>
      <rPr>
        <sz val="10"/>
        <rFont val="宋体"/>
        <family val="0"/>
        <charset val="134"/>
      </rPr>
      <t xml:space="preserve">1.0</t>
    </r>
    <r>
      <rPr>
        <sz val="10"/>
        <rFont val="Noto Sans"/>
        <family val="2"/>
      </rPr>
      <t xml:space="preserve">公里）</t>
    </r>
  </si>
  <si>
    <t xml:space="preserve">交通局
石门镇</t>
  </si>
  <si>
    <t xml:space="preserve">双丰村产业道路改建工程</t>
  </si>
  <si>
    <r>
      <rPr>
        <sz val="10"/>
        <rFont val="Noto Sans"/>
        <family val="2"/>
      </rPr>
      <t xml:space="preserve">实施产业道路改建</t>
    </r>
    <r>
      <rPr>
        <sz val="10"/>
        <rFont val="宋体"/>
        <family val="0"/>
        <charset val="134"/>
      </rPr>
      <t xml:space="preserve">1</t>
    </r>
    <r>
      <rPr>
        <sz val="10"/>
        <rFont val="Noto Sans"/>
        <family val="2"/>
      </rPr>
      <t xml:space="preserve">公里（姚家院子</t>
    </r>
    <r>
      <rPr>
        <sz val="10"/>
        <rFont val="宋体"/>
        <family val="0"/>
        <charset val="134"/>
      </rPr>
      <t xml:space="preserve">-</t>
    </r>
    <r>
      <rPr>
        <sz val="10"/>
        <rFont val="Noto Sans"/>
        <family val="2"/>
      </rPr>
      <t xml:space="preserve">寨堡梁）</t>
    </r>
  </si>
  <si>
    <t xml:space="preserve">金珠沟村产业道路改建工程</t>
  </si>
  <si>
    <r>
      <rPr>
        <sz val="10"/>
        <rFont val="Noto Sans"/>
        <family val="2"/>
      </rPr>
      <t xml:space="preserve">实施产业道路改建</t>
    </r>
    <r>
      <rPr>
        <sz val="10"/>
        <rFont val="宋体"/>
        <family val="0"/>
        <charset val="134"/>
      </rPr>
      <t xml:space="preserve">1.5</t>
    </r>
    <r>
      <rPr>
        <sz val="10"/>
        <rFont val="Noto Sans"/>
        <family val="2"/>
      </rPr>
      <t xml:space="preserve">公里（金鑫产业园区路，村主干路</t>
    </r>
    <r>
      <rPr>
        <sz val="10"/>
        <rFont val="宋体"/>
        <family val="0"/>
        <charset val="134"/>
      </rPr>
      <t xml:space="preserve">-</t>
    </r>
    <r>
      <rPr>
        <sz val="10"/>
        <rFont val="Noto Sans"/>
        <family val="2"/>
      </rPr>
      <t xml:space="preserve">八组唐家梁</t>
    </r>
    <r>
      <rPr>
        <sz val="10"/>
        <rFont val="宋体"/>
        <family val="0"/>
        <charset val="134"/>
      </rPr>
      <t xml:space="preserve">1</t>
    </r>
    <r>
      <rPr>
        <sz val="10"/>
        <rFont val="Noto Sans"/>
        <family val="2"/>
      </rPr>
      <t xml:space="preserve">公里；永涛茶叶合作社产业园区路，村主干路</t>
    </r>
    <r>
      <rPr>
        <sz val="10"/>
        <rFont val="宋体"/>
        <family val="0"/>
        <charset val="134"/>
      </rPr>
      <t xml:space="preserve">-</t>
    </r>
    <r>
      <rPr>
        <sz val="10"/>
        <rFont val="Noto Sans"/>
        <family val="2"/>
      </rPr>
      <t xml:space="preserve">二组河边</t>
    </r>
    <r>
      <rPr>
        <sz val="10"/>
        <rFont val="宋体"/>
        <family val="0"/>
        <charset val="134"/>
      </rPr>
      <t xml:space="preserve">0.5</t>
    </r>
    <r>
      <rPr>
        <sz val="10"/>
        <rFont val="Noto Sans"/>
        <family val="2"/>
      </rPr>
      <t xml:space="preserve">公里）</t>
    </r>
  </si>
  <si>
    <t xml:space="preserve">交通局
佐龙镇</t>
  </si>
  <si>
    <t xml:space="preserve">蜡烛村产业道路改建工程</t>
  </si>
  <si>
    <t xml:space="preserve">蜡烛村</t>
  </si>
  <si>
    <r>
      <rPr>
        <sz val="10"/>
        <rFont val="Noto Sans"/>
        <family val="2"/>
      </rPr>
      <t xml:space="preserve">新修产业道路</t>
    </r>
    <r>
      <rPr>
        <sz val="10"/>
        <rFont val="宋体"/>
        <family val="0"/>
        <charset val="134"/>
      </rPr>
      <t xml:space="preserve">0.8</t>
    </r>
    <r>
      <rPr>
        <sz val="10"/>
        <rFont val="Noto Sans"/>
        <family val="2"/>
      </rPr>
      <t xml:space="preserve">公里（新村—黄家院子），新修挡护</t>
    </r>
    <r>
      <rPr>
        <sz val="10"/>
        <rFont val="宋体"/>
        <family val="0"/>
        <charset val="134"/>
      </rPr>
      <t xml:space="preserve">1500</t>
    </r>
    <r>
      <rPr>
        <sz val="10"/>
        <rFont val="Noto Sans"/>
        <family val="2"/>
      </rPr>
      <t xml:space="preserve">立方米</t>
    </r>
  </si>
  <si>
    <t xml:space="preserve">远景村产业道路改建工程</t>
  </si>
  <si>
    <t xml:space="preserve">远景村</t>
  </si>
  <si>
    <r>
      <rPr>
        <sz val="10"/>
        <rFont val="Noto Sans"/>
        <family val="2"/>
      </rPr>
      <t xml:space="preserve">实施产业道路改造</t>
    </r>
    <r>
      <rPr>
        <sz val="10"/>
        <rFont val="宋体"/>
        <family val="0"/>
        <charset val="134"/>
      </rPr>
      <t xml:space="preserve">4.5</t>
    </r>
    <r>
      <rPr>
        <sz val="10"/>
        <rFont val="Noto Sans"/>
        <family val="2"/>
      </rPr>
      <t xml:space="preserve">公里（佐晓路—唐家院子</t>
    </r>
    <r>
      <rPr>
        <sz val="10"/>
        <rFont val="宋体"/>
        <family val="0"/>
        <charset val="134"/>
      </rPr>
      <t xml:space="preserve">1.2</t>
    </r>
    <r>
      <rPr>
        <sz val="10"/>
        <rFont val="Noto Sans"/>
        <family val="2"/>
      </rPr>
      <t xml:space="preserve">公里，张家院子—龙王寨梁</t>
    </r>
    <r>
      <rPr>
        <sz val="10"/>
        <rFont val="宋体"/>
        <family val="0"/>
        <charset val="134"/>
      </rPr>
      <t xml:space="preserve">3.3</t>
    </r>
    <r>
      <rPr>
        <sz val="10"/>
        <rFont val="Noto Sans"/>
        <family val="2"/>
      </rPr>
      <t xml:space="preserve">公里）；新建便民桥</t>
    </r>
    <r>
      <rPr>
        <sz val="10"/>
        <rFont val="宋体"/>
        <family val="0"/>
        <charset val="134"/>
      </rPr>
      <t xml:space="preserve">1</t>
    </r>
    <r>
      <rPr>
        <sz val="10"/>
        <rFont val="Noto Sans"/>
        <family val="2"/>
      </rPr>
      <t xml:space="preserve">座，长度</t>
    </r>
    <r>
      <rPr>
        <sz val="10"/>
        <rFont val="宋体"/>
        <family val="0"/>
        <charset val="134"/>
      </rPr>
      <t xml:space="preserve">7</t>
    </r>
    <r>
      <rPr>
        <sz val="10"/>
        <rFont val="Noto Sans"/>
        <family val="2"/>
      </rPr>
      <t xml:space="preserve">米</t>
    </r>
  </si>
  <si>
    <t xml:space="preserve">木竹村产业道路改建工程</t>
  </si>
  <si>
    <r>
      <rPr>
        <sz val="10"/>
        <rFont val="Noto Sans"/>
        <family val="2"/>
      </rPr>
      <t xml:space="preserve">改建产业道路</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神河源大门</t>
    </r>
    <r>
      <rPr>
        <sz val="10"/>
        <rFont val="宋体"/>
        <family val="0"/>
        <charset val="134"/>
      </rPr>
      <t xml:space="preserve">-</t>
    </r>
    <r>
      <rPr>
        <sz val="10"/>
        <rFont val="Noto Sans"/>
        <family val="2"/>
      </rPr>
      <t xml:space="preserve">停车场</t>
    </r>
    <r>
      <rPr>
        <sz val="10"/>
        <rFont val="宋体"/>
        <family val="0"/>
        <charset val="134"/>
      </rPr>
      <t xml:space="preserve">)</t>
    </r>
  </si>
  <si>
    <t xml:space="preserve">兰家坝村产业道路改建工程</t>
  </si>
  <si>
    <r>
      <rPr>
        <sz val="10"/>
        <rFont val="Noto Sans"/>
        <family val="2"/>
      </rPr>
      <t xml:space="preserve">改建产业道路</t>
    </r>
    <r>
      <rPr>
        <sz val="10"/>
        <rFont val="宋体"/>
        <family val="0"/>
        <charset val="134"/>
      </rPr>
      <t xml:space="preserve">0.8</t>
    </r>
    <r>
      <rPr>
        <sz val="10"/>
        <rFont val="Noto Sans"/>
        <family val="2"/>
      </rPr>
      <t xml:space="preserve">公里（叶家湾代至福门口</t>
    </r>
    <r>
      <rPr>
        <sz val="10"/>
        <rFont val="宋体"/>
        <family val="0"/>
        <charset val="134"/>
      </rPr>
      <t xml:space="preserve">-</t>
    </r>
    <r>
      <rPr>
        <sz val="10"/>
        <rFont val="Noto Sans"/>
        <family val="2"/>
      </rPr>
      <t xml:space="preserve">梅太友门口</t>
    </r>
    <r>
      <rPr>
        <sz val="10"/>
        <rFont val="宋体"/>
        <family val="0"/>
        <charset val="134"/>
      </rPr>
      <t xml:space="preserve">0.4</t>
    </r>
    <r>
      <rPr>
        <sz val="10"/>
        <rFont val="Noto Sans"/>
        <family val="2"/>
      </rPr>
      <t xml:space="preserve">公里；叶家湾俞祥东门口</t>
    </r>
    <r>
      <rPr>
        <sz val="10"/>
        <rFont val="宋体"/>
        <family val="0"/>
        <charset val="134"/>
      </rPr>
      <t xml:space="preserve">-</t>
    </r>
    <r>
      <rPr>
        <sz val="10"/>
        <rFont val="Noto Sans"/>
        <family val="2"/>
      </rPr>
      <t xml:space="preserve">许祖康门口</t>
    </r>
    <r>
      <rPr>
        <sz val="10"/>
        <rFont val="宋体"/>
        <family val="0"/>
        <charset val="134"/>
      </rPr>
      <t xml:space="preserve">0.4</t>
    </r>
    <r>
      <rPr>
        <sz val="10"/>
        <rFont val="Noto Sans"/>
        <family val="2"/>
      </rPr>
      <t xml:space="preserve">公里）</t>
    </r>
  </si>
  <si>
    <t xml:space="preserve">田湾村产业道路改建工程</t>
  </si>
  <si>
    <r>
      <rPr>
        <sz val="10"/>
        <rFont val="Noto Sans"/>
        <family val="2"/>
      </rPr>
      <t xml:space="preserve">改建产业道路</t>
    </r>
    <r>
      <rPr>
        <sz val="10"/>
        <rFont val="宋体"/>
        <family val="0"/>
        <charset val="134"/>
      </rPr>
      <t xml:space="preserve">5.0</t>
    </r>
    <r>
      <rPr>
        <sz val="10"/>
        <rFont val="Noto Sans"/>
        <family val="2"/>
      </rPr>
      <t xml:space="preserve">公里 （庙河坝桥</t>
    </r>
    <r>
      <rPr>
        <sz val="10"/>
        <rFont val="宋体"/>
        <family val="0"/>
        <charset val="134"/>
      </rPr>
      <t xml:space="preserve">-</t>
    </r>
    <r>
      <rPr>
        <sz val="10"/>
        <rFont val="Noto Sans"/>
        <family val="2"/>
      </rPr>
      <t xml:space="preserve">杨贵米家）</t>
    </r>
  </si>
  <si>
    <t xml:space="preserve">明星村产业道路改建工程</t>
  </si>
  <si>
    <t xml:space="preserve">明星村</t>
  </si>
  <si>
    <r>
      <rPr>
        <sz val="10"/>
        <rFont val="Noto Sans"/>
        <family val="2"/>
      </rPr>
      <t xml:space="preserve">改建产业道路</t>
    </r>
    <r>
      <rPr>
        <sz val="10"/>
        <rFont val="宋体"/>
        <family val="0"/>
        <charset val="134"/>
      </rPr>
      <t xml:space="preserve">6.7</t>
    </r>
    <r>
      <rPr>
        <sz val="10"/>
        <rFont val="Noto Sans"/>
        <family val="2"/>
      </rPr>
      <t xml:space="preserve">公里（晓道街</t>
    </r>
    <r>
      <rPr>
        <sz val="10"/>
        <rFont val="宋体"/>
        <family val="0"/>
        <charset val="134"/>
      </rPr>
      <t xml:space="preserve">-</t>
    </r>
    <r>
      <rPr>
        <sz val="10"/>
        <rFont val="Noto Sans"/>
        <family val="2"/>
      </rPr>
      <t xml:space="preserve">大牌子）</t>
    </r>
  </si>
  <si>
    <r>
      <rPr>
        <sz val="10"/>
        <rFont val="Noto Sans"/>
        <family val="2"/>
      </rPr>
      <t xml:space="preserve">改建产业道路</t>
    </r>
    <r>
      <rPr>
        <sz val="10"/>
        <rFont val="宋体"/>
        <family val="0"/>
        <charset val="134"/>
      </rPr>
      <t xml:space="preserve">8.0</t>
    </r>
    <r>
      <rPr>
        <sz val="10"/>
        <rFont val="Noto Sans"/>
        <family val="2"/>
      </rPr>
      <t xml:space="preserve">公里（老红光乡政府</t>
    </r>
    <r>
      <rPr>
        <sz val="10"/>
        <rFont val="宋体"/>
        <family val="0"/>
        <charset val="134"/>
      </rPr>
      <t xml:space="preserve">-</t>
    </r>
    <r>
      <rPr>
        <sz val="10"/>
        <rFont val="Noto Sans"/>
        <family val="2"/>
      </rPr>
      <t xml:space="preserve">水师垭）</t>
    </r>
  </si>
  <si>
    <r>
      <rPr>
        <sz val="10"/>
        <rFont val="Noto Sans"/>
        <family val="2"/>
      </rPr>
      <t xml:space="preserve">改建产业道路</t>
    </r>
    <r>
      <rPr>
        <sz val="10"/>
        <rFont val="宋体"/>
        <family val="0"/>
        <charset val="134"/>
      </rPr>
      <t xml:space="preserve">3.0</t>
    </r>
    <r>
      <rPr>
        <sz val="10"/>
        <rFont val="Noto Sans"/>
        <family val="2"/>
      </rPr>
      <t xml:space="preserve">公里（新喜至五一）</t>
    </r>
  </si>
  <si>
    <t xml:space="preserve">月坝村猕猴桃园区道路改建工程</t>
  </si>
  <si>
    <r>
      <rPr>
        <sz val="10"/>
        <rFont val="Noto Sans"/>
        <family val="2"/>
      </rPr>
      <t xml:space="preserve">改建产业道路</t>
    </r>
    <r>
      <rPr>
        <sz val="10"/>
        <rFont val="宋体"/>
        <family val="0"/>
        <charset val="134"/>
      </rPr>
      <t xml:space="preserve">2.2</t>
    </r>
    <r>
      <rPr>
        <sz val="10"/>
        <rFont val="Noto Sans"/>
        <family val="2"/>
      </rPr>
      <t xml:space="preserve">公里（八斗课</t>
    </r>
    <r>
      <rPr>
        <sz val="10"/>
        <rFont val="宋体"/>
        <family val="0"/>
        <charset val="134"/>
      </rPr>
      <t xml:space="preserve">-</t>
    </r>
    <r>
      <rPr>
        <sz val="10"/>
        <rFont val="Noto Sans"/>
        <family val="2"/>
      </rPr>
      <t xml:space="preserve">杨家老屋场）</t>
    </r>
  </si>
  <si>
    <t xml:space="preserve">交通局
四季镇</t>
  </si>
  <si>
    <t xml:space="preserve">（六）</t>
  </si>
  <si>
    <r>
      <rPr>
        <b val="true"/>
        <sz val="10"/>
        <rFont val="Noto Sans"/>
        <family val="2"/>
      </rPr>
      <t xml:space="preserve">贫困村道路“回头望”治理工程（</t>
    </r>
    <r>
      <rPr>
        <b val="true"/>
        <sz val="10"/>
        <rFont val="宋体"/>
        <family val="0"/>
        <charset val="134"/>
      </rPr>
      <t xml:space="preserve">10</t>
    </r>
    <r>
      <rPr>
        <b val="true"/>
        <sz val="10"/>
        <rFont val="Noto Sans"/>
        <family val="2"/>
      </rPr>
      <t xml:space="preserve">个）</t>
    </r>
  </si>
  <si>
    <r>
      <rPr>
        <b val="true"/>
        <sz val="10"/>
        <rFont val="宋体"/>
        <family val="0"/>
        <charset val="134"/>
      </rPr>
      <t xml:space="preserve">10</t>
    </r>
    <r>
      <rPr>
        <b val="true"/>
        <sz val="10"/>
        <rFont val="Noto Sans"/>
        <family val="2"/>
      </rPr>
      <t xml:space="preserve">个镇</t>
    </r>
    <r>
      <rPr>
        <b val="true"/>
        <sz val="10"/>
        <rFont val="宋体"/>
        <family val="0"/>
        <charset val="134"/>
      </rPr>
      <t xml:space="preserve">31</t>
    </r>
    <r>
      <rPr>
        <b val="true"/>
        <sz val="10"/>
        <rFont val="Noto Sans"/>
        <family val="2"/>
      </rPr>
      <t xml:space="preserve">个贫困村道路“回头望”治理工程</t>
    </r>
    <r>
      <rPr>
        <b val="true"/>
        <sz val="10"/>
        <rFont val="宋体"/>
        <family val="0"/>
        <charset val="134"/>
      </rPr>
      <t xml:space="preserve">146.02</t>
    </r>
    <r>
      <rPr>
        <b val="true"/>
        <sz val="10"/>
        <rFont val="Noto Sans"/>
        <family val="2"/>
      </rPr>
      <t xml:space="preserve">公里；</t>
    </r>
  </si>
  <si>
    <t xml:space="preserve">城关镇贫困村道路“回头望”治理工程</t>
  </si>
  <si>
    <t xml:space="preserve">万家村、爱国村</t>
  </si>
  <si>
    <r>
      <rPr>
        <sz val="10"/>
        <rFont val="Noto Sans"/>
        <family val="2"/>
      </rPr>
      <t xml:space="preserve">万家村“回头望”治理</t>
    </r>
    <r>
      <rPr>
        <sz val="10"/>
        <rFont val="宋体"/>
        <family val="0"/>
        <charset val="134"/>
      </rPr>
      <t xml:space="preserve">3.8km</t>
    </r>
    <r>
      <rPr>
        <sz val="10"/>
        <rFont val="Noto Sans"/>
        <family val="2"/>
      </rPr>
      <t xml:space="preserve">（岚紫路接口</t>
    </r>
    <r>
      <rPr>
        <sz val="10"/>
        <rFont val="宋体"/>
        <family val="0"/>
        <charset val="134"/>
      </rPr>
      <t xml:space="preserve">-</t>
    </r>
    <r>
      <rPr>
        <sz val="10"/>
        <rFont val="Noto Sans"/>
        <family val="2"/>
      </rPr>
      <t xml:space="preserve">徐家坎下）；爱国村“回头望”治理</t>
    </r>
    <r>
      <rPr>
        <sz val="10"/>
        <rFont val="宋体"/>
        <family val="0"/>
        <charset val="134"/>
      </rPr>
      <t xml:space="preserve">6.53km</t>
    </r>
    <r>
      <rPr>
        <sz val="10"/>
        <rFont val="Noto Sans"/>
        <family val="2"/>
      </rPr>
      <t xml:space="preserve">（六口大桥</t>
    </r>
    <r>
      <rPr>
        <sz val="10"/>
        <rFont val="宋体"/>
        <family val="0"/>
        <charset val="134"/>
      </rPr>
      <t xml:space="preserve">-</t>
    </r>
    <r>
      <rPr>
        <sz val="10"/>
        <rFont val="Noto Sans"/>
        <family val="2"/>
      </rPr>
      <t xml:space="preserve">陈家院子）</t>
    </r>
  </si>
  <si>
    <t xml:space="preserve">佐龙镇贫困村道路“回头望”治理工程</t>
  </si>
  <si>
    <t xml:space="preserve">远景村、朝阳村、明星村、蜡烛村</t>
  </si>
  <si>
    <r>
      <rPr>
        <sz val="10"/>
        <rFont val="Noto Sans"/>
        <family val="2"/>
      </rPr>
      <t xml:space="preserve">远景村“回头望”治理</t>
    </r>
    <r>
      <rPr>
        <sz val="10"/>
        <rFont val="宋体"/>
        <family val="0"/>
        <charset val="134"/>
      </rPr>
      <t xml:space="preserve">1.45km</t>
    </r>
    <r>
      <rPr>
        <sz val="10"/>
        <rFont val="Noto Sans"/>
        <family val="2"/>
      </rPr>
      <t xml:space="preserve">（佐晓路口</t>
    </r>
    <r>
      <rPr>
        <sz val="10"/>
        <rFont val="宋体"/>
        <family val="0"/>
        <charset val="134"/>
      </rPr>
      <t xml:space="preserve">-</t>
    </r>
    <r>
      <rPr>
        <sz val="10"/>
        <rFont val="Noto Sans"/>
        <family val="2"/>
      </rPr>
      <t xml:space="preserve">张家院子）；朝阳村“回头望”治理</t>
    </r>
    <r>
      <rPr>
        <sz val="10"/>
        <rFont val="宋体"/>
        <family val="0"/>
        <charset val="134"/>
      </rPr>
      <t xml:space="preserve">3.55km</t>
    </r>
    <r>
      <rPr>
        <sz val="10"/>
        <rFont val="Noto Sans"/>
        <family val="2"/>
      </rPr>
      <t xml:space="preserve">（螺丝沟口</t>
    </r>
    <r>
      <rPr>
        <sz val="10"/>
        <rFont val="宋体"/>
        <family val="0"/>
        <charset val="134"/>
      </rPr>
      <t xml:space="preserve">-</t>
    </r>
    <r>
      <rPr>
        <sz val="10"/>
        <rFont val="Noto Sans"/>
        <family val="2"/>
      </rPr>
      <t xml:space="preserve">周家院子）；明星村“回头望”治理</t>
    </r>
    <r>
      <rPr>
        <sz val="10"/>
        <rFont val="宋体"/>
        <family val="0"/>
        <charset val="134"/>
      </rPr>
      <t xml:space="preserve">6.7km</t>
    </r>
    <r>
      <rPr>
        <sz val="10"/>
        <rFont val="Noto Sans"/>
        <family val="2"/>
      </rPr>
      <t xml:space="preserve">（晓道街</t>
    </r>
    <r>
      <rPr>
        <sz val="10"/>
        <rFont val="宋体"/>
        <family val="0"/>
        <charset val="134"/>
      </rPr>
      <t xml:space="preserve">-</t>
    </r>
    <r>
      <rPr>
        <sz val="10"/>
        <rFont val="Noto Sans"/>
        <family val="2"/>
      </rPr>
      <t xml:space="preserve">大牌子）；蜡烛村“回头望”治理</t>
    </r>
    <r>
      <rPr>
        <sz val="10"/>
        <rFont val="宋体"/>
        <family val="0"/>
        <charset val="134"/>
      </rPr>
      <t xml:space="preserve">0.5km</t>
    </r>
    <r>
      <rPr>
        <sz val="10"/>
        <rFont val="Noto Sans"/>
        <family val="2"/>
      </rPr>
      <t xml:space="preserve">（电站</t>
    </r>
    <r>
      <rPr>
        <sz val="10"/>
        <rFont val="宋体"/>
        <family val="0"/>
        <charset val="134"/>
      </rPr>
      <t xml:space="preserve">-</t>
    </r>
    <r>
      <rPr>
        <sz val="10"/>
        <rFont val="Noto Sans"/>
        <family val="2"/>
      </rPr>
      <t xml:space="preserve">村委会）</t>
    </r>
  </si>
  <si>
    <t xml:space="preserve">滔河镇贫困村道路“回头望”治理工程</t>
  </si>
  <si>
    <t xml:space="preserve">双向村、同心村、车坪村</t>
  </si>
  <si>
    <r>
      <rPr>
        <sz val="10"/>
        <rFont val="Noto Sans"/>
        <family val="2"/>
      </rPr>
      <t xml:space="preserve">双向村“回头望”治理</t>
    </r>
    <r>
      <rPr>
        <sz val="10"/>
        <rFont val="宋体"/>
        <family val="0"/>
        <charset val="134"/>
      </rPr>
      <t xml:space="preserve">8.86km</t>
    </r>
    <r>
      <rPr>
        <sz val="10"/>
        <rFont val="Noto Sans"/>
        <family val="2"/>
      </rPr>
      <t xml:space="preserve">（老乡政府</t>
    </r>
    <r>
      <rPr>
        <sz val="10"/>
        <rFont val="宋体"/>
        <family val="0"/>
        <charset val="134"/>
      </rPr>
      <t xml:space="preserve">-</t>
    </r>
    <r>
      <rPr>
        <sz val="10"/>
        <rFont val="Noto Sans"/>
        <family val="2"/>
      </rPr>
      <t xml:space="preserve">冉支书院子）；同心村“回头望”治理</t>
    </r>
    <r>
      <rPr>
        <sz val="10"/>
        <rFont val="宋体"/>
        <family val="0"/>
        <charset val="134"/>
      </rPr>
      <t xml:space="preserve">4.0km</t>
    </r>
    <r>
      <rPr>
        <sz val="10"/>
        <rFont val="Noto Sans"/>
        <family val="2"/>
      </rPr>
      <t xml:space="preserve">（村委会桥头</t>
    </r>
    <r>
      <rPr>
        <sz val="10"/>
        <rFont val="宋体"/>
        <family val="0"/>
        <charset val="134"/>
      </rPr>
      <t xml:space="preserve">-</t>
    </r>
    <r>
      <rPr>
        <sz val="10"/>
        <rFont val="Noto Sans"/>
        <family val="2"/>
      </rPr>
      <t xml:space="preserve">同心村六组）；车坪村“回头望”治理</t>
    </r>
    <r>
      <rPr>
        <sz val="10"/>
        <rFont val="宋体"/>
        <family val="0"/>
        <charset val="134"/>
      </rPr>
      <t xml:space="preserve">5.0km</t>
    </r>
    <r>
      <rPr>
        <sz val="10"/>
        <rFont val="Noto Sans"/>
        <family val="2"/>
      </rPr>
      <t xml:space="preserve">（村委会桥头</t>
    </r>
    <r>
      <rPr>
        <sz val="10"/>
        <rFont val="宋体"/>
        <family val="0"/>
        <charset val="134"/>
      </rPr>
      <t xml:space="preserve">-</t>
    </r>
    <r>
      <rPr>
        <sz val="10"/>
        <rFont val="Noto Sans"/>
        <family val="2"/>
      </rPr>
      <t xml:space="preserve">车坪村六组）</t>
    </r>
  </si>
  <si>
    <t xml:space="preserve">石门镇贫困村道路“回头望”治理工程</t>
  </si>
  <si>
    <t xml:space="preserve">芙蓉村</t>
  </si>
  <si>
    <r>
      <rPr>
        <sz val="10"/>
        <rFont val="Noto Sans"/>
        <family val="2"/>
      </rPr>
      <t xml:space="preserve">芙蓉村“回头望”治理</t>
    </r>
    <r>
      <rPr>
        <sz val="10"/>
        <rFont val="宋体"/>
        <family val="0"/>
        <charset val="134"/>
      </rPr>
      <t xml:space="preserve">3.03km</t>
    </r>
    <r>
      <rPr>
        <sz val="10"/>
        <rFont val="Noto Sans"/>
        <family val="2"/>
      </rPr>
      <t xml:space="preserve">（双村桥</t>
    </r>
    <r>
      <rPr>
        <sz val="10"/>
        <rFont val="宋体"/>
        <family val="0"/>
        <charset val="134"/>
      </rPr>
      <t xml:space="preserve">-</t>
    </r>
    <r>
      <rPr>
        <sz val="10"/>
        <rFont val="Noto Sans"/>
        <family val="2"/>
      </rPr>
      <t xml:space="preserve">李家院子）</t>
    </r>
  </si>
  <si>
    <t xml:space="preserve">民主镇贫困村道路“回头望”治理工程</t>
  </si>
  <si>
    <t xml:space="preserve">榨溪村、田湾村、德胜村、光荣村、柳林村、庙坝村</t>
  </si>
  <si>
    <r>
      <rPr>
        <sz val="10"/>
        <rFont val="Noto Sans"/>
        <family val="2"/>
      </rPr>
      <t xml:space="preserve">榨溪村“回头望”治理</t>
    </r>
    <r>
      <rPr>
        <sz val="10"/>
        <rFont val="宋体"/>
        <family val="0"/>
        <charset val="134"/>
      </rPr>
      <t xml:space="preserve">6.5km</t>
    </r>
    <r>
      <rPr>
        <sz val="10"/>
        <rFont val="Noto Sans"/>
        <family val="2"/>
      </rPr>
      <t xml:space="preserve">（岚大路</t>
    </r>
    <r>
      <rPr>
        <sz val="10"/>
        <rFont val="宋体"/>
        <family val="0"/>
        <charset val="134"/>
      </rPr>
      <t xml:space="preserve">32K-</t>
    </r>
    <r>
      <rPr>
        <sz val="10"/>
        <rFont val="Noto Sans"/>
        <family val="2"/>
      </rPr>
      <t xml:space="preserve">柴垭子）；田湾村“回头望”治理</t>
    </r>
    <r>
      <rPr>
        <sz val="10"/>
        <rFont val="宋体"/>
        <family val="0"/>
        <charset val="134"/>
      </rPr>
      <t xml:space="preserve">4.95km</t>
    </r>
    <r>
      <rPr>
        <sz val="10"/>
        <rFont val="Noto Sans"/>
        <family val="2"/>
      </rPr>
      <t xml:space="preserve">（岚紫路</t>
    </r>
    <r>
      <rPr>
        <sz val="10"/>
        <rFont val="宋体"/>
        <family val="0"/>
        <charset val="134"/>
      </rPr>
      <t xml:space="preserve">27K-</t>
    </r>
    <r>
      <rPr>
        <sz val="10"/>
        <rFont val="Noto Sans"/>
        <family val="2"/>
      </rPr>
      <t xml:space="preserve">吴家河田湾村）；德胜村“回头望”治理</t>
    </r>
    <r>
      <rPr>
        <sz val="10"/>
        <rFont val="宋体"/>
        <family val="0"/>
        <charset val="134"/>
      </rPr>
      <t xml:space="preserve">3.2km</t>
    </r>
    <r>
      <rPr>
        <sz val="10"/>
        <rFont val="Noto Sans"/>
        <family val="2"/>
      </rPr>
      <t xml:space="preserve">（花房子</t>
    </r>
    <r>
      <rPr>
        <sz val="10"/>
        <rFont val="宋体"/>
        <family val="0"/>
        <charset val="134"/>
      </rPr>
      <t xml:space="preserve">-</t>
    </r>
    <r>
      <rPr>
        <sz val="10"/>
        <rFont val="Noto Sans"/>
        <family val="2"/>
      </rPr>
      <t xml:space="preserve">豹子岩）；光荣村“回头望”治理</t>
    </r>
    <r>
      <rPr>
        <sz val="10"/>
        <rFont val="宋体"/>
        <family val="0"/>
        <charset val="134"/>
      </rPr>
      <t xml:space="preserve">7.75km</t>
    </r>
    <r>
      <rPr>
        <sz val="10"/>
        <rFont val="Noto Sans"/>
        <family val="2"/>
      </rPr>
      <t xml:space="preserve">（青龙沟口</t>
    </r>
    <r>
      <rPr>
        <sz val="10"/>
        <rFont val="宋体"/>
        <family val="0"/>
        <charset val="134"/>
      </rPr>
      <t xml:space="preserve">-</t>
    </r>
    <r>
      <rPr>
        <sz val="10"/>
        <rFont val="Noto Sans"/>
        <family val="2"/>
      </rPr>
      <t xml:space="preserve">先锋小学）；柳林村“回头望”治理</t>
    </r>
    <r>
      <rPr>
        <sz val="10"/>
        <rFont val="宋体"/>
        <family val="0"/>
        <charset val="134"/>
      </rPr>
      <t xml:space="preserve">7.0km</t>
    </r>
    <r>
      <rPr>
        <sz val="10"/>
        <rFont val="Noto Sans"/>
        <family val="2"/>
      </rPr>
      <t xml:space="preserve">（码头</t>
    </r>
    <r>
      <rPr>
        <sz val="10"/>
        <rFont val="宋体"/>
        <family val="0"/>
        <charset val="134"/>
      </rPr>
      <t xml:space="preserve">-</t>
    </r>
    <r>
      <rPr>
        <sz val="10"/>
        <rFont val="Noto Sans"/>
        <family val="2"/>
      </rPr>
      <t xml:space="preserve">学校）；庙坝村“回头望”治理</t>
    </r>
    <r>
      <rPr>
        <sz val="10"/>
        <rFont val="宋体"/>
        <family val="0"/>
        <charset val="134"/>
      </rPr>
      <t xml:space="preserve">12.8km</t>
    </r>
    <r>
      <rPr>
        <sz val="10"/>
        <rFont val="Noto Sans"/>
        <family val="2"/>
      </rPr>
      <t xml:space="preserve">（蔡家坪</t>
    </r>
    <r>
      <rPr>
        <sz val="10"/>
        <rFont val="宋体"/>
        <family val="0"/>
        <charset val="134"/>
      </rPr>
      <t xml:space="preserve">-</t>
    </r>
    <r>
      <rPr>
        <sz val="10"/>
        <rFont val="Noto Sans"/>
        <family val="2"/>
      </rPr>
      <t xml:space="preserve">碳厂）</t>
    </r>
  </si>
  <si>
    <t xml:space="preserve">大道镇贫困村道路“回头望”治理工程</t>
  </si>
  <si>
    <t xml:space="preserve">茶农村、月池台村、淳风村</t>
  </si>
  <si>
    <r>
      <rPr>
        <sz val="10"/>
        <rFont val="Noto Sans"/>
        <family val="2"/>
      </rPr>
      <t xml:space="preserve">茶农村“回头望”治理</t>
    </r>
    <r>
      <rPr>
        <sz val="10"/>
        <rFont val="宋体"/>
        <family val="0"/>
        <charset val="134"/>
      </rPr>
      <t xml:space="preserve">3.59km</t>
    </r>
    <r>
      <rPr>
        <sz val="10"/>
        <rFont val="Noto Sans"/>
        <family val="2"/>
      </rPr>
      <t xml:space="preserve">（大道东街头</t>
    </r>
    <r>
      <rPr>
        <sz val="10"/>
        <rFont val="宋体"/>
        <family val="0"/>
        <charset val="134"/>
      </rPr>
      <t xml:space="preserve">-</t>
    </r>
    <r>
      <rPr>
        <sz val="10"/>
        <rFont val="Noto Sans"/>
        <family val="2"/>
      </rPr>
      <t xml:space="preserve">三岔河）；月池台村“回头望”治理</t>
    </r>
    <r>
      <rPr>
        <sz val="10"/>
        <rFont val="宋体"/>
        <family val="0"/>
        <charset val="134"/>
      </rPr>
      <t xml:space="preserve">3.25km</t>
    </r>
    <r>
      <rPr>
        <sz val="10"/>
        <rFont val="Noto Sans"/>
        <family val="2"/>
      </rPr>
      <t xml:space="preserve">（集镇后街头</t>
    </r>
    <r>
      <rPr>
        <sz val="10"/>
        <rFont val="宋体"/>
        <family val="0"/>
        <charset val="134"/>
      </rPr>
      <t xml:space="preserve">-</t>
    </r>
    <r>
      <rPr>
        <sz val="10"/>
        <rFont val="Noto Sans"/>
        <family val="2"/>
      </rPr>
      <t xml:space="preserve">二组旷家梁）；淳风村“回头望”治理</t>
    </r>
    <r>
      <rPr>
        <sz val="10"/>
        <rFont val="宋体"/>
        <family val="0"/>
        <charset val="134"/>
      </rPr>
      <t xml:space="preserve">8.2km</t>
    </r>
    <r>
      <rPr>
        <sz val="10"/>
        <rFont val="Noto Sans"/>
        <family val="2"/>
      </rPr>
      <t xml:space="preserve">（三岔河桥</t>
    </r>
    <r>
      <rPr>
        <sz val="10"/>
        <rFont val="宋体"/>
        <family val="0"/>
        <charset val="134"/>
      </rPr>
      <t xml:space="preserve">-</t>
    </r>
    <r>
      <rPr>
        <sz val="10"/>
        <rFont val="Noto Sans"/>
        <family val="2"/>
      </rPr>
      <t xml:space="preserve">七组）</t>
    </r>
  </si>
  <si>
    <t xml:space="preserve">孟石岭镇贫困村道路“回头望”治理工程</t>
  </si>
  <si>
    <t xml:space="preserve">前进村</t>
  </si>
  <si>
    <r>
      <rPr>
        <sz val="10"/>
        <rFont val="Noto Sans"/>
        <family val="2"/>
      </rPr>
      <t xml:space="preserve">前进村“回头望”治理</t>
    </r>
    <r>
      <rPr>
        <sz val="10"/>
        <rFont val="宋体"/>
        <family val="0"/>
        <charset val="134"/>
      </rPr>
      <t xml:space="preserve">3.5km</t>
    </r>
    <r>
      <rPr>
        <sz val="10"/>
        <rFont val="Noto Sans"/>
        <family val="2"/>
      </rPr>
      <t xml:space="preserve">（村委会</t>
    </r>
    <r>
      <rPr>
        <sz val="10"/>
        <rFont val="宋体"/>
        <family val="0"/>
        <charset val="134"/>
      </rPr>
      <t xml:space="preserve">-</t>
    </r>
    <r>
      <rPr>
        <sz val="10"/>
        <rFont val="Noto Sans"/>
        <family val="2"/>
      </rPr>
      <t xml:space="preserve">硫磺矿）</t>
    </r>
  </si>
  <si>
    <t xml:space="preserve">蔺河镇贫困村道路“回头望”治理工程</t>
  </si>
  <si>
    <t xml:space="preserve">茶园村、和平村</t>
  </si>
  <si>
    <r>
      <rPr>
        <sz val="10"/>
        <rFont val="Noto Sans"/>
        <family val="2"/>
      </rPr>
      <t xml:space="preserve">茶园村“回头望”治理</t>
    </r>
    <r>
      <rPr>
        <sz val="10"/>
        <rFont val="宋体"/>
        <family val="0"/>
        <charset val="134"/>
      </rPr>
      <t xml:space="preserve">3.5km</t>
    </r>
    <r>
      <rPr>
        <sz val="10"/>
        <rFont val="Noto Sans"/>
        <family val="2"/>
      </rPr>
      <t xml:space="preserve">（村委会</t>
    </r>
    <r>
      <rPr>
        <sz val="10"/>
        <rFont val="宋体"/>
        <family val="0"/>
        <charset val="134"/>
      </rPr>
      <t xml:space="preserve">-</t>
    </r>
    <r>
      <rPr>
        <sz val="10"/>
        <rFont val="Noto Sans"/>
        <family val="2"/>
      </rPr>
      <t xml:space="preserve">茶园沟）；和平村“回头望”治理</t>
    </r>
    <r>
      <rPr>
        <sz val="10"/>
        <rFont val="宋体"/>
        <family val="0"/>
        <charset val="134"/>
      </rPr>
      <t xml:space="preserve">0.1km</t>
    </r>
  </si>
  <si>
    <t xml:space="preserve">官元镇贫困村道路“回头望”治理工程</t>
  </si>
  <si>
    <t xml:space="preserve">龙洞村、二郎村、古家村</t>
  </si>
  <si>
    <r>
      <rPr>
        <sz val="10"/>
        <rFont val="Noto Sans"/>
        <family val="2"/>
      </rPr>
      <t xml:space="preserve">龙洞村“回头望”治理</t>
    </r>
    <r>
      <rPr>
        <sz val="10"/>
        <rFont val="宋体"/>
        <family val="0"/>
        <charset val="134"/>
      </rPr>
      <t xml:space="preserve">1.8km</t>
    </r>
    <r>
      <rPr>
        <sz val="10"/>
        <rFont val="Noto Sans"/>
        <family val="2"/>
      </rPr>
      <t xml:space="preserve">（集镇</t>
    </r>
    <r>
      <rPr>
        <sz val="10"/>
        <rFont val="宋体"/>
        <family val="0"/>
        <charset val="134"/>
      </rPr>
      <t xml:space="preserve">-</t>
    </r>
    <r>
      <rPr>
        <sz val="10"/>
        <rFont val="Noto Sans"/>
        <family val="2"/>
      </rPr>
      <t xml:space="preserve">北坪新村）；二郎村“回头望”治理</t>
    </r>
    <r>
      <rPr>
        <sz val="10"/>
        <rFont val="宋体"/>
        <family val="0"/>
        <charset val="134"/>
      </rPr>
      <t xml:space="preserve">8.6km</t>
    </r>
    <r>
      <rPr>
        <sz val="10"/>
        <rFont val="Noto Sans"/>
        <family val="2"/>
      </rPr>
      <t xml:space="preserve">（北坪新村</t>
    </r>
    <r>
      <rPr>
        <sz val="10"/>
        <rFont val="宋体"/>
        <family val="0"/>
        <charset val="134"/>
      </rPr>
      <t xml:space="preserve">-</t>
    </r>
    <r>
      <rPr>
        <sz val="10"/>
        <rFont val="Noto Sans"/>
        <family val="2"/>
      </rPr>
      <t xml:space="preserve">村委会）；古家村“回头望”治理</t>
    </r>
    <r>
      <rPr>
        <sz val="10"/>
        <rFont val="宋体"/>
        <family val="0"/>
        <charset val="134"/>
      </rPr>
      <t xml:space="preserve">1.8km</t>
    </r>
    <r>
      <rPr>
        <sz val="10"/>
        <rFont val="Noto Sans"/>
        <family val="2"/>
      </rPr>
      <t xml:space="preserve">（沙湾</t>
    </r>
    <r>
      <rPr>
        <sz val="10"/>
        <rFont val="宋体"/>
        <family val="0"/>
        <charset val="134"/>
      </rPr>
      <t xml:space="preserve">-</t>
    </r>
    <r>
      <rPr>
        <sz val="10"/>
        <rFont val="Noto Sans"/>
        <family val="2"/>
      </rPr>
      <t xml:space="preserve">河坝）</t>
    </r>
  </si>
  <si>
    <t xml:space="preserve">交通局
官元镇
</t>
  </si>
  <si>
    <t xml:space="preserve">堰门镇贫困村道路“回头望”治理工程</t>
  </si>
  <si>
    <t xml:space="preserve">青春村、团员村、堰门村、中武村、瑞金村、长征村</t>
  </si>
  <si>
    <r>
      <rPr>
        <sz val="10"/>
        <rFont val="Noto Sans"/>
        <family val="2"/>
      </rPr>
      <t xml:space="preserve">青春村“回头望”治理</t>
    </r>
    <r>
      <rPr>
        <sz val="10"/>
        <rFont val="宋体"/>
        <family val="0"/>
        <charset val="134"/>
      </rPr>
      <t xml:space="preserve">4.75km</t>
    </r>
    <r>
      <rPr>
        <sz val="10"/>
        <rFont val="Noto Sans"/>
        <family val="2"/>
      </rPr>
      <t xml:space="preserve">（曹家梁</t>
    </r>
    <r>
      <rPr>
        <sz val="10"/>
        <rFont val="宋体"/>
        <family val="0"/>
        <charset val="134"/>
      </rPr>
      <t xml:space="preserve">-</t>
    </r>
    <r>
      <rPr>
        <sz val="10"/>
        <rFont val="Noto Sans"/>
        <family val="2"/>
      </rPr>
      <t xml:space="preserve">村委会）；团员村“回头望”治理</t>
    </r>
    <r>
      <rPr>
        <sz val="10"/>
        <rFont val="宋体"/>
        <family val="0"/>
        <charset val="134"/>
      </rPr>
      <t xml:space="preserve">0.36km</t>
    </r>
    <r>
      <rPr>
        <sz val="10"/>
        <rFont val="Noto Sans"/>
        <family val="2"/>
      </rPr>
      <t xml:space="preserve">（堰官路至村委会）；堰门村“回头望”治理</t>
    </r>
    <r>
      <rPr>
        <sz val="10"/>
        <rFont val="宋体"/>
        <family val="0"/>
        <charset val="134"/>
      </rPr>
      <t xml:space="preserve">7.4km</t>
    </r>
    <r>
      <rPr>
        <sz val="10"/>
        <rFont val="Noto Sans"/>
        <family val="2"/>
      </rPr>
      <t xml:space="preserve">（马家院子至村委会</t>
    </r>
    <r>
      <rPr>
        <sz val="10"/>
        <rFont val="宋体"/>
        <family val="0"/>
        <charset val="134"/>
      </rPr>
      <t xml:space="preserve">4.2km</t>
    </r>
    <r>
      <rPr>
        <sz val="10"/>
        <rFont val="Noto Sans"/>
        <family val="2"/>
      </rPr>
      <t xml:space="preserve">，</t>
    </r>
    <r>
      <rPr>
        <sz val="10"/>
        <rFont val="宋体"/>
        <family val="0"/>
        <charset val="134"/>
      </rPr>
      <t xml:space="preserve">541</t>
    </r>
    <r>
      <rPr>
        <sz val="10"/>
        <rFont val="Noto Sans"/>
        <family val="2"/>
      </rPr>
      <t xml:space="preserve">国道</t>
    </r>
    <r>
      <rPr>
        <sz val="10"/>
        <rFont val="宋体"/>
        <family val="0"/>
        <charset val="134"/>
      </rPr>
      <t xml:space="preserve">-</t>
    </r>
    <r>
      <rPr>
        <sz val="10"/>
        <rFont val="Noto Sans"/>
        <family val="2"/>
      </rPr>
      <t xml:space="preserve">村委会</t>
    </r>
    <r>
      <rPr>
        <sz val="10"/>
        <rFont val="宋体"/>
        <family val="0"/>
        <charset val="134"/>
      </rPr>
      <t xml:space="preserve">3.2</t>
    </r>
    <r>
      <rPr>
        <sz val="10"/>
        <rFont val="Noto Sans"/>
        <family val="2"/>
      </rPr>
      <t xml:space="preserve">）；中武村“回头望”治理</t>
    </r>
    <r>
      <rPr>
        <sz val="10"/>
        <rFont val="宋体"/>
        <family val="0"/>
        <charset val="134"/>
      </rPr>
      <t xml:space="preserve">6.95km</t>
    </r>
    <r>
      <rPr>
        <sz val="10"/>
        <rFont val="Noto Sans"/>
        <family val="2"/>
      </rPr>
      <t xml:space="preserve">（龟包至桐木沟）；瑞金村“回头望”治理</t>
    </r>
    <r>
      <rPr>
        <sz val="10"/>
        <rFont val="宋体"/>
        <family val="0"/>
        <charset val="134"/>
      </rPr>
      <t xml:space="preserve">2km</t>
    </r>
    <r>
      <rPr>
        <sz val="10"/>
        <rFont val="Noto Sans"/>
        <family val="2"/>
      </rPr>
      <t xml:space="preserve">（任家沟至村委会）；长征村“回头望”治理</t>
    </r>
    <r>
      <rPr>
        <sz val="10"/>
        <rFont val="宋体"/>
        <family val="0"/>
        <charset val="134"/>
      </rPr>
      <t xml:space="preserve">4.6km</t>
    </r>
    <r>
      <rPr>
        <sz val="10"/>
        <rFont val="Noto Sans"/>
        <family val="2"/>
      </rPr>
      <t xml:space="preserve">（原长征村活动室</t>
    </r>
    <r>
      <rPr>
        <sz val="10"/>
        <rFont val="宋体"/>
        <family val="0"/>
        <charset val="134"/>
      </rPr>
      <t xml:space="preserve">-</t>
    </r>
    <r>
      <rPr>
        <sz val="10"/>
        <rFont val="Noto Sans"/>
        <family val="2"/>
      </rPr>
      <t xml:space="preserve">码头）</t>
    </r>
  </si>
  <si>
    <t xml:space="preserve">（七）</t>
  </si>
  <si>
    <r>
      <rPr>
        <b val="true"/>
        <sz val="10"/>
        <rFont val="Noto Sans"/>
        <family val="2"/>
      </rPr>
      <t xml:space="preserve">生命安全防护工程（</t>
    </r>
    <r>
      <rPr>
        <b val="true"/>
        <sz val="10"/>
        <rFont val="宋体"/>
        <family val="0"/>
        <charset val="134"/>
      </rPr>
      <t xml:space="preserve">14</t>
    </r>
    <r>
      <rPr>
        <b val="true"/>
        <sz val="10"/>
        <rFont val="Noto Sans"/>
        <family val="2"/>
      </rPr>
      <t xml:space="preserve">个）</t>
    </r>
  </si>
  <si>
    <r>
      <rPr>
        <b val="true"/>
        <sz val="10"/>
        <rFont val="宋体"/>
        <family val="0"/>
        <charset val="134"/>
      </rPr>
      <t xml:space="preserve">14</t>
    </r>
    <r>
      <rPr>
        <b val="true"/>
        <sz val="10"/>
        <rFont val="Noto Sans"/>
        <family val="2"/>
      </rPr>
      <t xml:space="preserve">条通村道路生命安全防护工程</t>
    </r>
    <r>
      <rPr>
        <b val="true"/>
        <sz val="10"/>
        <rFont val="宋体"/>
        <family val="0"/>
        <charset val="134"/>
      </rPr>
      <t xml:space="preserve">85.26</t>
    </r>
    <r>
      <rPr>
        <b val="true"/>
        <sz val="10"/>
        <rFont val="Noto Sans"/>
        <family val="2"/>
      </rPr>
      <t xml:space="preserve">公里；</t>
    </r>
  </si>
  <si>
    <t xml:space="preserve">木竹村通村道路生命安全防护工程</t>
  </si>
  <si>
    <r>
      <rPr>
        <sz val="10"/>
        <rFont val="Noto Sans"/>
        <family val="2"/>
      </rPr>
      <t xml:space="preserve">实施通村道路生命安全防护工程</t>
    </r>
    <r>
      <rPr>
        <sz val="10"/>
        <rFont val="宋体"/>
        <family val="0"/>
        <charset val="134"/>
      </rPr>
      <t xml:space="preserve">21.34</t>
    </r>
    <r>
      <rPr>
        <sz val="10"/>
        <rFont val="Noto Sans"/>
        <family val="2"/>
      </rPr>
      <t xml:space="preserve">公里（苍水</t>
    </r>
    <r>
      <rPr>
        <sz val="10"/>
        <rFont val="宋体"/>
        <family val="0"/>
        <charset val="134"/>
      </rPr>
      <t xml:space="preserve">-</t>
    </r>
    <r>
      <rPr>
        <sz val="10"/>
        <rFont val="Noto Sans"/>
        <family val="2"/>
      </rPr>
      <t xml:space="preserve">陕渝界）</t>
    </r>
  </si>
  <si>
    <t xml:space="preserve">葵花村通村道路生命安全防护工程</t>
  </si>
  <si>
    <r>
      <rPr>
        <sz val="10"/>
        <rFont val="Noto Sans"/>
        <family val="2"/>
      </rPr>
      <t xml:space="preserve">实施通村道路生命安全防护工程</t>
    </r>
    <r>
      <rPr>
        <sz val="10"/>
        <rFont val="宋体"/>
        <family val="0"/>
        <charset val="134"/>
      </rPr>
      <t xml:space="preserve">4.6</t>
    </r>
    <r>
      <rPr>
        <sz val="10"/>
        <rFont val="Noto Sans"/>
        <family val="2"/>
      </rPr>
      <t xml:space="preserve">公里（纸厂</t>
    </r>
    <r>
      <rPr>
        <sz val="10"/>
        <rFont val="宋体"/>
        <family val="0"/>
        <charset val="134"/>
      </rPr>
      <t xml:space="preserve">-</t>
    </r>
    <r>
      <rPr>
        <sz val="10"/>
        <rFont val="Noto Sans"/>
        <family val="2"/>
      </rPr>
      <t xml:space="preserve">羊岗河）</t>
    </r>
  </si>
  <si>
    <r>
      <rPr>
        <sz val="10"/>
        <rFont val="Noto Sans"/>
        <family val="2"/>
      </rPr>
      <t xml:space="preserve">波形护栏立柱全部完成，挡墙完成</t>
    </r>
    <r>
      <rPr>
        <sz val="10"/>
        <rFont val="宋体"/>
        <family val="0"/>
        <charset val="134"/>
      </rPr>
      <t xml:space="preserve">220m3</t>
    </r>
    <r>
      <rPr>
        <sz val="10"/>
        <rFont val="Noto Sans"/>
        <family val="2"/>
      </rPr>
      <t xml:space="preserve">，砼面板</t>
    </r>
    <r>
      <rPr>
        <sz val="10"/>
        <rFont val="宋体"/>
        <family val="0"/>
        <charset val="134"/>
      </rPr>
      <t xml:space="preserve">350m2,</t>
    </r>
    <r>
      <rPr>
        <sz val="10"/>
        <rFont val="Noto Sans"/>
        <family val="2"/>
      </rPr>
      <t xml:space="preserve">进度</t>
    </r>
    <r>
      <rPr>
        <sz val="10"/>
        <rFont val="宋体"/>
        <family val="0"/>
        <charset val="134"/>
      </rPr>
      <t xml:space="preserve">85%</t>
    </r>
  </si>
  <si>
    <t xml:space="preserve">双向村通村道路生命安全防护工程</t>
  </si>
  <si>
    <r>
      <rPr>
        <sz val="10"/>
        <rFont val="Noto Sans"/>
        <family val="2"/>
      </rPr>
      <t xml:space="preserve">实施通村道路生命安全防护工程</t>
    </r>
    <r>
      <rPr>
        <sz val="10"/>
        <rFont val="宋体"/>
        <family val="0"/>
        <charset val="134"/>
      </rPr>
      <t xml:space="preserve">8.7</t>
    </r>
    <r>
      <rPr>
        <sz val="10"/>
        <rFont val="Noto Sans"/>
        <family val="2"/>
      </rPr>
      <t xml:space="preserve">公里（老东坪乡政府</t>
    </r>
    <r>
      <rPr>
        <sz val="10"/>
        <rFont val="宋体"/>
        <family val="0"/>
        <charset val="134"/>
      </rPr>
      <t xml:space="preserve">-</t>
    </r>
    <r>
      <rPr>
        <sz val="10"/>
        <rFont val="Noto Sans"/>
        <family val="2"/>
      </rPr>
      <t xml:space="preserve">双向）</t>
    </r>
  </si>
  <si>
    <t xml:space="preserve">龙洞村通村道路生命安全防护工程</t>
  </si>
  <si>
    <t xml:space="preserve">龙洞村</t>
  </si>
  <si>
    <r>
      <rPr>
        <sz val="10"/>
        <rFont val="Noto Sans"/>
        <family val="2"/>
      </rPr>
      <t xml:space="preserve">实施通村道路生命安全防护工程</t>
    </r>
    <r>
      <rPr>
        <sz val="10"/>
        <rFont val="宋体"/>
        <family val="0"/>
        <charset val="134"/>
      </rPr>
      <t xml:space="preserve">7.6</t>
    </r>
    <r>
      <rPr>
        <sz val="10"/>
        <rFont val="Noto Sans"/>
        <family val="2"/>
      </rPr>
      <t xml:space="preserve">公里（官元</t>
    </r>
    <r>
      <rPr>
        <sz val="10"/>
        <rFont val="宋体"/>
        <family val="0"/>
        <charset val="134"/>
      </rPr>
      <t xml:space="preserve">-</t>
    </r>
    <r>
      <rPr>
        <sz val="10"/>
        <rFont val="Noto Sans"/>
        <family val="2"/>
      </rPr>
      <t xml:space="preserve">大北河）</t>
    </r>
  </si>
  <si>
    <r>
      <rPr>
        <sz val="10"/>
        <rFont val="Noto Sans"/>
        <family val="2"/>
      </rPr>
      <t xml:space="preserve">安装波形护栏</t>
    </r>
    <r>
      <rPr>
        <sz val="10"/>
        <rFont val="宋体"/>
        <family val="0"/>
        <charset val="134"/>
      </rPr>
      <t xml:space="preserve">600</t>
    </r>
    <r>
      <rPr>
        <sz val="10"/>
        <rFont val="Noto Sans"/>
        <family val="2"/>
      </rPr>
      <t xml:space="preserve">米，挡墙</t>
    </r>
    <r>
      <rPr>
        <sz val="10"/>
        <rFont val="宋体"/>
        <family val="0"/>
        <charset val="134"/>
      </rPr>
      <t xml:space="preserve">80m3</t>
    </r>
    <r>
      <rPr>
        <sz val="10"/>
        <rFont val="Noto Sans"/>
        <family val="2"/>
      </rPr>
      <t xml:space="preserve">，进度</t>
    </r>
    <r>
      <rPr>
        <sz val="10"/>
        <rFont val="宋体"/>
        <family val="0"/>
        <charset val="134"/>
      </rPr>
      <t xml:space="preserve">45%</t>
    </r>
  </si>
  <si>
    <t xml:space="preserve">青春村通村道路生命安全防护工程</t>
  </si>
  <si>
    <t xml:space="preserve">青春村</t>
  </si>
  <si>
    <r>
      <rPr>
        <sz val="10"/>
        <rFont val="Noto Sans"/>
        <family val="2"/>
      </rPr>
      <t xml:space="preserve">实施通村道路生命安全防护工程</t>
    </r>
    <r>
      <rPr>
        <sz val="10"/>
        <rFont val="宋体"/>
        <family val="0"/>
        <charset val="134"/>
      </rPr>
      <t xml:space="preserve">7.2</t>
    </r>
    <r>
      <rPr>
        <sz val="10"/>
        <rFont val="Noto Sans"/>
        <family val="2"/>
      </rPr>
      <t xml:space="preserve">公里（堰门</t>
    </r>
    <r>
      <rPr>
        <sz val="10"/>
        <rFont val="宋体"/>
        <family val="0"/>
        <charset val="134"/>
      </rPr>
      <t xml:space="preserve">-</t>
    </r>
    <r>
      <rPr>
        <sz val="10"/>
        <rFont val="Noto Sans"/>
        <family val="2"/>
      </rPr>
      <t xml:space="preserve">长春）</t>
    </r>
  </si>
  <si>
    <r>
      <rPr>
        <sz val="10"/>
        <rFont val="Noto Sans"/>
        <family val="2"/>
      </rPr>
      <t xml:space="preserve">挡墙</t>
    </r>
    <r>
      <rPr>
        <sz val="10"/>
        <rFont val="宋体"/>
        <family val="0"/>
        <charset val="134"/>
      </rPr>
      <t xml:space="preserve">700m3</t>
    </r>
    <r>
      <rPr>
        <sz val="10"/>
        <rFont val="Noto Sans"/>
        <family val="2"/>
      </rPr>
      <t xml:space="preserve">，面板硬化</t>
    </r>
    <r>
      <rPr>
        <sz val="10"/>
        <rFont val="宋体"/>
        <family val="0"/>
        <charset val="134"/>
      </rPr>
      <t xml:space="preserve">0.6km</t>
    </r>
    <r>
      <rPr>
        <sz val="10"/>
        <rFont val="Noto Sans"/>
        <family val="2"/>
      </rPr>
      <t xml:space="preserve">，进度</t>
    </r>
    <r>
      <rPr>
        <sz val="10"/>
        <rFont val="宋体"/>
        <family val="0"/>
        <charset val="134"/>
      </rPr>
      <t xml:space="preserve">45%</t>
    </r>
  </si>
  <si>
    <t xml:space="preserve">柳林村通村道路生命安全防护工程</t>
  </si>
  <si>
    <t xml:space="preserve">柳林</t>
  </si>
  <si>
    <r>
      <rPr>
        <sz val="10"/>
        <rFont val="Noto Sans"/>
        <family val="2"/>
      </rPr>
      <t xml:space="preserve">实施通村道路生命安全防护工程</t>
    </r>
    <r>
      <rPr>
        <sz val="10"/>
        <rFont val="宋体"/>
        <family val="0"/>
        <charset val="134"/>
      </rPr>
      <t xml:space="preserve">8.0</t>
    </r>
    <r>
      <rPr>
        <sz val="10"/>
        <rFont val="Noto Sans"/>
        <family val="2"/>
      </rPr>
      <t xml:space="preserve">公里（铁炉码头</t>
    </r>
    <r>
      <rPr>
        <sz val="10"/>
        <rFont val="宋体"/>
        <family val="0"/>
        <charset val="134"/>
      </rPr>
      <t xml:space="preserve">-</t>
    </r>
    <r>
      <rPr>
        <sz val="10"/>
        <rFont val="Noto Sans"/>
        <family val="2"/>
      </rPr>
      <t xml:space="preserve">红桔）</t>
    </r>
  </si>
  <si>
    <r>
      <rPr>
        <sz val="10"/>
        <rFont val="Noto Sans"/>
        <family val="2"/>
      </rPr>
      <t xml:space="preserve">进度</t>
    </r>
    <r>
      <rPr>
        <sz val="10"/>
        <rFont val="宋体"/>
        <family val="0"/>
        <charset val="134"/>
      </rPr>
      <t xml:space="preserve">60%</t>
    </r>
    <r>
      <rPr>
        <sz val="10"/>
        <rFont val="Noto Sans"/>
        <family val="2"/>
      </rPr>
      <t xml:space="preserve">。挡墙</t>
    </r>
    <r>
      <rPr>
        <sz val="10"/>
        <rFont val="宋体"/>
        <family val="0"/>
        <charset val="134"/>
      </rPr>
      <t xml:space="preserve">600m3</t>
    </r>
    <r>
      <rPr>
        <sz val="10"/>
        <rFont val="Noto Sans"/>
        <family val="2"/>
      </rPr>
      <t xml:space="preserve">，波形护栏</t>
    </r>
    <r>
      <rPr>
        <sz val="10"/>
        <rFont val="宋体"/>
        <family val="0"/>
        <charset val="134"/>
      </rPr>
      <t xml:space="preserve">0.5km</t>
    </r>
    <r>
      <rPr>
        <sz val="10"/>
        <rFont val="Noto Sans"/>
        <family val="2"/>
      </rPr>
      <t xml:space="preserve">，进度</t>
    </r>
    <r>
      <rPr>
        <sz val="10"/>
        <rFont val="宋体"/>
        <family val="0"/>
        <charset val="134"/>
      </rPr>
      <t xml:space="preserve">60%</t>
    </r>
    <r>
      <rPr>
        <sz val="10"/>
        <rFont val="Noto Sans"/>
        <family val="2"/>
      </rPr>
      <t xml:space="preserve">。</t>
    </r>
  </si>
  <si>
    <t xml:space="preserve">武学村通村道路生命安全防护工程</t>
  </si>
  <si>
    <r>
      <rPr>
        <sz val="10"/>
        <rFont val="Noto Sans"/>
        <family val="2"/>
      </rPr>
      <t xml:space="preserve">实施通村道路生命安全防护工程</t>
    </r>
    <r>
      <rPr>
        <sz val="10"/>
        <rFont val="宋体"/>
        <family val="0"/>
        <charset val="134"/>
      </rPr>
      <t xml:space="preserve">3.0</t>
    </r>
    <r>
      <rPr>
        <sz val="10"/>
        <rFont val="Noto Sans"/>
        <family val="2"/>
      </rPr>
      <t xml:space="preserve">公里（瓦溪沟口－龚家坡）</t>
    </r>
  </si>
  <si>
    <r>
      <rPr>
        <sz val="10"/>
        <rFont val="Noto Sans"/>
        <family val="2"/>
      </rPr>
      <t xml:space="preserve">挡墙</t>
    </r>
    <r>
      <rPr>
        <sz val="10"/>
        <rFont val="宋体"/>
        <family val="0"/>
        <charset val="134"/>
      </rPr>
      <t xml:space="preserve">200m3</t>
    </r>
    <r>
      <rPr>
        <sz val="10"/>
        <rFont val="Noto Sans"/>
        <family val="2"/>
      </rPr>
      <t xml:space="preserve">，进度</t>
    </r>
    <r>
      <rPr>
        <sz val="10"/>
        <rFont val="宋体"/>
        <family val="0"/>
        <charset val="134"/>
      </rPr>
      <t xml:space="preserve">25%</t>
    </r>
  </si>
  <si>
    <t xml:space="preserve">花坝村通村道路生命安全防护工程</t>
  </si>
  <si>
    <r>
      <rPr>
        <sz val="10"/>
        <rFont val="Noto Sans"/>
        <family val="2"/>
      </rPr>
      <t xml:space="preserve">实施通村道路生命安全防护工程</t>
    </r>
    <r>
      <rPr>
        <sz val="10"/>
        <rFont val="宋体"/>
        <family val="0"/>
        <charset val="134"/>
      </rPr>
      <t xml:space="preserve">5.17</t>
    </r>
    <r>
      <rPr>
        <sz val="10"/>
        <rFont val="Noto Sans"/>
        <family val="2"/>
      </rPr>
      <t xml:space="preserve">公里（安岚路</t>
    </r>
    <r>
      <rPr>
        <sz val="10"/>
        <rFont val="宋体"/>
        <family val="0"/>
        <charset val="134"/>
      </rPr>
      <t xml:space="preserve">-</t>
    </r>
    <r>
      <rPr>
        <sz val="10"/>
        <rFont val="Noto Sans"/>
        <family val="2"/>
      </rPr>
      <t xml:space="preserve">好汉坡）</t>
    </r>
  </si>
  <si>
    <t xml:space="preserve">车坪村通村道路生命安全防护工程</t>
  </si>
  <si>
    <t xml:space="preserve">车坪村</t>
  </si>
  <si>
    <r>
      <rPr>
        <sz val="10"/>
        <rFont val="Noto Sans"/>
        <family val="2"/>
      </rPr>
      <t xml:space="preserve">实施通村道路生命安全防护工程</t>
    </r>
    <r>
      <rPr>
        <sz val="10"/>
        <rFont val="宋体"/>
        <family val="0"/>
        <charset val="134"/>
      </rPr>
      <t xml:space="preserve">5.4</t>
    </r>
    <r>
      <rPr>
        <sz val="10"/>
        <rFont val="Noto Sans"/>
        <family val="2"/>
      </rPr>
      <t xml:space="preserve">公里（金淌桥－车坪）</t>
    </r>
  </si>
  <si>
    <t xml:space="preserve">同心村通村道路生命安全防护工程</t>
  </si>
  <si>
    <t xml:space="preserve">同心村</t>
  </si>
  <si>
    <r>
      <rPr>
        <sz val="10"/>
        <rFont val="Noto Sans"/>
        <family val="2"/>
      </rPr>
      <t xml:space="preserve">实施通村道路生命安全防护工程</t>
    </r>
    <r>
      <rPr>
        <sz val="10"/>
        <rFont val="宋体"/>
        <family val="0"/>
        <charset val="134"/>
      </rPr>
      <t xml:space="preserve">1.5</t>
    </r>
    <r>
      <rPr>
        <sz val="10"/>
        <rFont val="Noto Sans"/>
        <family val="2"/>
      </rPr>
      <t xml:space="preserve">公里（牛颈亢－兴胜五组）</t>
    </r>
  </si>
  <si>
    <t xml:space="preserve">兴隆村生命安全防护工程</t>
  </si>
  <si>
    <r>
      <rPr>
        <sz val="10"/>
        <rFont val="Noto Sans"/>
        <family val="2"/>
      </rPr>
      <t xml:space="preserve">实施通村道路生命安全防护工程</t>
    </r>
    <r>
      <rPr>
        <sz val="10"/>
        <rFont val="宋体"/>
        <family val="0"/>
        <charset val="134"/>
      </rPr>
      <t xml:space="preserve">0.8</t>
    </r>
    <r>
      <rPr>
        <sz val="10"/>
        <rFont val="Noto Sans"/>
        <family val="2"/>
      </rPr>
      <t xml:space="preserve">公里（茨竹湖大桥－友谊四组）</t>
    </r>
  </si>
  <si>
    <t xml:space="preserve">中武村生命安全防护工程</t>
  </si>
  <si>
    <r>
      <rPr>
        <sz val="10"/>
        <rFont val="Noto Sans"/>
        <family val="2"/>
      </rPr>
      <t xml:space="preserve">实施通村道路生命安全防护工程</t>
    </r>
    <r>
      <rPr>
        <sz val="10"/>
        <rFont val="宋体"/>
        <family val="0"/>
        <charset val="134"/>
      </rPr>
      <t xml:space="preserve">9.0</t>
    </r>
    <r>
      <rPr>
        <sz val="10"/>
        <rFont val="Noto Sans"/>
        <family val="2"/>
      </rPr>
      <t xml:space="preserve">公里（五条路</t>
    </r>
    <r>
      <rPr>
        <sz val="10"/>
        <rFont val="宋体"/>
        <family val="0"/>
        <charset val="134"/>
      </rPr>
      <t xml:space="preserve">-</t>
    </r>
    <r>
      <rPr>
        <sz val="10"/>
        <rFont val="Noto Sans"/>
        <family val="2"/>
      </rPr>
      <t xml:space="preserve">关门石）</t>
    </r>
  </si>
  <si>
    <r>
      <rPr>
        <sz val="10"/>
        <rFont val="Noto Sans"/>
        <family val="2"/>
      </rPr>
      <t xml:space="preserve">挡墙</t>
    </r>
    <r>
      <rPr>
        <sz val="10"/>
        <rFont val="宋体"/>
        <family val="0"/>
        <charset val="134"/>
      </rPr>
      <t xml:space="preserve">200m3</t>
    </r>
    <r>
      <rPr>
        <sz val="10"/>
        <rFont val="Noto Sans"/>
        <family val="2"/>
      </rPr>
      <t xml:space="preserve">，土石方开挖</t>
    </r>
    <r>
      <rPr>
        <sz val="10"/>
        <rFont val="宋体"/>
        <family val="0"/>
        <charset val="134"/>
      </rPr>
      <t xml:space="preserve">4000m3</t>
    </r>
    <r>
      <rPr>
        <sz val="10"/>
        <rFont val="Noto Sans"/>
        <family val="2"/>
      </rPr>
      <t xml:space="preserve">，进度</t>
    </r>
    <r>
      <rPr>
        <sz val="10"/>
        <rFont val="宋体"/>
        <family val="0"/>
        <charset val="134"/>
      </rPr>
      <t xml:space="preserve">45%</t>
    </r>
  </si>
  <si>
    <t xml:space="preserve">茅坪村通村道路生命安全防护工程</t>
  </si>
  <si>
    <t xml:space="preserve">茅坪村</t>
  </si>
  <si>
    <r>
      <rPr>
        <sz val="10"/>
        <rFont val="Noto Sans"/>
        <family val="2"/>
      </rPr>
      <t xml:space="preserve">实施通村道路生命安全防护工程</t>
    </r>
    <r>
      <rPr>
        <sz val="10"/>
        <rFont val="宋体"/>
        <family val="0"/>
        <charset val="134"/>
      </rPr>
      <t xml:space="preserve">1.0</t>
    </r>
    <r>
      <rPr>
        <sz val="10"/>
        <rFont val="Noto Sans"/>
        <family val="2"/>
      </rPr>
      <t xml:space="preserve">公里（黑湾电站</t>
    </r>
    <r>
      <rPr>
        <sz val="10"/>
        <rFont val="宋体"/>
        <family val="0"/>
        <charset val="134"/>
      </rPr>
      <t xml:space="preserve">-</t>
    </r>
    <r>
      <rPr>
        <sz val="10"/>
        <rFont val="Noto Sans"/>
        <family val="2"/>
      </rPr>
      <t xml:space="preserve">华尖坝）</t>
    </r>
  </si>
  <si>
    <t xml:space="preserve">先进村通村道路生命安全防护工程</t>
  </si>
  <si>
    <r>
      <rPr>
        <sz val="10"/>
        <rFont val="Noto Sans"/>
        <family val="2"/>
      </rPr>
      <t xml:space="preserve">实施通村道路生命安全防护工程</t>
    </r>
    <r>
      <rPr>
        <sz val="10"/>
        <rFont val="宋体"/>
        <family val="0"/>
        <charset val="134"/>
      </rPr>
      <t xml:space="preserve">1.95</t>
    </r>
    <r>
      <rPr>
        <sz val="10"/>
        <rFont val="Noto Sans"/>
        <family val="2"/>
      </rPr>
      <t xml:space="preserve">公里（铁炉坝</t>
    </r>
    <r>
      <rPr>
        <sz val="10"/>
        <rFont val="宋体"/>
        <family val="0"/>
        <charset val="134"/>
      </rPr>
      <t xml:space="preserve">-</t>
    </r>
    <r>
      <rPr>
        <sz val="10"/>
        <rFont val="Noto Sans"/>
        <family val="2"/>
      </rPr>
      <t xml:space="preserve">岩湾）</t>
    </r>
  </si>
  <si>
    <t xml:space="preserve">（八）</t>
  </si>
  <si>
    <r>
      <rPr>
        <b val="true"/>
        <sz val="10"/>
        <rFont val="Noto Sans"/>
        <family val="2"/>
      </rPr>
      <t xml:space="preserve">村级道路养护工程（</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1</t>
    </r>
    <r>
      <rPr>
        <b val="true"/>
        <sz val="10"/>
        <rFont val="Noto Sans"/>
        <family val="2"/>
      </rPr>
      <t xml:space="preserve">处道路养护工程；</t>
    </r>
  </si>
  <si>
    <t xml:space="preserve">村级道路养护工程</t>
  </si>
  <si>
    <r>
      <rPr>
        <sz val="10"/>
        <rFont val="Noto Sans"/>
        <family val="2"/>
      </rPr>
      <t xml:space="preserve">新修建挡土墙</t>
    </r>
    <r>
      <rPr>
        <sz val="10"/>
        <rFont val="宋体"/>
        <family val="0"/>
        <charset val="134"/>
      </rPr>
      <t xml:space="preserve">2</t>
    </r>
    <r>
      <rPr>
        <sz val="10"/>
        <rFont val="Noto Sans"/>
        <family val="2"/>
      </rPr>
      <t xml:space="preserve">处</t>
    </r>
    <r>
      <rPr>
        <sz val="10"/>
        <rFont val="宋体"/>
        <family val="0"/>
        <charset val="134"/>
      </rPr>
      <t xml:space="preserve">,</t>
    </r>
    <r>
      <rPr>
        <sz val="10"/>
        <rFont val="Noto Sans"/>
        <family val="2"/>
      </rPr>
      <t xml:space="preserve">养护里程长</t>
    </r>
    <r>
      <rPr>
        <sz val="10"/>
        <rFont val="宋体"/>
        <family val="0"/>
        <charset val="134"/>
      </rPr>
      <t xml:space="preserve">1.9</t>
    </r>
    <r>
      <rPr>
        <sz val="10"/>
        <rFont val="Noto Sans"/>
        <family val="2"/>
      </rPr>
      <t xml:space="preserve">公里（肖家坡桥</t>
    </r>
    <r>
      <rPr>
        <sz val="10"/>
        <rFont val="宋体"/>
        <family val="0"/>
        <charset val="134"/>
      </rPr>
      <t xml:space="preserve">-</t>
    </r>
    <r>
      <rPr>
        <sz val="10"/>
        <rFont val="Noto Sans"/>
        <family val="2"/>
      </rPr>
      <t xml:space="preserve">联合桥）</t>
    </r>
  </si>
  <si>
    <t xml:space="preserve">滔河镇   
交通局</t>
  </si>
  <si>
    <t xml:space="preserve">（九）</t>
  </si>
  <si>
    <r>
      <rPr>
        <b val="true"/>
        <sz val="10"/>
        <rFont val="Noto Sans"/>
        <family val="2"/>
      </rPr>
      <t xml:space="preserve">桥梁工程（</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1</t>
    </r>
    <r>
      <rPr>
        <b val="true"/>
        <sz val="10"/>
        <rFont val="Noto Sans"/>
        <family val="2"/>
      </rPr>
      <t xml:space="preserve">座桥梁工程。</t>
    </r>
  </si>
  <si>
    <t xml:space="preserve">兴坪村二组姚家坝桥</t>
  </si>
  <si>
    <t xml:space="preserve">兴坪村</t>
  </si>
  <si>
    <r>
      <rPr>
        <sz val="10"/>
        <rFont val="Noto Sans"/>
        <family val="2"/>
      </rPr>
      <t xml:space="preserve">新建石拱桥一座，长</t>
    </r>
    <r>
      <rPr>
        <sz val="10"/>
        <rFont val="宋体"/>
        <family val="0"/>
        <charset val="134"/>
      </rPr>
      <t xml:space="preserve">22</t>
    </r>
    <r>
      <rPr>
        <sz val="10"/>
        <rFont val="Noto Sans"/>
        <family val="2"/>
      </rPr>
      <t xml:space="preserve">米，宽</t>
    </r>
    <r>
      <rPr>
        <sz val="10"/>
        <rFont val="宋体"/>
        <family val="0"/>
        <charset val="134"/>
      </rPr>
      <t xml:space="preserve">5</t>
    </r>
    <r>
      <rPr>
        <sz val="10"/>
        <rFont val="Noto Sans"/>
        <family val="2"/>
      </rPr>
      <t xml:space="preserve">米</t>
    </r>
  </si>
  <si>
    <t xml:space="preserve">二</t>
  </si>
  <si>
    <r>
      <rPr>
        <b val="true"/>
        <sz val="10"/>
        <rFont val="Noto Sans"/>
        <family val="2"/>
      </rPr>
      <t xml:space="preserve">水利保障（</t>
    </r>
    <r>
      <rPr>
        <b val="true"/>
        <sz val="10"/>
        <rFont val="宋体"/>
        <family val="0"/>
        <charset val="134"/>
      </rPr>
      <t xml:space="preserve">100</t>
    </r>
    <r>
      <rPr>
        <b val="true"/>
        <sz val="10"/>
        <rFont val="Noto Sans"/>
        <family val="2"/>
      </rPr>
      <t xml:space="preserve">个）</t>
    </r>
  </si>
  <si>
    <r>
      <rPr>
        <b val="true"/>
        <sz val="10"/>
        <rFont val="Noto Sans"/>
        <family val="2"/>
      </rPr>
      <t xml:space="preserve">安全饮水（</t>
    </r>
    <r>
      <rPr>
        <b val="true"/>
        <sz val="10"/>
        <rFont val="宋体"/>
        <family val="0"/>
        <charset val="134"/>
      </rPr>
      <t xml:space="preserve">73</t>
    </r>
    <r>
      <rPr>
        <b val="true"/>
        <sz val="10"/>
        <rFont val="Noto Sans"/>
        <family val="2"/>
      </rPr>
      <t xml:space="preserve">个）</t>
    </r>
  </si>
  <si>
    <r>
      <rPr>
        <b val="true"/>
        <sz val="10"/>
        <rFont val="Noto Sans"/>
        <family val="2"/>
      </rPr>
      <t xml:space="preserve">新建及改造</t>
    </r>
    <r>
      <rPr>
        <b val="true"/>
        <sz val="10"/>
        <rFont val="宋体"/>
        <family val="0"/>
        <charset val="134"/>
      </rPr>
      <t xml:space="preserve">73</t>
    </r>
    <r>
      <rPr>
        <b val="true"/>
        <sz val="10"/>
        <rFont val="Noto Sans"/>
        <family val="2"/>
      </rPr>
      <t xml:space="preserve">个安全饮水工程；</t>
    </r>
  </si>
  <si>
    <t xml:space="preserve">爱国村供水工程</t>
  </si>
  <si>
    <t xml:space="preserve">续建</t>
  </si>
  <si>
    <r>
      <rPr>
        <sz val="10"/>
        <rFont val="Noto Sans"/>
        <family val="2"/>
      </rPr>
      <t xml:space="preserve">新建和改造过滤蓄水池</t>
    </r>
    <r>
      <rPr>
        <sz val="10"/>
        <rFont val="宋体"/>
        <family val="0"/>
        <charset val="134"/>
      </rPr>
      <t xml:space="preserve">2</t>
    </r>
    <r>
      <rPr>
        <sz val="10"/>
        <rFont val="Noto Sans"/>
        <family val="2"/>
      </rPr>
      <t xml:space="preserve">座，铺设输配水管道</t>
    </r>
    <r>
      <rPr>
        <sz val="10"/>
        <rFont val="宋体"/>
        <family val="0"/>
        <charset val="134"/>
      </rPr>
      <t xml:space="preserve">6800m</t>
    </r>
  </si>
  <si>
    <t xml:space="preserve">改善提高群众生产生活条件</t>
  </si>
  <si>
    <t xml:space="preserve">城关镇
水利局</t>
  </si>
  <si>
    <t xml:space="preserve">联春村供水工程</t>
  </si>
  <si>
    <t xml:space="preserve">扩建</t>
  </si>
  <si>
    <t xml:space="preserve">改造取水口，厂区扩建，水厂道路改造，新建绿化和安保设施等</t>
  </si>
  <si>
    <t xml:space="preserve">已完成改造取水口，厂区扩建，水厂道路改造，新建绿化和安保设施等</t>
  </si>
  <si>
    <t xml:space="preserve">古家村供水工程</t>
  </si>
  <si>
    <t xml:space="preserve">古家村</t>
  </si>
  <si>
    <r>
      <rPr>
        <sz val="10"/>
        <rFont val="Noto Sans"/>
        <family val="2"/>
      </rPr>
      <t xml:space="preserve">新建过滤蓄水池</t>
    </r>
    <r>
      <rPr>
        <sz val="10"/>
        <rFont val="宋体"/>
        <family val="0"/>
        <charset val="134"/>
      </rPr>
      <t xml:space="preserve">2</t>
    </r>
    <r>
      <rPr>
        <sz val="10"/>
        <rFont val="Noto Sans"/>
        <family val="2"/>
      </rPr>
      <t xml:space="preserve">座，取水口</t>
    </r>
    <r>
      <rPr>
        <sz val="10"/>
        <rFont val="宋体"/>
        <family val="0"/>
        <charset val="134"/>
      </rPr>
      <t xml:space="preserve">2</t>
    </r>
    <r>
      <rPr>
        <sz val="10"/>
        <rFont val="Noto Sans"/>
        <family val="2"/>
      </rPr>
      <t xml:space="preserve">处，铺设管道</t>
    </r>
    <r>
      <rPr>
        <sz val="10"/>
        <rFont val="宋体"/>
        <family val="0"/>
        <charset val="134"/>
      </rPr>
      <t xml:space="preserve">1700</t>
    </r>
    <r>
      <rPr>
        <sz val="10"/>
        <rFont val="Noto Sans"/>
        <family val="2"/>
      </rPr>
      <t xml:space="preserve">米</t>
    </r>
  </si>
  <si>
    <r>
      <rPr>
        <sz val="10"/>
        <rFont val="Noto Sans"/>
        <family val="2"/>
      </rPr>
      <t xml:space="preserve">新建过滤蓄水池</t>
    </r>
    <r>
      <rPr>
        <sz val="10"/>
        <rFont val="宋体"/>
        <family val="0"/>
        <charset val="134"/>
      </rPr>
      <t xml:space="preserve">2</t>
    </r>
    <r>
      <rPr>
        <sz val="10"/>
        <rFont val="Noto Sans"/>
        <family val="2"/>
      </rPr>
      <t xml:space="preserve">座，取水口</t>
    </r>
    <r>
      <rPr>
        <sz val="10"/>
        <rFont val="宋体"/>
        <family val="0"/>
        <charset val="134"/>
      </rPr>
      <t xml:space="preserve">2</t>
    </r>
    <r>
      <rPr>
        <sz val="10"/>
        <rFont val="Noto Sans"/>
        <family val="2"/>
      </rPr>
      <t xml:space="preserve">处，铺设管道</t>
    </r>
    <r>
      <rPr>
        <sz val="10"/>
        <rFont val="宋体"/>
        <family val="0"/>
        <charset val="134"/>
      </rPr>
      <t xml:space="preserve">2200</t>
    </r>
    <r>
      <rPr>
        <sz val="10"/>
        <rFont val="Noto Sans"/>
        <family val="2"/>
      </rPr>
      <t xml:space="preserve">米</t>
    </r>
  </si>
  <si>
    <t xml:space="preserve">官元镇
水利局</t>
  </si>
  <si>
    <t xml:space="preserve">丰景村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输配水管网</t>
    </r>
    <r>
      <rPr>
        <sz val="10"/>
        <rFont val="宋体"/>
        <family val="0"/>
        <charset val="134"/>
      </rPr>
      <t xml:space="preserve">3500m</t>
    </r>
  </si>
  <si>
    <t xml:space="preserve">孟石岭镇
水利局</t>
  </si>
  <si>
    <t xml:space="preserve">滔河集镇供水工程</t>
  </si>
  <si>
    <r>
      <rPr>
        <sz val="10"/>
        <rFont val="Noto Sans"/>
        <family val="2"/>
      </rPr>
      <t xml:space="preserve">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铺设管道</t>
    </r>
    <r>
      <rPr>
        <sz val="10"/>
        <rFont val="宋体"/>
        <family val="0"/>
        <charset val="134"/>
      </rPr>
      <t xml:space="preserve">7000m</t>
    </r>
  </si>
  <si>
    <r>
      <rPr>
        <sz val="10"/>
        <rFont val="Noto Sans"/>
        <family val="2"/>
      </rPr>
      <t xml:space="preserve">正在审计。已完成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铺设管道</t>
    </r>
    <r>
      <rPr>
        <sz val="10"/>
        <rFont val="宋体"/>
        <family val="0"/>
        <charset val="134"/>
      </rPr>
      <t xml:space="preserve">7000m</t>
    </r>
  </si>
  <si>
    <t xml:space="preserve">滔河镇
水利局</t>
  </si>
  <si>
    <t xml:space="preserve">华兴村供水工程</t>
  </si>
  <si>
    <r>
      <rPr>
        <sz val="10"/>
        <rFont val="Noto Sans"/>
        <family val="2"/>
      </rPr>
      <t xml:space="preserve">新建取水口</t>
    </r>
    <r>
      <rPr>
        <sz val="10"/>
        <rFont val="宋体"/>
        <family val="0"/>
        <charset val="134"/>
      </rPr>
      <t xml:space="preserve">1</t>
    </r>
    <r>
      <rPr>
        <sz val="10"/>
        <rFont val="Noto Sans"/>
        <family val="2"/>
      </rPr>
      <t xml:space="preserve">处，新建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网</t>
    </r>
    <r>
      <rPr>
        <sz val="10"/>
        <rFont val="宋体"/>
        <family val="0"/>
        <charset val="134"/>
      </rPr>
      <t xml:space="preserve">4100m</t>
    </r>
  </si>
  <si>
    <t xml:space="preserve">佐龙镇
水利局</t>
  </si>
  <si>
    <t xml:space="preserve">远景村供水工程</t>
  </si>
  <si>
    <r>
      <rPr>
        <sz val="10"/>
        <rFont val="Noto Sans"/>
        <family val="2"/>
      </rPr>
      <t xml:space="preserve">新建取水口</t>
    </r>
    <r>
      <rPr>
        <sz val="10"/>
        <rFont val="宋体"/>
        <family val="0"/>
        <charset val="134"/>
      </rPr>
      <t xml:space="preserve">1</t>
    </r>
    <r>
      <rPr>
        <sz val="10"/>
        <rFont val="Noto Sans"/>
        <family val="2"/>
      </rPr>
      <t xml:space="preserve">座，新建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1100m</t>
    </r>
  </si>
  <si>
    <t xml:space="preserve">青春村改造供水工程</t>
  </si>
  <si>
    <t xml:space="preserve">新建
改造</t>
  </si>
  <si>
    <r>
      <rPr>
        <sz val="10"/>
        <rFont val="Noto Sans"/>
        <family val="2"/>
      </rPr>
      <t xml:space="preserve">改造饮水工程</t>
    </r>
    <r>
      <rPr>
        <sz val="10"/>
        <rFont val="宋体"/>
        <family val="0"/>
        <charset val="134"/>
      </rPr>
      <t xml:space="preserve">2</t>
    </r>
    <r>
      <rPr>
        <sz val="10"/>
        <rFont val="Noto Sans"/>
        <family val="2"/>
      </rPr>
      <t xml:space="preserve">处、输配水管道</t>
    </r>
    <r>
      <rPr>
        <sz val="10"/>
        <rFont val="宋体"/>
        <family val="0"/>
        <charset val="134"/>
      </rPr>
      <t xml:space="preserve">2100</t>
    </r>
    <r>
      <rPr>
        <sz val="10"/>
        <rFont val="Noto Sans"/>
        <family val="2"/>
      </rPr>
      <t xml:space="preserve">米，消毒房</t>
    </r>
    <r>
      <rPr>
        <sz val="10"/>
        <rFont val="宋体"/>
        <family val="0"/>
        <charset val="134"/>
      </rPr>
      <t xml:space="preserve">2</t>
    </r>
    <r>
      <rPr>
        <sz val="10"/>
        <rFont val="Noto Sans"/>
        <family val="2"/>
      </rPr>
      <t xml:space="preserve">间</t>
    </r>
  </si>
  <si>
    <t xml:space="preserve">堰门镇
水利局</t>
  </si>
  <si>
    <t xml:space="preserve">易坪村供水改造工程</t>
  </si>
  <si>
    <t xml:space="preserve">改造</t>
  </si>
  <si>
    <r>
      <rPr>
        <sz val="10"/>
        <rFont val="Noto Sans"/>
        <family val="2"/>
      </rPr>
      <t xml:space="preserve">改造饮水工程</t>
    </r>
    <r>
      <rPr>
        <sz val="10"/>
        <rFont val="宋体"/>
        <family val="0"/>
        <charset val="134"/>
      </rPr>
      <t xml:space="preserve">2</t>
    </r>
    <r>
      <rPr>
        <sz val="10"/>
        <rFont val="Noto Sans"/>
        <family val="2"/>
      </rPr>
      <t xml:space="preserve">处、输配水管道</t>
    </r>
    <r>
      <rPr>
        <sz val="10"/>
        <rFont val="宋体"/>
        <family val="0"/>
        <charset val="134"/>
      </rPr>
      <t xml:space="preserve">2600</t>
    </r>
    <r>
      <rPr>
        <sz val="10"/>
        <rFont val="Noto Sans"/>
        <family val="2"/>
      </rPr>
      <t xml:space="preserve">米，消毒房</t>
    </r>
    <r>
      <rPr>
        <sz val="10"/>
        <rFont val="宋体"/>
        <family val="0"/>
        <charset val="134"/>
      </rPr>
      <t xml:space="preserve">2</t>
    </r>
    <r>
      <rPr>
        <sz val="10"/>
        <rFont val="Noto Sans"/>
        <family val="2"/>
      </rPr>
      <t xml:space="preserve">间</t>
    </r>
  </si>
  <si>
    <t xml:space="preserve">永丰村、爱国村联村供水工程</t>
  </si>
  <si>
    <t xml:space="preserve">永丰村、爱国村</t>
  </si>
  <si>
    <r>
      <rPr>
        <sz val="10"/>
        <rFont val="Noto Sans"/>
        <family val="2"/>
      </rPr>
      <t xml:space="preserve">新建</t>
    </r>
    <r>
      <rPr>
        <sz val="10"/>
        <rFont val="宋体"/>
        <family val="0"/>
        <charset val="134"/>
      </rPr>
      <t xml:space="preserve">500m³</t>
    </r>
    <r>
      <rPr>
        <sz val="10"/>
        <rFont val="Noto Sans"/>
        <family val="2"/>
      </rPr>
      <t xml:space="preserve">蓄水池</t>
    </r>
    <r>
      <rPr>
        <sz val="10"/>
        <rFont val="宋体"/>
        <family val="0"/>
        <charset val="134"/>
      </rPr>
      <t xml:space="preserve">1</t>
    </r>
    <r>
      <rPr>
        <sz val="10"/>
        <rFont val="Noto Sans"/>
        <family val="2"/>
      </rPr>
      <t xml:space="preserve">座、输配水管网</t>
    </r>
    <r>
      <rPr>
        <sz val="10"/>
        <rFont val="宋体"/>
        <family val="0"/>
        <charset val="134"/>
      </rPr>
      <t xml:space="preserve">18900m</t>
    </r>
    <r>
      <rPr>
        <sz val="10"/>
        <rFont val="Noto Sans"/>
        <family val="2"/>
      </rPr>
      <t xml:space="preserve">，安保设施</t>
    </r>
    <r>
      <rPr>
        <sz val="10"/>
        <rFont val="宋体"/>
        <family val="0"/>
        <charset val="134"/>
      </rPr>
      <t xml:space="preserve">2</t>
    </r>
    <r>
      <rPr>
        <sz val="10"/>
        <rFont val="Noto Sans"/>
        <family val="2"/>
      </rPr>
      <t xml:space="preserve">套，水源保护标志牌</t>
    </r>
    <r>
      <rPr>
        <sz val="10"/>
        <rFont val="宋体"/>
        <family val="0"/>
        <charset val="134"/>
      </rPr>
      <t xml:space="preserve">4</t>
    </r>
    <r>
      <rPr>
        <sz val="10"/>
        <rFont val="Noto Sans"/>
        <family val="2"/>
      </rPr>
      <t xml:space="preserve">块、警示牌</t>
    </r>
    <r>
      <rPr>
        <sz val="10"/>
        <rFont val="宋体"/>
        <family val="0"/>
        <charset val="134"/>
      </rPr>
      <t xml:space="preserve">6</t>
    </r>
    <r>
      <rPr>
        <sz val="10"/>
        <rFont val="Noto Sans"/>
        <family val="2"/>
      </rPr>
      <t xml:space="preserve">块，网围栏</t>
    </r>
    <r>
      <rPr>
        <sz val="10"/>
        <rFont val="宋体"/>
        <family val="0"/>
        <charset val="134"/>
      </rPr>
      <t xml:space="preserve">600m</t>
    </r>
  </si>
  <si>
    <r>
      <rPr>
        <sz val="10"/>
        <rFont val="Noto Sans"/>
        <family val="2"/>
      </rPr>
      <t xml:space="preserve">准备审计。已完成新建</t>
    </r>
    <r>
      <rPr>
        <sz val="10"/>
        <rFont val="宋体"/>
        <family val="0"/>
        <charset val="134"/>
      </rPr>
      <t xml:space="preserve">500m³</t>
    </r>
    <r>
      <rPr>
        <sz val="10"/>
        <rFont val="Noto Sans"/>
        <family val="2"/>
      </rPr>
      <t xml:space="preserve">蓄水池</t>
    </r>
    <r>
      <rPr>
        <sz val="10"/>
        <rFont val="宋体"/>
        <family val="0"/>
        <charset val="134"/>
      </rPr>
      <t xml:space="preserve">1</t>
    </r>
    <r>
      <rPr>
        <sz val="10"/>
        <rFont val="Noto Sans"/>
        <family val="2"/>
      </rPr>
      <t xml:space="preserve">座、输配水管网</t>
    </r>
    <r>
      <rPr>
        <sz val="10"/>
        <rFont val="宋体"/>
        <family val="0"/>
        <charset val="134"/>
      </rPr>
      <t xml:space="preserve">18900m</t>
    </r>
    <r>
      <rPr>
        <sz val="10"/>
        <rFont val="Noto Sans"/>
        <family val="2"/>
      </rPr>
      <t xml:space="preserve">，安保设施</t>
    </r>
    <r>
      <rPr>
        <sz val="10"/>
        <rFont val="宋体"/>
        <family val="0"/>
        <charset val="134"/>
      </rPr>
      <t xml:space="preserve">2</t>
    </r>
    <r>
      <rPr>
        <sz val="10"/>
        <rFont val="Noto Sans"/>
        <family val="2"/>
      </rPr>
      <t xml:space="preserve">套，水源保护标志牌</t>
    </r>
    <r>
      <rPr>
        <sz val="10"/>
        <rFont val="宋体"/>
        <family val="0"/>
        <charset val="134"/>
      </rPr>
      <t xml:space="preserve">4</t>
    </r>
    <r>
      <rPr>
        <sz val="10"/>
        <rFont val="Noto Sans"/>
        <family val="2"/>
      </rPr>
      <t xml:space="preserve">块、警示牌</t>
    </r>
    <r>
      <rPr>
        <sz val="10"/>
        <rFont val="宋体"/>
        <family val="0"/>
        <charset val="134"/>
      </rPr>
      <t xml:space="preserve">6</t>
    </r>
    <r>
      <rPr>
        <sz val="10"/>
        <rFont val="Noto Sans"/>
        <family val="2"/>
      </rPr>
      <t xml:space="preserve">块，网围栏</t>
    </r>
    <r>
      <rPr>
        <sz val="10"/>
        <rFont val="宋体"/>
        <family val="0"/>
        <charset val="134"/>
      </rPr>
      <t xml:space="preserve">600m</t>
    </r>
  </si>
  <si>
    <t xml:space="preserve">民主镇光荣村、庙坝村、新喜村供水工程</t>
  </si>
  <si>
    <t xml:space="preserve">光荣村四组，庙坝村三四组，新喜村三组</t>
  </si>
  <si>
    <r>
      <rPr>
        <sz val="10"/>
        <rFont val="Noto Sans"/>
        <family val="2"/>
      </rPr>
      <t xml:space="preserve">拦水坝</t>
    </r>
    <r>
      <rPr>
        <sz val="10"/>
        <rFont val="宋体"/>
        <family val="0"/>
        <charset val="134"/>
      </rPr>
      <t xml:space="preserve">1</t>
    </r>
    <r>
      <rPr>
        <sz val="10"/>
        <rFont val="Noto Sans"/>
        <family val="2"/>
      </rPr>
      <t xml:space="preserve">处、过滤池</t>
    </r>
    <r>
      <rPr>
        <sz val="10"/>
        <rFont val="宋体"/>
        <family val="0"/>
        <charset val="134"/>
      </rPr>
      <t xml:space="preserve">2</t>
    </r>
    <r>
      <rPr>
        <sz val="10"/>
        <rFont val="Noto Sans"/>
        <family val="2"/>
      </rPr>
      <t xml:space="preserve">座、蓄水池</t>
    </r>
    <r>
      <rPr>
        <sz val="10"/>
        <rFont val="宋体"/>
        <family val="0"/>
        <charset val="134"/>
      </rPr>
      <t xml:space="preserve">3</t>
    </r>
    <r>
      <rPr>
        <sz val="10"/>
        <rFont val="Noto Sans"/>
        <family val="2"/>
      </rPr>
      <t xml:space="preserve">座，引水管道</t>
    </r>
    <r>
      <rPr>
        <sz val="10"/>
        <rFont val="宋体"/>
        <family val="0"/>
        <charset val="134"/>
      </rPr>
      <t xml:space="preserve">5600</t>
    </r>
    <r>
      <rPr>
        <sz val="10"/>
        <rFont val="Noto Sans"/>
        <family val="2"/>
      </rPr>
      <t xml:space="preserve">米</t>
    </r>
  </si>
  <si>
    <r>
      <rPr>
        <sz val="10"/>
        <rFont val="Noto Sans"/>
        <family val="2"/>
      </rPr>
      <t xml:space="preserve">维修拦水坝</t>
    </r>
    <r>
      <rPr>
        <sz val="10"/>
        <rFont val="宋体"/>
        <family val="0"/>
        <charset val="134"/>
      </rPr>
      <t xml:space="preserve">1</t>
    </r>
    <r>
      <rPr>
        <sz val="10"/>
        <rFont val="Noto Sans"/>
        <family val="2"/>
      </rPr>
      <t xml:space="preserve">座，新建拦水坝</t>
    </r>
    <r>
      <rPr>
        <sz val="10"/>
        <rFont val="宋体"/>
        <family val="0"/>
        <charset val="134"/>
      </rPr>
      <t xml:space="preserve">2</t>
    </r>
    <r>
      <rPr>
        <sz val="10"/>
        <rFont val="Noto Sans"/>
        <family val="2"/>
      </rPr>
      <t xml:space="preserve">座，蓄水池</t>
    </r>
    <r>
      <rPr>
        <sz val="10"/>
        <rFont val="宋体"/>
        <family val="0"/>
        <charset val="134"/>
      </rPr>
      <t xml:space="preserve">3</t>
    </r>
    <r>
      <rPr>
        <sz val="10"/>
        <rFont val="Noto Sans"/>
        <family val="2"/>
      </rPr>
      <t xml:space="preserve">座，铺设配水管道</t>
    </r>
    <r>
      <rPr>
        <sz val="10"/>
        <rFont val="宋体"/>
        <family val="0"/>
        <charset val="134"/>
      </rPr>
      <t xml:space="preserve">8850</t>
    </r>
    <r>
      <rPr>
        <sz val="10"/>
        <rFont val="Noto Sans"/>
        <family val="2"/>
      </rPr>
      <t xml:space="preserve">米</t>
    </r>
  </si>
  <si>
    <t xml:space="preserve">民主镇
水利局</t>
  </si>
  <si>
    <t xml:space="preserve">四季镇天坪村供水工程</t>
  </si>
  <si>
    <t xml:space="preserve">天坪村一二三四组</t>
  </si>
  <si>
    <r>
      <rPr>
        <sz val="10"/>
        <rFont val="Noto Sans"/>
        <family val="2"/>
      </rPr>
      <t xml:space="preserve">新建</t>
    </r>
    <r>
      <rPr>
        <sz val="10"/>
        <rFont val="宋体"/>
        <family val="0"/>
        <charset val="134"/>
      </rPr>
      <t xml:space="preserve">+</t>
    </r>
    <r>
      <rPr>
        <sz val="10"/>
        <rFont val="Noto Sans"/>
        <family val="2"/>
      </rPr>
      <t xml:space="preserve">改造</t>
    </r>
  </si>
  <si>
    <r>
      <rPr>
        <sz val="10"/>
        <rFont val="Noto Sans"/>
        <family val="2"/>
      </rPr>
      <t xml:space="preserve">取水口</t>
    </r>
    <r>
      <rPr>
        <sz val="10"/>
        <rFont val="宋体"/>
        <family val="0"/>
        <charset val="134"/>
      </rPr>
      <t xml:space="preserve">5</t>
    </r>
    <r>
      <rPr>
        <sz val="10"/>
        <rFont val="Noto Sans"/>
        <family val="2"/>
      </rPr>
      <t xml:space="preserve">处，过滤蓄水池</t>
    </r>
    <r>
      <rPr>
        <sz val="10"/>
        <rFont val="宋体"/>
        <family val="0"/>
        <charset val="134"/>
      </rPr>
      <t xml:space="preserve">4</t>
    </r>
    <r>
      <rPr>
        <sz val="10"/>
        <rFont val="Noto Sans"/>
        <family val="2"/>
      </rPr>
      <t xml:space="preserve">座，蓄水池</t>
    </r>
    <r>
      <rPr>
        <sz val="10"/>
        <rFont val="宋体"/>
        <family val="0"/>
        <charset val="134"/>
      </rPr>
      <t xml:space="preserve">1</t>
    </r>
    <r>
      <rPr>
        <sz val="10"/>
        <rFont val="Noto Sans"/>
        <family val="2"/>
      </rPr>
      <t xml:space="preserve">座，消毒设备</t>
    </r>
    <r>
      <rPr>
        <sz val="10"/>
        <rFont val="宋体"/>
        <family val="0"/>
        <charset val="134"/>
      </rPr>
      <t xml:space="preserve">1</t>
    </r>
    <r>
      <rPr>
        <sz val="10"/>
        <rFont val="Noto Sans"/>
        <family val="2"/>
      </rPr>
      <t xml:space="preserve">套，管道</t>
    </r>
    <r>
      <rPr>
        <sz val="10"/>
        <rFont val="宋体"/>
        <family val="0"/>
        <charset val="134"/>
      </rPr>
      <t xml:space="preserve">5750</t>
    </r>
    <r>
      <rPr>
        <sz val="10"/>
        <rFont val="Noto Sans"/>
        <family val="2"/>
      </rPr>
      <t xml:space="preserve">米</t>
    </r>
  </si>
  <si>
    <r>
      <rPr>
        <sz val="10"/>
        <rFont val="Noto Sans"/>
        <family val="2"/>
      </rPr>
      <t xml:space="preserve">新建及改造取水口</t>
    </r>
    <r>
      <rPr>
        <sz val="10"/>
        <rFont val="宋体"/>
        <family val="0"/>
        <charset val="134"/>
      </rPr>
      <t xml:space="preserve">5</t>
    </r>
    <r>
      <rPr>
        <sz val="10"/>
        <rFont val="Noto Sans"/>
        <family val="2"/>
      </rPr>
      <t xml:space="preserve">处、过滤蓄水池</t>
    </r>
    <r>
      <rPr>
        <sz val="10"/>
        <rFont val="宋体"/>
        <family val="0"/>
        <charset val="134"/>
      </rPr>
      <t xml:space="preserve">5</t>
    </r>
    <r>
      <rPr>
        <sz val="10"/>
        <rFont val="Noto Sans"/>
        <family val="2"/>
      </rPr>
      <t xml:space="preserve">座，消毒设备</t>
    </r>
    <r>
      <rPr>
        <sz val="10"/>
        <rFont val="宋体"/>
        <family val="0"/>
        <charset val="134"/>
      </rPr>
      <t xml:space="preserve">1</t>
    </r>
    <r>
      <rPr>
        <sz val="10"/>
        <rFont val="Noto Sans"/>
        <family val="2"/>
      </rPr>
      <t xml:space="preserve">套、管道</t>
    </r>
    <r>
      <rPr>
        <sz val="10"/>
        <rFont val="宋体"/>
        <family val="0"/>
        <charset val="134"/>
      </rPr>
      <t xml:space="preserve">5750</t>
    </r>
    <r>
      <rPr>
        <sz val="10"/>
        <rFont val="Noto Sans"/>
        <family val="2"/>
      </rPr>
      <t xml:space="preserve">米。</t>
    </r>
  </si>
  <si>
    <t xml:space="preserve">四季镇
水利局</t>
  </si>
  <si>
    <t xml:space="preserve">城关镇联春村、万家村供水工程</t>
  </si>
  <si>
    <t xml:space="preserve">联春村三四组，万家村一三组</t>
  </si>
  <si>
    <r>
      <rPr>
        <sz val="10"/>
        <rFont val="Noto Sans"/>
        <family val="2"/>
      </rPr>
      <t xml:space="preserve">取水口</t>
    </r>
    <r>
      <rPr>
        <sz val="10"/>
        <rFont val="宋体"/>
        <family val="0"/>
        <charset val="134"/>
      </rPr>
      <t xml:space="preserve">1</t>
    </r>
    <r>
      <rPr>
        <sz val="10"/>
        <rFont val="Noto Sans"/>
        <family val="2"/>
      </rPr>
      <t xml:space="preserve">处、拦水坝</t>
    </r>
    <r>
      <rPr>
        <sz val="10"/>
        <rFont val="宋体"/>
        <family val="0"/>
        <charset val="134"/>
      </rPr>
      <t xml:space="preserve">2</t>
    </r>
    <r>
      <rPr>
        <sz val="10"/>
        <rFont val="Noto Sans"/>
        <family val="2"/>
      </rPr>
      <t xml:space="preserve">处、集水井</t>
    </r>
    <r>
      <rPr>
        <sz val="10"/>
        <rFont val="宋体"/>
        <family val="0"/>
        <charset val="134"/>
      </rPr>
      <t xml:space="preserve">3</t>
    </r>
    <r>
      <rPr>
        <sz val="10"/>
        <rFont val="Noto Sans"/>
        <family val="2"/>
      </rPr>
      <t xml:space="preserve">口、蓄水池</t>
    </r>
    <r>
      <rPr>
        <sz val="10"/>
        <rFont val="宋体"/>
        <family val="0"/>
        <charset val="134"/>
      </rPr>
      <t xml:space="preserve">2</t>
    </r>
    <r>
      <rPr>
        <sz val="10"/>
        <rFont val="Noto Sans"/>
        <family val="2"/>
      </rPr>
      <t xml:space="preserve">座、过滤池</t>
    </r>
    <r>
      <rPr>
        <sz val="10"/>
        <rFont val="宋体"/>
        <family val="0"/>
        <charset val="134"/>
      </rPr>
      <t xml:space="preserve">1</t>
    </r>
    <r>
      <rPr>
        <sz val="10"/>
        <rFont val="Noto Sans"/>
        <family val="2"/>
      </rPr>
      <t xml:space="preserve">座，管道</t>
    </r>
    <r>
      <rPr>
        <sz val="10"/>
        <rFont val="宋体"/>
        <family val="0"/>
        <charset val="134"/>
      </rPr>
      <t xml:space="preserve">8100</t>
    </r>
    <r>
      <rPr>
        <sz val="10"/>
        <rFont val="Noto Sans"/>
        <family val="2"/>
      </rPr>
      <t xml:space="preserve">米</t>
    </r>
  </si>
  <si>
    <t xml:space="preserve">滔河镇葵花村、同心村、漆扒村、车坪村供水工程</t>
  </si>
  <si>
    <t xml:space="preserve">葵花村六七组，同心村四六组，漆扒村，车坪村三组，金淌集镇</t>
  </si>
  <si>
    <r>
      <rPr>
        <sz val="10"/>
        <rFont val="Noto Sans"/>
        <family val="2"/>
      </rPr>
      <t xml:space="preserve">取水口</t>
    </r>
    <r>
      <rPr>
        <sz val="10"/>
        <rFont val="宋体"/>
        <family val="0"/>
        <charset val="134"/>
      </rPr>
      <t xml:space="preserve">1</t>
    </r>
    <r>
      <rPr>
        <sz val="10"/>
        <rFont val="Noto Sans"/>
        <family val="2"/>
      </rPr>
      <t xml:space="preserve">处，拦水坝</t>
    </r>
    <r>
      <rPr>
        <sz val="10"/>
        <rFont val="宋体"/>
        <family val="0"/>
        <charset val="134"/>
      </rPr>
      <t xml:space="preserve">1</t>
    </r>
    <r>
      <rPr>
        <sz val="10"/>
        <rFont val="Noto Sans"/>
        <family val="2"/>
      </rPr>
      <t xml:space="preserve">座，集水井</t>
    </r>
    <r>
      <rPr>
        <sz val="10"/>
        <rFont val="宋体"/>
        <family val="0"/>
        <charset val="134"/>
      </rPr>
      <t xml:space="preserve">2</t>
    </r>
    <r>
      <rPr>
        <sz val="10"/>
        <rFont val="Noto Sans"/>
        <family val="2"/>
      </rPr>
      <t xml:space="preserve">座，蓄水池</t>
    </r>
    <r>
      <rPr>
        <sz val="10"/>
        <rFont val="宋体"/>
        <family val="0"/>
        <charset val="134"/>
      </rPr>
      <t xml:space="preserve">5</t>
    </r>
    <r>
      <rPr>
        <sz val="10"/>
        <rFont val="Noto Sans"/>
        <family val="2"/>
      </rPr>
      <t xml:space="preserve">座，管理用房</t>
    </r>
    <r>
      <rPr>
        <sz val="10"/>
        <rFont val="宋体"/>
        <family val="0"/>
        <charset val="134"/>
      </rPr>
      <t xml:space="preserve">2</t>
    </r>
    <r>
      <rPr>
        <sz val="10"/>
        <rFont val="Noto Sans"/>
        <family val="2"/>
      </rPr>
      <t xml:space="preserve">座，净水消毒设备</t>
    </r>
    <r>
      <rPr>
        <sz val="10"/>
        <rFont val="宋体"/>
        <family val="0"/>
        <charset val="134"/>
      </rPr>
      <t xml:space="preserve">2</t>
    </r>
    <r>
      <rPr>
        <sz val="10"/>
        <rFont val="Noto Sans"/>
        <family val="2"/>
      </rPr>
      <t xml:space="preserve">套，管道</t>
    </r>
    <r>
      <rPr>
        <sz val="10"/>
        <rFont val="宋体"/>
        <family val="0"/>
        <charset val="134"/>
      </rPr>
      <t xml:space="preserve">24000</t>
    </r>
    <r>
      <rPr>
        <sz val="10"/>
        <rFont val="Noto Sans"/>
        <family val="2"/>
      </rPr>
      <t xml:space="preserve">米</t>
    </r>
  </si>
  <si>
    <t xml:space="preserve">南宫山镇易地扶贫搬迁西河小区供水水毁修复工程</t>
  </si>
  <si>
    <t xml:space="preserve">西河村搬迁安置小区</t>
  </si>
  <si>
    <r>
      <rPr>
        <sz val="10"/>
        <rFont val="Noto Sans"/>
        <family val="2"/>
      </rPr>
      <t xml:space="preserve">新建</t>
    </r>
    <r>
      <rPr>
        <sz val="10"/>
        <rFont val="宋体"/>
        <family val="0"/>
        <charset val="134"/>
      </rPr>
      <t xml:space="preserve">200</t>
    </r>
    <r>
      <rPr>
        <sz val="10"/>
        <rFont val="Noto Sans"/>
        <family val="2"/>
      </rPr>
      <t xml:space="preserve">立方过滤蓄水池一座，管道</t>
    </r>
    <r>
      <rPr>
        <sz val="10"/>
        <rFont val="宋体"/>
        <family val="0"/>
        <charset val="134"/>
      </rPr>
      <t xml:space="preserve">10800</t>
    </r>
    <r>
      <rPr>
        <sz val="10"/>
        <rFont val="Noto Sans"/>
        <family val="2"/>
      </rPr>
      <t xml:space="preserve">米（混凝土切割包管）</t>
    </r>
  </si>
  <si>
    <t xml:space="preserve">南宫山镇
水利局</t>
  </si>
  <si>
    <t xml:space="preserve">双岭村供水改造工程</t>
  </si>
  <si>
    <r>
      <rPr>
        <sz val="10"/>
        <rFont val="Noto Sans"/>
        <family val="2"/>
      </rPr>
      <t xml:space="preserve">改造供水工程</t>
    </r>
    <r>
      <rPr>
        <sz val="10"/>
        <rFont val="宋体"/>
        <family val="0"/>
        <charset val="134"/>
      </rPr>
      <t xml:space="preserve">1</t>
    </r>
    <r>
      <rPr>
        <sz val="10"/>
        <rFont val="Noto Sans"/>
        <family val="2"/>
      </rPr>
      <t xml:space="preserve">处</t>
    </r>
  </si>
  <si>
    <r>
      <rPr>
        <sz val="10"/>
        <rFont val="Noto Sans"/>
        <family val="2"/>
      </rPr>
      <t xml:space="preserve">新建拦水坝</t>
    </r>
    <r>
      <rPr>
        <sz val="10"/>
        <rFont val="宋体"/>
        <family val="0"/>
        <charset val="134"/>
      </rPr>
      <t xml:space="preserve">1</t>
    </r>
    <r>
      <rPr>
        <sz val="10"/>
        <rFont val="Noto Sans"/>
        <family val="2"/>
      </rPr>
      <t xml:space="preserve">座，管槽正在开挖</t>
    </r>
  </si>
  <si>
    <t xml:space="preserve">东风村供水工程</t>
  </si>
  <si>
    <t xml:space="preserve">东风村</t>
  </si>
  <si>
    <r>
      <rPr>
        <sz val="10"/>
        <rFont val="Noto Sans"/>
        <family val="2"/>
      </rPr>
      <t xml:space="preserve">修复蓄水池</t>
    </r>
    <r>
      <rPr>
        <sz val="10"/>
        <rFont val="宋体"/>
        <family val="0"/>
        <charset val="134"/>
      </rPr>
      <t xml:space="preserve">3</t>
    </r>
    <r>
      <rPr>
        <sz val="10"/>
        <rFont val="Noto Sans"/>
        <family val="2"/>
      </rPr>
      <t xml:space="preserve">座，铺设输配水管道</t>
    </r>
    <r>
      <rPr>
        <sz val="10"/>
        <rFont val="宋体"/>
        <family val="0"/>
        <charset val="134"/>
      </rPr>
      <t xml:space="preserve">5500m</t>
    </r>
  </si>
  <si>
    <t xml:space="preserve">梨树村供水工程</t>
  </si>
  <si>
    <r>
      <rPr>
        <sz val="10"/>
        <rFont val="Noto Sans"/>
        <family val="2"/>
      </rPr>
      <t xml:space="preserve">新建拦水坝</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铺设输配水管道</t>
    </r>
    <r>
      <rPr>
        <sz val="10"/>
        <rFont val="宋体"/>
        <family val="0"/>
        <charset val="134"/>
      </rPr>
      <t xml:space="preserve">9000</t>
    </r>
    <r>
      <rPr>
        <sz val="10"/>
        <rFont val="Noto Sans"/>
        <family val="2"/>
      </rPr>
      <t xml:space="preserve">米</t>
    </r>
  </si>
  <si>
    <t xml:space="preserve">茅坪村供水工程</t>
  </si>
  <si>
    <r>
      <rPr>
        <sz val="10"/>
        <rFont val="Noto Sans"/>
        <family val="2"/>
      </rPr>
      <t xml:space="preserve">新建拦水坝</t>
    </r>
    <r>
      <rPr>
        <sz val="10"/>
        <rFont val="宋体"/>
        <family val="0"/>
        <charset val="134"/>
      </rPr>
      <t xml:space="preserve">2</t>
    </r>
    <r>
      <rPr>
        <sz val="10"/>
        <rFont val="Noto Sans"/>
        <family val="2"/>
      </rPr>
      <t xml:space="preserve">座，过滤池</t>
    </r>
    <r>
      <rPr>
        <sz val="10"/>
        <rFont val="宋体"/>
        <family val="0"/>
        <charset val="134"/>
      </rPr>
      <t xml:space="preserve">2</t>
    </r>
    <r>
      <rPr>
        <sz val="10"/>
        <rFont val="Noto Sans"/>
        <family val="2"/>
      </rPr>
      <t xml:space="preserve">座，进水池</t>
    </r>
    <r>
      <rPr>
        <sz val="10"/>
        <rFont val="宋体"/>
        <family val="0"/>
        <charset val="134"/>
      </rPr>
      <t xml:space="preserve">1</t>
    </r>
    <r>
      <rPr>
        <sz val="10"/>
        <rFont val="Noto Sans"/>
        <family val="2"/>
      </rPr>
      <t xml:space="preserve">座，维修蓄水池</t>
    </r>
    <r>
      <rPr>
        <sz val="10"/>
        <rFont val="宋体"/>
        <family val="0"/>
        <charset val="134"/>
      </rPr>
      <t xml:space="preserve">2</t>
    </r>
    <r>
      <rPr>
        <sz val="10"/>
        <rFont val="Noto Sans"/>
        <family val="2"/>
      </rPr>
      <t xml:space="preserve">座，输配水管道</t>
    </r>
    <r>
      <rPr>
        <sz val="10"/>
        <rFont val="宋体"/>
        <family val="0"/>
        <charset val="134"/>
      </rPr>
      <t xml:space="preserve">1660</t>
    </r>
    <r>
      <rPr>
        <sz val="10"/>
        <rFont val="Noto Sans"/>
        <family val="2"/>
      </rPr>
      <t xml:space="preserve">米</t>
    </r>
  </si>
  <si>
    <t xml:space="preserve">水田村供水工程</t>
  </si>
  <si>
    <t xml:space="preserve">水田村</t>
  </si>
  <si>
    <r>
      <rPr>
        <sz val="10"/>
        <rFont val="Noto Sans"/>
        <family val="2"/>
      </rPr>
      <t xml:space="preserve">新建拦水坝</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铺设输配水管道</t>
    </r>
    <r>
      <rPr>
        <sz val="10"/>
        <rFont val="宋体"/>
        <family val="0"/>
        <charset val="134"/>
      </rPr>
      <t xml:space="preserve">5000</t>
    </r>
    <r>
      <rPr>
        <sz val="10"/>
        <rFont val="Noto Sans"/>
        <family val="2"/>
      </rPr>
      <t xml:space="preserve">米</t>
    </r>
  </si>
  <si>
    <t xml:space="preserve">四坪社区供水工程</t>
  </si>
  <si>
    <r>
      <rPr>
        <sz val="10"/>
        <rFont val="Noto Sans"/>
        <family val="2"/>
      </rPr>
      <t xml:space="preserve">新建拦水坝</t>
    </r>
    <r>
      <rPr>
        <sz val="10"/>
        <rFont val="宋体"/>
        <family val="0"/>
        <charset val="134"/>
      </rPr>
      <t xml:space="preserve">2</t>
    </r>
    <r>
      <rPr>
        <sz val="10"/>
        <rFont val="Noto Sans"/>
        <family val="2"/>
      </rPr>
      <t xml:space="preserve">处，过滤池</t>
    </r>
    <r>
      <rPr>
        <sz val="10"/>
        <rFont val="宋体"/>
        <family val="0"/>
        <charset val="134"/>
      </rPr>
      <t xml:space="preserve">2</t>
    </r>
    <r>
      <rPr>
        <sz val="10"/>
        <rFont val="Noto Sans"/>
        <family val="2"/>
      </rPr>
      <t xml:space="preserve">座、铺设输配水管道</t>
    </r>
    <r>
      <rPr>
        <sz val="10"/>
        <rFont val="宋体"/>
        <family val="0"/>
        <charset val="134"/>
      </rPr>
      <t xml:space="preserve">5000</t>
    </r>
    <r>
      <rPr>
        <sz val="10"/>
        <rFont val="Noto Sans"/>
        <family val="2"/>
      </rPr>
      <t xml:space="preserve">米</t>
    </r>
  </si>
  <si>
    <t xml:space="preserve">东坪村供水工程</t>
  </si>
  <si>
    <r>
      <rPr>
        <sz val="10"/>
        <rFont val="Noto Sans"/>
        <family val="2"/>
      </rPr>
      <t xml:space="preserve">新建拦水坝</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铺设输配水管道</t>
    </r>
    <r>
      <rPr>
        <sz val="10"/>
        <rFont val="宋体"/>
        <family val="0"/>
        <charset val="134"/>
      </rPr>
      <t xml:space="preserve">5500</t>
    </r>
    <r>
      <rPr>
        <sz val="10"/>
        <rFont val="Noto Sans"/>
        <family val="2"/>
      </rPr>
      <t xml:space="preserve">米</t>
    </r>
  </si>
  <si>
    <r>
      <rPr>
        <sz val="10"/>
        <rFont val="Noto Sans"/>
        <family val="2"/>
      </rPr>
      <t xml:space="preserve">新建拦水坝</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铺设输配水管道</t>
    </r>
    <r>
      <rPr>
        <sz val="10"/>
        <rFont val="宋体"/>
        <family val="0"/>
        <charset val="134"/>
      </rPr>
      <t xml:space="preserve">7483</t>
    </r>
    <r>
      <rPr>
        <sz val="10"/>
        <rFont val="Noto Sans"/>
        <family val="2"/>
      </rPr>
      <t xml:space="preserve">米</t>
    </r>
  </si>
  <si>
    <t xml:space="preserve">大道河镇
水利局</t>
  </si>
  <si>
    <t xml:space="preserve">白果坪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铺设管道</t>
    </r>
    <r>
      <rPr>
        <sz val="10"/>
        <rFont val="宋体"/>
        <family val="0"/>
        <charset val="134"/>
      </rPr>
      <t xml:space="preserve">4300m</t>
    </r>
  </si>
  <si>
    <r>
      <rPr>
        <sz val="10"/>
        <rFont val="Noto Sans"/>
        <family val="2"/>
      </rPr>
      <t xml:space="preserve">新建拦水坝</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12870</t>
    </r>
    <r>
      <rPr>
        <sz val="10"/>
        <rFont val="Noto Sans"/>
        <family val="2"/>
      </rPr>
      <t xml:space="preserve">米</t>
    </r>
  </si>
  <si>
    <t xml:space="preserve">中坝村、草垭村、和平村（原光明村）联村供水工程</t>
  </si>
  <si>
    <r>
      <rPr>
        <sz val="10"/>
        <rFont val="Noto Sans"/>
        <family val="2"/>
      </rPr>
      <t xml:space="preserve">新建蓄水池</t>
    </r>
    <r>
      <rPr>
        <sz val="10"/>
        <rFont val="宋体"/>
        <family val="0"/>
        <charset val="134"/>
      </rPr>
      <t xml:space="preserve">1</t>
    </r>
    <r>
      <rPr>
        <sz val="10"/>
        <rFont val="Noto Sans"/>
        <family val="2"/>
      </rPr>
      <t xml:space="preserve">座，铺设输配水管道</t>
    </r>
    <r>
      <rPr>
        <sz val="10"/>
        <rFont val="宋体"/>
        <family val="0"/>
        <charset val="134"/>
      </rPr>
      <t xml:space="preserve">16000</t>
    </r>
    <r>
      <rPr>
        <sz val="10"/>
        <rFont val="Noto Sans"/>
        <family val="2"/>
      </rPr>
      <t xml:space="preserve">米</t>
    </r>
  </si>
  <si>
    <t xml:space="preserve">蔺河镇
水利局</t>
  </si>
  <si>
    <t xml:space="preserve">柏杨林村及敬老院供水工程</t>
  </si>
  <si>
    <r>
      <rPr>
        <sz val="10"/>
        <rFont val="Noto Sans"/>
        <family val="2"/>
      </rPr>
      <t xml:space="preserve">新建饮水工程</t>
    </r>
    <r>
      <rPr>
        <sz val="10"/>
        <rFont val="宋体"/>
        <family val="0"/>
        <charset val="134"/>
      </rPr>
      <t xml:space="preserve">4</t>
    </r>
    <r>
      <rPr>
        <sz val="10"/>
        <rFont val="Noto Sans"/>
        <family val="2"/>
      </rPr>
      <t xml:space="preserve">处、大口井</t>
    </r>
    <r>
      <rPr>
        <sz val="10"/>
        <rFont val="宋体"/>
        <family val="0"/>
        <charset val="134"/>
      </rPr>
      <t xml:space="preserve">1</t>
    </r>
    <r>
      <rPr>
        <sz val="10"/>
        <rFont val="Noto Sans"/>
        <family val="2"/>
      </rPr>
      <t xml:space="preserve">口，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铺设输配水管道</t>
    </r>
    <r>
      <rPr>
        <sz val="10"/>
        <rFont val="宋体"/>
        <family val="0"/>
        <charset val="134"/>
      </rPr>
      <t xml:space="preserve">13000</t>
    </r>
    <r>
      <rPr>
        <sz val="10"/>
        <rFont val="Noto Sans"/>
        <family val="2"/>
      </rPr>
      <t xml:space="preserve">米</t>
    </r>
  </si>
  <si>
    <t xml:space="preserve">草坪村供水工程</t>
  </si>
  <si>
    <r>
      <rPr>
        <sz val="10"/>
        <rFont val="Noto Sans"/>
        <family val="2"/>
      </rPr>
      <t xml:space="preserve">改造饮水工程</t>
    </r>
    <r>
      <rPr>
        <sz val="10"/>
        <rFont val="宋体"/>
        <family val="0"/>
        <charset val="134"/>
      </rPr>
      <t xml:space="preserve">4</t>
    </r>
    <r>
      <rPr>
        <sz val="10"/>
        <rFont val="Noto Sans"/>
        <family val="2"/>
      </rPr>
      <t xml:space="preserve">处，过滤池</t>
    </r>
    <r>
      <rPr>
        <sz val="10"/>
        <rFont val="宋体"/>
        <family val="0"/>
        <charset val="134"/>
      </rPr>
      <t xml:space="preserve">2</t>
    </r>
    <r>
      <rPr>
        <sz val="10"/>
        <rFont val="Noto Sans"/>
        <family val="2"/>
      </rPr>
      <t xml:space="preserve">座，蓄水池</t>
    </r>
    <r>
      <rPr>
        <sz val="10"/>
        <rFont val="宋体"/>
        <family val="0"/>
        <charset val="134"/>
      </rPr>
      <t xml:space="preserve">4</t>
    </r>
    <r>
      <rPr>
        <sz val="10"/>
        <rFont val="Noto Sans"/>
        <family val="2"/>
      </rPr>
      <t xml:space="preserve">座，铺设输配水管道</t>
    </r>
    <r>
      <rPr>
        <sz val="10"/>
        <rFont val="宋体"/>
        <family val="0"/>
        <charset val="134"/>
      </rPr>
      <t xml:space="preserve">10600</t>
    </r>
    <r>
      <rPr>
        <sz val="10"/>
        <rFont val="Noto Sans"/>
        <family val="2"/>
      </rPr>
      <t xml:space="preserve">米，消毒房</t>
    </r>
    <r>
      <rPr>
        <sz val="10"/>
        <rFont val="宋体"/>
        <family val="0"/>
        <charset val="134"/>
      </rPr>
      <t xml:space="preserve">2</t>
    </r>
    <r>
      <rPr>
        <sz val="10"/>
        <rFont val="Noto Sans"/>
        <family val="2"/>
      </rPr>
      <t xml:space="preserve">处</t>
    </r>
  </si>
  <si>
    <t xml:space="preserve">九台村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7500</t>
    </r>
    <r>
      <rPr>
        <sz val="10"/>
        <rFont val="Noto Sans"/>
        <family val="2"/>
      </rPr>
      <t xml:space="preserve">米，消毒房</t>
    </r>
    <r>
      <rPr>
        <sz val="10"/>
        <rFont val="宋体"/>
        <family val="0"/>
        <charset val="134"/>
      </rPr>
      <t xml:space="preserve">1</t>
    </r>
    <r>
      <rPr>
        <sz val="10"/>
        <rFont val="Noto Sans"/>
        <family val="2"/>
      </rPr>
      <t xml:space="preserve">处</t>
    </r>
  </si>
  <si>
    <t xml:space="preserve">桃园村供水工程</t>
  </si>
  <si>
    <t xml:space="preserve">桃园村</t>
  </si>
  <si>
    <t xml:space="preserve">新建、改造</t>
  </si>
  <si>
    <r>
      <rPr>
        <sz val="10"/>
        <rFont val="Noto Sans"/>
        <family val="2"/>
      </rPr>
      <t xml:space="preserve">新建改造饮水工程</t>
    </r>
    <r>
      <rPr>
        <sz val="10"/>
        <rFont val="宋体"/>
        <family val="0"/>
        <charset val="134"/>
      </rPr>
      <t xml:space="preserve">4</t>
    </r>
    <r>
      <rPr>
        <sz val="10"/>
        <rFont val="Noto Sans"/>
        <family val="2"/>
      </rPr>
      <t xml:space="preserve">处，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11600</t>
    </r>
    <r>
      <rPr>
        <sz val="10"/>
        <rFont val="Noto Sans"/>
        <family val="2"/>
      </rPr>
      <t xml:space="preserve">米，消毒房</t>
    </r>
    <r>
      <rPr>
        <sz val="10"/>
        <rFont val="宋体"/>
        <family val="0"/>
        <charset val="134"/>
      </rPr>
      <t xml:space="preserve">2</t>
    </r>
    <r>
      <rPr>
        <sz val="10"/>
        <rFont val="Noto Sans"/>
        <family val="2"/>
      </rPr>
      <t xml:space="preserve">处</t>
    </r>
  </si>
  <si>
    <t xml:space="preserve">田坝村供水工程</t>
  </si>
  <si>
    <r>
      <rPr>
        <sz val="10"/>
        <rFont val="Noto Sans"/>
        <family val="2"/>
      </rPr>
      <t xml:space="preserve">新建改造饮水工程</t>
    </r>
    <r>
      <rPr>
        <sz val="10"/>
        <rFont val="宋体"/>
        <family val="0"/>
        <charset val="134"/>
      </rPr>
      <t xml:space="preserve">4</t>
    </r>
    <r>
      <rPr>
        <sz val="10"/>
        <rFont val="Noto Sans"/>
        <family val="2"/>
      </rPr>
      <t xml:space="preserve">处，取水口</t>
    </r>
    <r>
      <rPr>
        <sz val="10"/>
        <rFont val="宋体"/>
        <family val="0"/>
        <charset val="134"/>
      </rPr>
      <t xml:space="preserve">4</t>
    </r>
    <r>
      <rPr>
        <sz val="10"/>
        <rFont val="Noto Sans"/>
        <family val="2"/>
      </rPr>
      <t xml:space="preserve">处，过滤池</t>
    </r>
    <r>
      <rPr>
        <sz val="10"/>
        <rFont val="宋体"/>
        <family val="0"/>
        <charset val="134"/>
      </rPr>
      <t xml:space="preserve">4</t>
    </r>
    <r>
      <rPr>
        <sz val="10"/>
        <rFont val="Noto Sans"/>
        <family val="2"/>
      </rPr>
      <t xml:space="preserve">座，蓄水池</t>
    </r>
    <r>
      <rPr>
        <sz val="10"/>
        <rFont val="宋体"/>
        <family val="0"/>
        <charset val="134"/>
      </rPr>
      <t xml:space="preserve">2</t>
    </r>
    <r>
      <rPr>
        <sz val="10"/>
        <rFont val="Noto Sans"/>
        <family val="2"/>
      </rPr>
      <t xml:space="preserve">座，消毒房</t>
    </r>
    <r>
      <rPr>
        <sz val="10"/>
        <rFont val="宋体"/>
        <family val="0"/>
        <charset val="134"/>
      </rPr>
      <t xml:space="preserve">1</t>
    </r>
    <r>
      <rPr>
        <sz val="10"/>
        <rFont val="Noto Sans"/>
        <family val="2"/>
      </rPr>
      <t xml:space="preserve">处，铺设输配水管道</t>
    </r>
    <r>
      <rPr>
        <sz val="10"/>
        <rFont val="宋体"/>
        <family val="0"/>
        <charset val="134"/>
      </rPr>
      <t xml:space="preserve">11100</t>
    </r>
    <r>
      <rPr>
        <sz val="10"/>
        <rFont val="Noto Sans"/>
        <family val="2"/>
      </rPr>
      <t xml:space="preserve">米</t>
    </r>
  </si>
  <si>
    <t xml:space="preserve">红星村供水工程</t>
  </si>
  <si>
    <r>
      <rPr>
        <sz val="10"/>
        <rFont val="Noto Sans"/>
        <family val="2"/>
      </rPr>
      <t xml:space="preserve">新建取水口</t>
    </r>
    <r>
      <rPr>
        <sz val="10"/>
        <rFont val="宋体"/>
        <family val="0"/>
        <charset val="134"/>
      </rPr>
      <t xml:space="preserve">3</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3</t>
    </r>
    <r>
      <rPr>
        <sz val="10"/>
        <rFont val="Noto Sans"/>
        <family val="2"/>
      </rPr>
      <t xml:space="preserve">座，消毒房</t>
    </r>
    <r>
      <rPr>
        <sz val="10"/>
        <rFont val="宋体"/>
        <family val="0"/>
        <charset val="134"/>
      </rPr>
      <t xml:space="preserve">1</t>
    </r>
    <r>
      <rPr>
        <sz val="10"/>
        <rFont val="Noto Sans"/>
        <family val="2"/>
      </rPr>
      <t xml:space="preserve">间，铺设配水管道</t>
    </r>
    <r>
      <rPr>
        <sz val="10"/>
        <rFont val="宋体"/>
        <family val="0"/>
        <charset val="134"/>
      </rPr>
      <t xml:space="preserve">7500</t>
    </r>
    <r>
      <rPr>
        <sz val="10"/>
        <rFont val="Noto Sans"/>
        <family val="2"/>
      </rPr>
      <t xml:space="preserve">米</t>
    </r>
  </si>
  <si>
    <r>
      <rPr>
        <sz val="10"/>
        <rFont val="Noto Sans"/>
        <family val="2"/>
      </rPr>
      <t xml:space="preserve">新建拦水坝</t>
    </r>
    <r>
      <rPr>
        <sz val="10"/>
        <rFont val="宋体"/>
        <family val="0"/>
        <charset val="134"/>
      </rPr>
      <t xml:space="preserve">1</t>
    </r>
    <r>
      <rPr>
        <sz val="10"/>
        <rFont val="Noto Sans"/>
        <family val="2"/>
      </rPr>
      <t xml:space="preserve">座、过滤池</t>
    </r>
    <r>
      <rPr>
        <sz val="10"/>
        <rFont val="宋体"/>
        <family val="0"/>
        <charset val="134"/>
      </rPr>
      <t xml:space="preserve">2</t>
    </r>
    <r>
      <rPr>
        <sz val="10"/>
        <rFont val="Noto Sans"/>
        <family val="2"/>
      </rPr>
      <t xml:space="preserve">座、过滤蓄水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铺设配水管道</t>
    </r>
    <r>
      <rPr>
        <sz val="10"/>
        <rFont val="宋体"/>
        <family val="0"/>
        <charset val="134"/>
      </rPr>
      <t xml:space="preserve">5190</t>
    </r>
    <r>
      <rPr>
        <sz val="10"/>
        <rFont val="Noto Sans"/>
        <family val="2"/>
      </rPr>
      <t xml:space="preserve">米</t>
    </r>
  </si>
  <si>
    <t xml:space="preserve">明珠社区供水工程</t>
  </si>
  <si>
    <t xml:space="preserve">明珠社区</t>
  </si>
  <si>
    <r>
      <rPr>
        <sz val="10"/>
        <rFont val="Noto Sans"/>
        <family val="2"/>
      </rPr>
      <t xml:space="preserve">改造输配水管道</t>
    </r>
    <r>
      <rPr>
        <sz val="10"/>
        <rFont val="宋体"/>
        <family val="0"/>
        <charset val="134"/>
      </rPr>
      <t xml:space="preserve">3000</t>
    </r>
    <r>
      <rPr>
        <sz val="10"/>
        <rFont val="Noto Sans"/>
        <family val="2"/>
      </rPr>
      <t xml:space="preserve">米</t>
    </r>
  </si>
  <si>
    <r>
      <rPr>
        <sz val="10"/>
        <rFont val="Noto Sans"/>
        <family val="2"/>
      </rPr>
      <t xml:space="preserve">改造输配水管道</t>
    </r>
    <r>
      <rPr>
        <sz val="10"/>
        <rFont val="宋体"/>
        <family val="0"/>
        <charset val="134"/>
      </rPr>
      <t xml:space="preserve">3090</t>
    </r>
    <r>
      <rPr>
        <sz val="10"/>
        <rFont val="Noto Sans"/>
        <family val="2"/>
      </rPr>
      <t xml:space="preserve">米</t>
    </r>
  </si>
  <si>
    <t xml:space="preserve">农田社区供水工程</t>
  </si>
  <si>
    <r>
      <rPr>
        <sz val="10"/>
        <rFont val="Noto Sans"/>
        <family val="2"/>
      </rPr>
      <t xml:space="preserve">新建取水口</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铺设输配水管道</t>
    </r>
    <r>
      <rPr>
        <sz val="10"/>
        <rFont val="宋体"/>
        <family val="0"/>
        <charset val="134"/>
      </rPr>
      <t xml:space="preserve">2500</t>
    </r>
    <r>
      <rPr>
        <sz val="10"/>
        <rFont val="Noto Sans"/>
        <family val="2"/>
      </rPr>
      <t xml:space="preserve">米</t>
    </r>
  </si>
  <si>
    <r>
      <rPr>
        <sz val="10"/>
        <rFont val="Noto Sans"/>
        <family val="2"/>
      </rPr>
      <t xml:space="preserve">新建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3310</t>
    </r>
    <r>
      <rPr>
        <sz val="10"/>
        <rFont val="Noto Sans"/>
        <family val="2"/>
      </rPr>
      <t xml:space="preserve">米</t>
    </r>
  </si>
  <si>
    <t xml:space="preserve">五一村供水工程</t>
  </si>
  <si>
    <r>
      <rPr>
        <sz val="10"/>
        <rFont val="Noto Sans"/>
        <family val="2"/>
      </rPr>
      <t xml:space="preserve">改造输配水管道</t>
    </r>
    <r>
      <rPr>
        <sz val="10"/>
        <rFont val="宋体"/>
        <family val="0"/>
        <charset val="134"/>
      </rPr>
      <t xml:space="preserve">1000</t>
    </r>
    <r>
      <rPr>
        <sz val="10"/>
        <rFont val="Noto Sans"/>
        <family val="2"/>
      </rPr>
      <t xml:space="preserve">米</t>
    </r>
  </si>
  <si>
    <r>
      <rPr>
        <sz val="10"/>
        <rFont val="Noto Sans"/>
        <family val="2"/>
      </rPr>
      <t xml:space="preserve">改造输配水管道</t>
    </r>
    <r>
      <rPr>
        <sz val="10"/>
        <rFont val="宋体"/>
        <family val="0"/>
        <charset val="134"/>
      </rPr>
      <t xml:space="preserve">1265</t>
    </r>
    <r>
      <rPr>
        <sz val="10"/>
        <rFont val="Noto Sans"/>
        <family val="2"/>
      </rPr>
      <t xml:space="preserve">米</t>
    </r>
  </si>
  <si>
    <t xml:space="preserve">新风村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铺设输配水管道</t>
    </r>
    <r>
      <rPr>
        <sz val="10"/>
        <rFont val="宋体"/>
        <family val="0"/>
        <charset val="134"/>
      </rPr>
      <t xml:space="preserve">2200</t>
    </r>
    <r>
      <rPr>
        <sz val="10"/>
        <rFont val="Noto Sans"/>
        <family val="2"/>
      </rPr>
      <t xml:space="preserve">米</t>
    </r>
  </si>
  <si>
    <r>
      <rPr>
        <sz val="10"/>
        <rFont val="Noto Sans"/>
        <family val="2"/>
      </rPr>
      <t xml:space="preserve">新建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3205</t>
    </r>
    <r>
      <rPr>
        <sz val="10"/>
        <rFont val="Noto Sans"/>
        <family val="2"/>
      </rPr>
      <t xml:space="preserve">米</t>
    </r>
  </si>
  <si>
    <t xml:space="preserve">银盘村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3500</t>
    </r>
    <r>
      <rPr>
        <sz val="10"/>
        <rFont val="Noto Sans"/>
        <family val="2"/>
      </rPr>
      <t xml:space="preserve">米</t>
    </r>
  </si>
  <si>
    <r>
      <rPr>
        <sz val="10"/>
        <rFont val="Noto Sans"/>
        <family val="2"/>
      </rPr>
      <t xml:space="preserve">维修拦水坝</t>
    </r>
    <r>
      <rPr>
        <sz val="10"/>
        <rFont val="宋体"/>
        <family val="0"/>
        <charset val="134"/>
      </rPr>
      <t xml:space="preserve">1</t>
    </r>
    <r>
      <rPr>
        <sz val="10"/>
        <rFont val="Noto Sans"/>
        <family val="2"/>
      </rPr>
      <t xml:space="preserve">座，新建蓄水池</t>
    </r>
    <r>
      <rPr>
        <sz val="10"/>
        <rFont val="宋体"/>
        <family val="0"/>
        <charset val="134"/>
      </rPr>
      <t xml:space="preserve">1</t>
    </r>
    <r>
      <rPr>
        <sz val="10"/>
        <rFont val="Noto Sans"/>
        <family val="2"/>
      </rPr>
      <t xml:space="preserve">座，铺设输配水管道</t>
    </r>
    <r>
      <rPr>
        <sz val="10"/>
        <rFont val="宋体"/>
        <family val="0"/>
        <charset val="134"/>
      </rPr>
      <t xml:space="preserve">4425</t>
    </r>
    <r>
      <rPr>
        <sz val="10"/>
        <rFont val="Noto Sans"/>
        <family val="2"/>
      </rPr>
      <t xml:space="preserve">米</t>
    </r>
  </si>
  <si>
    <t xml:space="preserve">桂花村供水工程</t>
  </si>
  <si>
    <t xml:space="preserve">桂花村</t>
  </si>
  <si>
    <r>
      <rPr>
        <sz val="10"/>
        <rFont val="Noto Sans"/>
        <family val="2"/>
      </rPr>
      <t xml:space="preserve">新建饮水工程</t>
    </r>
    <r>
      <rPr>
        <sz val="10"/>
        <rFont val="宋体"/>
        <family val="0"/>
        <charset val="134"/>
      </rPr>
      <t xml:space="preserve">5</t>
    </r>
    <r>
      <rPr>
        <sz val="10"/>
        <rFont val="Noto Sans"/>
        <family val="2"/>
      </rPr>
      <t xml:space="preserve">处，蓄水池</t>
    </r>
    <r>
      <rPr>
        <sz val="10"/>
        <rFont val="宋体"/>
        <family val="0"/>
        <charset val="134"/>
      </rPr>
      <t xml:space="preserve">5</t>
    </r>
    <r>
      <rPr>
        <sz val="10"/>
        <rFont val="Noto Sans"/>
        <family val="2"/>
      </rPr>
      <t xml:space="preserve">座，铺设输配水管道</t>
    </r>
    <r>
      <rPr>
        <sz val="10"/>
        <rFont val="宋体"/>
        <family val="0"/>
        <charset val="134"/>
      </rPr>
      <t xml:space="preserve">12500</t>
    </r>
    <r>
      <rPr>
        <sz val="10"/>
        <rFont val="Noto Sans"/>
        <family val="2"/>
      </rPr>
      <t xml:space="preserve">米</t>
    </r>
  </si>
  <si>
    <t xml:space="preserve">红日村供水工程</t>
  </si>
  <si>
    <r>
      <rPr>
        <sz val="10"/>
        <rFont val="Noto Sans"/>
        <family val="2"/>
      </rPr>
      <t xml:space="preserve">新建饮水工程</t>
    </r>
    <r>
      <rPr>
        <sz val="10"/>
        <rFont val="宋体"/>
        <family val="0"/>
        <charset val="134"/>
      </rPr>
      <t xml:space="preserve">2</t>
    </r>
    <r>
      <rPr>
        <sz val="10"/>
        <rFont val="Noto Sans"/>
        <family val="2"/>
      </rPr>
      <t xml:space="preserve">处，新建（改造）蓄水池</t>
    </r>
    <r>
      <rPr>
        <sz val="10"/>
        <rFont val="宋体"/>
        <family val="0"/>
        <charset val="134"/>
      </rPr>
      <t xml:space="preserve">6</t>
    </r>
    <r>
      <rPr>
        <sz val="10"/>
        <rFont val="Noto Sans"/>
        <family val="2"/>
      </rPr>
      <t xml:space="preserve">座，铺设输配水管道</t>
    </r>
    <r>
      <rPr>
        <sz val="10"/>
        <rFont val="宋体"/>
        <family val="0"/>
        <charset val="134"/>
      </rPr>
      <t xml:space="preserve">5000</t>
    </r>
    <r>
      <rPr>
        <sz val="10"/>
        <rFont val="Noto Sans"/>
        <family val="2"/>
      </rPr>
      <t xml:space="preserve">米</t>
    </r>
  </si>
  <si>
    <t xml:space="preserve">宏大村供水工程</t>
  </si>
  <si>
    <r>
      <rPr>
        <sz val="10"/>
        <rFont val="Noto Sans"/>
        <family val="2"/>
      </rPr>
      <t xml:space="preserve">新建（改造）饮水工程</t>
    </r>
    <r>
      <rPr>
        <sz val="10"/>
        <rFont val="宋体"/>
        <family val="0"/>
        <charset val="134"/>
      </rPr>
      <t xml:space="preserve">2</t>
    </r>
    <r>
      <rPr>
        <sz val="10"/>
        <rFont val="Noto Sans"/>
        <family val="2"/>
      </rPr>
      <t xml:space="preserve">处、蓄水池</t>
    </r>
    <r>
      <rPr>
        <sz val="10"/>
        <rFont val="宋体"/>
        <family val="0"/>
        <charset val="134"/>
      </rPr>
      <t xml:space="preserve">10</t>
    </r>
    <r>
      <rPr>
        <sz val="10"/>
        <rFont val="Noto Sans"/>
        <family val="2"/>
      </rPr>
      <t xml:space="preserve">座，过滤池</t>
    </r>
    <r>
      <rPr>
        <sz val="10"/>
        <rFont val="宋体"/>
        <family val="0"/>
        <charset val="134"/>
      </rPr>
      <t xml:space="preserve">1</t>
    </r>
    <r>
      <rPr>
        <sz val="10"/>
        <rFont val="Noto Sans"/>
        <family val="2"/>
      </rPr>
      <t xml:space="preserve">座，消毒房</t>
    </r>
    <r>
      <rPr>
        <sz val="10"/>
        <rFont val="宋体"/>
        <family val="0"/>
        <charset val="134"/>
      </rPr>
      <t xml:space="preserve">1</t>
    </r>
    <r>
      <rPr>
        <sz val="10"/>
        <rFont val="Noto Sans"/>
        <family val="2"/>
      </rPr>
      <t xml:space="preserve">座，铺设输配水管道</t>
    </r>
    <r>
      <rPr>
        <sz val="10"/>
        <rFont val="宋体"/>
        <family val="0"/>
        <charset val="134"/>
      </rPr>
      <t xml:space="preserve">9600</t>
    </r>
    <r>
      <rPr>
        <sz val="10"/>
        <rFont val="Noto Sans"/>
        <family val="2"/>
      </rPr>
      <t xml:space="preserve">米</t>
    </r>
  </si>
  <si>
    <t xml:space="preserve">花里村供水工程</t>
  </si>
  <si>
    <r>
      <rPr>
        <sz val="10"/>
        <rFont val="Noto Sans"/>
        <family val="2"/>
      </rPr>
      <t xml:space="preserve">新建饮水工程</t>
    </r>
    <r>
      <rPr>
        <sz val="10"/>
        <rFont val="宋体"/>
        <family val="0"/>
        <charset val="134"/>
      </rPr>
      <t xml:space="preserve">3</t>
    </r>
    <r>
      <rPr>
        <sz val="10"/>
        <rFont val="Noto Sans"/>
        <family val="2"/>
      </rPr>
      <t xml:space="preserve">处、蓄水池</t>
    </r>
    <r>
      <rPr>
        <sz val="10"/>
        <rFont val="宋体"/>
        <family val="0"/>
        <charset val="134"/>
      </rPr>
      <t xml:space="preserve">4</t>
    </r>
    <r>
      <rPr>
        <sz val="10"/>
        <rFont val="Noto Sans"/>
        <family val="2"/>
      </rPr>
      <t xml:space="preserve">座，过滤池</t>
    </r>
    <r>
      <rPr>
        <sz val="10"/>
        <rFont val="宋体"/>
        <family val="0"/>
        <charset val="134"/>
      </rPr>
      <t xml:space="preserve">2</t>
    </r>
    <r>
      <rPr>
        <sz val="10"/>
        <rFont val="Noto Sans"/>
        <family val="2"/>
      </rPr>
      <t xml:space="preserve">座，消毒房</t>
    </r>
    <r>
      <rPr>
        <sz val="10"/>
        <rFont val="宋体"/>
        <family val="0"/>
        <charset val="134"/>
      </rPr>
      <t xml:space="preserve">1</t>
    </r>
    <r>
      <rPr>
        <sz val="10"/>
        <rFont val="Noto Sans"/>
        <family val="2"/>
      </rPr>
      <t xml:space="preserve">座，铺设输配水管道</t>
    </r>
    <r>
      <rPr>
        <sz val="10"/>
        <rFont val="宋体"/>
        <family val="0"/>
        <charset val="134"/>
      </rPr>
      <t xml:space="preserve">9500</t>
    </r>
    <r>
      <rPr>
        <sz val="10"/>
        <rFont val="Noto Sans"/>
        <family val="2"/>
      </rPr>
      <t xml:space="preserve">米</t>
    </r>
  </si>
  <si>
    <t xml:space="preserve">龙安村供水工程</t>
  </si>
  <si>
    <r>
      <rPr>
        <sz val="10"/>
        <rFont val="Noto Sans"/>
        <family val="2"/>
      </rPr>
      <t xml:space="preserve">新建（改造）饮水工程</t>
    </r>
    <r>
      <rPr>
        <sz val="10"/>
        <rFont val="宋体"/>
        <family val="0"/>
        <charset val="134"/>
      </rPr>
      <t xml:space="preserve">2</t>
    </r>
    <r>
      <rPr>
        <sz val="10"/>
        <rFont val="Noto Sans"/>
        <family val="2"/>
      </rPr>
      <t xml:space="preserve">处、蓄水池</t>
    </r>
    <r>
      <rPr>
        <sz val="10"/>
        <rFont val="宋体"/>
        <family val="0"/>
        <charset val="134"/>
      </rPr>
      <t xml:space="preserve">3</t>
    </r>
    <r>
      <rPr>
        <sz val="10"/>
        <rFont val="Noto Sans"/>
        <family val="2"/>
      </rPr>
      <t xml:space="preserve">座，过滤池</t>
    </r>
    <r>
      <rPr>
        <sz val="10"/>
        <rFont val="宋体"/>
        <family val="0"/>
        <charset val="134"/>
      </rPr>
      <t xml:space="preserve">3</t>
    </r>
    <r>
      <rPr>
        <sz val="10"/>
        <rFont val="Noto Sans"/>
        <family val="2"/>
      </rPr>
      <t xml:space="preserve">座，铺设输配水管道</t>
    </r>
    <r>
      <rPr>
        <sz val="10"/>
        <rFont val="宋体"/>
        <family val="0"/>
        <charset val="134"/>
      </rPr>
      <t xml:space="preserve">7000</t>
    </r>
    <r>
      <rPr>
        <sz val="10"/>
        <rFont val="Noto Sans"/>
        <family val="2"/>
      </rPr>
      <t xml:space="preserve">米</t>
    </r>
  </si>
  <si>
    <t xml:space="preserve">溢河村供水工程</t>
  </si>
  <si>
    <r>
      <rPr>
        <sz val="10"/>
        <rFont val="Noto Sans"/>
        <family val="2"/>
      </rPr>
      <t xml:space="preserve">新建（改造）饮水工程</t>
    </r>
    <r>
      <rPr>
        <sz val="10"/>
        <rFont val="宋体"/>
        <family val="0"/>
        <charset val="134"/>
      </rPr>
      <t xml:space="preserve">2</t>
    </r>
    <r>
      <rPr>
        <sz val="10"/>
        <rFont val="Noto Sans"/>
        <family val="2"/>
      </rPr>
      <t xml:space="preserve">处、蓄水池</t>
    </r>
    <r>
      <rPr>
        <sz val="10"/>
        <rFont val="宋体"/>
        <family val="0"/>
        <charset val="134"/>
      </rPr>
      <t xml:space="preserve">3</t>
    </r>
    <r>
      <rPr>
        <sz val="10"/>
        <rFont val="Noto Sans"/>
        <family val="2"/>
      </rPr>
      <t xml:space="preserve">座，铺设输配水管道</t>
    </r>
    <r>
      <rPr>
        <sz val="10"/>
        <rFont val="宋体"/>
        <family val="0"/>
        <charset val="134"/>
      </rPr>
      <t xml:space="preserve">6500</t>
    </r>
    <r>
      <rPr>
        <sz val="10"/>
        <rFont val="Noto Sans"/>
        <family val="2"/>
      </rPr>
      <t xml:space="preserve">米</t>
    </r>
  </si>
  <si>
    <t xml:space="preserve">大河村供水工程</t>
  </si>
  <si>
    <r>
      <rPr>
        <sz val="10"/>
        <rFont val="Noto Sans"/>
        <family val="2"/>
      </rPr>
      <t xml:space="preserve">新建取水口</t>
    </r>
    <r>
      <rPr>
        <sz val="10"/>
        <rFont val="宋体"/>
        <family val="0"/>
        <charset val="134"/>
      </rPr>
      <t xml:space="preserve">2</t>
    </r>
    <r>
      <rPr>
        <sz val="10"/>
        <rFont val="Noto Sans"/>
        <family val="2"/>
      </rPr>
      <t xml:space="preserve">处、过滤</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1500</t>
    </r>
    <r>
      <rPr>
        <sz val="10"/>
        <rFont val="Noto Sans"/>
        <family val="2"/>
      </rPr>
      <t xml:space="preserve">米</t>
    </r>
  </si>
  <si>
    <t xml:space="preserve">石门镇
水利局</t>
  </si>
  <si>
    <t xml:space="preserve">乐景村供水工程</t>
  </si>
  <si>
    <t xml:space="preserve">乐景村</t>
  </si>
  <si>
    <r>
      <rPr>
        <sz val="10"/>
        <rFont val="Noto Sans"/>
        <family val="2"/>
      </rPr>
      <t xml:space="preserve">新建取水口</t>
    </r>
    <r>
      <rPr>
        <sz val="10"/>
        <rFont val="宋体"/>
        <family val="0"/>
        <charset val="134"/>
      </rPr>
      <t xml:space="preserve">1</t>
    </r>
    <r>
      <rPr>
        <sz val="10"/>
        <rFont val="Noto Sans"/>
        <family val="2"/>
      </rPr>
      <t xml:space="preserve">处、过滤</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4800</t>
    </r>
    <r>
      <rPr>
        <sz val="10"/>
        <rFont val="Noto Sans"/>
        <family val="2"/>
      </rPr>
      <t xml:space="preserve">米</t>
    </r>
  </si>
  <si>
    <t xml:space="preserve">平安村供水工程</t>
  </si>
  <si>
    <t xml:space="preserve">平安村</t>
  </si>
  <si>
    <r>
      <rPr>
        <sz val="10"/>
        <rFont val="Noto Sans"/>
        <family val="2"/>
      </rPr>
      <t xml:space="preserve">新建取水口</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铺设输配水管道</t>
    </r>
    <r>
      <rPr>
        <sz val="10"/>
        <rFont val="宋体"/>
        <family val="0"/>
        <charset val="134"/>
      </rPr>
      <t xml:space="preserve">3500</t>
    </r>
    <r>
      <rPr>
        <sz val="10"/>
        <rFont val="Noto Sans"/>
        <family val="2"/>
      </rPr>
      <t xml:space="preserve">米</t>
    </r>
  </si>
  <si>
    <t xml:space="preserve">松林村供水工程</t>
  </si>
  <si>
    <r>
      <rPr>
        <sz val="10"/>
        <rFont val="Noto Sans"/>
        <family val="2"/>
      </rPr>
      <t xml:space="preserve">新建取水口</t>
    </r>
    <r>
      <rPr>
        <sz val="10"/>
        <rFont val="宋体"/>
        <family val="0"/>
        <charset val="134"/>
      </rPr>
      <t xml:space="preserve">2</t>
    </r>
    <r>
      <rPr>
        <sz val="10"/>
        <rFont val="Noto Sans"/>
        <family val="2"/>
      </rPr>
      <t xml:space="preserve">处、过滤</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7000</t>
    </r>
    <r>
      <rPr>
        <sz val="10"/>
        <rFont val="Noto Sans"/>
        <family val="2"/>
      </rPr>
      <t xml:space="preserve">米</t>
    </r>
  </si>
  <si>
    <t xml:space="preserve">小沟村供水工程</t>
  </si>
  <si>
    <t xml:space="preserve">小沟村</t>
  </si>
  <si>
    <r>
      <rPr>
        <sz val="10"/>
        <rFont val="Noto Sans"/>
        <family val="2"/>
      </rPr>
      <t xml:space="preserve">新建取水口</t>
    </r>
    <r>
      <rPr>
        <sz val="10"/>
        <rFont val="宋体"/>
        <family val="0"/>
        <charset val="134"/>
      </rPr>
      <t xml:space="preserve">2</t>
    </r>
    <r>
      <rPr>
        <sz val="10"/>
        <rFont val="Noto Sans"/>
        <family val="2"/>
      </rPr>
      <t xml:space="preserve">处、过滤池</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铺设输配水管道</t>
    </r>
    <r>
      <rPr>
        <sz val="10"/>
        <rFont val="宋体"/>
        <family val="0"/>
        <charset val="134"/>
      </rPr>
      <t xml:space="preserve">4500</t>
    </r>
    <r>
      <rPr>
        <sz val="10"/>
        <rFont val="Noto Sans"/>
        <family val="2"/>
      </rPr>
      <t xml:space="preserve">米</t>
    </r>
  </si>
  <si>
    <t xml:space="preserve">兴坪村供水工程</t>
  </si>
  <si>
    <r>
      <rPr>
        <sz val="10"/>
        <rFont val="Noto Sans"/>
        <family val="2"/>
      </rPr>
      <t xml:space="preserve">新建取水口</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铺设输配水管道</t>
    </r>
    <r>
      <rPr>
        <sz val="10"/>
        <rFont val="宋体"/>
        <family val="0"/>
        <charset val="134"/>
      </rPr>
      <t xml:space="preserve">2000</t>
    </r>
    <r>
      <rPr>
        <sz val="10"/>
        <rFont val="Noto Sans"/>
        <family val="2"/>
      </rPr>
      <t xml:space="preserve">米</t>
    </r>
  </si>
  <si>
    <t xml:space="preserve">月坝村供水工程</t>
  </si>
  <si>
    <r>
      <rPr>
        <sz val="10"/>
        <rFont val="Noto Sans"/>
        <family val="2"/>
      </rPr>
      <t xml:space="preserve">新建取水口</t>
    </r>
    <r>
      <rPr>
        <sz val="10"/>
        <rFont val="宋体"/>
        <family val="0"/>
        <charset val="134"/>
      </rPr>
      <t xml:space="preserve">7</t>
    </r>
    <r>
      <rPr>
        <sz val="10"/>
        <rFont val="Noto Sans"/>
        <family val="2"/>
      </rPr>
      <t xml:space="preserve">处，过滤蓄水池</t>
    </r>
    <r>
      <rPr>
        <sz val="10"/>
        <rFont val="宋体"/>
        <family val="0"/>
        <charset val="134"/>
      </rPr>
      <t xml:space="preserve">7</t>
    </r>
    <r>
      <rPr>
        <sz val="10"/>
        <rFont val="Noto Sans"/>
        <family val="2"/>
      </rPr>
      <t xml:space="preserve">座，铺设输水管道</t>
    </r>
    <r>
      <rPr>
        <sz val="10"/>
        <rFont val="宋体"/>
        <family val="0"/>
        <charset val="134"/>
      </rPr>
      <t xml:space="preserve">18000m</t>
    </r>
  </si>
  <si>
    <r>
      <rPr>
        <sz val="10"/>
        <rFont val="Noto Sans"/>
        <family val="2"/>
      </rPr>
      <t xml:space="preserve">新建取水口</t>
    </r>
    <r>
      <rPr>
        <sz val="10"/>
        <rFont val="宋体"/>
        <family val="0"/>
        <charset val="134"/>
      </rPr>
      <t xml:space="preserve">7</t>
    </r>
    <r>
      <rPr>
        <sz val="10"/>
        <rFont val="Noto Sans"/>
        <family val="2"/>
      </rPr>
      <t xml:space="preserve">处、过滤蓄水池</t>
    </r>
    <r>
      <rPr>
        <sz val="10"/>
        <rFont val="宋体"/>
        <family val="0"/>
        <charset val="134"/>
      </rPr>
      <t xml:space="preserve">7</t>
    </r>
    <r>
      <rPr>
        <sz val="10"/>
        <rFont val="Noto Sans"/>
        <family val="2"/>
      </rPr>
      <t xml:space="preserve">座，输配水管道</t>
    </r>
    <r>
      <rPr>
        <sz val="10"/>
        <rFont val="宋体"/>
        <family val="0"/>
        <charset val="134"/>
      </rPr>
      <t xml:space="preserve">18000</t>
    </r>
    <r>
      <rPr>
        <sz val="10"/>
        <rFont val="Noto Sans"/>
        <family val="2"/>
      </rPr>
      <t xml:space="preserve">米。</t>
    </r>
  </si>
  <si>
    <t xml:space="preserve">联合村供水工程</t>
  </si>
  <si>
    <r>
      <rPr>
        <sz val="10"/>
        <rFont val="Noto Sans"/>
        <family val="2"/>
      </rPr>
      <t xml:space="preserve">新建饮水工程</t>
    </r>
    <r>
      <rPr>
        <sz val="10"/>
        <rFont val="宋体"/>
        <family val="0"/>
        <charset val="134"/>
      </rPr>
      <t xml:space="preserve">4</t>
    </r>
    <r>
      <rPr>
        <sz val="10"/>
        <rFont val="Noto Sans"/>
        <family val="2"/>
      </rPr>
      <t xml:space="preserve">处，蓄水池</t>
    </r>
    <r>
      <rPr>
        <sz val="10"/>
        <rFont val="宋体"/>
        <family val="0"/>
        <charset val="134"/>
      </rPr>
      <t xml:space="preserve">5</t>
    </r>
    <r>
      <rPr>
        <sz val="10"/>
        <rFont val="Noto Sans"/>
        <family val="2"/>
      </rPr>
      <t xml:space="preserve">座，铺设输配水管网</t>
    </r>
    <r>
      <rPr>
        <sz val="10"/>
        <rFont val="宋体"/>
        <family val="0"/>
        <charset val="134"/>
      </rPr>
      <t xml:space="preserve">5300m</t>
    </r>
  </si>
  <si>
    <r>
      <rPr>
        <sz val="10"/>
        <rFont val="Noto Sans"/>
        <family val="2"/>
      </rPr>
      <t xml:space="preserve">新建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铺设输配水管网</t>
    </r>
    <r>
      <rPr>
        <sz val="10"/>
        <rFont val="宋体"/>
        <family val="0"/>
        <charset val="134"/>
      </rPr>
      <t xml:space="preserve">12156m</t>
    </r>
  </si>
  <si>
    <t xml:space="preserve">泥坪村供水工程</t>
  </si>
  <si>
    <r>
      <rPr>
        <sz val="10"/>
        <rFont val="Noto Sans"/>
        <family val="2"/>
      </rPr>
      <t xml:space="preserve">新建饮水工程</t>
    </r>
    <r>
      <rPr>
        <sz val="10"/>
        <rFont val="宋体"/>
        <family val="0"/>
        <charset val="134"/>
      </rPr>
      <t xml:space="preserve">3</t>
    </r>
    <r>
      <rPr>
        <sz val="10"/>
        <rFont val="Noto Sans"/>
        <family val="2"/>
      </rPr>
      <t xml:space="preserve">处，蓄水池</t>
    </r>
    <r>
      <rPr>
        <sz val="10"/>
        <rFont val="宋体"/>
        <family val="0"/>
        <charset val="134"/>
      </rPr>
      <t xml:space="preserve">3</t>
    </r>
    <r>
      <rPr>
        <sz val="10"/>
        <rFont val="Noto Sans"/>
        <family val="2"/>
      </rPr>
      <t xml:space="preserve">座，铺设输配水管网</t>
    </r>
    <r>
      <rPr>
        <sz val="10"/>
        <rFont val="宋体"/>
        <family val="0"/>
        <charset val="134"/>
      </rPr>
      <t xml:space="preserve">6700m</t>
    </r>
  </si>
  <si>
    <r>
      <rPr>
        <sz val="10"/>
        <rFont val="Noto Sans"/>
        <family val="2"/>
      </rPr>
      <t xml:space="preserve">维修拦水坝</t>
    </r>
    <r>
      <rPr>
        <sz val="10"/>
        <rFont val="宋体"/>
        <family val="0"/>
        <charset val="134"/>
      </rPr>
      <t xml:space="preserve">1</t>
    </r>
    <r>
      <rPr>
        <sz val="10"/>
        <rFont val="Noto Sans"/>
        <family val="2"/>
      </rPr>
      <t xml:space="preserve">座，新建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网</t>
    </r>
    <r>
      <rPr>
        <sz val="10"/>
        <rFont val="宋体"/>
        <family val="0"/>
        <charset val="134"/>
      </rPr>
      <t xml:space="preserve">7990m</t>
    </r>
  </si>
  <si>
    <t xml:space="preserve">进步村供水工程</t>
  </si>
  <si>
    <t xml:space="preserve">进步村</t>
  </si>
  <si>
    <r>
      <rPr>
        <sz val="10"/>
        <rFont val="Noto Sans"/>
        <family val="2"/>
      </rPr>
      <t xml:space="preserve">新建拦水坝</t>
    </r>
    <r>
      <rPr>
        <sz val="10"/>
        <rFont val="宋体"/>
        <family val="0"/>
        <charset val="134"/>
      </rPr>
      <t xml:space="preserve">1</t>
    </r>
    <r>
      <rPr>
        <sz val="10"/>
        <rFont val="Noto Sans"/>
        <family val="2"/>
      </rPr>
      <t xml:space="preserve">处，新建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道</t>
    </r>
    <r>
      <rPr>
        <sz val="10"/>
        <rFont val="宋体"/>
        <family val="0"/>
        <charset val="134"/>
      </rPr>
      <t xml:space="preserve">7000</t>
    </r>
    <r>
      <rPr>
        <sz val="10"/>
        <rFont val="Noto Sans"/>
        <family val="2"/>
      </rPr>
      <t xml:space="preserve">米</t>
    </r>
  </si>
  <si>
    <t xml:space="preserve">隆兴村供水工程</t>
  </si>
  <si>
    <r>
      <rPr>
        <sz val="10"/>
        <rFont val="Noto Sans"/>
        <family val="2"/>
      </rPr>
      <t xml:space="preserve">新建过滤池</t>
    </r>
    <r>
      <rPr>
        <sz val="10"/>
        <rFont val="宋体"/>
        <family val="0"/>
        <charset val="134"/>
      </rPr>
      <t xml:space="preserve">2</t>
    </r>
    <r>
      <rPr>
        <sz val="10"/>
        <rFont val="Noto Sans"/>
        <family val="2"/>
      </rPr>
      <t xml:space="preserve">座，蓄水池各</t>
    </r>
    <r>
      <rPr>
        <sz val="10"/>
        <rFont val="宋体"/>
        <family val="0"/>
        <charset val="134"/>
      </rPr>
      <t xml:space="preserve">2</t>
    </r>
    <r>
      <rPr>
        <sz val="10"/>
        <rFont val="Noto Sans"/>
        <family val="2"/>
      </rPr>
      <t xml:space="preserve">座，铺设输配水管道</t>
    </r>
    <r>
      <rPr>
        <sz val="10"/>
        <rFont val="宋体"/>
        <family val="0"/>
        <charset val="134"/>
      </rPr>
      <t xml:space="preserve">14000</t>
    </r>
    <r>
      <rPr>
        <sz val="10"/>
        <rFont val="Noto Sans"/>
        <family val="2"/>
      </rPr>
      <t xml:space="preserve">米</t>
    </r>
  </si>
  <si>
    <t xml:space="preserve">杜坝村供水工程</t>
  </si>
  <si>
    <r>
      <rPr>
        <sz val="10"/>
        <rFont val="Noto Sans"/>
        <family val="2"/>
      </rPr>
      <t xml:space="preserve">新建取水口</t>
    </r>
    <r>
      <rPr>
        <sz val="10"/>
        <rFont val="宋体"/>
        <family val="0"/>
        <charset val="134"/>
      </rPr>
      <t xml:space="preserve">3</t>
    </r>
    <r>
      <rPr>
        <sz val="10"/>
        <rFont val="Noto Sans"/>
        <family val="2"/>
      </rPr>
      <t xml:space="preserve">处，新建过滤池</t>
    </r>
    <r>
      <rPr>
        <sz val="10"/>
        <rFont val="宋体"/>
        <family val="0"/>
        <charset val="134"/>
      </rPr>
      <t xml:space="preserve">3</t>
    </r>
    <r>
      <rPr>
        <sz val="10"/>
        <rFont val="Noto Sans"/>
        <family val="2"/>
      </rPr>
      <t xml:space="preserve">座，蓄水池</t>
    </r>
    <r>
      <rPr>
        <sz val="10"/>
        <rFont val="宋体"/>
        <family val="0"/>
        <charset val="134"/>
      </rPr>
      <t xml:space="preserve">6</t>
    </r>
    <r>
      <rPr>
        <sz val="10"/>
        <rFont val="Noto Sans"/>
        <family val="2"/>
      </rPr>
      <t xml:space="preserve">座，铺设输水管道</t>
    </r>
    <r>
      <rPr>
        <sz val="10"/>
        <rFont val="宋体"/>
        <family val="0"/>
        <charset val="134"/>
      </rPr>
      <t xml:space="preserve">25000m</t>
    </r>
  </si>
  <si>
    <t xml:space="preserve">黄兴村供水工程</t>
  </si>
  <si>
    <r>
      <rPr>
        <sz val="10"/>
        <rFont val="Noto Sans"/>
        <family val="2"/>
      </rPr>
      <t xml:space="preserve">新建取水口</t>
    </r>
    <r>
      <rPr>
        <sz val="10"/>
        <rFont val="宋体"/>
        <family val="0"/>
        <charset val="134"/>
      </rPr>
      <t xml:space="preserve">1</t>
    </r>
    <r>
      <rPr>
        <sz val="10"/>
        <rFont val="Noto Sans"/>
        <family val="2"/>
      </rPr>
      <t xml:space="preserve">处，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网</t>
    </r>
    <r>
      <rPr>
        <sz val="10"/>
        <rFont val="宋体"/>
        <family val="0"/>
        <charset val="134"/>
      </rPr>
      <t xml:space="preserve">2000m</t>
    </r>
  </si>
  <si>
    <t xml:space="preserve">金珠店社区供水工程</t>
  </si>
  <si>
    <r>
      <rPr>
        <sz val="10"/>
        <rFont val="Noto Sans"/>
        <family val="2"/>
      </rPr>
      <t xml:space="preserve">新建取水口</t>
    </r>
    <r>
      <rPr>
        <sz val="10"/>
        <rFont val="宋体"/>
        <family val="0"/>
        <charset val="134"/>
      </rPr>
      <t xml:space="preserve">2</t>
    </r>
    <r>
      <rPr>
        <sz val="10"/>
        <rFont val="Noto Sans"/>
        <family val="2"/>
      </rPr>
      <t xml:space="preserve">处，新建蓄水池</t>
    </r>
    <r>
      <rPr>
        <sz val="10"/>
        <rFont val="宋体"/>
        <family val="0"/>
        <charset val="134"/>
      </rPr>
      <t xml:space="preserve">4</t>
    </r>
    <r>
      <rPr>
        <sz val="10"/>
        <rFont val="Noto Sans"/>
        <family val="2"/>
      </rPr>
      <t xml:space="preserve">座，安装潜水泵</t>
    </r>
    <r>
      <rPr>
        <sz val="10"/>
        <rFont val="宋体"/>
        <family val="0"/>
        <charset val="134"/>
      </rPr>
      <t xml:space="preserve">1</t>
    </r>
    <r>
      <rPr>
        <sz val="10"/>
        <rFont val="Noto Sans"/>
        <family val="2"/>
      </rPr>
      <t xml:space="preserve">台，铺设输水管道</t>
    </r>
    <r>
      <rPr>
        <sz val="10"/>
        <rFont val="宋体"/>
        <family val="0"/>
        <charset val="134"/>
      </rPr>
      <t xml:space="preserve">12000m</t>
    </r>
  </si>
  <si>
    <t xml:space="preserve">马宗村供水工程</t>
  </si>
  <si>
    <r>
      <rPr>
        <sz val="10"/>
        <rFont val="Noto Sans"/>
        <family val="2"/>
      </rPr>
      <t xml:space="preserve">新建取水口</t>
    </r>
    <r>
      <rPr>
        <sz val="10"/>
        <rFont val="宋体"/>
        <family val="0"/>
        <charset val="134"/>
      </rPr>
      <t xml:space="preserve">2</t>
    </r>
    <r>
      <rPr>
        <sz val="10"/>
        <rFont val="Noto Sans"/>
        <family val="2"/>
      </rPr>
      <t xml:space="preserve">处，新建过滤池</t>
    </r>
    <r>
      <rPr>
        <sz val="10"/>
        <rFont val="宋体"/>
        <family val="0"/>
        <charset val="134"/>
      </rPr>
      <t xml:space="preserve">1</t>
    </r>
    <r>
      <rPr>
        <sz val="10"/>
        <rFont val="Noto Sans"/>
        <family val="2"/>
      </rPr>
      <t xml:space="preserve">座，加固蓄水池</t>
    </r>
    <r>
      <rPr>
        <sz val="10"/>
        <rFont val="宋体"/>
        <family val="0"/>
        <charset val="134"/>
      </rPr>
      <t xml:space="preserve">1</t>
    </r>
    <r>
      <rPr>
        <sz val="10"/>
        <rFont val="Noto Sans"/>
        <family val="2"/>
      </rPr>
      <t xml:space="preserve">座，铺设输水管道</t>
    </r>
    <r>
      <rPr>
        <sz val="10"/>
        <rFont val="宋体"/>
        <family val="0"/>
        <charset val="134"/>
      </rPr>
      <t xml:space="preserve">2100m</t>
    </r>
  </si>
  <si>
    <t xml:space="preserve">双喜村七八组供水工程</t>
  </si>
  <si>
    <r>
      <rPr>
        <sz val="10"/>
        <rFont val="Noto Sans"/>
        <family val="2"/>
      </rPr>
      <t xml:space="preserve">新建取水口</t>
    </r>
    <r>
      <rPr>
        <sz val="10"/>
        <rFont val="宋体"/>
        <family val="0"/>
        <charset val="134"/>
      </rPr>
      <t xml:space="preserve">1</t>
    </r>
    <r>
      <rPr>
        <sz val="10"/>
        <rFont val="Noto Sans"/>
        <family val="2"/>
      </rPr>
      <t xml:space="preserve">处，新建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铺设输配水管网</t>
    </r>
    <r>
      <rPr>
        <sz val="10"/>
        <rFont val="宋体"/>
        <family val="0"/>
        <charset val="134"/>
      </rPr>
      <t xml:space="preserve">5000m</t>
    </r>
  </si>
  <si>
    <t xml:space="preserve">长春村供水工程</t>
  </si>
  <si>
    <r>
      <rPr>
        <sz val="10"/>
        <rFont val="Noto Sans"/>
        <family val="2"/>
      </rPr>
      <t xml:space="preserve">新建取水口</t>
    </r>
    <r>
      <rPr>
        <sz val="10"/>
        <rFont val="宋体"/>
        <family val="0"/>
        <charset val="134"/>
      </rPr>
      <t xml:space="preserve">4</t>
    </r>
    <r>
      <rPr>
        <sz val="10"/>
        <rFont val="Noto Sans"/>
        <family val="2"/>
      </rPr>
      <t xml:space="preserve">处，新建过滤池</t>
    </r>
    <r>
      <rPr>
        <sz val="10"/>
        <rFont val="宋体"/>
        <family val="0"/>
        <charset val="134"/>
      </rPr>
      <t xml:space="preserve">4</t>
    </r>
    <r>
      <rPr>
        <sz val="10"/>
        <rFont val="Noto Sans"/>
        <family val="2"/>
      </rPr>
      <t xml:space="preserve">座，蓄水池</t>
    </r>
    <r>
      <rPr>
        <sz val="10"/>
        <rFont val="宋体"/>
        <family val="0"/>
        <charset val="134"/>
      </rPr>
      <t xml:space="preserve">3</t>
    </r>
    <r>
      <rPr>
        <sz val="10"/>
        <rFont val="Noto Sans"/>
        <family val="2"/>
      </rPr>
      <t xml:space="preserve">座，铺设输配水管网</t>
    </r>
    <r>
      <rPr>
        <sz val="10"/>
        <rFont val="宋体"/>
        <family val="0"/>
        <charset val="134"/>
      </rPr>
      <t xml:space="preserve">14000m</t>
    </r>
  </si>
  <si>
    <t xml:space="preserve">正沟村供水工程</t>
  </si>
  <si>
    <t xml:space="preserve">正沟村</t>
  </si>
  <si>
    <r>
      <rPr>
        <sz val="10"/>
        <rFont val="Noto Sans"/>
        <family val="2"/>
      </rPr>
      <t xml:space="preserve">新建取水口</t>
    </r>
    <r>
      <rPr>
        <sz val="10"/>
        <rFont val="宋体"/>
        <family val="0"/>
        <charset val="134"/>
      </rPr>
      <t xml:space="preserve">2</t>
    </r>
    <r>
      <rPr>
        <sz val="10"/>
        <rFont val="Noto Sans"/>
        <family val="2"/>
      </rPr>
      <t xml:space="preserve">处，新建过滤池</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铺设输水管道</t>
    </r>
    <r>
      <rPr>
        <sz val="10"/>
        <rFont val="宋体"/>
        <family val="0"/>
        <charset val="134"/>
      </rPr>
      <t xml:space="preserve">8000m</t>
    </r>
  </si>
  <si>
    <t xml:space="preserve">佐龙集镇供水改扩建工程</t>
  </si>
  <si>
    <t xml:space="preserve">佐龙村</t>
  </si>
  <si>
    <t xml:space="preserve">改扩建</t>
  </si>
  <si>
    <r>
      <rPr>
        <sz val="10"/>
        <rFont val="Noto Sans"/>
        <family val="2"/>
      </rPr>
      <t xml:space="preserve">新建拦水坝</t>
    </r>
    <r>
      <rPr>
        <sz val="10"/>
        <rFont val="宋体"/>
        <family val="0"/>
        <charset val="134"/>
      </rPr>
      <t xml:space="preserve">1</t>
    </r>
    <r>
      <rPr>
        <sz val="10"/>
        <rFont val="Noto Sans"/>
        <family val="2"/>
      </rPr>
      <t xml:space="preserve">座，新建过滤池</t>
    </r>
    <r>
      <rPr>
        <sz val="10"/>
        <rFont val="宋体"/>
        <family val="0"/>
        <charset val="134"/>
      </rPr>
      <t xml:space="preserve">1</t>
    </r>
    <r>
      <rPr>
        <sz val="10"/>
        <rFont val="Noto Sans"/>
        <family val="2"/>
      </rPr>
      <t xml:space="preserve">座，净水厂</t>
    </r>
    <r>
      <rPr>
        <sz val="10"/>
        <rFont val="宋体"/>
        <family val="0"/>
        <charset val="134"/>
      </rPr>
      <t xml:space="preserve">1</t>
    </r>
    <r>
      <rPr>
        <sz val="10"/>
        <rFont val="Noto Sans"/>
        <family val="2"/>
      </rPr>
      <t xml:space="preserve">座，维修蓄水池</t>
    </r>
    <r>
      <rPr>
        <sz val="10"/>
        <rFont val="宋体"/>
        <family val="0"/>
        <charset val="134"/>
      </rPr>
      <t xml:space="preserve">1</t>
    </r>
    <r>
      <rPr>
        <sz val="10"/>
        <rFont val="Noto Sans"/>
        <family val="2"/>
      </rPr>
      <t xml:space="preserve">座，铺设输配水管道</t>
    </r>
    <r>
      <rPr>
        <sz val="10"/>
        <rFont val="宋体"/>
        <family val="0"/>
        <charset val="134"/>
      </rPr>
      <t xml:space="preserve">4200</t>
    </r>
    <r>
      <rPr>
        <sz val="10"/>
        <rFont val="Noto Sans"/>
        <family val="2"/>
      </rPr>
      <t xml:space="preserve">米</t>
    </r>
  </si>
  <si>
    <r>
      <rPr>
        <sz val="10"/>
        <rFont val="Noto Sans"/>
        <family val="2"/>
      </rPr>
      <t xml:space="preserve">已完成新建拦水坝</t>
    </r>
    <r>
      <rPr>
        <sz val="10"/>
        <rFont val="宋体"/>
        <family val="0"/>
        <charset val="134"/>
      </rPr>
      <t xml:space="preserve">1</t>
    </r>
    <r>
      <rPr>
        <sz val="10"/>
        <rFont val="Noto Sans"/>
        <family val="2"/>
      </rPr>
      <t xml:space="preserve">座，新建过滤池</t>
    </r>
    <r>
      <rPr>
        <sz val="10"/>
        <rFont val="宋体"/>
        <family val="0"/>
        <charset val="134"/>
      </rPr>
      <t xml:space="preserve">1</t>
    </r>
    <r>
      <rPr>
        <sz val="10"/>
        <rFont val="Noto Sans"/>
        <family val="2"/>
      </rPr>
      <t xml:space="preserve">座，净水厂</t>
    </r>
    <r>
      <rPr>
        <sz val="10"/>
        <rFont val="宋体"/>
        <family val="0"/>
        <charset val="134"/>
      </rPr>
      <t xml:space="preserve">1</t>
    </r>
    <r>
      <rPr>
        <sz val="10"/>
        <rFont val="Noto Sans"/>
        <family val="2"/>
      </rPr>
      <t xml:space="preserve">座，维修蓄水池</t>
    </r>
    <r>
      <rPr>
        <sz val="10"/>
        <rFont val="宋体"/>
        <family val="0"/>
        <charset val="134"/>
      </rPr>
      <t xml:space="preserve">1</t>
    </r>
    <r>
      <rPr>
        <sz val="10"/>
        <rFont val="Noto Sans"/>
        <family val="2"/>
      </rPr>
      <t xml:space="preserve">座，铺设输配水管道</t>
    </r>
    <r>
      <rPr>
        <sz val="10"/>
        <rFont val="宋体"/>
        <family val="0"/>
        <charset val="134"/>
      </rPr>
      <t xml:space="preserve">4200</t>
    </r>
    <r>
      <rPr>
        <sz val="10"/>
        <rFont val="Noto Sans"/>
        <family val="2"/>
      </rPr>
      <t xml:space="preserve">米</t>
    </r>
  </si>
  <si>
    <t xml:space="preserve">佐龙村供水工程</t>
  </si>
  <si>
    <r>
      <rPr>
        <sz val="10"/>
        <rFont val="Noto Sans"/>
        <family val="2"/>
      </rPr>
      <t xml:space="preserve">新建取水口</t>
    </r>
    <r>
      <rPr>
        <sz val="10"/>
        <rFont val="宋体"/>
        <family val="0"/>
        <charset val="134"/>
      </rPr>
      <t xml:space="preserve">2</t>
    </r>
    <r>
      <rPr>
        <sz val="10"/>
        <rFont val="Noto Sans"/>
        <family val="2"/>
      </rPr>
      <t xml:space="preserve">处，新建蓄水池</t>
    </r>
    <r>
      <rPr>
        <sz val="10"/>
        <rFont val="宋体"/>
        <family val="0"/>
        <charset val="134"/>
      </rPr>
      <t xml:space="preserve">4</t>
    </r>
    <r>
      <rPr>
        <sz val="10"/>
        <rFont val="Noto Sans"/>
        <family val="2"/>
      </rPr>
      <t xml:space="preserve">座，安装潜水泵</t>
    </r>
    <r>
      <rPr>
        <sz val="10"/>
        <rFont val="宋体"/>
        <family val="0"/>
        <charset val="134"/>
      </rPr>
      <t xml:space="preserve">1</t>
    </r>
    <r>
      <rPr>
        <sz val="10"/>
        <rFont val="Noto Sans"/>
        <family val="2"/>
      </rPr>
      <t xml:space="preserve">台，铺设输水管道</t>
    </r>
    <r>
      <rPr>
        <sz val="10"/>
        <rFont val="宋体"/>
        <family val="0"/>
        <charset val="134"/>
      </rPr>
      <t xml:space="preserve">3000m</t>
    </r>
  </si>
  <si>
    <t xml:space="preserve">城关村供水改造工程</t>
  </si>
  <si>
    <t xml:space="preserve">城关村</t>
  </si>
  <si>
    <r>
      <rPr>
        <sz val="10"/>
        <rFont val="Noto Sans"/>
        <family val="2"/>
      </rPr>
      <t xml:space="preserve">改造饮水工程</t>
    </r>
    <r>
      <rPr>
        <sz val="10"/>
        <rFont val="宋体"/>
        <family val="0"/>
        <charset val="134"/>
      </rPr>
      <t xml:space="preserve">1</t>
    </r>
    <r>
      <rPr>
        <sz val="10"/>
        <rFont val="Noto Sans"/>
        <family val="2"/>
      </rPr>
      <t xml:space="preserve">处、新建排水沟</t>
    </r>
    <r>
      <rPr>
        <sz val="10"/>
        <rFont val="宋体"/>
        <family val="0"/>
        <charset val="134"/>
      </rPr>
      <t xml:space="preserve">150m</t>
    </r>
    <r>
      <rPr>
        <sz val="10"/>
        <rFont val="Noto Sans"/>
        <family val="2"/>
      </rPr>
      <t xml:space="preserve">、挡墙</t>
    </r>
    <r>
      <rPr>
        <sz val="10"/>
        <rFont val="宋体"/>
        <family val="0"/>
        <charset val="134"/>
      </rPr>
      <t xml:space="preserve">50m</t>
    </r>
  </si>
  <si>
    <t xml:space="preserve">联春村七组</t>
  </si>
  <si>
    <r>
      <rPr>
        <sz val="10"/>
        <rFont val="Noto Sans"/>
        <family val="2"/>
      </rPr>
      <t xml:space="preserve">蓄水池</t>
    </r>
    <r>
      <rPr>
        <sz val="10"/>
        <rFont val="宋体"/>
        <family val="0"/>
        <charset val="134"/>
      </rPr>
      <t xml:space="preserve">1</t>
    </r>
    <r>
      <rPr>
        <sz val="10"/>
        <rFont val="Noto Sans"/>
        <family val="2"/>
      </rPr>
      <t xml:space="preserve">座，管道</t>
    </r>
    <r>
      <rPr>
        <sz val="10"/>
        <rFont val="宋体"/>
        <family val="0"/>
        <charset val="134"/>
      </rPr>
      <t xml:space="preserve">5500</t>
    </r>
    <r>
      <rPr>
        <sz val="10"/>
        <rFont val="Noto Sans"/>
        <family val="2"/>
      </rPr>
      <t xml:space="preserve">米</t>
    </r>
  </si>
  <si>
    <t xml:space="preserve">万家村供水工程</t>
  </si>
  <si>
    <t xml:space="preserve">万家村三组</t>
  </si>
  <si>
    <r>
      <rPr>
        <sz val="10"/>
        <rFont val="Noto Sans"/>
        <family val="2"/>
      </rPr>
      <t xml:space="preserve">拦水坝</t>
    </r>
    <r>
      <rPr>
        <sz val="10"/>
        <rFont val="宋体"/>
        <family val="0"/>
        <charset val="134"/>
      </rPr>
      <t xml:space="preserve">1</t>
    </r>
    <r>
      <rPr>
        <sz val="10"/>
        <rFont val="Noto Sans"/>
        <family val="2"/>
      </rPr>
      <t xml:space="preserve">座，</t>
    </r>
    <r>
      <rPr>
        <sz val="10"/>
        <rFont val="宋体"/>
        <family val="0"/>
        <charset val="134"/>
      </rPr>
      <t xml:space="preserve">5m³</t>
    </r>
    <r>
      <rPr>
        <sz val="10"/>
        <rFont val="Noto Sans"/>
        <family val="2"/>
      </rPr>
      <t xml:space="preserve">过滤池</t>
    </r>
    <r>
      <rPr>
        <sz val="10"/>
        <rFont val="宋体"/>
        <family val="0"/>
        <charset val="134"/>
      </rPr>
      <t xml:space="preserve">1</t>
    </r>
    <r>
      <rPr>
        <sz val="10"/>
        <rFont val="Noto Sans"/>
        <family val="2"/>
      </rPr>
      <t xml:space="preserve">座，管道</t>
    </r>
    <r>
      <rPr>
        <sz val="10"/>
        <rFont val="宋体"/>
        <family val="0"/>
        <charset val="134"/>
      </rPr>
      <t xml:space="preserve">4000</t>
    </r>
    <r>
      <rPr>
        <sz val="10"/>
        <rFont val="Noto Sans"/>
        <family val="2"/>
      </rPr>
      <t xml:space="preserve">米</t>
    </r>
  </si>
  <si>
    <t xml:space="preserve">蔺河镇大湾村供水工程</t>
  </si>
  <si>
    <t xml:space="preserve">大湾村一二三四组</t>
  </si>
  <si>
    <r>
      <rPr>
        <sz val="10"/>
        <rFont val="Noto Sans"/>
        <family val="2"/>
      </rPr>
      <t xml:space="preserve">引水坝</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口、减压池</t>
    </r>
    <r>
      <rPr>
        <sz val="10"/>
        <rFont val="宋体"/>
        <family val="0"/>
        <charset val="134"/>
      </rPr>
      <t xml:space="preserve">2</t>
    </r>
    <r>
      <rPr>
        <sz val="10"/>
        <rFont val="Noto Sans"/>
        <family val="2"/>
      </rPr>
      <t xml:space="preserve">座、阀门井</t>
    </r>
    <r>
      <rPr>
        <sz val="10"/>
        <rFont val="宋体"/>
        <family val="0"/>
        <charset val="134"/>
      </rPr>
      <t xml:space="preserve">60</t>
    </r>
    <r>
      <rPr>
        <sz val="10"/>
        <rFont val="Noto Sans"/>
        <family val="2"/>
      </rPr>
      <t xml:space="preserve">个、管道</t>
    </r>
    <r>
      <rPr>
        <sz val="10"/>
        <rFont val="宋体"/>
        <family val="0"/>
        <charset val="134"/>
      </rPr>
      <t xml:space="preserve">15400</t>
    </r>
    <r>
      <rPr>
        <sz val="10"/>
        <rFont val="Noto Sans"/>
        <family val="2"/>
      </rPr>
      <t xml:space="preserve">米</t>
    </r>
  </si>
  <si>
    <t xml:space="preserve">孟石岭镇田坝村、桃园村供水工程</t>
  </si>
  <si>
    <t xml:space="preserve">田坝村四组，桃园村五组</t>
  </si>
  <si>
    <r>
      <rPr>
        <sz val="10"/>
        <rFont val="Noto Sans"/>
        <family val="2"/>
      </rPr>
      <t xml:space="preserve">蓄水池</t>
    </r>
    <r>
      <rPr>
        <sz val="10"/>
        <rFont val="宋体"/>
        <family val="0"/>
        <charset val="134"/>
      </rPr>
      <t xml:space="preserve">1</t>
    </r>
    <r>
      <rPr>
        <sz val="10"/>
        <rFont val="Noto Sans"/>
        <family val="2"/>
      </rPr>
      <t xml:space="preserve">座、消毒房</t>
    </r>
    <r>
      <rPr>
        <sz val="10"/>
        <rFont val="宋体"/>
        <family val="0"/>
        <charset val="134"/>
      </rPr>
      <t xml:space="preserve">1</t>
    </r>
    <r>
      <rPr>
        <sz val="10"/>
        <rFont val="Noto Sans"/>
        <family val="2"/>
      </rPr>
      <t xml:space="preserve">间、消毒设备</t>
    </r>
    <r>
      <rPr>
        <sz val="10"/>
        <rFont val="宋体"/>
        <family val="0"/>
        <charset val="134"/>
      </rPr>
      <t xml:space="preserve">1</t>
    </r>
    <r>
      <rPr>
        <sz val="10"/>
        <rFont val="Noto Sans"/>
        <family val="2"/>
      </rPr>
      <t xml:space="preserve">套、管道</t>
    </r>
    <r>
      <rPr>
        <sz val="10"/>
        <rFont val="宋体"/>
        <family val="0"/>
        <charset val="134"/>
      </rPr>
      <t xml:space="preserve">800m</t>
    </r>
  </si>
  <si>
    <t xml:space="preserve">石门镇小沟村、大河村供水工程</t>
  </si>
  <si>
    <t xml:space="preserve">小沟村二五组，大河村一二组</t>
  </si>
  <si>
    <r>
      <rPr>
        <sz val="10"/>
        <rFont val="Noto Sans"/>
        <family val="2"/>
      </rPr>
      <t xml:space="preserve">取水口</t>
    </r>
    <r>
      <rPr>
        <sz val="10"/>
        <rFont val="宋体"/>
        <family val="0"/>
        <charset val="134"/>
      </rPr>
      <t xml:space="preserve">2</t>
    </r>
    <r>
      <rPr>
        <sz val="10"/>
        <rFont val="Noto Sans"/>
        <family val="2"/>
      </rPr>
      <t xml:space="preserve">处、过滤蓄水池</t>
    </r>
    <r>
      <rPr>
        <sz val="10"/>
        <rFont val="宋体"/>
        <family val="0"/>
        <charset val="134"/>
      </rPr>
      <t xml:space="preserve">1</t>
    </r>
    <r>
      <rPr>
        <sz val="10"/>
        <rFont val="Noto Sans"/>
        <family val="2"/>
      </rPr>
      <t xml:space="preserve">座、维修拦水坝</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管道</t>
    </r>
    <r>
      <rPr>
        <sz val="10"/>
        <rFont val="宋体"/>
        <family val="0"/>
        <charset val="134"/>
      </rPr>
      <t xml:space="preserve">1000</t>
    </r>
    <r>
      <rPr>
        <sz val="10"/>
        <rFont val="Noto Sans"/>
        <family val="2"/>
      </rPr>
      <t xml:space="preserve">米</t>
    </r>
  </si>
  <si>
    <t xml:space="preserve">大道河镇集镇、白果坪村、东坪村供水工程</t>
  </si>
  <si>
    <t xml:space="preserve">集镇社区，白果坪村六组，东坪村三组</t>
  </si>
  <si>
    <r>
      <rPr>
        <sz val="10"/>
        <rFont val="Noto Sans"/>
        <family val="2"/>
      </rPr>
      <t xml:space="preserve">取水口</t>
    </r>
    <r>
      <rPr>
        <sz val="10"/>
        <rFont val="宋体"/>
        <family val="0"/>
        <charset val="134"/>
      </rPr>
      <t xml:space="preserve">3</t>
    </r>
    <r>
      <rPr>
        <sz val="10"/>
        <rFont val="Noto Sans"/>
        <family val="2"/>
      </rPr>
      <t xml:space="preserve">处，水厂土建完善，蓄水池</t>
    </r>
    <r>
      <rPr>
        <sz val="10"/>
        <rFont val="宋体"/>
        <family val="0"/>
        <charset val="134"/>
      </rPr>
      <t xml:space="preserve">2</t>
    </r>
    <r>
      <rPr>
        <sz val="10"/>
        <rFont val="Noto Sans"/>
        <family val="2"/>
      </rPr>
      <t xml:space="preserve">座，净水设备</t>
    </r>
    <r>
      <rPr>
        <sz val="10"/>
        <rFont val="宋体"/>
        <family val="0"/>
        <charset val="134"/>
      </rPr>
      <t xml:space="preserve">1</t>
    </r>
    <r>
      <rPr>
        <sz val="10"/>
        <rFont val="Noto Sans"/>
        <family val="2"/>
      </rPr>
      <t xml:space="preserve">套，管道</t>
    </r>
    <r>
      <rPr>
        <sz val="10"/>
        <rFont val="宋体"/>
        <family val="0"/>
        <charset val="134"/>
      </rPr>
      <t xml:space="preserve">9000</t>
    </r>
    <r>
      <rPr>
        <sz val="10"/>
        <rFont val="Noto Sans"/>
        <family val="2"/>
      </rPr>
      <t xml:space="preserve">米</t>
    </r>
  </si>
  <si>
    <t xml:space="preserve">农村饮水安全巩固提升项目</t>
  </si>
  <si>
    <r>
      <rPr>
        <sz val="10"/>
        <rFont val="宋体"/>
        <family val="0"/>
        <charset val="134"/>
      </rPr>
      <t xml:space="preserve">12</t>
    </r>
    <r>
      <rPr>
        <sz val="10"/>
        <rFont val="Noto Sans"/>
        <family val="2"/>
      </rPr>
      <t xml:space="preserve">个镇</t>
    </r>
  </si>
  <si>
    <r>
      <rPr>
        <sz val="10"/>
        <rFont val="Noto Sans"/>
        <family val="2"/>
      </rPr>
      <t xml:space="preserve">爱国村等</t>
    </r>
    <r>
      <rPr>
        <sz val="10"/>
        <rFont val="宋体"/>
        <family val="0"/>
        <charset val="134"/>
      </rPr>
      <t xml:space="preserve">112</t>
    </r>
    <r>
      <rPr>
        <sz val="10"/>
        <rFont val="Noto Sans"/>
        <family val="2"/>
      </rPr>
      <t xml:space="preserve">个村</t>
    </r>
  </si>
  <si>
    <r>
      <rPr>
        <sz val="10"/>
        <rFont val="Noto Sans"/>
        <family val="2"/>
      </rPr>
      <t xml:space="preserve">农村供水工程增设消毒设备</t>
    </r>
    <r>
      <rPr>
        <sz val="10"/>
        <rFont val="宋体"/>
        <family val="0"/>
        <charset val="134"/>
      </rPr>
      <t xml:space="preserve">215</t>
    </r>
    <r>
      <rPr>
        <sz val="10"/>
        <rFont val="Noto Sans"/>
        <family val="2"/>
      </rPr>
      <t xml:space="preserve">台套、新增净水设备</t>
    </r>
    <r>
      <rPr>
        <sz val="10"/>
        <rFont val="宋体"/>
        <family val="0"/>
        <charset val="134"/>
      </rPr>
      <t xml:space="preserve">80</t>
    </r>
    <r>
      <rPr>
        <sz val="10"/>
        <rFont val="Noto Sans"/>
        <family val="2"/>
      </rPr>
      <t xml:space="preserve">台套，设置警示标志牌</t>
    </r>
    <r>
      <rPr>
        <sz val="10"/>
        <rFont val="宋体"/>
        <family val="0"/>
        <charset val="134"/>
      </rPr>
      <t xml:space="preserve">600</t>
    </r>
    <r>
      <rPr>
        <sz val="10"/>
        <rFont val="Noto Sans"/>
        <family val="2"/>
      </rPr>
      <t xml:space="preserve">块、宣传牌</t>
    </r>
    <r>
      <rPr>
        <sz val="10"/>
        <rFont val="宋体"/>
        <family val="0"/>
        <charset val="134"/>
      </rPr>
      <t xml:space="preserve">450</t>
    </r>
    <r>
      <rPr>
        <sz val="10"/>
        <rFont val="Noto Sans"/>
        <family val="2"/>
      </rPr>
      <t xml:space="preserve">块、保护区标志</t>
    </r>
    <r>
      <rPr>
        <sz val="10"/>
        <rFont val="宋体"/>
        <family val="0"/>
        <charset val="134"/>
      </rPr>
      <t xml:space="preserve">500</t>
    </r>
    <r>
      <rPr>
        <sz val="10"/>
        <rFont val="Noto Sans"/>
        <family val="2"/>
      </rPr>
      <t xml:space="preserve">块，新建网围栏</t>
    </r>
    <r>
      <rPr>
        <sz val="10"/>
        <rFont val="宋体"/>
        <family val="0"/>
        <charset val="134"/>
      </rPr>
      <t xml:space="preserve">107.5</t>
    </r>
    <r>
      <rPr>
        <sz val="10"/>
        <rFont val="Noto Sans"/>
        <family val="2"/>
      </rPr>
      <t xml:space="preserve">公里，安装安保设施</t>
    </r>
    <r>
      <rPr>
        <sz val="10"/>
        <rFont val="宋体"/>
        <family val="0"/>
        <charset val="134"/>
      </rPr>
      <t xml:space="preserve">200</t>
    </r>
    <r>
      <rPr>
        <sz val="10"/>
        <rFont val="Noto Sans"/>
        <family val="2"/>
      </rPr>
      <t xml:space="preserve">套、自动化测控和智慧供水系统各</t>
    </r>
    <r>
      <rPr>
        <sz val="10"/>
        <rFont val="宋体"/>
        <family val="0"/>
        <charset val="134"/>
      </rPr>
      <t xml:space="preserve">1</t>
    </r>
    <r>
      <rPr>
        <sz val="10"/>
        <rFont val="Noto Sans"/>
        <family val="2"/>
      </rPr>
      <t xml:space="preserve">套</t>
    </r>
  </si>
  <si>
    <r>
      <rPr>
        <sz val="10"/>
        <rFont val="Noto Sans"/>
        <family val="2"/>
      </rPr>
      <t xml:space="preserve">农村供水工程增设消毒设备</t>
    </r>
    <r>
      <rPr>
        <sz val="10"/>
        <rFont val="宋体"/>
        <family val="0"/>
        <charset val="134"/>
      </rPr>
      <t xml:space="preserve">80</t>
    </r>
    <r>
      <rPr>
        <sz val="10"/>
        <rFont val="Noto Sans"/>
        <family val="2"/>
      </rPr>
      <t xml:space="preserve">台套、新建网围栏</t>
    </r>
    <r>
      <rPr>
        <sz val="10"/>
        <rFont val="宋体"/>
        <family val="0"/>
        <charset val="134"/>
      </rPr>
      <t xml:space="preserve">4</t>
    </r>
    <r>
      <rPr>
        <sz val="10"/>
        <rFont val="Noto Sans"/>
        <family val="2"/>
      </rPr>
      <t xml:space="preserve">公里改造提升自动化测控和智慧供水系统各</t>
    </r>
    <r>
      <rPr>
        <sz val="10"/>
        <rFont val="宋体"/>
        <family val="0"/>
        <charset val="134"/>
      </rPr>
      <t xml:space="preserve">1</t>
    </r>
    <r>
      <rPr>
        <sz val="10"/>
        <rFont val="Noto Sans"/>
        <family val="2"/>
      </rPr>
      <t xml:space="preserve">套</t>
    </r>
  </si>
  <si>
    <t xml:space="preserve">水利局</t>
  </si>
  <si>
    <t xml:space="preserve">民主镇银米村、新风村、银盘村、五一村、明珠社区供水工程</t>
  </si>
  <si>
    <t xml:space="preserve">银米村四组，新风村一组，银盘村六组（村上院子），五一村一二三四组，明珠社区</t>
  </si>
  <si>
    <r>
      <rPr>
        <sz val="10"/>
        <rFont val="Noto Sans"/>
        <family val="2"/>
      </rPr>
      <t xml:space="preserve">取水口</t>
    </r>
    <r>
      <rPr>
        <sz val="10"/>
        <rFont val="宋体"/>
        <family val="0"/>
        <charset val="134"/>
      </rPr>
      <t xml:space="preserve">3</t>
    </r>
    <r>
      <rPr>
        <sz val="10"/>
        <rFont val="Noto Sans"/>
        <family val="2"/>
      </rPr>
      <t xml:space="preserve">处、沉砂池</t>
    </r>
    <r>
      <rPr>
        <sz val="10"/>
        <rFont val="宋体"/>
        <family val="0"/>
        <charset val="134"/>
      </rPr>
      <t xml:space="preserve">1</t>
    </r>
    <r>
      <rPr>
        <sz val="10"/>
        <rFont val="Noto Sans"/>
        <family val="2"/>
      </rPr>
      <t xml:space="preserve">个、明渠</t>
    </r>
    <r>
      <rPr>
        <sz val="10"/>
        <rFont val="宋体"/>
        <family val="0"/>
        <charset val="134"/>
      </rPr>
      <t xml:space="preserve">1</t>
    </r>
    <r>
      <rPr>
        <sz val="10"/>
        <rFont val="Noto Sans"/>
        <family val="2"/>
      </rPr>
      <t xml:space="preserve">条、过滤池</t>
    </r>
    <r>
      <rPr>
        <sz val="10"/>
        <rFont val="宋体"/>
        <family val="0"/>
        <charset val="134"/>
      </rPr>
      <t xml:space="preserve">2</t>
    </r>
    <r>
      <rPr>
        <sz val="10"/>
        <rFont val="Noto Sans"/>
        <family val="2"/>
      </rPr>
      <t xml:space="preserve">座、蓄水池</t>
    </r>
    <r>
      <rPr>
        <sz val="10"/>
        <rFont val="宋体"/>
        <family val="0"/>
        <charset val="134"/>
      </rPr>
      <t xml:space="preserve">4</t>
    </r>
    <r>
      <rPr>
        <sz val="10"/>
        <rFont val="Noto Sans"/>
        <family val="2"/>
      </rPr>
      <t xml:space="preserve">座、管道</t>
    </r>
    <r>
      <rPr>
        <sz val="10"/>
        <rFont val="宋体"/>
        <family val="0"/>
        <charset val="134"/>
      </rPr>
      <t xml:space="preserve">12630m</t>
    </r>
  </si>
  <si>
    <r>
      <rPr>
        <sz val="10"/>
        <rFont val="Noto Sans"/>
        <family val="2"/>
      </rPr>
      <t xml:space="preserve">维修蓄水池</t>
    </r>
    <r>
      <rPr>
        <sz val="10"/>
        <rFont val="宋体"/>
        <family val="0"/>
        <charset val="134"/>
      </rPr>
      <t xml:space="preserve">1</t>
    </r>
    <r>
      <rPr>
        <sz val="10"/>
        <rFont val="Noto Sans"/>
        <family val="2"/>
      </rPr>
      <t xml:space="preserve">座，新建拦水坝</t>
    </r>
    <r>
      <rPr>
        <sz val="10"/>
        <rFont val="宋体"/>
        <family val="0"/>
        <charset val="134"/>
      </rPr>
      <t xml:space="preserve">2</t>
    </r>
    <r>
      <rPr>
        <sz val="10"/>
        <rFont val="Noto Sans"/>
        <family val="2"/>
      </rPr>
      <t xml:space="preserve">座，过滤池</t>
    </r>
    <r>
      <rPr>
        <sz val="10"/>
        <rFont val="宋体"/>
        <family val="0"/>
        <charset val="134"/>
      </rPr>
      <t xml:space="preserve">1</t>
    </r>
    <r>
      <rPr>
        <sz val="10"/>
        <rFont val="Noto Sans"/>
        <family val="2"/>
      </rPr>
      <t xml:space="preserve">座，蓄水池</t>
    </r>
    <r>
      <rPr>
        <sz val="10"/>
        <rFont val="宋体"/>
        <family val="0"/>
        <charset val="134"/>
      </rPr>
      <t xml:space="preserve">4</t>
    </r>
    <r>
      <rPr>
        <sz val="10"/>
        <rFont val="Noto Sans"/>
        <family val="2"/>
      </rPr>
      <t xml:space="preserve">座，挡墙</t>
    </r>
    <r>
      <rPr>
        <sz val="10"/>
        <rFont val="宋体"/>
        <family val="0"/>
        <charset val="134"/>
      </rPr>
      <t xml:space="preserve">1</t>
    </r>
    <r>
      <rPr>
        <sz val="10"/>
        <rFont val="Noto Sans"/>
        <family val="2"/>
      </rPr>
      <t xml:space="preserve">处，管道</t>
    </r>
    <r>
      <rPr>
        <sz val="10"/>
        <rFont val="宋体"/>
        <family val="0"/>
        <charset val="134"/>
      </rPr>
      <t xml:space="preserve">9420m</t>
    </r>
  </si>
  <si>
    <t xml:space="preserve">佐龙镇金珠店社区、马宗村、杜坝村、黄兴村、长春村、正沟村供水工程</t>
  </si>
  <si>
    <t xml:space="preserve">金珠店社区一组，马宗村二四组，杜坝村三四六七八组，黄兴村一二组，长春村四组，正沟村二六组</t>
  </si>
  <si>
    <r>
      <rPr>
        <sz val="10"/>
        <rFont val="Noto Sans"/>
        <family val="2"/>
      </rPr>
      <t xml:space="preserve">取水口</t>
    </r>
    <r>
      <rPr>
        <sz val="10"/>
        <rFont val="宋体"/>
        <family val="0"/>
        <charset val="134"/>
      </rPr>
      <t xml:space="preserve">4</t>
    </r>
    <r>
      <rPr>
        <sz val="10"/>
        <rFont val="Noto Sans"/>
        <family val="2"/>
      </rPr>
      <t xml:space="preserve">处、蓄水池</t>
    </r>
    <r>
      <rPr>
        <sz val="10"/>
        <rFont val="宋体"/>
        <family val="0"/>
        <charset val="134"/>
      </rPr>
      <t xml:space="preserve">6</t>
    </r>
    <r>
      <rPr>
        <sz val="10"/>
        <rFont val="Noto Sans"/>
        <family val="2"/>
      </rPr>
      <t xml:space="preserve">座、挡墙</t>
    </r>
    <r>
      <rPr>
        <sz val="10"/>
        <rFont val="宋体"/>
        <family val="0"/>
        <charset val="134"/>
      </rPr>
      <t xml:space="preserve">1</t>
    </r>
    <r>
      <rPr>
        <sz val="10"/>
        <rFont val="Noto Sans"/>
        <family val="2"/>
      </rPr>
      <t xml:space="preserve">道、漫滤池</t>
    </r>
    <r>
      <rPr>
        <sz val="10"/>
        <rFont val="宋体"/>
        <family val="0"/>
        <charset val="134"/>
      </rPr>
      <t xml:space="preserve">1</t>
    </r>
    <r>
      <rPr>
        <sz val="10"/>
        <rFont val="Noto Sans"/>
        <family val="2"/>
      </rPr>
      <t xml:space="preserve">座、消毒房</t>
    </r>
    <r>
      <rPr>
        <sz val="10"/>
        <rFont val="宋体"/>
        <family val="0"/>
        <charset val="134"/>
      </rPr>
      <t xml:space="preserve">1</t>
    </r>
    <r>
      <rPr>
        <sz val="10"/>
        <rFont val="Noto Sans"/>
        <family val="2"/>
      </rPr>
      <t xml:space="preserve">座、管道</t>
    </r>
    <r>
      <rPr>
        <sz val="10"/>
        <rFont val="宋体"/>
        <family val="0"/>
        <charset val="134"/>
      </rPr>
      <t xml:space="preserve">9230</t>
    </r>
    <r>
      <rPr>
        <sz val="10"/>
        <rFont val="Noto Sans"/>
        <family val="2"/>
      </rPr>
      <t xml:space="preserve">米</t>
    </r>
  </si>
  <si>
    <t xml:space="preserve">南宫山镇红日村、溢河村、宏大村、花里村、佘梁村供水工程</t>
  </si>
  <si>
    <t xml:space="preserve">红日村四组，溢河村一组，宏大村一二三四五六组，花里村八组，佘梁村</t>
  </si>
  <si>
    <r>
      <rPr>
        <sz val="10"/>
        <rFont val="Noto Sans"/>
        <family val="2"/>
      </rPr>
      <t xml:space="preserve">取水枢纽</t>
    </r>
    <r>
      <rPr>
        <sz val="10"/>
        <rFont val="宋体"/>
        <family val="0"/>
        <charset val="134"/>
      </rPr>
      <t xml:space="preserve">1</t>
    </r>
    <r>
      <rPr>
        <sz val="10"/>
        <rFont val="Noto Sans"/>
        <family val="2"/>
      </rPr>
      <t xml:space="preserve">处、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管道</t>
    </r>
    <r>
      <rPr>
        <sz val="10"/>
        <rFont val="宋体"/>
        <family val="0"/>
        <charset val="134"/>
      </rPr>
      <t xml:space="preserve">12550m</t>
    </r>
  </si>
  <si>
    <r>
      <rPr>
        <sz val="10"/>
        <rFont val="Noto Sans"/>
        <family val="2"/>
      </rPr>
      <t xml:space="preserve">修复蓄水池</t>
    </r>
    <r>
      <rPr>
        <sz val="10"/>
        <rFont val="宋体"/>
        <family val="0"/>
        <charset val="134"/>
      </rPr>
      <t xml:space="preserve">1</t>
    </r>
    <r>
      <rPr>
        <sz val="10"/>
        <rFont val="Noto Sans"/>
        <family val="2"/>
      </rPr>
      <t xml:space="preserve">座，新建拦水坝</t>
    </r>
    <r>
      <rPr>
        <sz val="10"/>
        <rFont val="宋体"/>
        <family val="0"/>
        <charset val="134"/>
      </rPr>
      <t xml:space="preserve">4</t>
    </r>
    <r>
      <rPr>
        <sz val="10"/>
        <rFont val="Noto Sans"/>
        <family val="2"/>
      </rPr>
      <t xml:space="preserve">座，过滤蓄水池</t>
    </r>
    <r>
      <rPr>
        <sz val="10"/>
        <rFont val="宋体"/>
        <family val="0"/>
        <charset val="134"/>
      </rPr>
      <t xml:space="preserve">2</t>
    </r>
    <r>
      <rPr>
        <sz val="10"/>
        <rFont val="Noto Sans"/>
        <family val="2"/>
      </rPr>
      <t xml:space="preserve">座，集水井</t>
    </r>
    <r>
      <rPr>
        <sz val="10"/>
        <rFont val="宋体"/>
        <family val="0"/>
        <charset val="134"/>
      </rPr>
      <t xml:space="preserve">2</t>
    </r>
    <r>
      <rPr>
        <sz val="10"/>
        <rFont val="Noto Sans"/>
        <family val="2"/>
      </rPr>
      <t xml:space="preserve">座，管道</t>
    </r>
    <r>
      <rPr>
        <sz val="10"/>
        <rFont val="宋体"/>
        <family val="0"/>
        <charset val="134"/>
      </rPr>
      <t xml:space="preserve">15100</t>
    </r>
    <r>
      <rPr>
        <sz val="10"/>
        <rFont val="Noto Sans"/>
        <family val="2"/>
      </rPr>
      <t xml:space="preserve">米</t>
    </r>
  </si>
  <si>
    <t xml:space="preserve">城关镇六口村、东风村、梨树村、耳扒村、新春村、水田村、四坪社区供水工程</t>
  </si>
  <si>
    <t xml:space="preserve">六口村三组，东风村二三组，梨树村二、四、五、六、十一、十六组，耳扒村九组，新春村一三七八组，水田村二组，四坪社区五七组</t>
  </si>
  <si>
    <r>
      <rPr>
        <sz val="10"/>
        <rFont val="Noto Sans"/>
        <family val="2"/>
      </rPr>
      <t xml:space="preserve">取水口</t>
    </r>
    <r>
      <rPr>
        <sz val="10"/>
        <rFont val="宋体"/>
        <family val="0"/>
        <charset val="134"/>
      </rPr>
      <t xml:space="preserve">3</t>
    </r>
    <r>
      <rPr>
        <sz val="10"/>
        <rFont val="Noto Sans"/>
        <family val="2"/>
      </rPr>
      <t xml:space="preserve">处、集水井</t>
    </r>
    <r>
      <rPr>
        <sz val="10"/>
        <rFont val="宋体"/>
        <family val="0"/>
        <charset val="134"/>
      </rPr>
      <t xml:space="preserve">1</t>
    </r>
    <r>
      <rPr>
        <sz val="10"/>
        <rFont val="Noto Sans"/>
        <family val="2"/>
      </rPr>
      <t xml:space="preserve">口、蓄水池</t>
    </r>
    <r>
      <rPr>
        <sz val="10"/>
        <rFont val="宋体"/>
        <family val="0"/>
        <charset val="134"/>
      </rPr>
      <t xml:space="preserve">14</t>
    </r>
    <r>
      <rPr>
        <sz val="10"/>
        <rFont val="Noto Sans"/>
        <family val="2"/>
      </rPr>
      <t xml:space="preserve">座、过滤渠涵</t>
    </r>
    <r>
      <rPr>
        <sz val="10"/>
        <rFont val="宋体"/>
        <family val="0"/>
        <charset val="134"/>
      </rPr>
      <t xml:space="preserve">1</t>
    </r>
    <r>
      <rPr>
        <sz val="10"/>
        <rFont val="Noto Sans"/>
        <family val="2"/>
      </rPr>
      <t xml:space="preserve">处、过滤池</t>
    </r>
    <r>
      <rPr>
        <sz val="10"/>
        <rFont val="宋体"/>
        <family val="0"/>
        <charset val="134"/>
      </rPr>
      <t xml:space="preserve">2</t>
    </r>
    <r>
      <rPr>
        <sz val="10"/>
        <rFont val="Noto Sans"/>
        <family val="2"/>
      </rPr>
      <t xml:space="preserve">座、消毒房</t>
    </r>
    <r>
      <rPr>
        <sz val="10"/>
        <rFont val="宋体"/>
        <family val="0"/>
        <charset val="134"/>
      </rPr>
      <t xml:space="preserve">1</t>
    </r>
    <r>
      <rPr>
        <sz val="10"/>
        <rFont val="Noto Sans"/>
        <family val="2"/>
      </rPr>
      <t xml:space="preserve">座、消毒设备</t>
    </r>
    <r>
      <rPr>
        <sz val="10"/>
        <rFont val="宋体"/>
        <family val="0"/>
        <charset val="134"/>
      </rPr>
      <t xml:space="preserve">1</t>
    </r>
    <r>
      <rPr>
        <sz val="10"/>
        <rFont val="Noto Sans"/>
        <family val="2"/>
      </rPr>
      <t xml:space="preserve">套，管道</t>
    </r>
    <r>
      <rPr>
        <sz val="10"/>
        <rFont val="宋体"/>
        <family val="0"/>
        <charset val="134"/>
      </rPr>
      <t xml:space="preserve">5000</t>
    </r>
    <r>
      <rPr>
        <sz val="10"/>
        <rFont val="Noto Sans"/>
        <family val="2"/>
      </rPr>
      <t xml:space="preserve">米</t>
    </r>
  </si>
  <si>
    <t xml:space="preserve">（二）</t>
  </si>
  <si>
    <r>
      <rPr>
        <b val="true"/>
        <sz val="10"/>
        <rFont val="Noto Sans"/>
        <family val="2"/>
      </rPr>
      <t xml:space="preserve">小型农田水利设施建设项目（</t>
    </r>
    <r>
      <rPr>
        <b val="true"/>
        <sz val="10"/>
        <rFont val="宋体"/>
        <family val="0"/>
        <charset val="134"/>
      </rPr>
      <t xml:space="preserve">14</t>
    </r>
    <r>
      <rPr>
        <b val="true"/>
        <sz val="10"/>
        <rFont val="Noto Sans"/>
        <family val="2"/>
      </rPr>
      <t xml:space="preserve">个）</t>
    </r>
  </si>
  <si>
    <r>
      <rPr>
        <b val="true"/>
        <sz val="10"/>
        <rFont val="Noto Sans"/>
        <family val="2"/>
      </rPr>
      <t xml:space="preserve">新建</t>
    </r>
    <r>
      <rPr>
        <b val="true"/>
        <sz val="10"/>
        <rFont val="宋体"/>
        <family val="0"/>
        <charset val="134"/>
      </rPr>
      <t xml:space="preserve">14</t>
    </r>
    <r>
      <rPr>
        <b val="true"/>
        <sz val="10"/>
        <rFont val="Noto Sans"/>
        <family val="2"/>
      </rPr>
      <t xml:space="preserve">处小型农田水利项目；</t>
    </r>
  </si>
  <si>
    <t xml:space="preserve">蒋家关村园区灌溉工程</t>
  </si>
  <si>
    <t xml:space="preserve">蒋家关村</t>
  </si>
  <si>
    <r>
      <rPr>
        <sz val="10"/>
        <rFont val="Noto Sans"/>
        <family val="2"/>
      </rPr>
      <t xml:space="preserve">新建堰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分水池</t>
    </r>
    <r>
      <rPr>
        <sz val="10"/>
        <rFont val="宋体"/>
        <family val="0"/>
        <charset val="134"/>
      </rPr>
      <t xml:space="preserve">1</t>
    </r>
    <r>
      <rPr>
        <sz val="10"/>
        <rFont val="Noto Sans"/>
        <family val="2"/>
      </rPr>
      <t xml:space="preserve">座，改造</t>
    </r>
    <r>
      <rPr>
        <sz val="10"/>
        <rFont val="宋体"/>
        <family val="0"/>
        <charset val="134"/>
      </rPr>
      <t xml:space="preserve">10000m3</t>
    </r>
    <r>
      <rPr>
        <sz val="10"/>
        <rFont val="Noto Sans"/>
        <family val="2"/>
      </rPr>
      <t xml:space="preserve">堰塘</t>
    </r>
    <r>
      <rPr>
        <sz val="10"/>
        <rFont val="宋体"/>
        <family val="0"/>
        <charset val="134"/>
      </rPr>
      <t xml:space="preserve">1</t>
    </r>
    <r>
      <rPr>
        <sz val="10"/>
        <rFont val="Noto Sans"/>
        <family val="2"/>
      </rPr>
      <t xml:space="preserve">座，喷灌面积</t>
    </r>
    <r>
      <rPr>
        <sz val="10"/>
        <rFont val="宋体"/>
        <family val="0"/>
        <charset val="134"/>
      </rPr>
      <t xml:space="preserve">300</t>
    </r>
    <r>
      <rPr>
        <sz val="10"/>
        <rFont val="Noto Sans"/>
        <family val="2"/>
      </rPr>
      <t xml:space="preserve">亩</t>
    </r>
  </si>
  <si>
    <r>
      <rPr>
        <sz val="10"/>
        <rFont val="Noto Sans"/>
        <family val="2"/>
      </rPr>
      <t xml:space="preserve">已完成新建堰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分水池</t>
    </r>
    <r>
      <rPr>
        <sz val="10"/>
        <rFont val="宋体"/>
        <family val="0"/>
        <charset val="134"/>
      </rPr>
      <t xml:space="preserve">1</t>
    </r>
    <r>
      <rPr>
        <sz val="10"/>
        <rFont val="Noto Sans"/>
        <family val="2"/>
      </rPr>
      <t xml:space="preserve">座，改造</t>
    </r>
    <r>
      <rPr>
        <sz val="10"/>
        <rFont val="宋体"/>
        <family val="0"/>
        <charset val="134"/>
      </rPr>
      <t xml:space="preserve">10000m3</t>
    </r>
    <r>
      <rPr>
        <sz val="10"/>
        <rFont val="Noto Sans"/>
        <family val="2"/>
      </rPr>
      <t xml:space="preserve">堰塘</t>
    </r>
    <r>
      <rPr>
        <sz val="10"/>
        <rFont val="宋体"/>
        <family val="0"/>
        <charset val="134"/>
      </rPr>
      <t xml:space="preserve">1</t>
    </r>
    <r>
      <rPr>
        <sz val="10"/>
        <rFont val="Noto Sans"/>
        <family val="2"/>
      </rPr>
      <t xml:space="preserve">座，喷灌面积</t>
    </r>
    <r>
      <rPr>
        <sz val="10"/>
        <rFont val="宋体"/>
        <family val="0"/>
        <charset val="134"/>
      </rPr>
      <t xml:space="preserve">300</t>
    </r>
    <r>
      <rPr>
        <sz val="10"/>
        <rFont val="Noto Sans"/>
        <family val="2"/>
      </rPr>
      <t xml:space="preserve">亩</t>
    </r>
  </si>
  <si>
    <t xml:space="preserve">榨溪村园区灌溉工程</t>
  </si>
  <si>
    <r>
      <rPr>
        <sz val="10"/>
        <rFont val="Noto Sans"/>
        <family val="2"/>
      </rPr>
      <t xml:space="preserve">新建堰坝</t>
    </r>
    <r>
      <rPr>
        <sz val="10"/>
        <rFont val="宋体"/>
        <family val="0"/>
        <charset val="134"/>
      </rPr>
      <t xml:space="preserve">3</t>
    </r>
    <r>
      <rPr>
        <sz val="10"/>
        <rFont val="Noto Sans"/>
        <family val="2"/>
      </rPr>
      <t xml:space="preserve">座，过滤池</t>
    </r>
    <r>
      <rPr>
        <sz val="10"/>
        <rFont val="宋体"/>
        <family val="0"/>
        <charset val="134"/>
      </rPr>
      <t xml:space="preserve">3</t>
    </r>
    <r>
      <rPr>
        <sz val="10"/>
        <rFont val="Noto Sans"/>
        <family val="2"/>
      </rPr>
      <t xml:space="preserve">座，</t>
    </r>
    <r>
      <rPr>
        <sz val="10"/>
        <rFont val="宋体"/>
        <family val="0"/>
        <charset val="134"/>
      </rPr>
      <t xml:space="preserve">20m3</t>
    </r>
    <r>
      <rPr>
        <sz val="10"/>
        <rFont val="Noto Sans"/>
        <family val="2"/>
      </rPr>
      <t xml:space="preserve">分水池</t>
    </r>
    <r>
      <rPr>
        <sz val="10"/>
        <rFont val="宋体"/>
        <family val="0"/>
        <charset val="134"/>
      </rPr>
      <t xml:space="preserve">1</t>
    </r>
    <r>
      <rPr>
        <sz val="10"/>
        <rFont val="Noto Sans"/>
        <family val="2"/>
      </rPr>
      <t xml:space="preserve">座，</t>
    </r>
    <r>
      <rPr>
        <sz val="10"/>
        <rFont val="宋体"/>
        <family val="0"/>
        <charset val="134"/>
      </rPr>
      <t xml:space="preserve">100m3</t>
    </r>
    <r>
      <rPr>
        <sz val="10"/>
        <rFont val="Noto Sans"/>
        <family val="2"/>
      </rPr>
      <t xml:space="preserve">分水池</t>
    </r>
    <r>
      <rPr>
        <sz val="10"/>
        <rFont val="宋体"/>
        <family val="0"/>
        <charset val="134"/>
      </rPr>
      <t xml:space="preserve">1</t>
    </r>
    <r>
      <rPr>
        <sz val="10"/>
        <rFont val="Noto Sans"/>
        <family val="2"/>
      </rPr>
      <t xml:space="preserve">座， 喷灌面积</t>
    </r>
    <r>
      <rPr>
        <sz val="10"/>
        <rFont val="宋体"/>
        <family val="0"/>
        <charset val="134"/>
      </rPr>
      <t xml:space="preserve">100</t>
    </r>
    <r>
      <rPr>
        <sz val="10"/>
        <rFont val="Noto Sans"/>
        <family val="2"/>
      </rPr>
      <t xml:space="preserve">亩，管道灌溉面积</t>
    </r>
    <r>
      <rPr>
        <sz val="10"/>
        <rFont val="宋体"/>
        <family val="0"/>
        <charset val="134"/>
      </rPr>
      <t xml:space="preserve">250</t>
    </r>
    <r>
      <rPr>
        <sz val="10"/>
        <rFont val="Noto Sans"/>
        <family val="2"/>
      </rPr>
      <t xml:space="preserve">亩</t>
    </r>
  </si>
  <si>
    <r>
      <rPr>
        <sz val="10"/>
        <rFont val="Noto Sans"/>
        <family val="2"/>
      </rPr>
      <t xml:space="preserve">已完成新建堰坝</t>
    </r>
    <r>
      <rPr>
        <sz val="10"/>
        <rFont val="宋体"/>
        <family val="0"/>
        <charset val="134"/>
      </rPr>
      <t xml:space="preserve">3</t>
    </r>
    <r>
      <rPr>
        <sz val="10"/>
        <rFont val="Noto Sans"/>
        <family val="2"/>
      </rPr>
      <t xml:space="preserve">座，过滤池</t>
    </r>
    <r>
      <rPr>
        <sz val="10"/>
        <rFont val="宋体"/>
        <family val="0"/>
        <charset val="134"/>
      </rPr>
      <t xml:space="preserve">3</t>
    </r>
    <r>
      <rPr>
        <sz val="10"/>
        <rFont val="Noto Sans"/>
        <family val="2"/>
      </rPr>
      <t xml:space="preserve">座，</t>
    </r>
    <r>
      <rPr>
        <sz val="10"/>
        <rFont val="宋体"/>
        <family val="0"/>
        <charset val="134"/>
      </rPr>
      <t xml:space="preserve">20m3</t>
    </r>
    <r>
      <rPr>
        <sz val="10"/>
        <rFont val="Noto Sans"/>
        <family val="2"/>
      </rPr>
      <t xml:space="preserve">分水池</t>
    </r>
    <r>
      <rPr>
        <sz val="10"/>
        <rFont val="宋体"/>
        <family val="0"/>
        <charset val="134"/>
      </rPr>
      <t xml:space="preserve">1</t>
    </r>
    <r>
      <rPr>
        <sz val="10"/>
        <rFont val="Noto Sans"/>
        <family val="2"/>
      </rPr>
      <t xml:space="preserve">座，</t>
    </r>
    <r>
      <rPr>
        <sz val="10"/>
        <rFont val="宋体"/>
        <family val="0"/>
        <charset val="134"/>
      </rPr>
      <t xml:space="preserve">100m3</t>
    </r>
    <r>
      <rPr>
        <sz val="10"/>
        <rFont val="Noto Sans"/>
        <family val="2"/>
      </rPr>
      <t xml:space="preserve">分水池</t>
    </r>
    <r>
      <rPr>
        <sz val="10"/>
        <rFont val="宋体"/>
        <family val="0"/>
        <charset val="134"/>
      </rPr>
      <t xml:space="preserve">1</t>
    </r>
    <r>
      <rPr>
        <sz val="10"/>
        <rFont val="Noto Sans"/>
        <family val="2"/>
      </rPr>
      <t xml:space="preserve">座，喷灌面积</t>
    </r>
    <r>
      <rPr>
        <sz val="10"/>
        <rFont val="宋体"/>
        <family val="0"/>
        <charset val="134"/>
      </rPr>
      <t xml:space="preserve">100</t>
    </r>
    <r>
      <rPr>
        <sz val="10"/>
        <rFont val="Noto Sans"/>
        <family val="2"/>
      </rPr>
      <t xml:space="preserve">亩，管道灌溉面积</t>
    </r>
    <r>
      <rPr>
        <sz val="10"/>
        <rFont val="宋体"/>
        <family val="0"/>
        <charset val="134"/>
      </rPr>
      <t xml:space="preserve">250</t>
    </r>
    <r>
      <rPr>
        <sz val="10"/>
        <rFont val="Noto Sans"/>
        <family val="2"/>
      </rPr>
      <t xml:space="preserve">亩</t>
    </r>
  </si>
  <si>
    <t xml:space="preserve">双岭村园区灌溉工程</t>
  </si>
  <si>
    <r>
      <rPr>
        <sz val="10"/>
        <rFont val="Noto Sans"/>
        <family val="2"/>
      </rPr>
      <t xml:space="preserve">新建</t>
    </r>
    <r>
      <rPr>
        <sz val="10"/>
        <rFont val="宋体"/>
        <family val="0"/>
        <charset val="134"/>
      </rPr>
      <t xml:space="preserve">50m3</t>
    </r>
    <r>
      <rPr>
        <sz val="10"/>
        <rFont val="Noto Sans"/>
        <family val="2"/>
      </rPr>
      <t xml:space="preserve">分水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分水池</t>
    </r>
    <r>
      <rPr>
        <sz val="10"/>
        <rFont val="宋体"/>
        <family val="0"/>
        <charset val="134"/>
      </rPr>
      <t xml:space="preserve">1</t>
    </r>
    <r>
      <rPr>
        <sz val="10"/>
        <rFont val="Noto Sans"/>
        <family val="2"/>
      </rPr>
      <t xml:space="preserve">座，喷灌面积</t>
    </r>
    <r>
      <rPr>
        <sz val="10"/>
        <rFont val="宋体"/>
        <family val="0"/>
        <charset val="134"/>
      </rPr>
      <t xml:space="preserve">300</t>
    </r>
    <r>
      <rPr>
        <sz val="10"/>
        <rFont val="Noto Sans"/>
        <family val="2"/>
      </rPr>
      <t xml:space="preserve">亩</t>
    </r>
  </si>
  <si>
    <r>
      <rPr>
        <sz val="10"/>
        <rFont val="Noto Sans"/>
        <family val="2"/>
      </rPr>
      <t xml:space="preserve">已完成新建</t>
    </r>
    <r>
      <rPr>
        <sz val="10"/>
        <rFont val="宋体"/>
        <family val="0"/>
        <charset val="134"/>
      </rPr>
      <t xml:space="preserve">50m3</t>
    </r>
    <r>
      <rPr>
        <sz val="10"/>
        <rFont val="Noto Sans"/>
        <family val="2"/>
      </rPr>
      <t xml:space="preserve">分水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分水池</t>
    </r>
    <r>
      <rPr>
        <sz val="10"/>
        <rFont val="宋体"/>
        <family val="0"/>
        <charset val="134"/>
      </rPr>
      <t xml:space="preserve">1</t>
    </r>
    <r>
      <rPr>
        <sz val="10"/>
        <rFont val="Noto Sans"/>
        <family val="2"/>
      </rPr>
      <t xml:space="preserve">座，喷灌面积</t>
    </r>
    <r>
      <rPr>
        <sz val="10"/>
        <rFont val="宋体"/>
        <family val="0"/>
        <charset val="134"/>
      </rPr>
      <t xml:space="preserve">300</t>
    </r>
    <r>
      <rPr>
        <sz val="10"/>
        <rFont val="Noto Sans"/>
        <family val="2"/>
      </rPr>
      <t xml:space="preserve">亩</t>
    </r>
  </si>
  <si>
    <t xml:space="preserve">茶农村柑橘园区灌溉工程</t>
  </si>
  <si>
    <r>
      <rPr>
        <sz val="10"/>
        <rFont val="Noto Sans"/>
        <family val="2"/>
      </rPr>
      <t xml:space="preserve">新建堰坝</t>
    </r>
    <r>
      <rPr>
        <sz val="10"/>
        <rFont val="宋体"/>
        <family val="0"/>
        <charset val="134"/>
      </rPr>
      <t xml:space="preserve">2</t>
    </r>
    <r>
      <rPr>
        <sz val="10"/>
        <rFont val="Noto Sans"/>
        <family val="2"/>
      </rPr>
      <t xml:space="preserve">座，过滤池</t>
    </r>
    <r>
      <rPr>
        <sz val="10"/>
        <rFont val="宋体"/>
        <family val="0"/>
        <charset val="134"/>
      </rPr>
      <t xml:space="preserve">2</t>
    </r>
    <r>
      <rPr>
        <sz val="10"/>
        <rFont val="Noto Sans"/>
        <family val="2"/>
      </rPr>
      <t xml:space="preserve">座，</t>
    </r>
    <r>
      <rPr>
        <sz val="10"/>
        <rFont val="宋体"/>
        <family val="0"/>
        <charset val="134"/>
      </rPr>
      <t xml:space="preserve">50</t>
    </r>
    <r>
      <rPr>
        <sz val="10"/>
        <rFont val="Noto Sans"/>
        <family val="2"/>
      </rPr>
      <t xml:space="preserve">立方米分水池</t>
    </r>
    <r>
      <rPr>
        <sz val="10"/>
        <rFont val="宋体"/>
        <family val="0"/>
        <charset val="134"/>
      </rPr>
      <t xml:space="preserve">4</t>
    </r>
    <r>
      <rPr>
        <sz val="10"/>
        <rFont val="Noto Sans"/>
        <family val="2"/>
      </rPr>
      <t xml:space="preserve">座，灌溉面积</t>
    </r>
    <r>
      <rPr>
        <sz val="10"/>
        <rFont val="宋体"/>
        <family val="0"/>
        <charset val="134"/>
      </rPr>
      <t xml:space="preserve">500</t>
    </r>
    <r>
      <rPr>
        <sz val="10"/>
        <rFont val="Noto Sans"/>
        <family val="2"/>
      </rPr>
      <t xml:space="preserve">亩</t>
    </r>
  </si>
  <si>
    <r>
      <rPr>
        <sz val="10"/>
        <rFont val="Noto Sans"/>
        <family val="2"/>
      </rPr>
      <t xml:space="preserve">完成新建堰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立方米分水池</t>
    </r>
    <r>
      <rPr>
        <sz val="10"/>
        <rFont val="宋体"/>
        <family val="0"/>
        <charset val="134"/>
      </rPr>
      <t xml:space="preserve">1</t>
    </r>
    <r>
      <rPr>
        <sz val="10"/>
        <rFont val="Noto Sans"/>
        <family val="2"/>
      </rPr>
      <t xml:space="preserve">座，</t>
    </r>
    <r>
      <rPr>
        <sz val="10"/>
        <rFont val="宋体"/>
        <family val="0"/>
        <charset val="134"/>
      </rPr>
      <t xml:space="preserve">50</t>
    </r>
    <r>
      <rPr>
        <sz val="10"/>
        <rFont val="Noto Sans"/>
        <family val="2"/>
      </rPr>
      <t xml:space="preserve">立方米分水池</t>
    </r>
    <r>
      <rPr>
        <sz val="10"/>
        <rFont val="宋体"/>
        <family val="0"/>
        <charset val="134"/>
      </rPr>
      <t xml:space="preserve">1</t>
    </r>
    <r>
      <rPr>
        <sz val="10"/>
        <rFont val="Noto Sans"/>
        <family val="2"/>
      </rPr>
      <t xml:space="preserve">座，安装抽水泵</t>
    </r>
    <r>
      <rPr>
        <sz val="10"/>
        <rFont val="宋体"/>
        <family val="0"/>
        <charset val="134"/>
      </rPr>
      <t xml:space="preserve">1</t>
    </r>
    <r>
      <rPr>
        <sz val="10"/>
        <rFont val="Noto Sans"/>
        <family val="2"/>
      </rPr>
      <t xml:space="preserve">台，铺设输水管道</t>
    </r>
    <r>
      <rPr>
        <sz val="10"/>
        <rFont val="宋体"/>
        <family val="0"/>
        <charset val="134"/>
      </rPr>
      <t xml:space="preserve">4000</t>
    </r>
    <r>
      <rPr>
        <sz val="10"/>
        <rFont val="Noto Sans"/>
        <family val="2"/>
      </rPr>
      <t xml:space="preserve">米</t>
    </r>
  </si>
  <si>
    <t xml:space="preserve">龙板营村灌溉工程</t>
  </si>
  <si>
    <t xml:space="preserve">龙板营村</t>
  </si>
  <si>
    <r>
      <rPr>
        <sz val="10"/>
        <rFont val="Noto Sans"/>
        <family val="2"/>
      </rPr>
      <t xml:space="preserve">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管道</t>
    </r>
    <r>
      <rPr>
        <sz val="10"/>
        <rFont val="宋体"/>
        <family val="0"/>
        <charset val="134"/>
      </rPr>
      <t xml:space="preserve">3000</t>
    </r>
    <r>
      <rPr>
        <sz val="10"/>
        <rFont val="Noto Sans"/>
        <family val="2"/>
      </rPr>
      <t xml:space="preserve">米</t>
    </r>
  </si>
  <si>
    <r>
      <rPr>
        <sz val="10"/>
        <rFont val="Noto Sans"/>
        <family val="2"/>
      </rPr>
      <t xml:space="preserve">完成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管道</t>
    </r>
    <r>
      <rPr>
        <sz val="10"/>
        <rFont val="宋体"/>
        <family val="0"/>
        <charset val="134"/>
      </rPr>
      <t xml:space="preserve">2000</t>
    </r>
    <r>
      <rPr>
        <sz val="10"/>
        <rFont val="Noto Sans"/>
        <family val="2"/>
      </rPr>
      <t xml:space="preserve">米</t>
    </r>
  </si>
  <si>
    <t xml:space="preserve">陈耳村灌溉工程</t>
  </si>
  <si>
    <r>
      <rPr>
        <sz val="10"/>
        <rFont val="Noto Sans"/>
        <family val="2"/>
      </rPr>
      <t xml:space="preserve">新建拦水坝</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管道</t>
    </r>
    <r>
      <rPr>
        <sz val="10"/>
        <rFont val="宋体"/>
        <family val="0"/>
        <charset val="134"/>
      </rPr>
      <t xml:space="preserve">4000</t>
    </r>
    <r>
      <rPr>
        <sz val="10"/>
        <rFont val="Noto Sans"/>
        <family val="2"/>
      </rPr>
      <t xml:space="preserve">米</t>
    </r>
  </si>
  <si>
    <r>
      <rPr>
        <sz val="10"/>
        <rFont val="Noto Sans"/>
        <family val="2"/>
      </rPr>
      <t xml:space="preserve">完成新建拦水坝</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管道</t>
    </r>
    <r>
      <rPr>
        <sz val="10"/>
        <rFont val="宋体"/>
        <family val="0"/>
        <charset val="134"/>
      </rPr>
      <t xml:space="preserve">3000</t>
    </r>
    <r>
      <rPr>
        <sz val="10"/>
        <rFont val="Noto Sans"/>
        <family val="2"/>
      </rPr>
      <t xml:space="preserve">米</t>
    </r>
  </si>
  <si>
    <t xml:space="preserve">老鸦村灌溉工程</t>
  </si>
  <si>
    <r>
      <rPr>
        <sz val="10"/>
        <rFont val="Noto Sans"/>
        <family val="2"/>
      </rPr>
      <t xml:space="preserve">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管道</t>
    </r>
    <r>
      <rPr>
        <sz val="10"/>
        <rFont val="宋体"/>
        <family val="0"/>
        <charset val="134"/>
      </rPr>
      <t xml:space="preserve">2000</t>
    </r>
    <r>
      <rPr>
        <sz val="10"/>
        <rFont val="Noto Sans"/>
        <family val="2"/>
      </rPr>
      <t xml:space="preserve">米</t>
    </r>
  </si>
  <si>
    <r>
      <rPr>
        <sz val="10"/>
        <rFont val="Noto Sans"/>
        <family val="2"/>
      </rPr>
      <t xml:space="preserve">已完成新建取水口</t>
    </r>
    <r>
      <rPr>
        <sz val="10"/>
        <rFont val="宋体"/>
        <family val="0"/>
        <charset val="134"/>
      </rPr>
      <t xml:space="preserve">1</t>
    </r>
    <r>
      <rPr>
        <sz val="10"/>
        <rFont val="Noto Sans"/>
        <family val="2"/>
      </rPr>
      <t xml:space="preserve">处，蓄水池</t>
    </r>
    <r>
      <rPr>
        <sz val="10"/>
        <rFont val="宋体"/>
        <family val="0"/>
        <charset val="134"/>
      </rPr>
      <t xml:space="preserve">1</t>
    </r>
    <r>
      <rPr>
        <sz val="10"/>
        <rFont val="Noto Sans"/>
        <family val="2"/>
      </rPr>
      <t xml:space="preserve">座，管道</t>
    </r>
    <r>
      <rPr>
        <sz val="10"/>
        <rFont val="宋体"/>
        <family val="0"/>
        <charset val="134"/>
      </rPr>
      <t xml:space="preserve">2000</t>
    </r>
    <r>
      <rPr>
        <sz val="10"/>
        <rFont val="Noto Sans"/>
        <family val="2"/>
      </rPr>
      <t xml:space="preserve">米</t>
    </r>
  </si>
  <si>
    <t xml:space="preserve">榨溪村猕猴桃园区灌溉工程</t>
  </si>
  <si>
    <r>
      <rPr>
        <sz val="10"/>
        <rFont val="Noto Sans"/>
        <family val="2"/>
      </rPr>
      <t xml:space="preserve">新建猕猴桃园区灌溉设施</t>
    </r>
    <r>
      <rPr>
        <sz val="10"/>
        <rFont val="宋体"/>
        <family val="0"/>
        <charset val="134"/>
      </rPr>
      <t xml:space="preserve">1</t>
    </r>
    <r>
      <rPr>
        <sz val="10"/>
        <rFont val="Noto Sans"/>
        <family val="2"/>
      </rPr>
      <t xml:space="preserve">处，灌溉面积</t>
    </r>
    <r>
      <rPr>
        <sz val="10"/>
        <rFont val="宋体"/>
        <family val="0"/>
        <charset val="134"/>
      </rPr>
      <t xml:space="preserve">400</t>
    </r>
    <r>
      <rPr>
        <sz val="10"/>
        <rFont val="Noto Sans"/>
        <family val="2"/>
      </rPr>
      <t xml:space="preserve">亩</t>
    </r>
  </si>
  <si>
    <t xml:space="preserve">最高限价审查中</t>
  </si>
  <si>
    <t xml:space="preserve">白果坪村园区灌溉工程</t>
  </si>
  <si>
    <r>
      <rPr>
        <sz val="10"/>
        <rFont val="Noto Sans"/>
        <family val="2"/>
      </rPr>
      <t xml:space="preserve">新建堰坝</t>
    </r>
    <r>
      <rPr>
        <sz val="10"/>
        <rFont val="宋体"/>
        <family val="0"/>
        <charset val="134"/>
      </rPr>
      <t xml:space="preserve">2</t>
    </r>
    <r>
      <rPr>
        <sz val="10"/>
        <rFont val="Noto Sans"/>
        <family val="2"/>
      </rPr>
      <t xml:space="preserve">座，过滤池</t>
    </r>
    <r>
      <rPr>
        <sz val="10"/>
        <rFont val="宋体"/>
        <family val="0"/>
        <charset val="134"/>
      </rPr>
      <t xml:space="preserve">2</t>
    </r>
    <r>
      <rPr>
        <sz val="10"/>
        <rFont val="Noto Sans"/>
        <family val="2"/>
      </rPr>
      <t xml:space="preserve">座，</t>
    </r>
    <r>
      <rPr>
        <sz val="10"/>
        <rFont val="宋体"/>
        <family val="0"/>
        <charset val="134"/>
      </rPr>
      <t xml:space="preserve">50m3</t>
    </r>
    <r>
      <rPr>
        <sz val="10"/>
        <rFont val="Noto Sans"/>
        <family val="2"/>
      </rPr>
      <t xml:space="preserve">分水池</t>
    </r>
    <r>
      <rPr>
        <sz val="10"/>
        <rFont val="宋体"/>
        <family val="0"/>
        <charset val="134"/>
      </rPr>
      <t xml:space="preserve">4</t>
    </r>
    <r>
      <rPr>
        <sz val="10"/>
        <rFont val="Noto Sans"/>
        <family val="2"/>
      </rPr>
      <t xml:space="preserve">座，管道灌溉面积</t>
    </r>
    <r>
      <rPr>
        <sz val="10"/>
        <rFont val="宋体"/>
        <family val="0"/>
        <charset val="134"/>
      </rPr>
      <t xml:space="preserve">500</t>
    </r>
    <r>
      <rPr>
        <sz val="10"/>
        <rFont val="Noto Sans"/>
        <family val="2"/>
      </rPr>
      <t xml:space="preserve">亩</t>
    </r>
  </si>
  <si>
    <r>
      <rPr>
        <sz val="10"/>
        <rFont val="Noto Sans"/>
        <family val="2"/>
      </rPr>
      <t xml:space="preserve">已完成新建堰坝</t>
    </r>
    <r>
      <rPr>
        <sz val="10"/>
        <rFont val="宋体"/>
        <family val="0"/>
        <charset val="134"/>
      </rPr>
      <t xml:space="preserve">2</t>
    </r>
    <r>
      <rPr>
        <sz val="10"/>
        <rFont val="Noto Sans"/>
        <family val="2"/>
      </rPr>
      <t xml:space="preserve">座，过滤池</t>
    </r>
    <r>
      <rPr>
        <sz val="10"/>
        <rFont val="宋体"/>
        <family val="0"/>
        <charset val="134"/>
      </rPr>
      <t xml:space="preserve">2</t>
    </r>
    <r>
      <rPr>
        <sz val="10"/>
        <rFont val="Noto Sans"/>
        <family val="2"/>
      </rPr>
      <t xml:space="preserve">座，</t>
    </r>
    <r>
      <rPr>
        <sz val="10"/>
        <rFont val="宋体"/>
        <family val="0"/>
        <charset val="134"/>
      </rPr>
      <t xml:space="preserve">50m3</t>
    </r>
    <r>
      <rPr>
        <sz val="10"/>
        <rFont val="Noto Sans"/>
        <family val="2"/>
      </rPr>
      <t xml:space="preserve">分水池</t>
    </r>
    <r>
      <rPr>
        <sz val="10"/>
        <rFont val="宋体"/>
        <family val="0"/>
        <charset val="134"/>
      </rPr>
      <t xml:space="preserve">4</t>
    </r>
    <r>
      <rPr>
        <sz val="10"/>
        <rFont val="Noto Sans"/>
        <family val="2"/>
      </rPr>
      <t xml:space="preserve">座，管道灌溉面积</t>
    </r>
    <r>
      <rPr>
        <sz val="10"/>
        <rFont val="宋体"/>
        <family val="0"/>
        <charset val="134"/>
      </rPr>
      <t xml:space="preserve">500</t>
    </r>
    <r>
      <rPr>
        <sz val="10"/>
        <rFont val="Noto Sans"/>
        <family val="2"/>
      </rPr>
      <t xml:space="preserve">亩</t>
    </r>
  </si>
  <si>
    <t xml:space="preserve">狮子村园区灌溉工程</t>
  </si>
  <si>
    <r>
      <rPr>
        <sz val="10"/>
        <rFont val="Noto Sans"/>
        <family val="2"/>
      </rPr>
      <t xml:space="preserve">新建堰坝</t>
    </r>
    <r>
      <rPr>
        <sz val="10"/>
        <rFont val="宋体"/>
        <family val="0"/>
        <charset val="134"/>
      </rPr>
      <t xml:space="preserve">9</t>
    </r>
    <r>
      <rPr>
        <sz val="10"/>
        <rFont val="Noto Sans"/>
        <family val="2"/>
      </rPr>
      <t xml:space="preserve">座，过滤池</t>
    </r>
    <r>
      <rPr>
        <sz val="10"/>
        <rFont val="宋体"/>
        <family val="0"/>
        <charset val="134"/>
      </rPr>
      <t xml:space="preserve">9</t>
    </r>
    <r>
      <rPr>
        <sz val="10"/>
        <rFont val="Noto Sans"/>
        <family val="2"/>
      </rPr>
      <t xml:space="preserve">座，</t>
    </r>
    <r>
      <rPr>
        <sz val="10"/>
        <rFont val="宋体"/>
        <family val="0"/>
        <charset val="134"/>
      </rPr>
      <t xml:space="preserve">30m3</t>
    </r>
    <r>
      <rPr>
        <sz val="10"/>
        <rFont val="Noto Sans"/>
        <family val="2"/>
      </rPr>
      <t xml:space="preserve">分水池</t>
    </r>
    <r>
      <rPr>
        <sz val="10"/>
        <rFont val="宋体"/>
        <family val="0"/>
        <charset val="134"/>
      </rPr>
      <t xml:space="preserve">2</t>
    </r>
    <r>
      <rPr>
        <sz val="10"/>
        <rFont val="Noto Sans"/>
        <family val="2"/>
      </rPr>
      <t xml:space="preserve">座，</t>
    </r>
    <r>
      <rPr>
        <sz val="10"/>
        <rFont val="宋体"/>
        <family val="0"/>
        <charset val="134"/>
      </rPr>
      <t xml:space="preserve">100m3</t>
    </r>
    <r>
      <rPr>
        <sz val="10"/>
        <rFont val="Noto Sans"/>
        <family val="2"/>
      </rPr>
      <t xml:space="preserve">分水池</t>
    </r>
    <r>
      <rPr>
        <sz val="10"/>
        <rFont val="宋体"/>
        <family val="0"/>
        <charset val="134"/>
      </rPr>
      <t xml:space="preserve">4</t>
    </r>
    <r>
      <rPr>
        <sz val="10"/>
        <rFont val="Noto Sans"/>
        <family val="2"/>
      </rPr>
      <t xml:space="preserve">座，管道灌溉面积</t>
    </r>
    <r>
      <rPr>
        <sz val="10"/>
        <rFont val="宋体"/>
        <family val="0"/>
        <charset val="134"/>
      </rPr>
      <t xml:space="preserve">840</t>
    </r>
    <r>
      <rPr>
        <sz val="10"/>
        <rFont val="Noto Sans"/>
        <family val="2"/>
      </rPr>
      <t xml:space="preserve">亩</t>
    </r>
  </si>
  <si>
    <r>
      <rPr>
        <sz val="10"/>
        <rFont val="Noto Sans"/>
        <family val="2"/>
      </rPr>
      <t xml:space="preserve">已完成新建堰坝</t>
    </r>
    <r>
      <rPr>
        <sz val="10"/>
        <rFont val="宋体"/>
        <family val="0"/>
        <charset val="134"/>
      </rPr>
      <t xml:space="preserve">9</t>
    </r>
    <r>
      <rPr>
        <sz val="10"/>
        <rFont val="Noto Sans"/>
        <family val="2"/>
      </rPr>
      <t xml:space="preserve">座，过滤池</t>
    </r>
    <r>
      <rPr>
        <sz val="10"/>
        <rFont val="宋体"/>
        <family val="0"/>
        <charset val="134"/>
      </rPr>
      <t xml:space="preserve">9</t>
    </r>
    <r>
      <rPr>
        <sz val="10"/>
        <rFont val="Noto Sans"/>
        <family val="2"/>
      </rPr>
      <t xml:space="preserve">座，</t>
    </r>
    <r>
      <rPr>
        <sz val="10"/>
        <rFont val="宋体"/>
        <family val="0"/>
        <charset val="134"/>
      </rPr>
      <t xml:space="preserve">30m3</t>
    </r>
    <r>
      <rPr>
        <sz val="10"/>
        <rFont val="Noto Sans"/>
        <family val="2"/>
      </rPr>
      <t xml:space="preserve">分水池</t>
    </r>
    <r>
      <rPr>
        <sz val="10"/>
        <rFont val="宋体"/>
        <family val="0"/>
        <charset val="134"/>
      </rPr>
      <t xml:space="preserve">2</t>
    </r>
    <r>
      <rPr>
        <sz val="10"/>
        <rFont val="Noto Sans"/>
        <family val="2"/>
      </rPr>
      <t xml:space="preserve">座，</t>
    </r>
    <r>
      <rPr>
        <sz val="10"/>
        <rFont val="宋体"/>
        <family val="0"/>
        <charset val="134"/>
      </rPr>
      <t xml:space="preserve">100m3</t>
    </r>
    <r>
      <rPr>
        <sz val="10"/>
        <rFont val="Noto Sans"/>
        <family val="2"/>
      </rPr>
      <t xml:space="preserve">分水池</t>
    </r>
    <r>
      <rPr>
        <sz val="10"/>
        <rFont val="宋体"/>
        <family val="0"/>
        <charset val="134"/>
      </rPr>
      <t xml:space="preserve">4</t>
    </r>
    <r>
      <rPr>
        <sz val="10"/>
        <rFont val="Noto Sans"/>
        <family val="2"/>
      </rPr>
      <t xml:space="preserve">座，管道灌溉面积</t>
    </r>
    <r>
      <rPr>
        <sz val="10"/>
        <rFont val="宋体"/>
        <family val="0"/>
        <charset val="134"/>
      </rPr>
      <t xml:space="preserve">840</t>
    </r>
    <r>
      <rPr>
        <sz val="10"/>
        <rFont val="Noto Sans"/>
        <family val="2"/>
      </rPr>
      <t xml:space="preserve">亩</t>
    </r>
  </si>
  <si>
    <t xml:space="preserve">桂花村茶叶园区灌溉工程</t>
  </si>
  <si>
    <r>
      <rPr>
        <sz val="10"/>
        <rFont val="Noto Sans"/>
        <family val="2"/>
      </rPr>
      <t xml:space="preserve">新建取水口</t>
    </r>
    <r>
      <rPr>
        <sz val="10"/>
        <rFont val="宋体"/>
        <family val="0"/>
        <charset val="134"/>
      </rPr>
      <t xml:space="preserve">2</t>
    </r>
    <r>
      <rPr>
        <sz val="10"/>
        <rFont val="Noto Sans"/>
        <family val="2"/>
      </rPr>
      <t xml:space="preserve">处、</t>
    </r>
    <r>
      <rPr>
        <sz val="10"/>
        <rFont val="宋体"/>
        <family val="0"/>
        <charset val="134"/>
      </rPr>
      <t xml:space="preserve">3000</t>
    </r>
    <r>
      <rPr>
        <sz val="10"/>
        <rFont val="Noto Sans"/>
        <family val="2"/>
      </rPr>
      <t xml:space="preserve">立方米堰塘</t>
    </r>
    <r>
      <rPr>
        <sz val="10"/>
        <rFont val="宋体"/>
        <family val="0"/>
        <charset val="134"/>
      </rPr>
      <t xml:space="preserve">1</t>
    </r>
    <r>
      <rPr>
        <sz val="10"/>
        <rFont val="Noto Sans"/>
        <family val="2"/>
      </rPr>
      <t xml:space="preserve">座、蓄水池</t>
    </r>
    <r>
      <rPr>
        <sz val="10"/>
        <rFont val="宋体"/>
        <family val="0"/>
        <charset val="134"/>
      </rPr>
      <t xml:space="preserve">6</t>
    </r>
    <r>
      <rPr>
        <sz val="10"/>
        <rFont val="Noto Sans"/>
        <family val="2"/>
      </rPr>
      <t xml:space="preserve">座、喷灌，铺设输水管道</t>
    </r>
    <r>
      <rPr>
        <sz val="10"/>
        <rFont val="宋体"/>
        <family val="0"/>
        <charset val="134"/>
      </rPr>
      <t xml:space="preserve">8800</t>
    </r>
    <r>
      <rPr>
        <sz val="10"/>
        <rFont val="Noto Sans"/>
        <family val="2"/>
      </rPr>
      <t xml:space="preserve">米，灌溉面积</t>
    </r>
    <r>
      <rPr>
        <sz val="10"/>
        <rFont val="宋体"/>
        <family val="0"/>
        <charset val="134"/>
      </rPr>
      <t xml:space="preserve">1200</t>
    </r>
    <r>
      <rPr>
        <sz val="10"/>
        <rFont val="Noto Sans"/>
        <family val="2"/>
      </rPr>
      <t xml:space="preserve">亩</t>
    </r>
  </si>
  <si>
    <r>
      <rPr>
        <sz val="10"/>
        <rFont val="Noto Sans"/>
        <family val="2"/>
      </rPr>
      <t xml:space="preserve">完成取水口</t>
    </r>
    <r>
      <rPr>
        <sz val="10"/>
        <rFont val="宋体"/>
        <family val="0"/>
        <charset val="134"/>
      </rPr>
      <t xml:space="preserve">2</t>
    </r>
    <r>
      <rPr>
        <sz val="10"/>
        <rFont val="Noto Sans"/>
        <family val="2"/>
      </rPr>
      <t xml:space="preserve">处、蓄水池</t>
    </r>
    <r>
      <rPr>
        <sz val="10"/>
        <rFont val="宋体"/>
        <family val="0"/>
        <charset val="134"/>
      </rPr>
      <t xml:space="preserve">6</t>
    </r>
    <r>
      <rPr>
        <sz val="10"/>
        <rFont val="Noto Sans"/>
        <family val="2"/>
      </rPr>
      <t xml:space="preserve">座、喷灌，铺设输水管道</t>
    </r>
    <r>
      <rPr>
        <sz val="10"/>
        <rFont val="宋体"/>
        <family val="0"/>
        <charset val="134"/>
      </rPr>
      <t xml:space="preserve">5000</t>
    </r>
    <r>
      <rPr>
        <sz val="10"/>
        <rFont val="Noto Sans"/>
        <family val="2"/>
      </rPr>
      <t xml:space="preserve">米</t>
    </r>
  </si>
  <si>
    <t xml:space="preserve">溢河社区猕猴桃园区灌溉工程</t>
  </si>
  <si>
    <t xml:space="preserve">溢河社区</t>
  </si>
  <si>
    <r>
      <rPr>
        <sz val="10"/>
        <rFont val="Noto Sans"/>
        <family val="2"/>
      </rPr>
      <t xml:space="preserve">新建取水口、蓄水池</t>
    </r>
    <r>
      <rPr>
        <sz val="10"/>
        <rFont val="宋体"/>
        <family val="0"/>
        <charset val="134"/>
      </rPr>
      <t xml:space="preserve">1</t>
    </r>
    <r>
      <rPr>
        <sz val="10"/>
        <rFont val="Noto Sans"/>
        <family val="2"/>
      </rPr>
      <t xml:space="preserve">座，一体化设备、滴灌，铺设输水管道</t>
    </r>
    <r>
      <rPr>
        <sz val="10"/>
        <rFont val="宋体"/>
        <family val="0"/>
        <charset val="134"/>
      </rPr>
      <t xml:space="preserve">2800</t>
    </r>
    <r>
      <rPr>
        <sz val="10"/>
        <rFont val="Noto Sans"/>
        <family val="2"/>
      </rPr>
      <t xml:space="preserve">米，灌溉面积</t>
    </r>
    <r>
      <rPr>
        <sz val="10"/>
        <rFont val="宋体"/>
        <family val="0"/>
        <charset val="134"/>
      </rPr>
      <t xml:space="preserve">200</t>
    </r>
    <r>
      <rPr>
        <sz val="10"/>
        <rFont val="Noto Sans"/>
        <family val="2"/>
      </rPr>
      <t xml:space="preserve">亩</t>
    </r>
  </si>
  <si>
    <r>
      <rPr>
        <sz val="10"/>
        <rFont val="Noto Sans"/>
        <family val="2"/>
      </rPr>
      <t xml:space="preserve">完成取水口、蓄水池</t>
    </r>
    <r>
      <rPr>
        <sz val="10"/>
        <rFont val="宋体"/>
        <family val="0"/>
        <charset val="134"/>
      </rPr>
      <t xml:space="preserve">1</t>
    </r>
    <r>
      <rPr>
        <sz val="10"/>
        <rFont val="Noto Sans"/>
        <family val="2"/>
      </rPr>
      <t xml:space="preserve">座，铺设输水管道</t>
    </r>
    <r>
      <rPr>
        <sz val="10"/>
        <rFont val="宋体"/>
        <family val="0"/>
        <charset val="134"/>
      </rPr>
      <t xml:space="preserve">2800</t>
    </r>
    <r>
      <rPr>
        <sz val="10"/>
        <rFont val="Noto Sans"/>
        <family val="2"/>
      </rPr>
      <t xml:space="preserve">米</t>
    </r>
  </si>
  <si>
    <t xml:space="preserve">宏大村猕猴桃园区灌溉工程</t>
  </si>
  <si>
    <r>
      <rPr>
        <sz val="10"/>
        <rFont val="Noto Sans"/>
        <family val="2"/>
      </rPr>
      <t xml:space="preserve">新建蓄水池</t>
    </r>
    <r>
      <rPr>
        <sz val="10"/>
        <rFont val="宋体"/>
        <family val="0"/>
        <charset val="134"/>
      </rPr>
      <t xml:space="preserve">4</t>
    </r>
    <r>
      <rPr>
        <sz val="10"/>
        <rFont val="Noto Sans"/>
        <family val="2"/>
      </rPr>
      <t xml:space="preserve">座，喷灌、滴灌，铺设输水管道</t>
    </r>
    <r>
      <rPr>
        <sz val="10"/>
        <rFont val="宋体"/>
        <family val="0"/>
        <charset val="134"/>
      </rPr>
      <t xml:space="preserve">8300</t>
    </r>
    <r>
      <rPr>
        <sz val="10"/>
        <rFont val="Noto Sans"/>
        <family val="2"/>
      </rPr>
      <t xml:space="preserve">米，灌溉面积</t>
    </r>
    <r>
      <rPr>
        <sz val="10"/>
        <rFont val="宋体"/>
        <family val="0"/>
        <charset val="134"/>
      </rPr>
      <t xml:space="preserve">1000</t>
    </r>
    <r>
      <rPr>
        <sz val="10"/>
        <rFont val="Noto Sans"/>
        <family val="2"/>
      </rPr>
      <t xml:space="preserve">亩。</t>
    </r>
  </si>
  <si>
    <r>
      <rPr>
        <sz val="10"/>
        <rFont val="Noto Sans"/>
        <family val="2"/>
      </rPr>
      <t xml:space="preserve">完成蓄水池</t>
    </r>
    <r>
      <rPr>
        <sz val="10"/>
        <rFont val="宋体"/>
        <family val="0"/>
        <charset val="134"/>
      </rPr>
      <t xml:space="preserve">4</t>
    </r>
    <r>
      <rPr>
        <sz val="10"/>
        <rFont val="Noto Sans"/>
        <family val="2"/>
      </rPr>
      <t xml:space="preserve">座，铺设输水管道</t>
    </r>
    <r>
      <rPr>
        <sz val="10"/>
        <rFont val="宋体"/>
        <family val="0"/>
        <charset val="134"/>
      </rPr>
      <t xml:space="preserve">6000</t>
    </r>
    <r>
      <rPr>
        <sz val="10"/>
        <rFont val="Noto Sans"/>
        <family val="2"/>
      </rPr>
      <t xml:space="preserve">米</t>
    </r>
  </si>
  <si>
    <t xml:space="preserve">佐龙村猕猴桃园区灌溉工程</t>
  </si>
  <si>
    <r>
      <rPr>
        <sz val="10"/>
        <rFont val="Noto Sans"/>
        <family val="2"/>
      </rPr>
      <t xml:space="preserve">新建蓄水池</t>
    </r>
    <r>
      <rPr>
        <sz val="10"/>
        <rFont val="宋体"/>
        <family val="0"/>
        <charset val="134"/>
      </rPr>
      <t xml:space="preserve">4</t>
    </r>
    <r>
      <rPr>
        <sz val="10"/>
        <rFont val="Noto Sans"/>
        <family val="2"/>
      </rPr>
      <t xml:space="preserve">座，喷灌、滴灌，铺设输水管道</t>
    </r>
    <r>
      <rPr>
        <sz val="10"/>
        <rFont val="宋体"/>
        <family val="0"/>
        <charset val="134"/>
      </rPr>
      <t xml:space="preserve">8100</t>
    </r>
    <r>
      <rPr>
        <sz val="10"/>
        <rFont val="Noto Sans"/>
        <family val="2"/>
      </rPr>
      <t xml:space="preserve">米，灌溉面积</t>
    </r>
    <r>
      <rPr>
        <sz val="10"/>
        <rFont val="宋体"/>
        <family val="0"/>
        <charset val="134"/>
      </rPr>
      <t xml:space="preserve">800</t>
    </r>
    <r>
      <rPr>
        <sz val="10"/>
        <rFont val="Noto Sans"/>
        <family val="2"/>
      </rPr>
      <t xml:space="preserve">亩。</t>
    </r>
  </si>
  <si>
    <r>
      <rPr>
        <sz val="10"/>
        <rFont val="Noto Sans"/>
        <family val="2"/>
      </rPr>
      <t xml:space="preserve">已完成新建蓄水池</t>
    </r>
    <r>
      <rPr>
        <sz val="10"/>
        <rFont val="宋体"/>
        <family val="0"/>
        <charset val="134"/>
      </rPr>
      <t xml:space="preserve">4</t>
    </r>
    <r>
      <rPr>
        <sz val="10"/>
        <rFont val="Noto Sans"/>
        <family val="2"/>
      </rPr>
      <t xml:space="preserve">座，喷灌、滴灌，铺设输水管道</t>
    </r>
    <r>
      <rPr>
        <sz val="10"/>
        <rFont val="宋体"/>
        <family val="0"/>
        <charset val="134"/>
      </rPr>
      <t xml:space="preserve">8100</t>
    </r>
    <r>
      <rPr>
        <sz val="10"/>
        <rFont val="Noto Sans"/>
        <family val="2"/>
      </rPr>
      <t xml:space="preserve">米，灌溉面积</t>
    </r>
    <r>
      <rPr>
        <sz val="10"/>
        <rFont val="宋体"/>
        <family val="0"/>
        <charset val="134"/>
      </rPr>
      <t xml:space="preserve">800</t>
    </r>
    <r>
      <rPr>
        <sz val="10"/>
        <rFont val="Noto Sans"/>
        <family val="2"/>
      </rPr>
      <t xml:space="preserve">亩。</t>
    </r>
  </si>
  <si>
    <r>
      <rPr>
        <b val="true"/>
        <sz val="10"/>
        <rFont val="Noto Sans"/>
        <family val="2"/>
      </rPr>
      <t xml:space="preserve">防洪堤（</t>
    </r>
    <r>
      <rPr>
        <b val="true"/>
        <sz val="10"/>
        <rFont val="宋体"/>
        <family val="0"/>
        <charset val="134"/>
      </rPr>
      <t xml:space="preserve">8</t>
    </r>
    <r>
      <rPr>
        <b val="true"/>
        <sz val="10"/>
        <rFont val="Noto Sans"/>
        <family val="2"/>
      </rPr>
      <t xml:space="preserve">个</t>
    </r>
    <r>
      <rPr>
        <b val="true"/>
        <sz val="10"/>
        <rFont val="宋体"/>
        <family val="0"/>
        <charset val="134"/>
      </rPr>
      <t xml:space="preserve">)</t>
    </r>
  </si>
  <si>
    <r>
      <rPr>
        <b val="true"/>
        <sz val="10"/>
        <rFont val="Noto Sans"/>
        <family val="2"/>
      </rPr>
      <t xml:space="preserve">新建</t>
    </r>
    <r>
      <rPr>
        <b val="true"/>
        <sz val="10"/>
        <rFont val="宋体"/>
        <family val="0"/>
        <charset val="134"/>
      </rPr>
      <t xml:space="preserve">8</t>
    </r>
    <r>
      <rPr>
        <b val="true"/>
        <sz val="10"/>
        <rFont val="Noto Sans"/>
        <family val="2"/>
      </rPr>
      <t xml:space="preserve">处防洪堤工程；</t>
    </r>
  </si>
  <si>
    <t xml:space="preserve">洞河重点段防洪工程</t>
  </si>
  <si>
    <t xml:space="preserve">团兴村、中武村、堰门村</t>
  </si>
  <si>
    <r>
      <rPr>
        <sz val="10"/>
        <rFont val="Noto Sans"/>
        <family val="2"/>
      </rPr>
      <t xml:space="preserve">新建堤防</t>
    </r>
    <r>
      <rPr>
        <sz val="10"/>
        <rFont val="宋体"/>
        <family val="0"/>
        <charset val="134"/>
      </rPr>
      <t xml:space="preserve">2285</t>
    </r>
    <r>
      <rPr>
        <sz val="10"/>
        <rFont val="Noto Sans"/>
        <family val="2"/>
      </rPr>
      <t xml:space="preserve">米，加固堤防</t>
    </r>
    <r>
      <rPr>
        <sz val="10"/>
        <rFont val="宋体"/>
        <family val="0"/>
        <charset val="134"/>
      </rPr>
      <t xml:space="preserve">958</t>
    </r>
    <r>
      <rPr>
        <sz val="10"/>
        <rFont val="Noto Sans"/>
        <family val="2"/>
      </rPr>
      <t xml:space="preserve">米</t>
    </r>
  </si>
  <si>
    <r>
      <rPr>
        <sz val="10"/>
        <rFont val="Noto Sans"/>
        <family val="2"/>
      </rPr>
      <t xml:space="preserve">完成新建堤防</t>
    </r>
    <r>
      <rPr>
        <sz val="10"/>
        <rFont val="宋体"/>
        <family val="0"/>
        <charset val="134"/>
      </rPr>
      <t xml:space="preserve">1000</t>
    </r>
    <r>
      <rPr>
        <sz val="10"/>
        <rFont val="Noto Sans"/>
        <family val="2"/>
      </rPr>
      <t xml:space="preserve">米，加固堤防基础处理</t>
    </r>
    <r>
      <rPr>
        <sz val="10"/>
        <rFont val="宋体"/>
        <family val="0"/>
        <charset val="134"/>
      </rPr>
      <t xml:space="preserve">200</t>
    </r>
    <r>
      <rPr>
        <sz val="10"/>
        <rFont val="Noto Sans"/>
        <family val="2"/>
      </rPr>
      <t xml:space="preserve">米</t>
    </r>
  </si>
  <si>
    <t xml:space="preserve">保障群众生命及财产安全</t>
  </si>
  <si>
    <t xml:space="preserve">洞河堰门镇七一片区（团员村段）防洪工程</t>
  </si>
  <si>
    <r>
      <rPr>
        <sz val="10"/>
        <rFont val="Noto Sans"/>
        <family val="2"/>
      </rPr>
      <t xml:space="preserve">新修堤防及护岸</t>
    </r>
    <r>
      <rPr>
        <sz val="10"/>
        <rFont val="宋体"/>
        <family val="0"/>
        <charset val="134"/>
      </rPr>
      <t xml:space="preserve">735</t>
    </r>
    <r>
      <rPr>
        <sz val="10"/>
        <rFont val="Noto Sans"/>
        <family val="2"/>
      </rPr>
      <t xml:space="preserve">米，护底防冲</t>
    </r>
    <r>
      <rPr>
        <sz val="10"/>
        <rFont val="宋体"/>
        <family val="0"/>
        <charset val="134"/>
      </rPr>
      <t xml:space="preserve">172</t>
    </r>
    <r>
      <rPr>
        <sz val="10"/>
        <rFont val="Noto Sans"/>
        <family val="2"/>
      </rPr>
      <t xml:space="preserve">米</t>
    </r>
  </si>
  <si>
    <t xml:space="preserve">城关镇永爱新村产业园区堤防修复工程</t>
  </si>
  <si>
    <r>
      <rPr>
        <sz val="10"/>
        <rFont val="Noto Sans"/>
        <family val="2"/>
      </rPr>
      <t xml:space="preserve">修复爱国茶叶现代农业园区、明富魔芋农业园区及爱国村、永丰村堤防</t>
    </r>
    <r>
      <rPr>
        <sz val="10"/>
        <rFont val="宋体"/>
        <family val="0"/>
        <charset val="134"/>
      </rPr>
      <t xml:space="preserve">770</t>
    </r>
    <r>
      <rPr>
        <sz val="10"/>
        <rFont val="Noto Sans"/>
        <family val="2"/>
      </rPr>
      <t xml:space="preserve">米</t>
    </r>
  </si>
  <si>
    <r>
      <rPr>
        <sz val="10"/>
        <rFont val="Noto Sans"/>
        <family val="2"/>
      </rPr>
      <t xml:space="preserve">新建堤防</t>
    </r>
    <r>
      <rPr>
        <sz val="10"/>
        <rFont val="宋体"/>
        <family val="0"/>
        <charset val="134"/>
      </rPr>
      <t xml:space="preserve">810</t>
    </r>
    <r>
      <rPr>
        <sz val="10"/>
        <rFont val="Noto Sans"/>
        <family val="2"/>
      </rPr>
      <t xml:space="preserve">米</t>
    </r>
  </si>
  <si>
    <t xml:space="preserve">天坪村防洪堤工程</t>
  </si>
  <si>
    <t xml:space="preserve">天坪村</t>
  </si>
  <si>
    <r>
      <rPr>
        <sz val="10"/>
        <rFont val="Noto Sans"/>
        <family val="2"/>
      </rPr>
      <t xml:space="preserve">新建防洪提</t>
    </r>
    <r>
      <rPr>
        <sz val="10"/>
        <rFont val="宋体"/>
        <family val="0"/>
        <charset val="134"/>
      </rPr>
      <t xml:space="preserve">120</t>
    </r>
    <r>
      <rPr>
        <sz val="10"/>
        <rFont val="Noto Sans"/>
        <family val="2"/>
      </rPr>
      <t xml:space="preserve">米</t>
    </r>
  </si>
  <si>
    <t xml:space="preserve">　</t>
  </si>
  <si>
    <t xml:space="preserve">华兴村防洪堤工程</t>
  </si>
  <si>
    <r>
      <rPr>
        <sz val="10"/>
        <rFont val="Noto Sans"/>
        <family val="2"/>
      </rPr>
      <t xml:space="preserve">新修三组防洪堤</t>
    </r>
    <r>
      <rPr>
        <sz val="10"/>
        <rFont val="宋体"/>
        <family val="0"/>
        <charset val="134"/>
      </rPr>
      <t xml:space="preserve">140</t>
    </r>
    <r>
      <rPr>
        <sz val="10"/>
        <rFont val="Noto Sans"/>
        <family val="2"/>
      </rPr>
      <t xml:space="preserve">米</t>
    </r>
  </si>
  <si>
    <t xml:space="preserve">龙洞村防洪堤工程</t>
  </si>
  <si>
    <r>
      <rPr>
        <sz val="10"/>
        <rFont val="Noto Sans"/>
        <family val="2"/>
      </rPr>
      <t xml:space="preserve">新修防洪堤</t>
    </r>
    <r>
      <rPr>
        <sz val="10"/>
        <rFont val="宋体"/>
        <family val="0"/>
        <charset val="134"/>
      </rPr>
      <t xml:space="preserve">320</t>
    </r>
    <r>
      <rPr>
        <sz val="10"/>
        <rFont val="Noto Sans"/>
        <family val="2"/>
      </rPr>
      <t xml:space="preserve">米</t>
    </r>
  </si>
  <si>
    <t xml:space="preserve">大道河重点段防洪工程</t>
  </si>
  <si>
    <t xml:space="preserve">石门镇、民主镇</t>
  </si>
  <si>
    <t xml:space="preserve">大河村、兴坪村、石门集镇、民主集镇</t>
  </si>
  <si>
    <r>
      <rPr>
        <sz val="10"/>
        <rFont val="Noto Sans"/>
        <family val="2"/>
      </rPr>
      <t xml:space="preserve">新建堤防</t>
    </r>
    <r>
      <rPr>
        <sz val="10"/>
        <rFont val="宋体"/>
        <family val="0"/>
        <charset val="134"/>
      </rPr>
      <t xml:space="preserve">2091</t>
    </r>
    <r>
      <rPr>
        <sz val="10"/>
        <rFont val="Noto Sans"/>
        <family val="2"/>
      </rPr>
      <t xml:space="preserve">米，加固堤防</t>
    </r>
    <r>
      <rPr>
        <sz val="10"/>
        <rFont val="宋体"/>
        <family val="0"/>
        <charset val="134"/>
      </rPr>
      <t xml:space="preserve">693</t>
    </r>
    <r>
      <rPr>
        <sz val="10"/>
        <rFont val="Noto Sans"/>
        <family val="2"/>
      </rPr>
      <t xml:space="preserve">米</t>
    </r>
  </si>
  <si>
    <r>
      <rPr>
        <sz val="10"/>
        <rFont val="Noto Sans"/>
        <family val="2"/>
      </rPr>
      <t xml:space="preserve">完成施工导流，新家地方米，基础处理</t>
    </r>
    <r>
      <rPr>
        <sz val="10"/>
        <rFont val="宋体"/>
        <family val="0"/>
        <charset val="134"/>
      </rPr>
      <t xml:space="preserve">300</t>
    </r>
    <r>
      <rPr>
        <sz val="10"/>
        <rFont val="Noto Sans"/>
        <family val="2"/>
      </rPr>
      <t xml:space="preserve">米</t>
    </r>
  </si>
  <si>
    <t xml:space="preserve">岚河佐龙镇黄泥坝段防洪堤工程</t>
  </si>
  <si>
    <r>
      <rPr>
        <sz val="10"/>
        <rFont val="Noto Sans"/>
        <family val="2"/>
      </rPr>
      <t xml:space="preserve">新修堤防及护岸</t>
    </r>
    <r>
      <rPr>
        <sz val="10"/>
        <rFont val="宋体"/>
        <family val="0"/>
        <charset val="134"/>
      </rPr>
      <t xml:space="preserve">100</t>
    </r>
    <r>
      <rPr>
        <sz val="10"/>
        <rFont val="Noto Sans"/>
        <family val="2"/>
      </rPr>
      <t xml:space="preserve">米</t>
    </r>
  </si>
  <si>
    <r>
      <rPr>
        <b val="true"/>
        <sz val="10"/>
        <rFont val="Noto Sans"/>
        <family val="2"/>
      </rPr>
      <t xml:space="preserve">其他项目（</t>
    </r>
    <r>
      <rPr>
        <b val="true"/>
        <sz val="10"/>
        <rFont val="宋体"/>
        <family val="0"/>
        <charset val="134"/>
      </rPr>
      <t xml:space="preserve">3</t>
    </r>
    <r>
      <rPr>
        <b val="true"/>
        <sz val="10"/>
        <rFont val="Noto Sans"/>
        <family val="2"/>
      </rPr>
      <t xml:space="preserve">个）</t>
    </r>
  </si>
  <si>
    <r>
      <rPr>
        <b val="true"/>
        <sz val="10"/>
        <rFont val="宋体"/>
        <family val="0"/>
        <charset val="134"/>
      </rPr>
      <t xml:space="preserve">3</t>
    </r>
    <r>
      <rPr>
        <b val="true"/>
        <sz val="10"/>
        <rFont val="Noto Sans"/>
        <family val="2"/>
      </rPr>
      <t xml:space="preserve">个其他项目；</t>
    </r>
  </si>
  <si>
    <t xml:space="preserve">岚皋县民主镇柳林村二组道路路基工程</t>
  </si>
  <si>
    <r>
      <rPr>
        <sz val="10"/>
        <rFont val="Noto Sans"/>
        <family val="2"/>
      </rPr>
      <t xml:space="preserve">修建公路挡墙长</t>
    </r>
    <r>
      <rPr>
        <sz val="10"/>
        <rFont val="宋体"/>
        <family val="0"/>
        <charset val="134"/>
      </rPr>
      <t xml:space="preserve">59</t>
    </r>
    <r>
      <rPr>
        <sz val="10"/>
        <rFont val="Noto Sans"/>
        <family val="2"/>
      </rPr>
      <t xml:space="preserve">米，高</t>
    </r>
    <r>
      <rPr>
        <sz val="10"/>
        <rFont val="宋体"/>
        <family val="0"/>
        <charset val="134"/>
      </rPr>
      <t xml:space="preserve">18</t>
    </r>
    <r>
      <rPr>
        <sz val="10"/>
        <rFont val="Noto Sans"/>
        <family val="2"/>
      </rPr>
      <t xml:space="preserve">米</t>
    </r>
  </si>
  <si>
    <t xml:space="preserve">水利局
民主镇</t>
  </si>
  <si>
    <t xml:space="preserve">岚皋县民主镇兰家坝村春兰吊桥维修工程</t>
  </si>
  <si>
    <r>
      <rPr>
        <sz val="10"/>
        <rFont val="Noto Sans"/>
        <family val="2"/>
      </rPr>
      <t xml:space="preserve">硬化吊桥两头人行道路</t>
    </r>
    <r>
      <rPr>
        <sz val="10"/>
        <rFont val="宋体"/>
        <family val="0"/>
        <charset val="134"/>
      </rPr>
      <t xml:space="preserve">200</t>
    </r>
    <r>
      <rPr>
        <sz val="10"/>
        <rFont val="Noto Sans"/>
        <family val="2"/>
      </rPr>
      <t xml:space="preserve">米，维修春兰吊桥</t>
    </r>
    <r>
      <rPr>
        <sz val="10"/>
        <rFont val="宋体"/>
        <family val="0"/>
        <charset val="134"/>
      </rPr>
      <t xml:space="preserve">147.5</t>
    </r>
    <r>
      <rPr>
        <sz val="10"/>
        <rFont val="Noto Sans"/>
        <family val="2"/>
      </rPr>
      <t xml:space="preserve">延米。</t>
    </r>
  </si>
  <si>
    <t xml:space="preserve">完成道路挡土墙工程，正在购买加工吊桥维修材料</t>
  </si>
  <si>
    <t xml:space="preserve">岚皋县贫困村山洪灾害防治非工程措施项目</t>
  </si>
  <si>
    <t xml:space="preserve">城关镇、佐龙镇、民主镇、石门镇、南宫山镇、孟石岭镇、官元镇、大道河镇、堰门镇、滔河镇、蔺河镇、四季镇</t>
  </si>
  <si>
    <t xml:space="preserve">万家村、远景村、朝阳村、田湾村、老鸦村、西河村、易坪村、龙洞村、月池台村、双向村、团员村、漆扒村，联春村、光荣村、国庆村、花坝村、前进村、天池村、新建村、竹园村、双丰村、瑞金村、二郎村、淳风村</t>
  </si>
  <si>
    <r>
      <rPr>
        <sz val="10"/>
        <rFont val="Noto Sans"/>
        <family val="2"/>
      </rPr>
      <t xml:space="preserve">更新自动雨量监测站</t>
    </r>
    <r>
      <rPr>
        <sz val="10"/>
        <rFont val="宋体"/>
        <family val="0"/>
        <charset val="134"/>
      </rPr>
      <t xml:space="preserve">10</t>
    </r>
    <r>
      <rPr>
        <sz val="10"/>
        <rFont val="Noto Sans"/>
        <family val="2"/>
      </rPr>
      <t xml:space="preserve">处，新建洪水视频监控站</t>
    </r>
    <r>
      <rPr>
        <sz val="10"/>
        <rFont val="宋体"/>
        <family val="0"/>
        <charset val="134"/>
      </rPr>
      <t xml:space="preserve">2</t>
    </r>
    <r>
      <rPr>
        <sz val="10"/>
        <rFont val="Noto Sans"/>
        <family val="2"/>
      </rPr>
      <t xml:space="preserve">处，更新全县山洪灾害监测预警信息数据系统及发布平台，补充完善贫困村群策群测群防体系及设施</t>
    </r>
  </si>
  <si>
    <t xml:space="preserve">已完成项目招投标，目前正在拟定合同</t>
  </si>
  <si>
    <r>
      <rPr>
        <b val="true"/>
        <sz val="10"/>
        <rFont val="Noto Sans"/>
        <family val="2"/>
      </rPr>
      <t xml:space="preserve">水土保持项目（</t>
    </r>
    <r>
      <rPr>
        <b val="true"/>
        <sz val="10"/>
        <rFont val="宋体"/>
        <family val="0"/>
        <charset val="134"/>
      </rPr>
      <t xml:space="preserve">2</t>
    </r>
    <r>
      <rPr>
        <b val="true"/>
        <sz val="10"/>
        <rFont val="Noto Sans"/>
        <family val="2"/>
      </rPr>
      <t xml:space="preserve">个）</t>
    </r>
  </si>
  <si>
    <r>
      <rPr>
        <b val="true"/>
        <sz val="10"/>
        <rFont val="宋体"/>
        <family val="0"/>
        <charset val="134"/>
      </rPr>
      <t xml:space="preserve">2</t>
    </r>
    <r>
      <rPr>
        <b val="true"/>
        <sz val="10"/>
        <rFont val="Noto Sans"/>
        <family val="2"/>
      </rPr>
      <t xml:space="preserve">处水土保持示范项目。</t>
    </r>
  </si>
  <si>
    <t xml:space="preserve">水土保持示范项目</t>
  </si>
  <si>
    <r>
      <rPr>
        <sz val="10"/>
        <rFont val="Noto Sans"/>
        <family val="2"/>
      </rPr>
      <t xml:space="preserve">实施水土保持示范项目</t>
    </r>
    <r>
      <rPr>
        <sz val="10"/>
        <rFont val="宋体"/>
        <family val="0"/>
        <charset val="134"/>
      </rPr>
      <t xml:space="preserve">1</t>
    </r>
    <r>
      <rPr>
        <sz val="10"/>
        <rFont val="Noto Sans"/>
        <family val="2"/>
      </rPr>
      <t xml:space="preserve">处</t>
    </r>
  </si>
  <si>
    <r>
      <rPr>
        <sz val="10"/>
        <rFont val="Noto Sans"/>
        <family val="2"/>
      </rPr>
      <t xml:space="preserve">引水堰</t>
    </r>
    <r>
      <rPr>
        <sz val="10"/>
        <rFont val="宋体"/>
        <family val="0"/>
        <charset val="134"/>
      </rPr>
      <t xml:space="preserve">1</t>
    </r>
    <r>
      <rPr>
        <sz val="10"/>
        <rFont val="Noto Sans"/>
        <family val="2"/>
      </rPr>
      <t xml:space="preserve">座，沉砂池</t>
    </r>
    <r>
      <rPr>
        <sz val="10"/>
        <rFont val="宋体"/>
        <family val="0"/>
        <charset val="134"/>
      </rPr>
      <t xml:space="preserve">1</t>
    </r>
    <r>
      <rPr>
        <sz val="10"/>
        <rFont val="Noto Sans"/>
        <family val="2"/>
      </rPr>
      <t xml:space="preserve">座，堰塘</t>
    </r>
    <r>
      <rPr>
        <sz val="10"/>
        <rFont val="宋体"/>
        <family val="0"/>
        <charset val="134"/>
      </rPr>
      <t xml:space="preserve">1</t>
    </r>
    <r>
      <rPr>
        <sz val="10"/>
        <rFont val="Noto Sans"/>
        <family val="2"/>
      </rPr>
      <t xml:space="preserve">座，新建河堤</t>
    </r>
    <r>
      <rPr>
        <sz val="10"/>
        <rFont val="宋体"/>
        <family val="0"/>
        <charset val="134"/>
      </rPr>
      <t xml:space="preserve">197</t>
    </r>
    <r>
      <rPr>
        <sz val="10"/>
        <rFont val="Noto Sans"/>
        <family val="2"/>
      </rPr>
      <t xml:space="preserve">米，坡面治理工程</t>
    </r>
    <r>
      <rPr>
        <sz val="10"/>
        <rFont val="宋体"/>
        <family val="0"/>
        <charset val="134"/>
      </rPr>
      <t xml:space="preserve">1</t>
    </r>
    <r>
      <rPr>
        <sz val="10"/>
        <rFont val="Noto Sans"/>
        <family val="2"/>
      </rPr>
      <t xml:space="preserve">处，新修水平梯田</t>
    </r>
    <r>
      <rPr>
        <sz val="10"/>
        <rFont val="宋体"/>
        <family val="0"/>
        <charset val="134"/>
      </rPr>
      <t xml:space="preserve">15</t>
    </r>
    <r>
      <rPr>
        <sz val="10"/>
        <rFont val="Noto Sans"/>
        <family val="2"/>
      </rPr>
      <t xml:space="preserve">亩，污水处理站</t>
    </r>
    <r>
      <rPr>
        <sz val="10"/>
        <rFont val="宋体"/>
        <family val="0"/>
        <charset val="134"/>
      </rPr>
      <t xml:space="preserve">1</t>
    </r>
    <r>
      <rPr>
        <sz val="10"/>
        <rFont val="Noto Sans"/>
        <family val="2"/>
      </rPr>
      <t xml:space="preserve">座，水平阶状整地</t>
    </r>
    <r>
      <rPr>
        <sz val="10"/>
        <rFont val="宋体"/>
        <family val="0"/>
        <charset val="134"/>
      </rPr>
      <t xml:space="preserve">65</t>
    </r>
    <r>
      <rPr>
        <sz val="10"/>
        <rFont val="Noto Sans"/>
        <family val="2"/>
      </rPr>
      <t xml:space="preserve">亩，造林工程，苗木种植工程，停车场</t>
    </r>
    <r>
      <rPr>
        <sz val="10"/>
        <rFont val="宋体"/>
        <family val="0"/>
        <charset val="134"/>
      </rPr>
      <t xml:space="preserve">1</t>
    </r>
    <r>
      <rPr>
        <sz val="10"/>
        <rFont val="Noto Sans"/>
        <family val="2"/>
      </rPr>
      <t xml:space="preserve">处，田间道路工程</t>
    </r>
  </si>
  <si>
    <t xml:space="preserve">桂花村水土保持示范工程</t>
  </si>
  <si>
    <t xml:space="preserve">建设生产道路、村容村貌庭院绿化亮化、沟道整治、旱田改水田、排（灌）沟渠及设施配套、水污染防治、堰塘、生态林经果林、观光平台、无公害宣传导视等内容，统筹山水林田湖䓍生态环境治理</t>
  </si>
  <si>
    <r>
      <rPr>
        <sz val="10"/>
        <rFont val="Noto Sans"/>
        <family val="2"/>
      </rPr>
      <t xml:space="preserve">完成新建河堤</t>
    </r>
    <r>
      <rPr>
        <sz val="10"/>
        <rFont val="宋体"/>
        <family val="0"/>
        <charset val="134"/>
      </rPr>
      <t xml:space="preserve">280</t>
    </r>
    <r>
      <rPr>
        <sz val="10"/>
        <rFont val="Noto Sans"/>
        <family val="2"/>
      </rPr>
      <t xml:space="preserve">米，改造加固河堤</t>
    </r>
    <r>
      <rPr>
        <sz val="10"/>
        <rFont val="宋体"/>
        <family val="0"/>
        <charset val="134"/>
      </rPr>
      <t xml:space="preserve">170</t>
    </r>
    <r>
      <rPr>
        <sz val="10"/>
        <rFont val="Noto Sans"/>
        <family val="2"/>
      </rPr>
      <t xml:space="preserve">米</t>
    </r>
  </si>
  <si>
    <t xml:space="preserve">三</t>
  </si>
  <si>
    <r>
      <rPr>
        <b val="true"/>
        <sz val="10"/>
        <rFont val="Noto Sans"/>
        <family val="2"/>
      </rPr>
      <t xml:space="preserve">危房改造（</t>
    </r>
    <r>
      <rPr>
        <b val="true"/>
        <sz val="10"/>
        <rFont val="宋体"/>
        <family val="0"/>
        <charset val="134"/>
      </rPr>
      <t xml:space="preserve">2</t>
    </r>
    <r>
      <rPr>
        <b val="true"/>
        <sz val="10"/>
        <rFont val="Noto Sans"/>
        <family val="2"/>
      </rPr>
      <t xml:space="preserve">个）</t>
    </r>
  </si>
  <si>
    <r>
      <rPr>
        <b val="true"/>
        <sz val="10"/>
        <rFont val="Noto Sans"/>
        <family val="2"/>
      </rPr>
      <t xml:space="preserve">贫困户危房改造（</t>
    </r>
    <r>
      <rPr>
        <b val="true"/>
        <sz val="10"/>
        <rFont val="宋体"/>
        <family val="0"/>
        <charset val="134"/>
      </rPr>
      <t xml:space="preserve">1</t>
    </r>
    <r>
      <rPr>
        <b val="true"/>
        <sz val="10"/>
        <rFont val="Noto Sans"/>
        <family val="2"/>
      </rPr>
      <t xml:space="preserve">个）</t>
    </r>
  </si>
  <si>
    <r>
      <rPr>
        <b val="true"/>
        <sz val="10"/>
        <rFont val="Noto Sans"/>
        <family val="2"/>
      </rPr>
      <t xml:space="preserve">贫困户危房改造</t>
    </r>
    <r>
      <rPr>
        <b val="true"/>
        <sz val="10"/>
        <rFont val="宋体"/>
        <family val="0"/>
        <charset val="134"/>
      </rPr>
      <t xml:space="preserve">62</t>
    </r>
    <r>
      <rPr>
        <b val="true"/>
        <sz val="10"/>
        <rFont val="Noto Sans"/>
        <family val="2"/>
      </rPr>
      <t xml:space="preserve">户，其中</t>
    </r>
    <r>
      <rPr>
        <b val="true"/>
        <sz val="10"/>
        <rFont val="宋体"/>
        <family val="0"/>
        <charset val="134"/>
      </rPr>
      <t xml:space="preserve">D</t>
    </r>
    <r>
      <rPr>
        <b val="true"/>
        <sz val="10"/>
        <rFont val="Noto Sans"/>
        <family val="2"/>
      </rPr>
      <t xml:space="preserve">级</t>
    </r>
    <r>
      <rPr>
        <b val="true"/>
        <sz val="10"/>
        <rFont val="宋体"/>
        <family val="0"/>
        <charset val="134"/>
      </rPr>
      <t xml:space="preserve">8</t>
    </r>
    <r>
      <rPr>
        <b val="true"/>
        <sz val="10"/>
        <rFont val="Noto Sans"/>
        <family val="2"/>
      </rPr>
      <t xml:space="preserve">户；</t>
    </r>
  </si>
  <si>
    <r>
      <rPr>
        <sz val="10"/>
        <rFont val="Noto Sans"/>
        <family val="2"/>
      </rPr>
      <t xml:space="preserve">危房改造</t>
    </r>
    <r>
      <rPr>
        <sz val="10"/>
        <rFont val="宋体"/>
        <family val="0"/>
        <charset val="134"/>
      </rPr>
      <t xml:space="preserve">2</t>
    </r>
    <r>
      <rPr>
        <sz val="10"/>
        <rFont val="Noto Sans"/>
        <family val="2"/>
      </rPr>
      <t xml:space="preserve">户</t>
    </r>
  </si>
  <si>
    <r>
      <rPr>
        <sz val="10"/>
        <rFont val="Noto Sans"/>
        <family val="2"/>
      </rPr>
      <t xml:space="preserve">已竣工危房改造</t>
    </r>
    <r>
      <rPr>
        <sz val="10"/>
        <rFont val="宋体"/>
        <family val="0"/>
        <charset val="134"/>
      </rPr>
      <t xml:space="preserve">2</t>
    </r>
    <r>
      <rPr>
        <sz val="10"/>
        <rFont val="Noto Sans"/>
        <family val="2"/>
      </rPr>
      <t xml:space="preserve">户</t>
    </r>
  </si>
  <si>
    <t xml:space="preserve">解决贫困户安全住房问题</t>
  </si>
  <si>
    <t xml:space="preserve">城关镇
住建局</t>
  </si>
  <si>
    <r>
      <rPr>
        <sz val="10"/>
        <rFont val="Noto Sans"/>
        <family val="2"/>
      </rPr>
      <t xml:space="preserve">危房改造</t>
    </r>
    <r>
      <rPr>
        <sz val="10"/>
        <rFont val="宋体"/>
        <family val="0"/>
        <charset val="134"/>
      </rPr>
      <t xml:space="preserve">1</t>
    </r>
    <r>
      <rPr>
        <sz val="10"/>
        <rFont val="Noto Sans"/>
        <family val="2"/>
      </rPr>
      <t xml:space="preserve">户</t>
    </r>
  </si>
  <si>
    <r>
      <rPr>
        <sz val="10"/>
        <rFont val="Noto Sans"/>
        <family val="2"/>
      </rPr>
      <t xml:space="preserve">已竣工危房改造</t>
    </r>
    <r>
      <rPr>
        <sz val="10"/>
        <rFont val="宋体"/>
        <family val="0"/>
        <charset val="134"/>
      </rPr>
      <t xml:space="preserve">1</t>
    </r>
    <r>
      <rPr>
        <sz val="10"/>
        <rFont val="Noto Sans"/>
        <family val="2"/>
      </rPr>
      <t xml:space="preserve">户</t>
    </r>
  </si>
  <si>
    <t xml:space="preserve">东坡社区</t>
  </si>
  <si>
    <t xml:space="preserve">大道河镇
住建局</t>
  </si>
  <si>
    <t xml:space="preserve">官元镇
住建局</t>
  </si>
  <si>
    <r>
      <rPr>
        <sz val="10"/>
        <rFont val="Noto Sans"/>
        <family val="2"/>
      </rPr>
      <t xml:space="preserve">危房改造</t>
    </r>
    <r>
      <rPr>
        <sz val="10"/>
        <rFont val="宋体"/>
        <family val="0"/>
        <charset val="134"/>
      </rPr>
      <t xml:space="preserve">3</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已竣工危房改造</t>
    </r>
    <r>
      <rPr>
        <sz val="10"/>
        <rFont val="宋体"/>
        <family val="0"/>
        <charset val="134"/>
      </rPr>
      <t xml:space="preserve">3</t>
    </r>
    <r>
      <rPr>
        <sz val="10"/>
        <rFont val="Noto Sans"/>
        <family val="2"/>
      </rPr>
      <t xml:space="preserve">户</t>
    </r>
  </si>
  <si>
    <t xml:space="preserve">蔺河镇
住建局</t>
  </si>
  <si>
    <t xml:space="preserve">和平村</t>
  </si>
  <si>
    <r>
      <rPr>
        <sz val="10"/>
        <rFont val="Noto Sans"/>
        <family val="2"/>
      </rPr>
      <t xml:space="preserve">危房改造</t>
    </r>
    <r>
      <rPr>
        <sz val="10"/>
        <rFont val="宋体"/>
        <family val="0"/>
        <charset val="134"/>
      </rPr>
      <t xml:space="preserve">1</t>
    </r>
    <r>
      <rPr>
        <sz val="10"/>
        <rFont val="Noto Sans"/>
        <family val="2"/>
      </rPr>
      <t xml:space="preserve">户，其中</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t>
    </r>
  </si>
  <si>
    <t xml:space="preserve">孟石岭镇
住建局</t>
  </si>
  <si>
    <r>
      <rPr>
        <sz val="10"/>
        <rFont val="Noto Sans"/>
        <family val="2"/>
      </rPr>
      <t xml:space="preserve">危房改造</t>
    </r>
    <r>
      <rPr>
        <sz val="10"/>
        <rFont val="宋体"/>
        <family val="0"/>
        <charset val="134"/>
      </rPr>
      <t xml:space="preserve">3</t>
    </r>
    <r>
      <rPr>
        <sz val="10"/>
        <rFont val="Noto Sans"/>
        <family val="2"/>
      </rPr>
      <t xml:space="preserve">户</t>
    </r>
  </si>
  <si>
    <t xml:space="preserve">民主镇
住建局</t>
  </si>
  <si>
    <r>
      <rPr>
        <sz val="10"/>
        <rFont val="Noto Sans"/>
        <family val="2"/>
      </rPr>
      <t xml:space="preserve">危房改造</t>
    </r>
    <r>
      <rPr>
        <sz val="10"/>
        <rFont val="宋体"/>
        <family val="0"/>
        <charset val="134"/>
      </rPr>
      <t xml:space="preserve">4</t>
    </r>
    <r>
      <rPr>
        <sz val="10"/>
        <rFont val="Noto Sans"/>
        <family val="2"/>
      </rPr>
      <t xml:space="preserve">户</t>
    </r>
  </si>
  <si>
    <r>
      <rPr>
        <sz val="10"/>
        <rFont val="Noto Sans"/>
        <family val="2"/>
      </rPr>
      <t xml:space="preserve">已竣工危房改造</t>
    </r>
    <r>
      <rPr>
        <sz val="10"/>
        <rFont val="宋体"/>
        <family val="0"/>
        <charset val="134"/>
      </rPr>
      <t xml:space="preserve">4</t>
    </r>
    <r>
      <rPr>
        <sz val="10"/>
        <rFont val="Noto Sans"/>
        <family val="2"/>
      </rPr>
      <t xml:space="preserve">户</t>
    </r>
  </si>
  <si>
    <t xml:space="preserve">枣树村</t>
  </si>
  <si>
    <t xml:space="preserve">南宫山镇
住建局</t>
  </si>
  <si>
    <r>
      <rPr>
        <sz val="10"/>
        <rFont val="Noto Sans"/>
        <family val="2"/>
      </rPr>
      <t xml:space="preserve">危房改造</t>
    </r>
    <r>
      <rPr>
        <sz val="10"/>
        <rFont val="宋体"/>
        <family val="0"/>
        <charset val="134"/>
      </rPr>
      <t xml:space="preserve">4</t>
    </r>
    <r>
      <rPr>
        <sz val="10"/>
        <rFont val="Noto Sans"/>
        <family val="2"/>
      </rPr>
      <t xml:space="preserve">户，其中</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t>
    </r>
  </si>
  <si>
    <t xml:space="preserve">已解决安全住房</t>
  </si>
  <si>
    <t xml:space="preserve">石门镇
住建局</t>
  </si>
  <si>
    <r>
      <rPr>
        <sz val="10"/>
        <rFont val="Noto Sans"/>
        <family val="2"/>
      </rPr>
      <t xml:space="preserve">危房改造</t>
    </r>
    <r>
      <rPr>
        <sz val="10"/>
        <rFont val="宋体"/>
        <family val="0"/>
        <charset val="134"/>
      </rPr>
      <t xml:space="preserve">2</t>
    </r>
    <r>
      <rPr>
        <sz val="10"/>
        <rFont val="Noto Sans"/>
        <family val="2"/>
      </rPr>
      <t xml:space="preserve">户，其中</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6</t>
    </r>
    <r>
      <rPr>
        <sz val="10"/>
        <rFont val="Noto Sans"/>
        <family val="2"/>
      </rPr>
      <t xml:space="preserve">户</t>
    </r>
  </si>
  <si>
    <r>
      <rPr>
        <sz val="10"/>
        <rFont val="Noto Sans"/>
        <family val="2"/>
      </rPr>
      <t xml:space="preserve">已竣工危房改造</t>
    </r>
    <r>
      <rPr>
        <sz val="10"/>
        <rFont val="宋体"/>
        <family val="0"/>
        <charset val="134"/>
      </rPr>
      <t xml:space="preserve">6</t>
    </r>
    <r>
      <rPr>
        <sz val="10"/>
        <rFont val="Noto Sans"/>
        <family val="2"/>
      </rPr>
      <t xml:space="preserve">户</t>
    </r>
  </si>
  <si>
    <t xml:space="preserve">堰门镇
住建局</t>
  </si>
  <si>
    <r>
      <rPr>
        <sz val="10"/>
        <rFont val="Noto Sans"/>
        <family val="2"/>
      </rPr>
      <t xml:space="preserve">危房改造</t>
    </r>
    <r>
      <rPr>
        <sz val="10"/>
        <rFont val="宋体"/>
        <family val="0"/>
        <charset val="134"/>
      </rPr>
      <t xml:space="preserve">1</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t xml:space="preserve">佐龙镇
住建局</t>
  </si>
  <si>
    <r>
      <rPr>
        <sz val="10"/>
        <rFont val="Noto Sans"/>
        <family val="2"/>
      </rPr>
      <t xml:space="preserve">危房改造</t>
    </r>
    <r>
      <rPr>
        <sz val="10"/>
        <rFont val="宋体"/>
        <family val="0"/>
        <charset val="134"/>
      </rPr>
      <t xml:space="preserve">5</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已竣工危房改造</t>
    </r>
    <r>
      <rPr>
        <sz val="10"/>
        <rFont val="宋体"/>
        <family val="0"/>
        <charset val="134"/>
      </rPr>
      <t xml:space="preserve">5</t>
    </r>
    <r>
      <rPr>
        <sz val="10"/>
        <rFont val="Noto Sans"/>
        <family val="2"/>
      </rPr>
      <t xml:space="preserve">户</t>
    </r>
  </si>
  <si>
    <r>
      <rPr>
        <b val="true"/>
        <sz val="10"/>
        <rFont val="Noto Sans"/>
        <family val="2"/>
      </rPr>
      <t xml:space="preserve">其他农户危房改造（</t>
    </r>
    <r>
      <rPr>
        <b val="true"/>
        <sz val="10"/>
        <rFont val="宋体"/>
        <family val="0"/>
        <charset val="134"/>
      </rPr>
      <t xml:space="preserve">1</t>
    </r>
    <r>
      <rPr>
        <b val="true"/>
        <sz val="10"/>
        <rFont val="Noto Sans"/>
        <family val="2"/>
      </rPr>
      <t xml:space="preserve">个）</t>
    </r>
  </si>
  <si>
    <r>
      <rPr>
        <b val="true"/>
        <sz val="10"/>
        <rFont val="Noto Sans"/>
        <family val="2"/>
      </rPr>
      <t xml:space="preserve">其他农户危房改造</t>
    </r>
    <r>
      <rPr>
        <b val="true"/>
        <sz val="10"/>
        <rFont val="宋体"/>
        <family val="0"/>
        <charset val="134"/>
      </rPr>
      <t xml:space="preserve">341</t>
    </r>
    <r>
      <rPr>
        <b val="true"/>
        <sz val="10"/>
        <rFont val="Noto Sans"/>
        <family val="2"/>
      </rPr>
      <t xml:space="preserve">户，其中</t>
    </r>
    <r>
      <rPr>
        <b val="true"/>
        <sz val="10"/>
        <rFont val="宋体"/>
        <family val="0"/>
        <charset val="134"/>
      </rPr>
      <t xml:space="preserve">D</t>
    </r>
    <r>
      <rPr>
        <b val="true"/>
        <sz val="10"/>
        <rFont val="Noto Sans"/>
        <family val="2"/>
      </rPr>
      <t xml:space="preserve">级</t>
    </r>
    <r>
      <rPr>
        <b val="true"/>
        <sz val="10"/>
        <rFont val="宋体"/>
        <family val="0"/>
        <charset val="134"/>
      </rPr>
      <t xml:space="preserve">21</t>
    </r>
    <r>
      <rPr>
        <b val="true"/>
        <sz val="10"/>
        <rFont val="Noto Sans"/>
        <family val="2"/>
      </rPr>
      <t xml:space="preserve">户</t>
    </r>
  </si>
  <si>
    <t xml:space="preserve">解决群众安全住房问题</t>
  </si>
  <si>
    <r>
      <rPr>
        <sz val="10"/>
        <rFont val="Noto Sans"/>
        <family val="2"/>
      </rPr>
      <t xml:space="preserve">危房改造</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9</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已竣工危房改造</t>
    </r>
    <r>
      <rPr>
        <sz val="10"/>
        <rFont val="宋体"/>
        <family val="0"/>
        <charset val="134"/>
      </rPr>
      <t xml:space="preserve">9</t>
    </r>
    <r>
      <rPr>
        <sz val="10"/>
        <rFont val="Noto Sans"/>
        <family val="2"/>
      </rPr>
      <t xml:space="preserve">户</t>
    </r>
  </si>
  <si>
    <t xml:space="preserve">竹林村</t>
  </si>
  <si>
    <t xml:space="preserve">大道河镇住建局</t>
  </si>
  <si>
    <r>
      <rPr>
        <sz val="10"/>
        <rFont val="Noto Sans"/>
        <family val="2"/>
      </rPr>
      <t xml:space="preserve">危房改造</t>
    </r>
    <r>
      <rPr>
        <sz val="10"/>
        <rFont val="宋体"/>
        <family val="0"/>
        <charset val="134"/>
      </rPr>
      <t xml:space="preserve">13</t>
    </r>
    <r>
      <rPr>
        <sz val="10"/>
        <rFont val="Noto Sans"/>
        <family val="2"/>
      </rPr>
      <t xml:space="preserve">户</t>
    </r>
  </si>
  <si>
    <r>
      <rPr>
        <sz val="10"/>
        <rFont val="Noto Sans"/>
        <family val="2"/>
      </rPr>
      <t xml:space="preserve">已竣工危房改造</t>
    </r>
    <r>
      <rPr>
        <sz val="10"/>
        <rFont val="宋体"/>
        <family val="0"/>
        <charset val="134"/>
      </rPr>
      <t xml:space="preserve">13</t>
    </r>
    <r>
      <rPr>
        <sz val="10"/>
        <rFont val="Noto Sans"/>
        <family val="2"/>
      </rPr>
      <t xml:space="preserve">户</t>
    </r>
  </si>
  <si>
    <r>
      <rPr>
        <sz val="10"/>
        <rFont val="Noto Sans"/>
        <family val="2"/>
      </rPr>
      <t xml:space="preserve">危房改造</t>
    </r>
    <r>
      <rPr>
        <sz val="10"/>
        <rFont val="宋体"/>
        <family val="0"/>
        <charset val="134"/>
      </rPr>
      <t xml:space="preserve">17</t>
    </r>
    <r>
      <rPr>
        <sz val="10"/>
        <rFont val="Noto Sans"/>
        <family val="2"/>
      </rPr>
      <t xml:space="preserve">户</t>
    </r>
  </si>
  <si>
    <r>
      <rPr>
        <sz val="10"/>
        <rFont val="Noto Sans"/>
        <family val="2"/>
      </rPr>
      <t xml:space="preserve">已竣工危房改造</t>
    </r>
    <r>
      <rPr>
        <sz val="10"/>
        <rFont val="宋体"/>
        <family val="0"/>
        <charset val="134"/>
      </rPr>
      <t xml:space="preserve">17</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t>
    </r>
  </si>
  <si>
    <r>
      <rPr>
        <sz val="10"/>
        <rFont val="Noto Sans"/>
        <family val="2"/>
      </rPr>
      <t xml:space="preserve">已竣工危房改造</t>
    </r>
    <r>
      <rPr>
        <sz val="10"/>
        <rFont val="宋体"/>
        <family val="0"/>
        <charset val="134"/>
      </rPr>
      <t xml:space="preserve">7</t>
    </r>
    <r>
      <rPr>
        <sz val="10"/>
        <rFont val="Noto Sans"/>
        <family val="2"/>
      </rPr>
      <t xml:space="preserve">户</t>
    </r>
  </si>
  <si>
    <r>
      <rPr>
        <sz val="10"/>
        <rFont val="Noto Sans"/>
        <family val="2"/>
      </rPr>
      <t xml:space="preserve">危房改造</t>
    </r>
    <r>
      <rPr>
        <sz val="10"/>
        <rFont val="宋体"/>
        <family val="0"/>
        <charset val="134"/>
      </rPr>
      <t xml:space="preserve">2</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t xml:space="preserve">丰坪村</t>
  </si>
  <si>
    <r>
      <rPr>
        <sz val="10"/>
        <rFont val="Noto Sans"/>
        <family val="2"/>
      </rPr>
      <t xml:space="preserve">危房改造</t>
    </r>
    <r>
      <rPr>
        <sz val="10"/>
        <rFont val="宋体"/>
        <family val="0"/>
        <charset val="134"/>
      </rPr>
      <t xml:space="preserve">14</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si>
  <si>
    <r>
      <rPr>
        <sz val="10"/>
        <rFont val="Noto Sans"/>
        <family val="2"/>
      </rPr>
      <t xml:space="preserve">已竣工危房改造</t>
    </r>
    <r>
      <rPr>
        <sz val="10"/>
        <rFont val="宋体"/>
        <family val="0"/>
        <charset val="134"/>
      </rPr>
      <t xml:space="preserve">14</t>
    </r>
    <r>
      <rPr>
        <sz val="10"/>
        <rFont val="Noto Sans"/>
        <family val="2"/>
      </rPr>
      <t xml:space="preserve">户</t>
    </r>
  </si>
  <si>
    <r>
      <rPr>
        <sz val="10"/>
        <rFont val="Noto Sans"/>
        <family val="2"/>
      </rPr>
      <t xml:space="preserve">危房改造</t>
    </r>
    <r>
      <rPr>
        <sz val="10"/>
        <rFont val="宋体"/>
        <family val="0"/>
        <charset val="134"/>
      </rPr>
      <t xml:space="preserve">11</t>
    </r>
    <r>
      <rPr>
        <sz val="10"/>
        <rFont val="Noto Sans"/>
        <family val="2"/>
      </rPr>
      <t xml:space="preserve">户</t>
    </r>
  </si>
  <si>
    <r>
      <rPr>
        <sz val="10"/>
        <rFont val="Noto Sans"/>
        <family val="2"/>
      </rPr>
      <t xml:space="preserve">已竣工危房改造</t>
    </r>
    <r>
      <rPr>
        <sz val="10"/>
        <rFont val="宋体"/>
        <family val="0"/>
        <charset val="134"/>
      </rPr>
      <t xml:space="preserve">11</t>
    </r>
    <r>
      <rPr>
        <sz val="10"/>
        <rFont val="Noto Sans"/>
        <family val="2"/>
      </rPr>
      <t xml:space="preserve">户</t>
    </r>
  </si>
  <si>
    <t xml:space="preserve">德胜村</t>
  </si>
  <si>
    <t xml:space="preserve">光荣村</t>
  </si>
  <si>
    <r>
      <rPr>
        <sz val="10"/>
        <rFont val="Noto Sans"/>
        <family val="2"/>
      </rPr>
      <t xml:space="preserve">危房改造</t>
    </r>
    <r>
      <rPr>
        <sz val="10"/>
        <rFont val="宋体"/>
        <family val="0"/>
        <charset val="134"/>
      </rPr>
      <t xml:space="preserve">3</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16</t>
    </r>
    <r>
      <rPr>
        <sz val="10"/>
        <rFont val="Noto Sans"/>
        <family val="2"/>
      </rPr>
      <t xml:space="preserve">户</t>
    </r>
  </si>
  <si>
    <r>
      <rPr>
        <sz val="10"/>
        <rFont val="Noto Sans"/>
        <family val="2"/>
      </rPr>
      <t xml:space="preserve">已竣工危房改造</t>
    </r>
    <r>
      <rPr>
        <sz val="10"/>
        <rFont val="宋体"/>
        <family val="0"/>
        <charset val="134"/>
      </rPr>
      <t xml:space="preserve">16</t>
    </r>
    <r>
      <rPr>
        <sz val="10"/>
        <rFont val="Noto Sans"/>
        <family val="2"/>
      </rPr>
      <t xml:space="preserve">户</t>
    </r>
  </si>
  <si>
    <r>
      <rPr>
        <sz val="10"/>
        <rFont val="Noto Sans"/>
        <family val="2"/>
      </rPr>
      <t xml:space="preserve">危房改造</t>
    </r>
    <r>
      <rPr>
        <sz val="10"/>
        <rFont val="宋体"/>
        <family val="0"/>
        <charset val="134"/>
      </rPr>
      <t xml:space="preserve">4</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6</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其中</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8</t>
    </r>
    <r>
      <rPr>
        <sz val="10"/>
        <rFont val="Noto Sans"/>
        <family val="2"/>
      </rPr>
      <t xml:space="preserve">户</t>
    </r>
  </si>
  <si>
    <r>
      <rPr>
        <sz val="10"/>
        <rFont val="Noto Sans"/>
        <family val="2"/>
      </rPr>
      <t xml:space="preserve">已竣工危房改造</t>
    </r>
    <r>
      <rPr>
        <sz val="10"/>
        <rFont val="宋体"/>
        <family val="0"/>
        <charset val="134"/>
      </rPr>
      <t xml:space="preserve">8</t>
    </r>
    <r>
      <rPr>
        <sz val="10"/>
        <rFont val="Noto Sans"/>
        <family val="2"/>
      </rPr>
      <t xml:space="preserve">户</t>
    </r>
  </si>
  <si>
    <t xml:space="preserve">四季镇
住建局</t>
  </si>
  <si>
    <t xml:space="preserve">滔河镇
住建局</t>
  </si>
  <si>
    <r>
      <rPr>
        <sz val="10"/>
        <rFont val="Noto Sans"/>
        <family val="2"/>
      </rPr>
      <t xml:space="preserve">危房改造</t>
    </r>
    <r>
      <rPr>
        <sz val="10"/>
        <rFont val="宋体"/>
        <family val="0"/>
        <charset val="134"/>
      </rPr>
      <t xml:space="preserve">9</t>
    </r>
    <r>
      <rPr>
        <sz val="10"/>
        <rFont val="Noto Sans"/>
        <family val="2"/>
      </rPr>
      <t xml:space="preserve">户</t>
    </r>
  </si>
  <si>
    <r>
      <rPr>
        <sz val="10"/>
        <rFont val="Noto Sans"/>
        <family val="2"/>
      </rPr>
      <t xml:space="preserve">危房改造</t>
    </r>
    <r>
      <rPr>
        <sz val="10"/>
        <rFont val="宋体"/>
        <family val="0"/>
        <charset val="134"/>
      </rPr>
      <t xml:space="preserve">10</t>
    </r>
    <r>
      <rPr>
        <sz val="10"/>
        <rFont val="Noto Sans"/>
        <family val="2"/>
      </rPr>
      <t xml:space="preserve">户</t>
    </r>
  </si>
  <si>
    <r>
      <rPr>
        <sz val="10"/>
        <rFont val="Noto Sans"/>
        <family val="2"/>
      </rPr>
      <t xml:space="preserve">已竣工危房改造</t>
    </r>
    <r>
      <rPr>
        <sz val="10"/>
        <rFont val="宋体"/>
        <family val="0"/>
        <charset val="134"/>
      </rPr>
      <t xml:space="preserve">10</t>
    </r>
    <r>
      <rPr>
        <sz val="10"/>
        <rFont val="Noto Sans"/>
        <family val="2"/>
      </rPr>
      <t xml:space="preserve">户</t>
    </r>
  </si>
  <si>
    <t xml:space="preserve">堰门村</t>
  </si>
  <si>
    <t xml:space="preserve">长征村</t>
  </si>
  <si>
    <r>
      <rPr>
        <sz val="10"/>
        <rFont val="Noto Sans"/>
        <family val="2"/>
      </rPr>
      <t xml:space="preserve">危房改造</t>
    </r>
    <r>
      <rPr>
        <sz val="10"/>
        <rFont val="宋体"/>
        <family val="0"/>
        <charset val="134"/>
      </rPr>
      <t xml:space="preserve">12</t>
    </r>
    <r>
      <rPr>
        <sz val="10"/>
        <rFont val="Noto Sans"/>
        <family val="2"/>
      </rPr>
      <t xml:space="preserve">户</t>
    </r>
  </si>
  <si>
    <r>
      <rPr>
        <sz val="10"/>
        <rFont val="Noto Sans"/>
        <family val="2"/>
      </rPr>
      <t xml:space="preserve">已竣工危房改造</t>
    </r>
    <r>
      <rPr>
        <sz val="10"/>
        <rFont val="宋体"/>
        <family val="0"/>
        <charset val="134"/>
      </rPr>
      <t xml:space="preserve">12</t>
    </r>
    <r>
      <rPr>
        <sz val="10"/>
        <rFont val="Noto Sans"/>
        <family val="2"/>
      </rPr>
      <t xml:space="preserve">户</t>
    </r>
  </si>
  <si>
    <t xml:space="preserve">塔元村</t>
  </si>
  <si>
    <t xml:space="preserve">四</t>
  </si>
  <si>
    <r>
      <rPr>
        <b val="true"/>
        <sz val="10"/>
        <rFont val="Noto Sans"/>
        <family val="2"/>
      </rPr>
      <t xml:space="preserve">生态脱贫（</t>
    </r>
    <r>
      <rPr>
        <b val="true"/>
        <sz val="10"/>
        <rFont val="宋体"/>
        <family val="0"/>
        <charset val="134"/>
      </rPr>
      <t xml:space="preserve">68</t>
    </r>
    <r>
      <rPr>
        <b val="true"/>
        <sz val="10"/>
        <rFont val="Noto Sans"/>
        <family val="2"/>
      </rPr>
      <t xml:space="preserve">个）</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生态产业（</t>
    </r>
    <r>
      <rPr>
        <b val="true"/>
        <sz val="10"/>
        <rFont val="宋体"/>
        <family val="0"/>
        <charset val="134"/>
      </rPr>
      <t xml:space="preserve">67</t>
    </r>
    <r>
      <rPr>
        <b val="true"/>
        <sz val="10"/>
        <rFont val="Noto Sans"/>
        <family val="2"/>
      </rPr>
      <t xml:space="preserve">个）</t>
    </r>
  </si>
  <si>
    <r>
      <rPr>
        <b val="true"/>
        <sz val="10"/>
        <rFont val="Noto Sans"/>
        <family val="2"/>
      </rPr>
      <t xml:space="preserve">实施</t>
    </r>
    <r>
      <rPr>
        <b val="true"/>
        <sz val="10"/>
        <rFont val="宋体"/>
        <family val="0"/>
        <charset val="134"/>
      </rPr>
      <t xml:space="preserve">67</t>
    </r>
    <r>
      <rPr>
        <b val="true"/>
        <sz val="10"/>
        <rFont val="Noto Sans"/>
        <family val="2"/>
      </rPr>
      <t xml:space="preserve">个生态产业项目；</t>
    </r>
  </si>
  <si>
    <t xml:space="preserve">核桃产业开发示范园</t>
  </si>
  <si>
    <r>
      <rPr>
        <sz val="10"/>
        <rFont val="Noto Sans"/>
        <family val="2"/>
      </rPr>
      <t xml:space="preserve">引进薄壳山核桃栽植</t>
    </r>
    <r>
      <rPr>
        <sz val="10"/>
        <rFont val="宋体"/>
        <family val="0"/>
        <charset val="134"/>
      </rPr>
      <t xml:space="preserve">100</t>
    </r>
    <r>
      <rPr>
        <sz val="10"/>
        <rFont val="Noto Sans"/>
        <family val="2"/>
      </rPr>
      <t xml:space="preserve">亩，红皮核桃栽植</t>
    </r>
    <r>
      <rPr>
        <sz val="10"/>
        <rFont val="宋体"/>
        <family val="0"/>
        <charset val="134"/>
      </rPr>
      <t xml:space="preserve">100</t>
    </r>
    <r>
      <rPr>
        <sz val="10"/>
        <rFont val="Noto Sans"/>
        <family val="2"/>
      </rPr>
      <t xml:space="preserve">亩，建核桃良种繁育圃</t>
    </r>
    <r>
      <rPr>
        <sz val="10"/>
        <rFont val="宋体"/>
        <family val="0"/>
        <charset val="134"/>
      </rPr>
      <t xml:space="preserve">200</t>
    </r>
    <r>
      <rPr>
        <sz val="10"/>
        <rFont val="Noto Sans"/>
        <family val="2"/>
      </rPr>
      <t xml:space="preserve">亩。</t>
    </r>
  </si>
  <si>
    <t xml:space="preserve">扶持企业带动贫困户发展</t>
  </si>
  <si>
    <t xml:space="preserve">滔河镇
林业局</t>
  </si>
  <si>
    <t xml:space="preserve">林下养蜂产业</t>
  </si>
  <si>
    <t xml:space="preserve">滔河镇
南宫山镇</t>
  </si>
  <si>
    <t xml:space="preserve">同心村
西河村</t>
  </si>
  <si>
    <r>
      <rPr>
        <sz val="10"/>
        <rFont val="Noto Sans"/>
        <family val="2"/>
      </rPr>
      <t xml:space="preserve">发展林下养蜂</t>
    </r>
    <r>
      <rPr>
        <sz val="10"/>
        <rFont val="宋体"/>
        <family val="0"/>
        <charset val="134"/>
      </rPr>
      <t xml:space="preserve">5000</t>
    </r>
    <r>
      <rPr>
        <sz val="10"/>
        <rFont val="Noto Sans"/>
        <family val="2"/>
      </rPr>
      <t xml:space="preserve">桶，聘请技术服务专家等</t>
    </r>
  </si>
  <si>
    <t xml:space="preserve">扶持企业、合作社带动贫困户发展产业</t>
  </si>
  <si>
    <t xml:space="preserve">滔河镇
南宫山镇
林业局</t>
  </si>
  <si>
    <t xml:space="preserve">山林经济扶贫示范点</t>
  </si>
  <si>
    <r>
      <rPr>
        <sz val="10"/>
        <rFont val="Noto Sans"/>
        <family val="2"/>
      </rPr>
      <t xml:space="preserve">发展林下药材大黄</t>
    </r>
    <r>
      <rPr>
        <sz val="10"/>
        <rFont val="宋体"/>
        <family val="0"/>
        <charset val="134"/>
      </rPr>
      <t xml:space="preserve">200</t>
    </r>
    <r>
      <rPr>
        <sz val="10"/>
        <rFont val="Noto Sans"/>
        <family val="2"/>
      </rPr>
      <t xml:space="preserve">亩，新修建产业路</t>
    </r>
    <r>
      <rPr>
        <sz val="10"/>
        <rFont val="宋体"/>
        <family val="0"/>
        <charset val="134"/>
      </rPr>
      <t xml:space="preserve">3.2</t>
    </r>
    <r>
      <rPr>
        <sz val="10"/>
        <rFont val="Noto Sans"/>
        <family val="2"/>
      </rPr>
      <t xml:space="preserve">公里</t>
    </r>
  </si>
  <si>
    <t xml:space="preserve">扶持合作社带动贫困户发展产业</t>
  </si>
  <si>
    <t xml:space="preserve">城关镇
林业局</t>
  </si>
  <si>
    <r>
      <rPr>
        <sz val="10"/>
        <rFont val="Noto Sans"/>
        <family val="2"/>
      </rPr>
      <t xml:space="preserve">新建柑橘标准园区</t>
    </r>
    <r>
      <rPr>
        <sz val="10"/>
        <rFont val="宋体"/>
        <family val="0"/>
        <charset val="134"/>
      </rPr>
      <t xml:space="preserve">500</t>
    </r>
    <r>
      <rPr>
        <sz val="10"/>
        <rFont val="Noto Sans"/>
        <family val="2"/>
      </rPr>
      <t xml:space="preserve">亩，改造</t>
    </r>
    <r>
      <rPr>
        <sz val="10"/>
        <rFont val="宋体"/>
        <family val="0"/>
        <charset val="134"/>
      </rPr>
      <t xml:space="preserve">300</t>
    </r>
    <r>
      <rPr>
        <sz val="10"/>
        <rFont val="Noto Sans"/>
        <family val="2"/>
      </rPr>
      <t xml:space="preserve">亩</t>
    </r>
  </si>
  <si>
    <t xml:space="preserve">大道河镇
林业局</t>
  </si>
  <si>
    <r>
      <rPr>
        <sz val="10"/>
        <rFont val="Noto Sans"/>
        <family val="2"/>
      </rPr>
      <t xml:space="preserve">新建茶园</t>
    </r>
    <r>
      <rPr>
        <sz val="10"/>
        <rFont val="宋体"/>
        <family val="0"/>
        <charset val="134"/>
      </rPr>
      <t xml:space="preserve">100</t>
    </r>
    <r>
      <rPr>
        <sz val="10"/>
        <rFont val="Noto Sans"/>
        <family val="2"/>
      </rPr>
      <t xml:space="preserve">亩，低改茶园</t>
    </r>
    <r>
      <rPr>
        <sz val="10"/>
        <rFont val="宋体"/>
        <family val="0"/>
        <charset val="134"/>
      </rPr>
      <t xml:space="preserve">200</t>
    </r>
    <r>
      <rPr>
        <sz val="10"/>
        <rFont val="Noto Sans"/>
        <family val="2"/>
      </rPr>
      <t xml:space="preserve">元</t>
    </r>
  </si>
  <si>
    <r>
      <rPr>
        <sz val="10"/>
        <rFont val="Noto Sans"/>
        <family val="2"/>
      </rPr>
      <t xml:space="preserve">新发展苦荞</t>
    </r>
    <r>
      <rPr>
        <sz val="10"/>
        <rFont val="宋体"/>
        <family val="0"/>
        <charset val="134"/>
      </rPr>
      <t xml:space="preserve">200</t>
    </r>
    <r>
      <rPr>
        <sz val="10"/>
        <rFont val="Noto Sans"/>
        <family val="2"/>
      </rPr>
      <t xml:space="preserve">亩，管护</t>
    </r>
    <r>
      <rPr>
        <sz val="10"/>
        <rFont val="宋体"/>
        <family val="0"/>
        <charset val="134"/>
      </rPr>
      <t xml:space="preserve">300</t>
    </r>
    <r>
      <rPr>
        <sz val="10"/>
        <rFont val="Noto Sans"/>
        <family val="2"/>
      </rPr>
      <t xml:space="preserve">亩猕猴桃</t>
    </r>
  </si>
  <si>
    <t xml:space="preserve">官元镇
林业局</t>
  </si>
  <si>
    <r>
      <rPr>
        <sz val="10"/>
        <rFont val="Noto Sans"/>
        <family val="2"/>
      </rPr>
      <t xml:space="preserve">培育食用菌</t>
    </r>
    <r>
      <rPr>
        <sz val="10"/>
        <rFont val="宋体"/>
        <family val="0"/>
        <charset val="134"/>
      </rPr>
      <t xml:space="preserve">4</t>
    </r>
    <r>
      <rPr>
        <sz val="10"/>
        <rFont val="Noto Sans"/>
        <family val="2"/>
      </rPr>
      <t xml:space="preserve">万袋</t>
    </r>
  </si>
  <si>
    <r>
      <rPr>
        <sz val="10"/>
        <rFont val="Noto Sans"/>
        <family val="2"/>
      </rPr>
      <t xml:space="preserve">发展林下养殖山羊</t>
    </r>
    <r>
      <rPr>
        <sz val="10"/>
        <rFont val="宋体"/>
        <family val="0"/>
        <charset val="134"/>
      </rPr>
      <t xml:space="preserve">800</t>
    </r>
    <r>
      <rPr>
        <sz val="10"/>
        <rFont val="Noto Sans"/>
        <family val="2"/>
      </rPr>
      <t xml:space="preserve">只</t>
    </r>
  </si>
  <si>
    <r>
      <rPr>
        <sz val="10"/>
        <rFont val="Noto Sans"/>
        <family val="2"/>
      </rPr>
      <t xml:space="preserve">发展林下魔芋</t>
    </r>
    <r>
      <rPr>
        <sz val="10"/>
        <rFont val="宋体"/>
        <family val="0"/>
        <charset val="134"/>
      </rPr>
      <t xml:space="preserve">230</t>
    </r>
    <r>
      <rPr>
        <sz val="10"/>
        <rFont val="Noto Sans"/>
        <family val="2"/>
      </rPr>
      <t xml:space="preserve">亩、重楼</t>
    </r>
    <r>
      <rPr>
        <sz val="10"/>
        <rFont val="宋体"/>
        <family val="0"/>
        <charset val="134"/>
      </rPr>
      <t xml:space="preserve">34</t>
    </r>
    <r>
      <rPr>
        <sz val="10"/>
        <rFont val="Noto Sans"/>
        <family val="2"/>
      </rPr>
      <t xml:space="preserve">亩、川牛膝</t>
    </r>
    <r>
      <rPr>
        <sz val="10"/>
        <rFont val="宋体"/>
        <family val="0"/>
        <charset val="134"/>
      </rPr>
      <t xml:space="preserve">120</t>
    </r>
    <r>
      <rPr>
        <sz val="10"/>
        <rFont val="Noto Sans"/>
        <family val="2"/>
      </rPr>
      <t xml:space="preserve">亩、云木香</t>
    </r>
    <r>
      <rPr>
        <sz val="10"/>
        <rFont val="宋体"/>
        <family val="0"/>
        <charset val="134"/>
      </rPr>
      <t xml:space="preserve">340</t>
    </r>
    <r>
      <rPr>
        <sz val="10"/>
        <rFont val="Noto Sans"/>
        <family val="2"/>
      </rPr>
      <t xml:space="preserve">亩</t>
    </r>
  </si>
  <si>
    <r>
      <rPr>
        <sz val="10"/>
        <rFont val="Noto Sans"/>
        <family val="2"/>
      </rPr>
      <t xml:space="preserve">新发展林下魔芋</t>
    </r>
    <r>
      <rPr>
        <sz val="10"/>
        <rFont val="宋体"/>
        <family val="0"/>
        <charset val="134"/>
      </rPr>
      <t xml:space="preserve">300</t>
    </r>
    <r>
      <rPr>
        <sz val="10"/>
        <rFont val="Noto Sans"/>
        <family val="2"/>
      </rPr>
      <t xml:space="preserve">亩，新建加工厂</t>
    </r>
    <r>
      <rPr>
        <sz val="10"/>
        <rFont val="宋体"/>
        <family val="0"/>
        <charset val="134"/>
      </rPr>
      <t xml:space="preserve">400</t>
    </r>
    <r>
      <rPr>
        <sz val="10"/>
        <rFont val="Noto Sans"/>
        <family val="2"/>
      </rPr>
      <t xml:space="preserve">平米，魔芋精粉加工线一条</t>
    </r>
  </si>
  <si>
    <t xml:space="preserve">孟石岭镇
林业局</t>
  </si>
  <si>
    <r>
      <rPr>
        <sz val="10"/>
        <rFont val="Noto Sans"/>
        <family val="2"/>
      </rPr>
      <t xml:space="preserve">新发展种植雷竹</t>
    </r>
    <r>
      <rPr>
        <sz val="10"/>
        <rFont val="宋体"/>
        <family val="0"/>
        <charset val="134"/>
      </rPr>
      <t xml:space="preserve">300</t>
    </r>
    <r>
      <rPr>
        <sz val="10"/>
        <rFont val="Noto Sans"/>
        <family val="2"/>
      </rPr>
      <t xml:space="preserve">亩</t>
    </r>
  </si>
  <si>
    <t xml:space="preserve">民主镇
林业局</t>
  </si>
  <si>
    <r>
      <rPr>
        <sz val="10"/>
        <rFont val="Noto Sans"/>
        <family val="2"/>
      </rPr>
      <t xml:space="preserve">种植泡桐</t>
    </r>
    <r>
      <rPr>
        <sz val="10"/>
        <rFont val="宋体"/>
        <family val="0"/>
        <charset val="134"/>
      </rPr>
      <t xml:space="preserve">800</t>
    </r>
    <r>
      <rPr>
        <sz val="10"/>
        <rFont val="Noto Sans"/>
        <family val="2"/>
      </rPr>
      <t xml:space="preserve">亩</t>
    </r>
  </si>
  <si>
    <r>
      <rPr>
        <sz val="10"/>
        <rFont val="Noto Sans"/>
        <family val="2"/>
      </rPr>
      <t xml:space="preserve">新发展柑橘</t>
    </r>
    <r>
      <rPr>
        <sz val="10"/>
        <rFont val="宋体"/>
        <family val="0"/>
        <charset val="134"/>
      </rPr>
      <t xml:space="preserve">100</t>
    </r>
    <r>
      <rPr>
        <sz val="10"/>
        <rFont val="Noto Sans"/>
        <family val="2"/>
      </rPr>
      <t xml:space="preserve">亩，管护</t>
    </r>
    <r>
      <rPr>
        <sz val="10"/>
        <rFont val="宋体"/>
        <family val="0"/>
        <charset val="134"/>
      </rPr>
      <t xml:space="preserve">300</t>
    </r>
    <r>
      <rPr>
        <sz val="10"/>
        <rFont val="Noto Sans"/>
        <family val="2"/>
      </rPr>
      <t xml:space="preserve">亩</t>
    </r>
  </si>
  <si>
    <t xml:space="preserve">天池村</t>
  </si>
  <si>
    <r>
      <rPr>
        <sz val="10"/>
        <rFont val="Noto Sans"/>
        <family val="2"/>
      </rPr>
      <t xml:space="preserve">对已建设的</t>
    </r>
    <r>
      <rPr>
        <sz val="10"/>
        <rFont val="宋体"/>
        <family val="0"/>
        <charset val="134"/>
      </rPr>
      <t xml:space="preserve">200</t>
    </r>
    <r>
      <rPr>
        <sz val="10"/>
        <rFont val="Noto Sans"/>
        <family val="2"/>
      </rPr>
      <t xml:space="preserve">亩标准猕猴桃园区进行管护</t>
    </r>
  </si>
  <si>
    <t xml:space="preserve">南宫山镇
林业局</t>
  </si>
  <si>
    <t xml:space="preserve">新生村</t>
  </si>
  <si>
    <r>
      <rPr>
        <sz val="10"/>
        <rFont val="Noto Sans"/>
        <family val="2"/>
      </rPr>
      <t xml:space="preserve">对已建成的药材基地开展标准化管理，种植黄花</t>
    </r>
    <r>
      <rPr>
        <sz val="10"/>
        <rFont val="宋体"/>
        <family val="0"/>
        <charset val="134"/>
      </rPr>
      <t xml:space="preserve">300</t>
    </r>
    <r>
      <rPr>
        <sz val="10"/>
        <rFont val="Noto Sans"/>
        <family val="2"/>
      </rPr>
      <t xml:space="preserve">亩</t>
    </r>
  </si>
  <si>
    <t xml:space="preserve">石门镇
林业局</t>
  </si>
  <si>
    <t xml:space="preserve">红岩村</t>
  </si>
  <si>
    <r>
      <rPr>
        <sz val="10"/>
        <rFont val="Noto Sans"/>
        <family val="2"/>
      </rPr>
      <t xml:space="preserve">发展林下药材射干</t>
    </r>
    <r>
      <rPr>
        <sz val="10"/>
        <rFont val="宋体"/>
        <family val="0"/>
        <charset val="134"/>
      </rPr>
      <t xml:space="preserve">240</t>
    </r>
    <r>
      <rPr>
        <sz val="10"/>
        <rFont val="Noto Sans"/>
        <family val="2"/>
      </rPr>
      <t xml:space="preserve">亩，白芷</t>
    </r>
    <r>
      <rPr>
        <sz val="10"/>
        <rFont val="宋体"/>
        <family val="0"/>
        <charset val="134"/>
      </rPr>
      <t xml:space="preserve">30</t>
    </r>
    <r>
      <rPr>
        <sz val="10"/>
        <rFont val="Noto Sans"/>
        <family val="2"/>
      </rPr>
      <t xml:space="preserve">亩，经济林香椿</t>
    </r>
    <r>
      <rPr>
        <sz val="10"/>
        <rFont val="宋体"/>
        <family val="0"/>
        <charset val="134"/>
      </rPr>
      <t xml:space="preserve">20</t>
    </r>
    <r>
      <rPr>
        <sz val="10"/>
        <rFont val="Noto Sans"/>
        <family val="2"/>
      </rPr>
      <t xml:space="preserve">亩</t>
    </r>
  </si>
  <si>
    <r>
      <rPr>
        <sz val="10"/>
        <rFont val="Noto Sans"/>
        <family val="2"/>
      </rPr>
      <t xml:space="preserve">种植白术</t>
    </r>
    <r>
      <rPr>
        <sz val="10"/>
        <rFont val="宋体"/>
        <family val="0"/>
        <charset val="134"/>
      </rPr>
      <t xml:space="preserve">50</t>
    </r>
    <r>
      <rPr>
        <sz val="10"/>
        <rFont val="Noto Sans"/>
        <family val="2"/>
      </rPr>
      <t xml:space="preserve">亩、射干</t>
    </r>
    <r>
      <rPr>
        <sz val="10"/>
        <rFont val="宋体"/>
        <family val="0"/>
        <charset val="134"/>
      </rPr>
      <t xml:space="preserve">350</t>
    </r>
    <r>
      <rPr>
        <sz val="10"/>
        <rFont val="Noto Sans"/>
        <family val="2"/>
      </rPr>
      <t xml:space="preserve">亩、何首乌</t>
    </r>
    <r>
      <rPr>
        <sz val="10"/>
        <rFont val="宋体"/>
        <family val="0"/>
        <charset val="134"/>
      </rPr>
      <t xml:space="preserve">50</t>
    </r>
    <r>
      <rPr>
        <sz val="10"/>
        <rFont val="Noto Sans"/>
        <family val="2"/>
      </rPr>
      <t xml:space="preserve">亩</t>
    </r>
  </si>
  <si>
    <r>
      <rPr>
        <sz val="10"/>
        <rFont val="Noto Sans"/>
        <family val="2"/>
      </rPr>
      <t xml:space="preserve">种植中药材</t>
    </r>
    <r>
      <rPr>
        <sz val="10"/>
        <rFont val="宋体"/>
        <family val="0"/>
        <charset val="134"/>
      </rPr>
      <t xml:space="preserve">300</t>
    </r>
    <r>
      <rPr>
        <sz val="10"/>
        <rFont val="Noto Sans"/>
        <family val="2"/>
      </rPr>
      <t xml:space="preserve">亩</t>
    </r>
  </si>
  <si>
    <r>
      <rPr>
        <sz val="10"/>
        <rFont val="Noto Sans"/>
        <family val="2"/>
      </rPr>
      <t xml:space="preserve">种植油桃</t>
    </r>
    <r>
      <rPr>
        <sz val="10"/>
        <rFont val="宋体"/>
        <family val="0"/>
        <charset val="134"/>
      </rPr>
      <t xml:space="preserve">200</t>
    </r>
    <r>
      <rPr>
        <sz val="10"/>
        <rFont val="Noto Sans"/>
        <family val="2"/>
      </rPr>
      <t xml:space="preserve">亩</t>
    </r>
  </si>
  <si>
    <t xml:space="preserve">堰门镇
林业局</t>
  </si>
  <si>
    <r>
      <rPr>
        <sz val="10"/>
        <rFont val="Noto Sans"/>
        <family val="2"/>
      </rPr>
      <t xml:space="preserve">种植花椒</t>
    </r>
    <r>
      <rPr>
        <sz val="10"/>
        <rFont val="宋体"/>
        <family val="0"/>
        <charset val="134"/>
      </rPr>
      <t xml:space="preserve">300</t>
    </r>
    <r>
      <rPr>
        <sz val="10"/>
        <rFont val="Noto Sans"/>
        <family val="2"/>
      </rPr>
      <t xml:space="preserve">亩、种植猕猴桃</t>
    </r>
    <r>
      <rPr>
        <sz val="10"/>
        <rFont val="宋体"/>
        <family val="0"/>
        <charset val="134"/>
      </rPr>
      <t xml:space="preserve">75</t>
    </r>
    <r>
      <rPr>
        <sz val="10"/>
        <rFont val="Noto Sans"/>
        <family val="2"/>
      </rPr>
      <t xml:space="preserve">亩，厚朴</t>
    </r>
    <r>
      <rPr>
        <sz val="10"/>
        <rFont val="宋体"/>
        <family val="0"/>
        <charset val="134"/>
      </rPr>
      <t xml:space="preserve">300</t>
    </r>
    <r>
      <rPr>
        <sz val="10"/>
        <rFont val="Noto Sans"/>
        <family val="2"/>
      </rPr>
      <t xml:space="preserve">亩</t>
    </r>
  </si>
  <si>
    <r>
      <rPr>
        <sz val="10"/>
        <rFont val="Noto Sans"/>
        <family val="2"/>
      </rPr>
      <t xml:space="preserve">栽种</t>
    </r>
    <r>
      <rPr>
        <sz val="10"/>
        <rFont val="宋体"/>
        <family val="0"/>
        <charset val="134"/>
      </rPr>
      <t xml:space="preserve">300</t>
    </r>
    <r>
      <rPr>
        <sz val="10"/>
        <rFont val="Noto Sans"/>
        <family val="2"/>
      </rPr>
      <t xml:space="preserve">亩神仙树、育苗</t>
    </r>
    <r>
      <rPr>
        <sz val="10"/>
        <rFont val="宋体"/>
        <family val="0"/>
        <charset val="134"/>
      </rPr>
      <t xml:space="preserve">30</t>
    </r>
    <r>
      <rPr>
        <sz val="10"/>
        <rFont val="Noto Sans"/>
        <family val="2"/>
      </rPr>
      <t xml:space="preserve">亩</t>
    </r>
  </si>
  <si>
    <t xml:space="preserve">佐龙镇
林业局</t>
  </si>
  <si>
    <r>
      <rPr>
        <sz val="10"/>
        <rFont val="Noto Sans"/>
        <family val="2"/>
      </rPr>
      <t xml:space="preserve">栽种猕猴桃</t>
    </r>
    <r>
      <rPr>
        <sz val="10"/>
        <rFont val="宋体"/>
        <family val="0"/>
        <charset val="134"/>
      </rPr>
      <t xml:space="preserve">300</t>
    </r>
    <r>
      <rPr>
        <sz val="10"/>
        <rFont val="Noto Sans"/>
        <family val="2"/>
      </rPr>
      <t xml:space="preserve">亩、枳壳</t>
    </r>
    <r>
      <rPr>
        <sz val="10"/>
        <rFont val="宋体"/>
        <family val="0"/>
        <charset val="134"/>
      </rPr>
      <t xml:space="preserve">200</t>
    </r>
    <r>
      <rPr>
        <sz val="10"/>
        <rFont val="Noto Sans"/>
        <family val="2"/>
      </rPr>
      <t xml:space="preserve">亩、黄花</t>
    </r>
    <r>
      <rPr>
        <sz val="10"/>
        <rFont val="宋体"/>
        <family val="0"/>
        <charset val="134"/>
      </rPr>
      <t xml:space="preserve">175</t>
    </r>
    <r>
      <rPr>
        <sz val="10"/>
        <rFont val="Noto Sans"/>
        <family val="2"/>
      </rPr>
      <t xml:space="preserve">亩</t>
    </r>
  </si>
  <si>
    <t xml:space="preserve">茶园低改项目</t>
  </si>
  <si>
    <r>
      <rPr>
        <sz val="10"/>
        <rFont val="Noto Sans"/>
        <family val="2"/>
      </rPr>
      <t xml:space="preserve">组织贫困户务工，实施茶园低改</t>
    </r>
    <r>
      <rPr>
        <sz val="10"/>
        <rFont val="宋体"/>
        <family val="0"/>
        <charset val="134"/>
      </rPr>
      <t xml:space="preserve">0.2</t>
    </r>
    <r>
      <rPr>
        <sz val="10"/>
        <rFont val="Noto Sans"/>
        <family val="2"/>
      </rPr>
      <t xml:space="preserve">万亩</t>
    </r>
  </si>
  <si>
    <t xml:space="preserve">提供务工岗位</t>
  </si>
  <si>
    <t xml:space="preserve">林下中药材抚育项目</t>
  </si>
  <si>
    <r>
      <rPr>
        <sz val="10"/>
        <rFont val="Noto Sans"/>
        <family val="2"/>
      </rPr>
      <t xml:space="preserve">组织贫困户务工，实施林下中药材抚育</t>
    </r>
    <r>
      <rPr>
        <sz val="10"/>
        <rFont val="宋体"/>
        <family val="0"/>
        <charset val="134"/>
      </rPr>
      <t xml:space="preserve">0.6</t>
    </r>
    <r>
      <rPr>
        <sz val="10"/>
        <rFont val="Noto Sans"/>
        <family val="2"/>
      </rPr>
      <t xml:space="preserve">万亩</t>
    </r>
  </si>
  <si>
    <r>
      <rPr>
        <sz val="10"/>
        <rFont val="Noto Sans"/>
        <family val="2"/>
      </rPr>
      <t xml:space="preserve">组织贫困户务工，实施林下中药材抚育</t>
    </r>
    <r>
      <rPr>
        <sz val="10"/>
        <rFont val="宋体"/>
        <family val="0"/>
        <charset val="134"/>
      </rPr>
      <t xml:space="preserve">0.3</t>
    </r>
    <r>
      <rPr>
        <sz val="10"/>
        <rFont val="Noto Sans"/>
        <family val="2"/>
      </rPr>
      <t xml:space="preserve">万亩</t>
    </r>
  </si>
  <si>
    <r>
      <rPr>
        <sz val="10"/>
        <rFont val="Noto Sans"/>
        <family val="2"/>
      </rPr>
      <t xml:space="preserve">组织贫困户务工，实施茶园低改</t>
    </r>
    <r>
      <rPr>
        <sz val="10"/>
        <rFont val="宋体"/>
        <family val="0"/>
        <charset val="134"/>
      </rPr>
      <t xml:space="preserve">0.3</t>
    </r>
    <r>
      <rPr>
        <sz val="10"/>
        <rFont val="Noto Sans"/>
        <family val="2"/>
      </rPr>
      <t xml:space="preserve">万亩</t>
    </r>
  </si>
  <si>
    <t xml:space="preserve">野生猕猴桃改造项目</t>
  </si>
  <si>
    <r>
      <rPr>
        <sz val="10"/>
        <rFont val="Noto Sans"/>
        <family val="2"/>
      </rPr>
      <t xml:space="preserve">组织贫困户务工，实施野生猕猴桃改造</t>
    </r>
    <r>
      <rPr>
        <sz val="10"/>
        <rFont val="宋体"/>
        <family val="0"/>
        <charset val="134"/>
      </rPr>
      <t xml:space="preserve">0.3</t>
    </r>
    <r>
      <rPr>
        <sz val="10"/>
        <rFont val="Noto Sans"/>
        <family val="2"/>
      </rPr>
      <t xml:space="preserve">万亩</t>
    </r>
  </si>
  <si>
    <t xml:space="preserve">四季镇
林业局</t>
  </si>
  <si>
    <t xml:space="preserve">林下经济抚育项目</t>
  </si>
  <si>
    <r>
      <rPr>
        <sz val="10"/>
        <rFont val="Noto Sans"/>
        <family val="2"/>
      </rPr>
      <t xml:space="preserve">组织贫困户务工，实施林下经济抚育及管护</t>
    </r>
    <r>
      <rPr>
        <sz val="10"/>
        <rFont val="宋体"/>
        <family val="0"/>
        <charset val="134"/>
      </rPr>
      <t xml:space="preserve">0.48</t>
    </r>
    <r>
      <rPr>
        <sz val="10"/>
        <rFont val="Noto Sans"/>
        <family val="2"/>
      </rPr>
      <t xml:space="preserve">万亩</t>
    </r>
  </si>
  <si>
    <r>
      <rPr>
        <sz val="10"/>
        <rFont val="Noto Sans"/>
        <family val="2"/>
      </rPr>
      <t xml:space="preserve">组织贫困户务工，实施林下经济抚育及管护</t>
    </r>
    <r>
      <rPr>
        <sz val="10"/>
        <rFont val="宋体"/>
        <family val="0"/>
        <charset val="134"/>
      </rPr>
      <t xml:space="preserve">0.52</t>
    </r>
    <r>
      <rPr>
        <sz val="10"/>
        <rFont val="Noto Sans"/>
        <family val="2"/>
      </rPr>
      <t xml:space="preserve">万亩</t>
    </r>
  </si>
  <si>
    <r>
      <rPr>
        <sz val="10"/>
        <rFont val="Noto Sans"/>
        <family val="2"/>
      </rPr>
      <t xml:space="preserve">组织贫困户务工，实施林下经济抚育及管护</t>
    </r>
    <r>
      <rPr>
        <sz val="10"/>
        <rFont val="宋体"/>
        <family val="0"/>
        <charset val="134"/>
      </rPr>
      <t xml:space="preserve">0.4</t>
    </r>
    <r>
      <rPr>
        <sz val="10"/>
        <rFont val="Noto Sans"/>
        <family val="2"/>
      </rPr>
      <t xml:space="preserve">万亩</t>
    </r>
  </si>
  <si>
    <r>
      <rPr>
        <sz val="10"/>
        <rFont val="Noto Sans"/>
        <family val="2"/>
      </rPr>
      <t xml:space="preserve">组织贫困户务工，完成林下经济抚育及管护</t>
    </r>
    <r>
      <rPr>
        <sz val="10"/>
        <rFont val="宋体"/>
        <family val="0"/>
        <charset val="134"/>
      </rPr>
      <t xml:space="preserve">0.2</t>
    </r>
    <r>
      <rPr>
        <sz val="10"/>
        <rFont val="Noto Sans"/>
        <family val="2"/>
      </rPr>
      <t xml:space="preserve">万亩</t>
    </r>
  </si>
  <si>
    <t xml:space="preserve">猕猴桃产业项目</t>
  </si>
  <si>
    <t xml:space="preserve">漆扒村</t>
  </si>
  <si>
    <r>
      <rPr>
        <sz val="10"/>
        <rFont val="Noto Sans"/>
        <family val="2"/>
      </rPr>
      <t xml:space="preserve">新建猕猴桃</t>
    </r>
    <r>
      <rPr>
        <sz val="10"/>
        <rFont val="宋体"/>
        <family val="0"/>
        <charset val="134"/>
      </rPr>
      <t xml:space="preserve">200</t>
    </r>
    <r>
      <rPr>
        <sz val="10"/>
        <rFont val="Noto Sans"/>
        <family val="2"/>
      </rPr>
      <t xml:space="preserve">亩</t>
    </r>
  </si>
  <si>
    <r>
      <rPr>
        <sz val="10"/>
        <rFont val="Noto Sans"/>
        <family val="2"/>
      </rPr>
      <t xml:space="preserve">新建猕猴桃</t>
    </r>
    <r>
      <rPr>
        <sz val="10"/>
        <rFont val="宋体"/>
        <family val="0"/>
        <charset val="134"/>
      </rPr>
      <t xml:space="preserve">300</t>
    </r>
    <r>
      <rPr>
        <sz val="10"/>
        <rFont val="Noto Sans"/>
        <family val="2"/>
      </rPr>
      <t xml:space="preserve">亩</t>
    </r>
  </si>
  <si>
    <t xml:space="preserve">林下药材基地项目</t>
  </si>
  <si>
    <r>
      <rPr>
        <sz val="10"/>
        <rFont val="Noto Sans"/>
        <family val="2"/>
      </rPr>
      <t xml:space="preserve">依托岚皋县繁盛农林发展有限公司，种植云木香</t>
    </r>
    <r>
      <rPr>
        <sz val="10"/>
        <rFont val="宋体"/>
        <family val="0"/>
        <charset val="134"/>
      </rPr>
      <t xml:space="preserve">4000</t>
    </r>
    <r>
      <rPr>
        <sz val="10"/>
        <rFont val="Noto Sans"/>
        <family val="2"/>
      </rPr>
      <t xml:space="preserve">亩</t>
    </r>
  </si>
  <si>
    <t xml:space="preserve">对已建成的药材基地开展标准化管理</t>
  </si>
  <si>
    <t xml:space="preserve">对已建成的药材基地开展标准化管理，完善配套设施建设</t>
  </si>
  <si>
    <t xml:space="preserve">对已建成的林下药材基地开展标准化管理</t>
  </si>
  <si>
    <t xml:space="preserve">蔺河镇
林业局</t>
  </si>
  <si>
    <t xml:space="preserve">林下养鸡产业项目</t>
  </si>
  <si>
    <r>
      <rPr>
        <sz val="10"/>
        <rFont val="Noto Sans"/>
        <family val="2"/>
      </rPr>
      <t xml:space="preserve">发展林下养鸡</t>
    </r>
    <r>
      <rPr>
        <sz val="10"/>
        <rFont val="宋体"/>
        <family val="0"/>
        <charset val="134"/>
      </rPr>
      <t xml:space="preserve">10000</t>
    </r>
    <r>
      <rPr>
        <sz val="10"/>
        <rFont val="Noto Sans"/>
        <family val="2"/>
      </rPr>
      <t xml:space="preserve">只</t>
    </r>
  </si>
  <si>
    <t xml:space="preserve">核桃产业项目</t>
  </si>
  <si>
    <t xml:space="preserve">对已建成核桃园进行标准化管理，强化病虫害防治，开展品种嫁接试验，建设冷库一间，开展核桃保鲜食品开发。</t>
  </si>
  <si>
    <t xml:space="preserve">春光村</t>
  </si>
  <si>
    <t xml:space="preserve">对已嫁接核桃进行标准化管理，强化病虫害防治，对没有嫁接的核桃开展嫁接工作。</t>
  </si>
  <si>
    <t xml:space="preserve">对已嫁接完成的核桃进行了强化病虫害防治。还有部分未嫁接的核桃准备春季开展嫁接工作</t>
  </si>
  <si>
    <t xml:space="preserve">对已嫁接核桃进行标准化管理，强化病虫害防治，对没有嫁接的核桃开展嫁接工作</t>
  </si>
  <si>
    <t xml:space="preserve">富硒香椿产业项目</t>
  </si>
  <si>
    <r>
      <rPr>
        <sz val="10"/>
        <rFont val="Noto Sans"/>
        <family val="2"/>
      </rPr>
      <t xml:space="preserve">依托秦岚富硒山野菜开发有限公司，种植香椿</t>
    </r>
    <r>
      <rPr>
        <sz val="10"/>
        <rFont val="宋体"/>
        <family val="0"/>
        <charset val="134"/>
      </rPr>
      <t xml:space="preserve">500</t>
    </r>
    <r>
      <rPr>
        <sz val="10"/>
        <rFont val="Noto Sans"/>
        <family val="2"/>
      </rPr>
      <t xml:space="preserve">亩，新建香椿、干菜生产线</t>
    </r>
    <r>
      <rPr>
        <sz val="10"/>
        <rFont val="宋体"/>
        <family val="0"/>
        <charset val="134"/>
      </rPr>
      <t xml:space="preserve">1</t>
    </r>
    <r>
      <rPr>
        <sz val="10"/>
        <rFont val="Noto Sans"/>
        <family val="2"/>
      </rPr>
      <t xml:space="preserve">条</t>
    </r>
  </si>
  <si>
    <t xml:space="preserve">对已建成的香椿基地进行标准化管理，开展香椿产品开发</t>
  </si>
  <si>
    <t xml:space="preserve">泡桐产业项目</t>
  </si>
  <si>
    <r>
      <rPr>
        <sz val="10"/>
        <rFont val="Noto Sans"/>
        <family val="2"/>
      </rPr>
      <t xml:space="preserve">依托展望村股份经济合作社，管护泡桐</t>
    </r>
    <r>
      <rPr>
        <sz val="10"/>
        <rFont val="宋体"/>
        <family val="0"/>
        <charset val="134"/>
      </rPr>
      <t xml:space="preserve">2000</t>
    </r>
    <r>
      <rPr>
        <sz val="10"/>
        <rFont val="Noto Sans"/>
        <family val="2"/>
      </rPr>
      <t xml:space="preserve">亩，完善泡桐加工厂基础设施建设。</t>
    </r>
  </si>
  <si>
    <r>
      <rPr>
        <sz val="10"/>
        <rFont val="Noto Sans"/>
        <family val="2"/>
      </rPr>
      <t xml:space="preserve">已完成对</t>
    </r>
    <r>
      <rPr>
        <sz val="10"/>
        <rFont val="宋体"/>
        <family val="0"/>
        <charset val="134"/>
      </rPr>
      <t xml:space="preserve">2000</t>
    </r>
    <r>
      <rPr>
        <sz val="10"/>
        <rFont val="Noto Sans"/>
        <family val="2"/>
      </rPr>
      <t xml:space="preserve">亩泡桐的管护工作，正在完善加工厂的基础设施。</t>
    </r>
  </si>
  <si>
    <t xml:space="preserve">枫树村</t>
  </si>
  <si>
    <r>
      <rPr>
        <sz val="10"/>
        <rFont val="Noto Sans"/>
        <family val="2"/>
      </rPr>
      <t xml:space="preserve">依托金岚木业管护</t>
    </r>
    <r>
      <rPr>
        <sz val="10"/>
        <rFont val="宋体"/>
        <family val="0"/>
        <charset val="134"/>
      </rPr>
      <t xml:space="preserve">800</t>
    </r>
    <r>
      <rPr>
        <sz val="10"/>
        <rFont val="Noto Sans"/>
        <family val="2"/>
      </rPr>
      <t xml:space="preserve">亩泡桐林，新增木材加工生产设备一套</t>
    </r>
  </si>
  <si>
    <r>
      <rPr>
        <sz val="10"/>
        <rFont val="Noto Sans"/>
        <family val="2"/>
      </rPr>
      <t xml:space="preserve">已完成对</t>
    </r>
    <r>
      <rPr>
        <sz val="10"/>
        <rFont val="宋体"/>
        <family val="0"/>
        <charset val="134"/>
      </rPr>
      <t xml:space="preserve">800</t>
    </r>
    <r>
      <rPr>
        <sz val="10"/>
        <rFont val="Noto Sans"/>
        <family val="2"/>
      </rPr>
      <t xml:space="preserve">亩泡桐林的管护，正在调试安装木材加工生产设备。</t>
    </r>
  </si>
  <si>
    <t xml:space="preserve">林业循环产业项目</t>
  </si>
  <si>
    <r>
      <rPr>
        <sz val="10"/>
        <rFont val="Noto Sans"/>
        <family val="2"/>
      </rPr>
      <t xml:space="preserve">发展林下食用菌</t>
    </r>
    <r>
      <rPr>
        <sz val="10"/>
        <rFont val="宋体"/>
        <family val="0"/>
        <charset val="134"/>
      </rPr>
      <t xml:space="preserve">3000</t>
    </r>
    <r>
      <rPr>
        <sz val="10"/>
        <rFont val="Noto Sans"/>
        <family val="2"/>
      </rPr>
      <t xml:space="preserve">架，林下养鸡</t>
    </r>
    <r>
      <rPr>
        <sz val="10"/>
        <rFont val="宋体"/>
        <family val="0"/>
        <charset val="134"/>
      </rPr>
      <t xml:space="preserve">10000</t>
    </r>
    <r>
      <rPr>
        <sz val="10"/>
        <rFont val="Noto Sans"/>
        <family val="2"/>
      </rPr>
      <t xml:space="preserve">羽。</t>
    </r>
  </si>
  <si>
    <r>
      <rPr>
        <sz val="10"/>
        <rFont val="Noto Sans"/>
        <family val="2"/>
      </rPr>
      <t xml:space="preserve">种植构树</t>
    </r>
    <r>
      <rPr>
        <sz val="10"/>
        <rFont val="宋体"/>
        <family val="0"/>
        <charset val="134"/>
      </rPr>
      <t xml:space="preserve">200</t>
    </r>
    <r>
      <rPr>
        <sz val="10"/>
        <rFont val="Noto Sans"/>
        <family val="2"/>
      </rPr>
      <t xml:space="preserve">亩，林下药材</t>
    </r>
    <r>
      <rPr>
        <sz val="10"/>
        <rFont val="宋体"/>
        <family val="0"/>
        <charset val="134"/>
      </rPr>
      <t xml:space="preserve">500</t>
    </r>
    <r>
      <rPr>
        <sz val="10"/>
        <rFont val="Noto Sans"/>
        <family val="2"/>
      </rPr>
      <t xml:space="preserve">亩</t>
    </r>
  </si>
  <si>
    <t xml:space="preserve">苗木花卉产业项目</t>
  </si>
  <si>
    <t xml:space="preserve">永丰村</t>
  </si>
  <si>
    <r>
      <rPr>
        <sz val="10"/>
        <rFont val="Noto Sans"/>
        <family val="2"/>
      </rPr>
      <t xml:space="preserve">培育桂花、石楠、杜鹃、月季等绿化苗木和花卉</t>
    </r>
    <r>
      <rPr>
        <sz val="10"/>
        <rFont val="宋体"/>
        <family val="0"/>
        <charset val="134"/>
      </rPr>
      <t xml:space="preserve">25</t>
    </r>
    <r>
      <rPr>
        <sz val="10"/>
        <rFont val="Noto Sans"/>
        <family val="2"/>
      </rPr>
      <t xml:space="preserve">亩，建大棚</t>
    </r>
    <r>
      <rPr>
        <sz val="10"/>
        <rFont val="宋体"/>
        <family val="0"/>
        <charset val="134"/>
      </rPr>
      <t xml:space="preserve">200</t>
    </r>
    <r>
      <rPr>
        <sz val="10"/>
        <rFont val="Noto Sans"/>
        <family val="2"/>
      </rPr>
      <t xml:space="preserve">㎡。</t>
    </r>
  </si>
  <si>
    <t xml:space="preserve">神仙树种植产业项目</t>
  </si>
  <si>
    <r>
      <rPr>
        <sz val="10"/>
        <rFont val="Noto Sans"/>
        <family val="2"/>
      </rPr>
      <t xml:space="preserve">新建神仙树种植基地</t>
    </r>
    <r>
      <rPr>
        <sz val="10"/>
        <rFont val="宋体"/>
        <family val="0"/>
        <charset val="134"/>
      </rPr>
      <t xml:space="preserve">100</t>
    </r>
    <r>
      <rPr>
        <sz val="10"/>
        <rFont val="Noto Sans"/>
        <family val="2"/>
      </rPr>
      <t xml:space="preserve">亩</t>
    </r>
  </si>
  <si>
    <t xml:space="preserve">银杏种植产业项目</t>
  </si>
  <si>
    <r>
      <rPr>
        <sz val="10"/>
        <rFont val="Noto Sans"/>
        <family val="2"/>
      </rPr>
      <t xml:space="preserve">种植银杏树</t>
    </r>
    <r>
      <rPr>
        <sz val="10"/>
        <rFont val="宋体"/>
        <family val="0"/>
        <charset val="134"/>
      </rPr>
      <t xml:space="preserve">100</t>
    </r>
    <r>
      <rPr>
        <sz val="10"/>
        <rFont val="Noto Sans"/>
        <family val="2"/>
      </rPr>
      <t xml:space="preserve">亩</t>
    </r>
  </si>
  <si>
    <t xml:space="preserve">茶叶产业项目</t>
  </si>
  <si>
    <t xml:space="preserve">对已建成的茶叶基地进行标准化管理，开展无公害防治技术应用。</t>
  </si>
  <si>
    <t xml:space="preserve">青脆李产业项目</t>
  </si>
  <si>
    <t xml:space="preserve">对已建成的青脆李基地进行标准化管理，开展无公害防治技术应用。</t>
  </si>
  <si>
    <t xml:space="preserve">樱桃产业园区</t>
  </si>
  <si>
    <t xml:space="preserve">对已建成的樱桃基地进行标准化管理，开展无公害防治技术应用。</t>
  </si>
  <si>
    <t xml:space="preserve">柑橘产业项目</t>
  </si>
  <si>
    <r>
      <rPr>
        <sz val="10"/>
        <rFont val="Noto Sans"/>
        <family val="2"/>
      </rPr>
      <t xml:space="preserve">新建标准化柑橘基地</t>
    </r>
    <r>
      <rPr>
        <sz val="10"/>
        <rFont val="宋体"/>
        <family val="0"/>
        <charset val="134"/>
      </rPr>
      <t xml:space="preserve">300</t>
    </r>
    <r>
      <rPr>
        <sz val="10"/>
        <rFont val="Noto Sans"/>
        <family val="2"/>
      </rPr>
      <t xml:space="preserve">亩</t>
    </r>
  </si>
  <si>
    <t xml:space="preserve">枳壳产业项目</t>
  </si>
  <si>
    <t xml:space="preserve">对建成的枳壳、金银花基地开展标准化管理</t>
  </si>
  <si>
    <t xml:space="preserve">花椒产业项目</t>
  </si>
  <si>
    <t xml:space="preserve">对已建成的花椒基地开展标准化管理，开展无公害防治技术应用。</t>
  </si>
  <si>
    <t xml:space="preserve">国营中梁林场抚育补植造林项目</t>
  </si>
  <si>
    <t xml:space="preserve">在贫困林场国有林区实施林下猕猴桃资源培育与保护利用</t>
  </si>
  <si>
    <t xml:space="preserve">提供贫困户务工岗位</t>
  </si>
  <si>
    <t xml:space="preserve">岚皋县国有贫困林场（东坪）扶贫资金项目</t>
  </si>
  <si>
    <r>
      <rPr>
        <sz val="10"/>
        <rFont val="Noto Sans"/>
        <family val="2"/>
      </rPr>
      <t xml:space="preserve">漆扒村贫困林场配套基础设施</t>
    </r>
    <r>
      <rPr>
        <sz val="10"/>
        <rFont val="宋体"/>
        <family val="0"/>
        <charset val="134"/>
      </rPr>
      <t xml:space="preserve">500</t>
    </r>
    <r>
      <rPr>
        <sz val="10"/>
        <rFont val="Noto Sans"/>
        <family val="2"/>
      </rPr>
      <t xml:space="preserve">㎡建设项目</t>
    </r>
  </si>
  <si>
    <r>
      <rPr>
        <sz val="10"/>
        <rFont val="Noto Sans"/>
        <family val="2"/>
      </rPr>
      <t xml:space="preserve">完成配套基础设施</t>
    </r>
    <r>
      <rPr>
        <sz val="10"/>
        <rFont val="宋体"/>
        <family val="0"/>
        <charset val="134"/>
      </rPr>
      <t xml:space="preserve">500</t>
    </r>
    <r>
      <rPr>
        <sz val="10"/>
        <rFont val="Noto Sans"/>
        <family val="2"/>
      </rPr>
      <t xml:space="preserve">㎡建设项目</t>
    </r>
  </si>
  <si>
    <t xml:space="preserve">林业局
国营林业总场</t>
  </si>
  <si>
    <t xml:space="preserve">岚皋县国有贫困林场（红光）扶贫资金项目</t>
  </si>
  <si>
    <r>
      <rPr>
        <sz val="10"/>
        <rFont val="Noto Sans"/>
        <family val="2"/>
      </rPr>
      <t xml:space="preserve">芙蓉村配套基础设施</t>
    </r>
    <r>
      <rPr>
        <sz val="10"/>
        <rFont val="宋体"/>
        <family val="0"/>
        <charset val="134"/>
      </rPr>
      <t xml:space="preserve">350</t>
    </r>
    <r>
      <rPr>
        <sz val="10"/>
        <rFont val="Noto Sans"/>
        <family val="2"/>
      </rPr>
      <t xml:space="preserve">㎡建设项目</t>
    </r>
  </si>
  <si>
    <r>
      <rPr>
        <sz val="10"/>
        <rFont val="Noto Sans"/>
        <family val="2"/>
      </rPr>
      <t xml:space="preserve">完成配套基础设施</t>
    </r>
    <r>
      <rPr>
        <sz val="10"/>
        <rFont val="宋体"/>
        <family val="0"/>
        <charset val="134"/>
      </rPr>
      <t xml:space="preserve">350</t>
    </r>
    <r>
      <rPr>
        <sz val="10"/>
        <rFont val="Noto Sans"/>
        <family val="2"/>
      </rPr>
      <t xml:space="preserve">㎡建设项目</t>
    </r>
  </si>
  <si>
    <r>
      <rPr>
        <b val="true"/>
        <sz val="10"/>
        <rFont val="Noto Sans"/>
        <family val="2"/>
      </rPr>
      <t xml:space="preserve">生态护林员（</t>
    </r>
    <r>
      <rPr>
        <b val="true"/>
        <sz val="10"/>
        <rFont val="宋体"/>
        <family val="0"/>
        <charset val="134"/>
      </rPr>
      <t xml:space="preserve">1</t>
    </r>
    <r>
      <rPr>
        <b val="true"/>
        <sz val="10"/>
        <rFont val="Noto Sans"/>
        <family val="2"/>
      </rPr>
      <t xml:space="preserve">个）</t>
    </r>
  </si>
  <si>
    <r>
      <rPr>
        <b val="true"/>
        <sz val="10"/>
        <rFont val="Noto Sans"/>
        <family val="2"/>
      </rPr>
      <t xml:space="preserve">聘用贫困户生态护林员</t>
    </r>
    <r>
      <rPr>
        <b val="true"/>
        <sz val="10"/>
        <rFont val="宋体"/>
        <family val="0"/>
        <charset val="134"/>
      </rPr>
      <t xml:space="preserve">1000</t>
    </r>
    <r>
      <rPr>
        <b val="true"/>
        <sz val="10"/>
        <rFont val="Noto Sans"/>
        <family val="2"/>
      </rPr>
      <t xml:space="preserve">人</t>
    </r>
  </si>
  <si>
    <r>
      <rPr>
        <sz val="10"/>
        <rFont val="Noto Sans"/>
        <family val="2"/>
      </rPr>
      <t xml:space="preserve">聘用贫困户生态护林员</t>
    </r>
    <r>
      <rPr>
        <sz val="10"/>
        <rFont val="宋体"/>
        <family val="0"/>
        <charset val="134"/>
      </rPr>
      <t xml:space="preserve">2</t>
    </r>
    <r>
      <rPr>
        <sz val="10"/>
        <rFont val="Noto Sans"/>
        <family val="2"/>
      </rPr>
      <t xml:space="preserve">人</t>
    </r>
  </si>
  <si>
    <r>
      <rPr>
        <sz val="10"/>
        <rFont val="Noto Sans"/>
        <family val="2"/>
      </rPr>
      <t xml:space="preserve">聘用贫困户生态护林员</t>
    </r>
    <r>
      <rPr>
        <sz val="10"/>
        <rFont val="宋体"/>
        <family val="0"/>
        <charset val="134"/>
      </rPr>
      <t xml:space="preserve">5</t>
    </r>
    <r>
      <rPr>
        <sz val="10"/>
        <rFont val="Noto Sans"/>
        <family val="2"/>
      </rPr>
      <t xml:space="preserve">人</t>
    </r>
  </si>
  <si>
    <t xml:space="preserve">为贫困户提供务工岗位</t>
  </si>
  <si>
    <r>
      <rPr>
        <sz val="10"/>
        <rFont val="Noto Sans"/>
        <family val="2"/>
      </rPr>
      <t xml:space="preserve">聘用贫困户生态护林员</t>
    </r>
    <r>
      <rPr>
        <sz val="10"/>
        <rFont val="宋体"/>
        <family val="0"/>
        <charset val="134"/>
      </rPr>
      <t xml:space="preserve">10</t>
    </r>
    <r>
      <rPr>
        <sz val="10"/>
        <rFont val="Noto Sans"/>
        <family val="2"/>
      </rPr>
      <t xml:space="preserve">人</t>
    </r>
  </si>
  <si>
    <r>
      <rPr>
        <sz val="10"/>
        <rFont val="Noto Sans"/>
        <family val="2"/>
      </rPr>
      <t xml:space="preserve">聘用贫困户生态护林员</t>
    </r>
    <r>
      <rPr>
        <sz val="10"/>
        <rFont val="宋体"/>
        <family val="0"/>
        <charset val="134"/>
      </rPr>
      <t xml:space="preserve">12</t>
    </r>
    <r>
      <rPr>
        <sz val="10"/>
        <rFont val="Noto Sans"/>
        <family val="2"/>
      </rPr>
      <t xml:space="preserve">人</t>
    </r>
  </si>
  <si>
    <r>
      <rPr>
        <sz val="10"/>
        <rFont val="Noto Sans"/>
        <family val="2"/>
      </rPr>
      <t xml:space="preserve">聘用贫困户生态护林员</t>
    </r>
    <r>
      <rPr>
        <sz val="10"/>
        <rFont val="宋体"/>
        <family val="0"/>
        <charset val="134"/>
      </rPr>
      <t xml:space="preserve">6</t>
    </r>
    <r>
      <rPr>
        <sz val="10"/>
        <rFont val="Noto Sans"/>
        <family val="2"/>
      </rPr>
      <t xml:space="preserve">人</t>
    </r>
  </si>
  <si>
    <r>
      <rPr>
        <sz val="10"/>
        <rFont val="Noto Sans"/>
        <family val="2"/>
      </rPr>
      <t xml:space="preserve">聘用贫困户生态护林员</t>
    </r>
    <r>
      <rPr>
        <sz val="10"/>
        <rFont val="宋体"/>
        <family val="0"/>
        <charset val="134"/>
      </rPr>
      <t xml:space="preserve">3</t>
    </r>
    <r>
      <rPr>
        <sz val="10"/>
        <rFont val="Noto Sans"/>
        <family val="2"/>
      </rPr>
      <t xml:space="preserve">人</t>
    </r>
  </si>
  <si>
    <r>
      <rPr>
        <sz val="10"/>
        <rFont val="Noto Sans"/>
        <family val="2"/>
      </rPr>
      <t xml:space="preserve">聘用贫困户生态护林员</t>
    </r>
    <r>
      <rPr>
        <sz val="10"/>
        <rFont val="宋体"/>
        <family val="0"/>
        <charset val="134"/>
      </rPr>
      <t xml:space="preserve">20</t>
    </r>
    <r>
      <rPr>
        <sz val="10"/>
        <rFont val="Noto Sans"/>
        <family val="2"/>
      </rPr>
      <t xml:space="preserve">人</t>
    </r>
  </si>
  <si>
    <r>
      <rPr>
        <sz val="10"/>
        <rFont val="Noto Sans"/>
        <family val="2"/>
      </rPr>
      <t xml:space="preserve">聘用贫困户生态护林员</t>
    </r>
    <r>
      <rPr>
        <sz val="10"/>
        <rFont val="宋体"/>
        <family val="0"/>
        <charset val="134"/>
      </rPr>
      <t xml:space="preserve">16</t>
    </r>
    <r>
      <rPr>
        <sz val="10"/>
        <rFont val="Noto Sans"/>
        <family val="2"/>
      </rPr>
      <t xml:space="preserve">人</t>
    </r>
  </si>
  <si>
    <r>
      <rPr>
        <sz val="10"/>
        <rFont val="Noto Sans"/>
        <family val="2"/>
      </rPr>
      <t xml:space="preserve">聘用贫困户生态护林员</t>
    </r>
    <r>
      <rPr>
        <sz val="10"/>
        <rFont val="宋体"/>
        <family val="0"/>
        <charset val="134"/>
      </rPr>
      <t xml:space="preserve">8</t>
    </r>
    <r>
      <rPr>
        <sz val="10"/>
        <rFont val="Noto Sans"/>
        <family val="2"/>
      </rPr>
      <t xml:space="preserve">人</t>
    </r>
  </si>
  <si>
    <r>
      <rPr>
        <sz val="10"/>
        <rFont val="Noto Sans"/>
        <family val="2"/>
      </rPr>
      <t xml:space="preserve">聘用贫困户生态护林员</t>
    </r>
    <r>
      <rPr>
        <sz val="10"/>
        <rFont val="宋体"/>
        <family val="0"/>
        <charset val="134"/>
      </rPr>
      <t xml:space="preserve">7</t>
    </r>
    <r>
      <rPr>
        <sz val="10"/>
        <rFont val="Noto Sans"/>
        <family val="2"/>
      </rPr>
      <t xml:space="preserve">人</t>
    </r>
  </si>
  <si>
    <t xml:space="preserve">庄房村</t>
  </si>
  <si>
    <r>
      <rPr>
        <sz val="10"/>
        <rFont val="Noto Sans"/>
        <family val="2"/>
      </rPr>
      <t xml:space="preserve">聘用贫困户生态护林员</t>
    </r>
    <r>
      <rPr>
        <sz val="10"/>
        <rFont val="宋体"/>
        <family val="0"/>
        <charset val="134"/>
      </rPr>
      <t xml:space="preserve">11</t>
    </r>
    <r>
      <rPr>
        <sz val="10"/>
        <rFont val="Noto Sans"/>
        <family val="2"/>
      </rPr>
      <t xml:space="preserve">人</t>
    </r>
  </si>
  <si>
    <r>
      <rPr>
        <sz val="10"/>
        <rFont val="Noto Sans"/>
        <family val="2"/>
      </rPr>
      <t xml:space="preserve">聘用贫困户生态护林员</t>
    </r>
    <r>
      <rPr>
        <sz val="10"/>
        <rFont val="宋体"/>
        <family val="0"/>
        <charset val="134"/>
      </rPr>
      <t xml:space="preserve">13</t>
    </r>
    <r>
      <rPr>
        <sz val="10"/>
        <rFont val="Noto Sans"/>
        <family val="2"/>
      </rPr>
      <t xml:space="preserve">人</t>
    </r>
  </si>
  <si>
    <r>
      <rPr>
        <sz val="10"/>
        <rFont val="Noto Sans"/>
        <family val="2"/>
      </rPr>
      <t xml:space="preserve">聘用贫困户生态护林员</t>
    </r>
    <r>
      <rPr>
        <sz val="10"/>
        <rFont val="宋体"/>
        <family val="0"/>
        <charset val="134"/>
      </rPr>
      <t xml:space="preserve">14</t>
    </r>
    <r>
      <rPr>
        <sz val="10"/>
        <rFont val="Noto Sans"/>
        <family val="2"/>
      </rPr>
      <t xml:space="preserve">人</t>
    </r>
  </si>
  <si>
    <r>
      <rPr>
        <sz val="10"/>
        <rFont val="Noto Sans"/>
        <family val="2"/>
      </rPr>
      <t xml:space="preserve">聘用贫困户生态护林员</t>
    </r>
    <r>
      <rPr>
        <sz val="10"/>
        <rFont val="宋体"/>
        <family val="0"/>
        <charset val="134"/>
      </rPr>
      <t xml:space="preserve">18</t>
    </r>
    <r>
      <rPr>
        <sz val="10"/>
        <rFont val="Noto Sans"/>
        <family val="2"/>
      </rPr>
      <t xml:space="preserve">人</t>
    </r>
  </si>
  <si>
    <r>
      <rPr>
        <sz val="10"/>
        <rFont val="Noto Sans"/>
        <family val="2"/>
      </rPr>
      <t xml:space="preserve">聘用贫困户生态护林员</t>
    </r>
    <r>
      <rPr>
        <sz val="10"/>
        <rFont val="宋体"/>
        <family val="0"/>
        <charset val="134"/>
      </rPr>
      <t xml:space="preserve">17</t>
    </r>
    <r>
      <rPr>
        <sz val="10"/>
        <rFont val="Noto Sans"/>
        <family val="2"/>
      </rPr>
      <t xml:space="preserve">人</t>
    </r>
  </si>
  <si>
    <r>
      <rPr>
        <sz val="10"/>
        <rFont val="Noto Sans"/>
        <family val="2"/>
      </rPr>
      <t xml:space="preserve">聘用贫困户生态护林员</t>
    </r>
    <r>
      <rPr>
        <sz val="10"/>
        <rFont val="宋体"/>
        <family val="0"/>
        <charset val="134"/>
      </rPr>
      <t xml:space="preserve">9</t>
    </r>
    <r>
      <rPr>
        <sz val="10"/>
        <rFont val="Noto Sans"/>
        <family val="2"/>
      </rPr>
      <t xml:space="preserve">人</t>
    </r>
  </si>
  <si>
    <r>
      <rPr>
        <sz val="10"/>
        <rFont val="Noto Sans"/>
        <family val="2"/>
      </rPr>
      <t xml:space="preserve">聘用贫困户生态护林员</t>
    </r>
    <r>
      <rPr>
        <sz val="10"/>
        <rFont val="宋体"/>
        <family val="0"/>
        <charset val="134"/>
      </rPr>
      <t xml:space="preserve">4</t>
    </r>
    <r>
      <rPr>
        <sz val="10"/>
        <rFont val="Noto Sans"/>
        <family val="2"/>
      </rPr>
      <t xml:space="preserve">人</t>
    </r>
  </si>
  <si>
    <r>
      <rPr>
        <sz val="10"/>
        <rFont val="Noto Sans"/>
        <family val="2"/>
      </rPr>
      <t xml:space="preserve">聘用贫困户生态护林员</t>
    </r>
    <r>
      <rPr>
        <sz val="10"/>
        <rFont val="宋体"/>
        <family val="0"/>
        <charset val="134"/>
      </rPr>
      <t xml:space="preserve">23</t>
    </r>
    <r>
      <rPr>
        <sz val="10"/>
        <rFont val="Noto Sans"/>
        <family val="2"/>
      </rPr>
      <t xml:space="preserve">人</t>
    </r>
  </si>
  <si>
    <r>
      <rPr>
        <sz val="10"/>
        <rFont val="Noto Sans"/>
        <family val="2"/>
      </rPr>
      <t xml:space="preserve">聘用贫困户生态护林员</t>
    </r>
    <r>
      <rPr>
        <sz val="10"/>
        <rFont val="宋体"/>
        <family val="0"/>
        <charset val="134"/>
      </rPr>
      <t xml:space="preserve">24</t>
    </r>
    <r>
      <rPr>
        <sz val="10"/>
        <rFont val="Noto Sans"/>
        <family val="2"/>
      </rPr>
      <t xml:space="preserve">人</t>
    </r>
  </si>
  <si>
    <t xml:space="preserve">庙坝村</t>
  </si>
  <si>
    <r>
      <rPr>
        <sz val="10"/>
        <rFont val="Noto Sans"/>
        <family val="2"/>
      </rPr>
      <t xml:space="preserve">聘用贫困户生态护林员</t>
    </r>
    <r>
      <rPr>
        <sz val="10"/>
        <rFont val="宋体"/>
        <family val="0"/>
        <charset val="134"/>
      </rPr>
      <t xml:space="preserve">19</t>
    </r>
    <r>
      <rPr>
        <sz val="10"/>
        <rFont val="Noto Sans"/>
        <family val="2"/>
      </rPr>
      <t xml:space="preserve">人</t>
    </r>
  </si>
  <si>
    <r>
      <rPr>
        <sz val="10"/>
        <rFont val="Noto Sans"/>
        <family val="2"/>
      </rPr>
      <t xml:space="preserve">聘用贫困户生态护林员</t>
    </r>
    <r>
      <rPr>
        <sz val="10"/>
        <rFont val="宋体"/>
        <family val="0"/>
        <charset val="134"/>
      </rPr>
      <t xml:space="preserve">15</t>
    </r>
    <r>
      <rPr>
        <sz val="10"/>
        <rFont val="Noto Sans"/>
        <family val="2"/>
      </rPr>
      <t xml:space="preserve">人</t>
    </r>
  </si>
  <si>
    <r>
      <rPr>
        <sz val="10"/>
        <rFont val="Noto Sans"/>
        <family val="2"/>
      </rPr>
      <t xml:space="preserve">聘用贫困户生态护林员</t>
    </r>
    <r>
      <rPr>
        <sz val="10"/>
        <rFont val="宋体"/>
        <family val="0"/>
        <charset val="134"/>
      </rPr>
      <t xml:space="preserve">51</t>
    </r>
    <r>
      <rPr>
        <sz val="10"/>
        <rFont val="Noto Sans"/>
        <family val="2"/>
      </rPr>
      <t xml:space="preserve">人</t>
    </r>
  </si>
  <si>
    <r>
      <rPr>
        <sz val="10"/>
        <rFont val="Noto Sans"/>
        <family val="2"/>
      </rPr>
      <t xml:space="preserve">聘用贫困户生态护林员</t>
    </r>
    <r>
      <rPr>
        <sz val="10"/>
        <rFont val="宋体"/>
        <family val="0"/>
        <charset val="134"/>
      </rPr>
      <t xml:space="preserve">60</t>
    </r>
    <r>
      <rPr>
        <sz val="10"/>
        <rFont val="Noto Sans"/>
        <family val="2"/>
      </rPr>
      <t xml:space="preserve">人</t>
    </r>
  </si>
  <si>
    <r>
      <rPr>
        <sz val="10"/>
        <rFont val="Noto Sans"/>
        <family val="2"/>
      </rPr>
      <t xml:space="preserve">聘用贫困户生态护林员</t>
    </r>
    <r>
      <rPr>
        <sz val="10"/>
        <rFont val="宋体"/>
        <family val="0"/>
        <charset val="134"/>
      </rPr>
      <t xml:space="preserve">26</t>
    </r>
    <r>
      <rPr>
        <sz val="10"/>
        <rFont val="Noto Sans"/>
        <family val="2"/>
      </rPr>
      <t xml:space="preserve">人</t>
    </r>
  </si>
  <si>
    <r>
      <rPr>
        <sz val="10"/>
        <rFont val="Noto Sans"/>
        <family val="2"/>
      </rPr>
      <t xml:space="preserve">聘用贫困户生态护林员</t>
    </r>
    <r>
      <rPr>
        <sz val="10"/>
        <rFont val="宋体"/>
        <family val="0"/>
        <charset val="134"/>
      </rPr>
      <t xml:space="preserve">21</t>
    </r>
    <r>
      <rPr>
        <sz val="10"/>
        <rFont val="Noto Sans"/>
        <family val="2"/>
      </rPr>
      <t xml:space="preserve">人</t>
    </r>
  </si>
  <si>
    <r>
      <rPr>
        <sz val="10"/>
        <rFont val="Noto Sans"/>
        <family val="2"/>
      </rPr>
      <t xml:space="preserve">聘用贫困户生态护林员</t>
    </r>
    <r>
      <rPr>
        <sz val="10"/>
        <rFont val="宋体"/>
        <family val="0"/>
        <charset val="134"/>
      </rPr>
      <t xml:space="preserve">32</t>
    </r>
    <r>
      <rPr>
        <sz val="10"/>
        <rFont val="Noto Sans"/>
        <family val="2"/>
      </rPr>
      <t xml:space="preserve">人</t>
    </r>
  </si>
  <si>
    <r>
      <rPr>
        <sz val="10"/>
        <rFont val="Noto Sans"/>
        <family val="2"/>
      </rPr>
      <t xml:space="preserve">聘用贫困户生态护林员</t>
    </r>
    <r>
      <rPr>
        <sz val="10"/>
        <rFont val="宋体"/>
        <family val="0"/>
        <charset val="134"/>
      </rPr>
      <t xml:space="preserve">42</t>
    </r>
    <r>
      <rPr>
        <sz val="10"/>
        <rFont val="Noto Sans"/>
        <family val="2"/>
      </rPr>
      <t xml:space="preserve">人</t>
    </r>
  </si>
  <si>
    <t xml:space="preserve">长滩村</t>
  </si>
  <si>
    <t xml:space="preserve">其他村</t>
  </si>
  <si>
    <r>
      <rPr>
        <sz val="10"/>
        <rFont val="Noto Sans"/>
        <family val="2"/>
      </rPr>
      <t xml:space="preserve">聘用贫困户生态护林员</t>
    </r>
    <r>
      <rPr>
        <sz val="10"/>
        <rFont val="宋体"/>
        <family val="0"/>
        <charset val="134"/>
      </rPr>
      <t xml:space="preserve">261</t>
    </r>
    <r>
      <rPr>
        <sz val="10"/>
        <rFont val="Noto Sans"/>
        <family val="2"/>
      </rPr>
      <t xml:space="preserve">人</t>
    </r>
  </si>
  <si>
    <r>
      <rPr>
        <sz val="10"/>
        <rFont val="Noto Sans"/>
        <family val="2"/>
      </rPr>
      <t xml:space="preserve">聘用贫困户生态护林员</t>
    </r>
    <r>
      <rPr>
        <sz val="10"/>
        <rFont val="宋体"/>
        <family val="0"/>
        <charset val="134"/>
      </rPr>
      <t xml:space="preserve">409</t>
    </r>
    <r>
      <rPr>
        <sz val="10"/>
        <rFont val="Noto Sans"/>
        <family val="2"/>
      </rPr>
      <t xml:space="preserve">人</t>
    </r>
  </si>
  <si>
    <t xml:space="preserve">五</t>
  </si>
  <si>
    <r>
      <rPr>
        <b val="true"/>
        <sz val="10"/>
        <rFont val="Noto Sans"/>
        <family val="2"/>
      </rPr>
      <t xml:space="preserve">健康脱贫（</t>
    </r>
    <r>
      <rPr>
        <b val="true"/>
        <sz val="10"/>
        <rFont val="宋体"/>
        <family val="0"/>
        <charset val="134"/>
      </rPr>
      <t xml:space="preserve">37</t>
    </r>
    <r>
      <rPr>
        <b val="true"/>
        <sz val="10"/>
        <rFont val="Noto Sans"/>
        <family val="2"/>
      </rPr>
      <t xml:space="preserve">个）</t>
    </r>
  </si>
  <si>
    <r>
      <rPr>
        <b val="true"/>
        <sz val="10"/>
        <rFont val="Noto Sans"/>
        <family val="2"/>
      </rPr>
      <t xml:space="preserve">新建及改造</t>
    </r>
    <r>
      <rPr>
        <b val="true"/>
        <sz val="10"/>
        <rFont val="宋体"/>
        <family val="0"/>
        <charset val="134"/>
      </rPr>
      <t xml:space="preserve">37</t>
    </r>
    <r>
      <rPr>
        <b val="true"/>
        <sz val="10"/>
        <rFont val="Noto Sans"/>
        <family val="2"/>
      </rPr>
      <t xml:space="preserve">个标准化卫生室</t>
    </r>
  </si>
  <si>
    <t xml:space="preserve">草坪村标准化村卫生室</t>
  </si>
  <si>
    <r>
      <rPr>
        <sz val="10"/>
        <rFont val="Noto Sans"/>
        <family val="2"/>
      </rPr>
      <t xml:space="preserve">改造标准化村级卫生室</t>
    </r>
    <r>
      <rPr>
        <sz val="10"/>
        <rFont val="宋体"/>
        <family val="0"/>
        <charset val="134"/>
      </rPr>
      <t xml:space="preserve">60</t>
    </r>
    <r>
      <rPr>
        <sz val="10"/>
        <rFont val="Noto Sans"/>
        <family val="2"/>
      </rPr>
      <t xml:space="preserve">㎡及配套设施</t>
    </r>
  </si>
  <si>
    <r>
      <rPr>
        <sz val="10"/>
        <rFont val="Noto Sans"/>
        <family val="2"/>
      </rPr>
      <t xml:space="preserve">已竣工，改造草坪村卫生室</t>
    </r>
    <r>
      <rPr>
        <sz val="10"/>
        <rFont val="宋体"/>
        <family val="0"/>
        <charset val="134"/>
      </rPr>
      <t xml:space="preserve">84.34</t>
    </r>
    <r>
      <rPr>
        <sz val="10"/>
        <rFont val="Noto Sans"/>
        <family val="2"/>
      </rPr>
      <t xml:space="preserve">㎡，并已竣工验收。</t>
    </r>
  </si>
  <si>
    <t xml:space="preserve">改善提高群众医疗条件</t>
  </si>
  <si>
    <t xml:space="preserve">卫健局
孟石岭镇</t>
  </si>
  <si>
    <t xml:space="preserve">田坝村标准化村卫生室</t>
  </si>
  <si>
    <r>
      <rPr>
        <sz val="10"/>
        <rFont val="Noto Sans"/>
        <family val="2"/>
      </rPr>
      <t xml:space="preserve">新建标准化村级卫生室</t>
    </r>
    <r>
      <rPr>
        <sz val="10"/>
        <rFont val="宋体"/>
        <family val="0"/>
        <charset val="134"/>
      </rPr>
      <t xml:space="preserve">60</t>
    </r>
    <r>
      <rPr>
        <sz val="10"/>
        <rFont val="Noto Sans"/>
        <family val="2"/>
      </rPr>
      <t xml:space="preserve">㎡及配套设施</t>
    </r>
  </si>
  <si>
    <r>
      <rPr>
        <sz val="10"/>
        <rFont val="Noto Sans"/>
        <family val="2"/>
      </rPr>
      <t xml:space="preserve">已竣工，新建田坝村卫生室</t>
    </r>
    <r>
      <rPr>
        <sz val="10"/>
        <rFont val="宋体"/>
        <family val="0"/>
        <charset val="134"/>
      </rPr>
      <t xml:space="preserve">87.48</t>
    </r>
    <r>
      <rPr>
        <sz val="10"/>
        <rFont val="Noto Sans"/>
        <family val="2"/>
      </rPr>
      <t xml:space="preserve">㎡，并已竣工验收。</t>
    </r>
  </si>
  <si>
    <t xml:space="preserve">银盘村标准化村卫生室</t>
  </si>
  <si>
    <r>
      <rPr>
        <sz val="10"/>
        <rFont val="Noto Sans"/>
        <family val="2"/>
      </rPr>
      <t xml:space="preserve">已竣工，改造银盘村卫生室</t>
    </r>
    <r>
      <rPr>
        <sz val="10"/>
        <rFont val="宋体"/>
        <family val="0"/>
        <charset val="134"/>
      </rPr>
      <t xml:space="preserve">66.6</t>
    </r>
    <r>
      <rPr>
        <sz val="10"/>
        <rFont val="Noto Sans"/>
        <family val="2"/>
      </rPr>
      <t xml:space="preserve">㎡，并已竣工验收。</t>
    </r>
  </si>
  <si>
    <t xml:space="preserve">卫健局
民主镇</t>
  </si>
  <si>
    <t xml:space="preserve">桂花村标准化村卫生室</t>
  </si>
  <si>
    <r>
      <rPr>
        <sz val="10"/>
        <rFont val="Noto Sans"/>
        <family val="2"/>
      </rPr>
      <t xml:space="preserve">已竣工，新建桂花村卫生室</t>
    </r>
    <r>
      <rPr>
        <sz val="10"/>
        <rFont val="宋体"/>
        <family val="0"/>
        <charset val="134"/>
      </rPr>
      <t xml:space="preserve">60.3</t>
    </r>
    <r>
      <rPr>
        <sz val="10"/>
        <rFont val="Noto Sans"/>
        <family val="2"/>
      </rPr>
      <t xml:space="preserve">㎡，并已竣工验收。</t>
    </r>
  </si>
  <si>
    <t xml:space="preserve">卫健局
南宫山镇</t>
  </si>
  <si>
    <t xml:space="preserve">大河村标准化村卫生室</t>
  </si>
  <si>
    <r>
      <rPr>
        <sz val="10"/>
        <rFont val="Noto Sans"/>
        <family val="2"/>
      </rPr>
      <t xml:space="preserve">已竣工，改造大河村卫生室</t>
    </r>
    <r>
      <rPr>
        <sz val="10"/>
        <rFont val="宋体"/>
        <family val="0"/>
        <charset val="134"/>
      </rPr>
      <t xml:space="preserve">71</t>
    </r>
    <r>
      <rPr>
        <sz val="10"/>
        <rFont val="Noto Sans"/>
        <family val="2"/>
      </rPr>
      <t xml:space="preserve">㎡，并已竣工验收。</t>
    </r>
  </si>
  <si>
    <t xml:space="preserve">卫健局
石门镇</t>
  </si>
  <si>
    <t xml:space="preserve">乐景村标准化村卫生室</t>
  </si>
  <si>
    <r>
      <rPr>
        <sz val="10"/>
        <rFont val="Noto Sans"/>
        <family val="2"/>
      </rPr>
      <t xml:space="preserve">已竣工，新建乐景村卫生室</t>
    </r>
    <r>
      <rPr>
        <sz val="10"/>
        <rFont val="宋体"/>
        <family val="0"/>
        <charset val="134"/>
      </rPr>
      <t xml:space="preserve">74.7</t>
    </r>
    <r>
      <rPr>
        <sz val="10"/>
        <rFont val="Noto Sans"/>
        <family val="2"/>
      </rPr>
      <t xml:space="preserve">㎡，并已竣工验收。</t>
    </r>
  </si>
  <si>
    <t xml:space="preserve">小沟村标准化村卫生室</t>
  </si>
  <si>
    <r>
      <rPr>
        <sz val="10"/>
        <rFont val="Noto Sans"/>
        <family val="2"/>
      </rPr>
      <t xml:space="preserve">已竣工，新建小沟村卫生室</t>
    </r>
    <r>
      <rPr>
        <sz val="10"/>
        <rFont val="宋体"/>
        <family val="0"/>
        <charset val="134"/>
      </rPr>
      <t xml:space="preserve">72</t>
    </r>
    <r>
      <rPr>
        <sz val="10"/>
        <rFont val="Noto Sans"/>
        <family val="2"/>
      </rPr>
      <t xml:space="preserve">㎡，并已竣工验收。</t>
    </r>
  </si>
  <si>
    <t xml:space="preserve">联合村标准化村卫生室</t>
  </si>
  <si>
    <r>
      <rPr>
        <sz val="10"/>
        <rFont val="Noto Sans"/>
        <family val="2"/>
      </rPr>
      <t xml:space="preserve">已竣工，新建联合村卫生室</t>
    </r>
    <r>
      <rPr>
        <sz val="10"/>
        <rFont val="宋体"/>
        <family val="0"/>
        <charset val="134"/>
      </rPr>
      <t xml:space="preserve">86</t>
    </r>
    <r>
      <rPr>
        <sz val="10"/>
        <rFont val="Noto Sans"/>
        <family val="2"/>
      </rPr>
      <t xml:space="preserve">㎡，并已竣工验收。</t>
    </r>
  </si>
  <si>
    <t xml:space="preserve">卫健局
滔河镇</t>
  </si>
  <si>
    <t xml:space="preserve">草垭村（大湾村）联合村卫生室</t>
  </si>
  <si>
    <t xml:space="preserve">草垭村、大湾村</t>
  </si>
  <si>
    <r>
      <rPr>
        <sz val="10"/>
        <rFont val="Noto Sans"/>
        <family val="2"/>
      </rPr>
      <t xml:space="preserve">改造标准化村卫生室</t>
    </r>
    <r>
      <rPr>
        <sz val="10"/>
        <rFont val="宋体"/>
        <family val="0"/>
        <charset val="134"/>
      </rPr>
      <t xml:space="preserve">60</t>
    </r>
    <r>
      <rPr>
        <sz val="10"/>
        <rFont val="Noto Sans"/>
        <family val="2"/>
      </rPr>
      <t xml:space="preserve">㎡及配套设施</t>
    </r>
  </si>
  <si>
    <r>
      <rPr>
        <sz val="10"/>
        <rFont val="Noto Sans"/>
        <family val="2"/>
      </rPr>
      <t xml:space="preserve">已竣工，改造草垭大湾联合村卫生室</t>
    </r>
    <r>
      <rPr>
        <sz val="10"/>
        <rFont val="宋体"/>
        <family val="0"/>
        <charset val="134"/>
      </rPr>
      <t xml:space="preserve">180</t>
    </r>
    <r>
      <rPr>
        <sz val="10"/>
        <rFont val="Noto Sans"/>
        <family val="2"/>
      </rPr>
      <t xml:space="preserve">㎡，并已竣工验收。</t>
    </r>
  </si>
  <si>
    <t xml:space="preserve">卫健局</t>
  </si>
  <si>
    <t xml:space="preserve">进步村标准化村卫生室</t>
  </si>
  <si>
    <r>
      <rPr>
        <sz val="10"/>
        <rFont val="Noto Sans"/>
        <family val="2"/>
      </rPr>
      <t xml:space="preserve">已竣工，改造进步村卫生室</t>
    </r>
    <r>
      <rPr>
        <sz val="10"/>
        <rFont val="宋体"/>
        <family val="0"/>
        <charset val="134"/>
      </rPr>
      <t xml:space="preserve">65</t>
    </r>
    <r>
      <rPr>
        <sz val="10"/>
        <rFont val="Noto Sans"/>
        <family val="2"/>
      </rPr>
      <t xml:space="preserve">㎡，并已竣工验收。</t>
    </r>
  </si>
  <si>
    <t xml:space="preserve">乱石沟、村杜坝村联合村卫生室</t>
  </si>
  <si>
    <t xml:space="preserve">杜坝村、乱石沟</t>
  </si>
  <si>
    <r>
      <rPr>
        <sz val="10"/>
        <rFont val="Noto Sans"/>
        <family val="2"/>
      </rPr>
      <t xml:space="preserve">已竣工，改造杜坝村卫生室</t>
    </r>
    <r>
      <rPr>
        <sz val="10"/>
        <rFont val="宋体"/>
        <family val="0"/>
        <charset val="134"/>
      </rPr>
      <t xml:space="preserve">72.4</t>
    </r>
    <r>
      <rPr>
        <sz val="10"/>
        <rFont val="Noto Sans"/>
        <family val="2"/>
      </rPr>
      <t xml:space="preserve">㎡，并已竣工验收。</t>
    </r>
  </si>
  <si>
    <t xml:space="preserve">马宗村标准化村卫生室</t>
  </si>
  <si>
    <r>
      <rPr>
        <sz val="10"/>
        <rFont val="Noto Sans"/>
        <family val="2"/>
      </rPr>
      <t xml:space="preserve">已竣工，改造马宗村卫生室</t>
    </r>
    <r>
      <rPr>
        <sz val="10"/>
        <rFont val="宋体"/>
        <family val="0"/>
        <charset val="134"/>
      </rPr>
      <t xml:space="preserve">72</t>
    </r>
    <r>
      <rPr>
        <sz val="10"/>
        <rFont val="Noto Sans"/>
        <family val="2"/>
      </rPr>
      <t xml:space="preserve">㎡，并已竣工验收。</t>
    </r>
  </si>
  <si>
    <t xml:space="preserve">黄兴村、华兴村联合村卫生室</t>
  </si>
  <si>
    <t xml:space="preserve">华兴村、黄兴村</t>
  </si>
  <si>
    <r>
      <rPr>
        <sz val="10"/>
        <rFont val="Noto Sans"/>
        <family val="2"/>
      </rPr>
      <t xml:space="preserve">已竣工，改造华兴村卫生室</t>
    </r>
    <r>
      <rPr>
        <sz val="10"/>
        <rFont val="宋体"/>
        <family val="0"/>
        <charset val="134"/>
      </rPr>
      <t xml:space="preserve">71.6</t>
    </r>
    <r>
      <rPr>
        <sz val="10"/>
        <rFont val="Noto Sans"/>
        <family val="2"/>
      </rPr>
      <t xml:space="preserve">㎡，并已竣工验收。</t>
    </r>
  </si>
  <si>
    <t xml:space="preserve">长春村标准化村卫生室</t>
  </si>
  <si>
    <r>
      <rPr>
        <sz val="10"/>
        <rFont val="Noto Sans"/>
        <family val="2"/>
      </rPr>
      <t xml:space="preserve">已竣工，改造华兴村卫生室</t>
    </r>
    <r>
      <rPr>
        <sz val="10"/>
        <rFont val="宋体"/>
        <family val="0"/>
        <charset val="134"/>
      </rPr>
      <t xml:space="preserve">63.64</t>
    </r>
    <r>
      <rPr>
        <sz val="10"/>
        <rFont val="Noto Sans"/>
        <family val="2"/>
      </rPr>
      <t xml:space="preserve">㎡，并已竣工验收。</t>
    </r>
  </si>
  <si>
    <t xml:space="preserve">正沟村标准化村卫生室</t>
  </si>
  <si>
    <r>
      <rPr>
        <sz val="10"/>
        <rFont val="Noto Sans"/>
        <family val="2"/>
      </rPr>
      <t xml:space="preserve">已竣工，改造正沟村卫生室</t>
    </r>
    <r>
      <rPr>
        <sz val="10"/>
        <rFont val="宋体"/>
        <family val="0"/>
        <charset val="134"/>
      </rPr>
      <t xml:space="preserve">71.28</t>
    </r>
    <r>
      <rPr>
        <sz val="10"/>
        <rFont val="Noto Sans"/>
        <family val="2"/>
      </rPr>
      <t xml:space="preserve">㎡，并已竣工验收。</t>
    </r>
  </si>
  <si>
    <t xml:space="preserve">双喜村、远景村联合村卫生室</t>
  </si>
  <si>
    <t xml:space="preserve">远景村、双喜村</t>
  </si>
  <si>
    <r>
      <rPr>
        <sz val="10"/>
        <rFont val="Noto Sans"/>
        <family val="2"/>
      </rPr>
      <t xml:space="preserve">已竣工，改造村卫生室</t>
    </r>
    <r>
      <rPr>
        <sz val="10"/>
        <rFont val="宋体"/>
        <family val="0"/>
        <charset val="134"/>
      </rPr>
      <t xml:space="preserve">61.28</t>
    </r>
    <r>
      <rPr>
        <sz val="10"/>
        <rFont val="Noto Sans"/>
        <family val="2"/>
      </rPr>
      <t xml:space="preserve">㎡，并已竣工验收。</t>
    </r>
  </si>
  <si>
    <t xml:space="preserve">东风村标准化村卫生室</t>
  </si>
  <si>
    <r>
      <rPr>
        <sz val="10"/>
        <rFont val="Noto Sans"/>
        <family val="2"/>
      </rPr>
      <t xml:space="preserve">已竣工，改造东风村卫生室</t>
    </r>
    <r>
      <rPr>
        <sz val="10"/>
        <rFont val="宋体"/>
        <family val="0"/>
        <charset val="134"/>
      </rPr>
      <t xml:space="preserve">61.2</t>
    </r>
    <r>
      <rPr>
        <sz val="10"/>
        <rFont val="Noto Sans"/>
        <family val="2"/>
      </rPr>
      <t xml:space="preserve">㎡，并已竣工验收。</t>
    </r>
  </si>
  <si>
    <t xml:space="preserve">梨树村标准化村卫生室</t>
  </si>
  <si>
    <r>
      <rPr>
        <sz val="10"/>
        <rFont val="Noto Sans"/>
        <family val="2"/>
      </rPr>
      <t xml:space="preserve">已竣工，改造梨树村卫生室</t>
    </r>
    <r>
      <rPr>
        <sz val="10"/>
        <rFont val="宋体"/>
        <family val="0"/>
        <charset val="134"/>
      </rPr>
      <t xml:space="preserve">72.98</t>
    </r>
    <r>
      <rPr>
        <sz val="10"/>
        <rFont val="Noto Sans"/>
        <family val="2"/>
      </rPr>
      <t xml:space="preserve">㎡，并已竣工验收。</t>
    </r>
  </si>
  <si>
    <t xml:space="preserve">茅坪村标准化村卫生室</t>
  </si>
  <si>
    <r>
      <rPr>
        <sz val="10"/>
        <rFont val="Noto Sans"/>
        <family val="2"/>
      </rPr>
      <t xml:space="preserve">已竣工，改造茅坪村卫生室</t>
    </r>
    <r>
      <rPr>
        <sz val="10"/>
        <rFont val="宋体"/>
        <family val="0"/>
        <charset val="134"/>
      </rPr>
      <t xml:space="preserve">76.34</t>
    </r>
    <r>
      <rPr>
        <sz val="10"/>
        <rFont val="Noto Sans"/>
        <family val="2"/>
      </rPr>
      <t xml:space="preserve">㎡，并已竣工验收。</t>
    </r>
  </si>
  <si>
    <t xml:space="preserve">水田村标准化村卫生室</t>
  </si>
  <si>
    <r>
      <rPr>
        <sz val="10"/>
        <rFont val="Noto Sans"/>
        <family val="2"/>
      </rPr>
      <t xml:space="preserve">已竣工，改造水田村卫生室</t>
    </r>
    <r>
      <rPr>
        <sz val="10"/>
        <rFont val="宋体"/>
        <family val="0"/>
        <charset val="134"/>
      </rPr>
      <t xml:space="preserve">67.2</t>
    </r>
    <r>
      <rPr>
        <sz val="10"/>
        <rFont val="Noto Sans"/>
        <family val="2"/>
      </rPr>
      <t xml:space="preserve">㎡，并已竣工验收。</t>
    </r>
  </si>
  <si>
    <t xml:space="preserve">新春村标准化村卫生室</t>
  </si>
  <si>
    <r>
      <rPr>
        <sz val="10"/>
        <rFont val="Noto Sans"/>
        <family val="2"/>
      </rPr>
      <t xml:space="preserve">已竣工，改造新春村卫生室</t>
    </r>
    <r>
      <rPr>
        <sz val="10"/>
        <rFont val="宋体"/>
        <family val="0"/>
        <charset val="134"/>
      </rPr>
      <t xml:space="preserve">88.5</t>
    </r>
    <r>
      <rPr>
        <sz val="10"/>
        <rFont val="Noto Sans"/>
        <family val="2"/>
      </rPr>
      <t xml:space="preserve">㎡，并已竣工验收。</t>
    </r>
  </si>
  <si>
    <t xml:space="preserve">六口村标准化村卫生室</t>
  </si>
  <si>
    <r>
      <rPr>
        <sz val="10"/>
        <rFont val="Noto Sans"/>
        <family val="2"/>
      </rPr>
      <t xml:space="preserve">已竣工，改造六口村卫生室</t>
    </r>
    <r>
      <rPr>
        <sz val="10"/>
        <rFont val="宋体"/>
        <family val="0"/>
        <charset val="134"/>
      </rPr>
      <t xml:space="preserve">69.09</t>
    </r>
    <r>
      <rPr>
        <sz val="10"/>
        <rFont val="Noto Sans"/>
        <family val="2"/>
      </rPr>
      <t xml:space="preserve">㎡，并已竣工验收。</t>
    </r>
  </si>
  <si>
    <t xml:space="preserve">东坡社区标准化村卫生室</t>
  </si>
  <si>
    <r>
      <rPr>
        <sz val="10"/>
        <rFont val="Noto Sans"/>
        <family val="2"/>
      </rPr>
      <t xml:space="preserve">已竣工，改造东坡社区卫生室</t>
    </r>
    <r>
      <rPr>
        <sz val="10"/>
        <rFont val="宋体"/>
        <family val="0"/>
        <charset val="134"/>
      </rPr>
      <t xml:space="preserve">62.5</t>
    </r>
    <r>
      <rPr>
        <sz val="10"/>
        <rFont val="Noto Sans"/>
        <family val="2"/>
      </rPr>
      <t xml:space="preserve">㎡，并已竣工验收。</t>
    </r>
  </si>
  <si>
    <t xml:space="preserve">四坪社区标准化村卫生室</t>
  </si>
  <si>
    <r>
      <rPr>
        <sz val="10"/>
        <rFont val="Noto Sans"/>
        <family val="2"/>
      </rPr>
      <t xml:space="preserve">已竣工，改造四坪社区卫生室</t>
    </r>
    <r>
      <rPr>
        <sz val="10"/>
        <rFont val="宋体"/>
        <family val="0"/>
        <charset val="134"/>
      </rPr>
      <t xml:space="preserve">92.44</t>
    </r>
    <r>
      <rPr>
        <sz val="10"/>
        <rFont val="Noto Sans"/>
        <family val="2"/>
      </rPr>
      <t xml:space="preserve">㎡，并已竣工验收。</t>
    </r>
  </si>
  <si>
    <t xml:space="preserve">号房湾社区标准化村卫生室</t>
  </si>
  <si>
    <t xml:space="preserve">号房湾社区</t>
  </si>
  <si>
    <r>
      <rPr>
        <sz val="10"/>
        <rFont val="Noto Sans"/>
        <family val="2"/>
      </rPr>
      <t xml:space="preserve">已竣工，改造号房湾社区卫生室</t>
    </r>
    <r>
      <rPr>
        <sz val="10"/>
        <rFont val="宋体"/>
        <family val="0"/>
        <charset val="134"/>
      </rPr>
      <t xml:space="preserve">85.92</t>
    </r>
    <r>
      <rPr>
        <sz val="10"/>
        <rFont val="Noto Sans"/>
        <family val="2"/>
      </rPr>
      <t xml:space="preserve">㎡，并已竣工验收。</t>
    </r>
  </si>
  <si>
    <t xml:space="preserve">罗景坪社区标准化村卫生室</t>
  </si>
  <si>
    <r>
      <rPr>
        <sz val="10"/>
        <rFont val="Noto Sans"/>
        <family val="2"/>
      </rPr>
      <t xml:space="preserve">已竣工，改造罗金坪社区卫生室</t>
    </r>
    <r>
      <rPr>
        <sz val="10"/>
        <rFont val="宋体"/>
        <family val="0"/>
        <charset val="134"/>
      </rPr>
      <t xml:space="preserve">69.52</t>
    </r>
    <r>
      <rPr>
        <sz val="10"/>
        <rFont val="Noto Sans"/>
        <family val="2"/>
      </rPr>
      <t xml:space="preserve">㎡，并已竣工验收。</t>
    </r>
  </si>
  <si>
    <t xml:space="preserve">柏杨林村标准化村卫生室</t>
  </si>
  <si>
    <t xml:space="preserve">柏杨林</t>
  </si>
  <si>
    <r>
      <rPr>
        <sz val="10"/>
        <rFont val="Noto Sans"/>
        <family val="2"/>
      </rPr>
      <t xml:space="preserve">已竣工，改造柏杨林村卫生室</t>
    </r>
    <r>
      <rPr>
        <sz val="10"/>
        <rFont val="宋体"/>
        <family val="0"/>
        <charset val="134"/>
      </rPr>
      <t xml:space="preserve">61.75</t>
    </r>
    <r>
      <rPr>
        <sz val="10"/>
        <rFont val="Noto Sans"/>
        <family val="2"/>
      </rPr>
      <t xml:space="preserve">㎡，并已竣工验收。</t>
    </r>
  </si>
  <si>
    <t xml:space="preserve">桃园村标准化村卫生室</t>
  </si>
  <si>
    <r>
      <rPr>
        <sz val="10"/>
        <rFont val="Noto Sans"/>
        <family val="2"/>
      </rPr>
      <t xml:space="preserve">已竣工，改造桃园村卫生室</t>
    </r>
    <r>
      <rPr>
        <sz val="10"/>
        <rFont val="宋体"/>
        <family val="0"/>
        <charset val="134"/>
      </rPr>
      <t xml:space="preserve">64.58</t>
    </r>
    <r>
      <rPr>
        <sz val="10"/>
        <rFont val="Noto Sans"/>
        <family val="2"/>
      </rPr>
      <t xml:space="preserve">㎡，并已竣工验收。</t>
    </r>
  </si>
  <si>
    <t xml:space="preserve">九台村标准化村卫生室</t>
  </si>
  <si>
    <r>
      <rPr>
        <sz val="10"/>
        <rFont val="Noto Sans"/>
        <family val="2"/>
      </rPr>
      <t xml:space="preserve">已竣工，改造九台村卫生室</t>
    </r>
    <r>
      <rPr>
        <sz val="10"/>
        <rFont val="宋体"/>
        <family val="0"/>
        <charset val="134"/>
      </rPr>
      <t xml:space="preserve">64.91</t>
    </r>
    <r>
      <rPr>
        <sz val="10"/>
        <rFont val="Noto Sans"/>
        <family val="2"/>
      </rPr>
      <t xml:space="preserve">㎡，并已竣工验收。</t>
    </r>
  </si>
  <si>
    <t xml:space="preserve">马安村标准化村卫生室</t>
  </si>
  <si>
    <r>
      <rPr>
        <sz val="10"/>
        <rFont val="Noto Sans"/>
        <family val="2"/>
      </rPr>
      <t xml:space="preserve">已竣工，改造马安村卫生室</t>
    </r>
    <r>
      <rPr>
        <sz val="10"/>
        <rFont val="宋体"/>
        <family val="0"/>
        <charset val="134"/>
      </rPr>
      <t xml:space="preserve">64.6</t>
    </r>
    <r>
      <rPr>
        <sz val="10"/>
        <rFont val="Noto Sans"/>
        <family val="2"/>
      </rPr>
      <t xml:space="preserve">㎡，并已竣工验收。</t>
    </r>
  </si>
  <si>
    <t xml:space="preserve">农田社区标准化卫生室</t>
  </si>
  <si>
    <r>
      <rPr>
        <sz val="10"/>
        <rFont val="Noto Sans"/>
        <family val="2"/>
      </rPr>
      <t xml:space="preserve">已竣工，改造农田社区卫生室</t>
    </r>
    <r>
      <rPr>
        <sz val="10"/>
        <rFont val="宋体"/>
        <family val="0"/>
        <charset val="134"/>
      </rPr>
      <t xml:space="preserve">85.6</t>
    </r>
    <r>
      <rPr>
        <sz val="10"/>
        <rFont val="Noto Sans"/>
        <family val="2"/>
      </rPr>
      <t xml:space="preserve">㎡，并已竣工验收。</t>
    </r>
  </si>
  <si>
    <t xml:space="preserve">宏大村标准化村卫生室</t>
  </si>
  <si>
    <r>
      <rPr>
        <sz val="10"/>
        <rFont val="Noto Sans"/>
        <family val="2"/>
      </rPr>
      <t xml:space="preserve">已竣工，改造宏大村卫生室</t>
    </r>
    <r>
      <rPr>
        <sz val="10"/>
        <rFont val="宋体"/>
        <family val="0"/>
        <charset val="134"/>
      </rPr>
      <t xml:space="preserve">90.5</t>
    </r>
    <r>
      <rPr>
        <sz val="10"/>
        <rFont val="Noto Sans"/>
        <family val="2"/>
      </rPr>
      <t xml:space="preserve">㎡，并已竣工验收。</t>
    </r>
  </si>
  <si>
    <t xml:space="preserve">溢河村标准化村卫生室</t>
  </si>
  <si>
    <r>
      <rPr>
        <sz val="10"/>
        <rFont val="Noto Sans"/>
        <family val="2"/>
      </rPr>
      <t xml:space="preserve">已竣工，改造溢河村卫生室</t>
    </r>
    <r>
      <rPr>
        <sz val="10"/>
        <rFont val="宋体"/>
        <family val="0"/>
        <charset val="134"/>
      </rPr>
      <t xml:space="preserve">71.07</t>
    </r>
    <r>
      <rPr>
        <sz val="10"/>
        <rFont val="Noto Sans"/>
        <family val="2"/>
      </rPr>
      <t xml:space="preserve">㎡，并已竣工验收。</t>
    </r>
  </si>
  <si>
    <t xml:space="preserve">红日村标准化村卫生室</t>
  </si>
  <si>
    <r>
      <rPr>
        <sz val="10"/>
        <rFont val="Noto Sans"/>
        <family val="2"/>
      </rPr>
      <t xml:space="preserve">已竣工，改造红日村卫生室</t>
    </r>
    <r>
      <rPr>
        <sz val="10"/>
        <rFont val="宋体"/>
        <family val="0"/>
        <charset val="134"/>
      </rPr>
      <t xml:space="preserve">74</t>
    </r>
    <r>
      <rPr>
        <sz val="10"/>
        <rFont val="Noto Sans"/>
        <family val="2"/>
      </rPr>
      <t xml:space="preserve">㎡，并已竣工验收。</t>
    </r>
  </si>
  <si>
    <t xml:space="preserve">花里村标准化村卫生室</t>
  </si>
  <si>
    <r>
      <rPr>
        <sz val="10"/>
        <rFont val="Noto Sans"/>
        <family val="2"/>
      </rPr>
      <t xml:space="preserve">已竣工，改造花里村卫生室</t>
    </r>
    <r>
      <rPr>
        <sz val="10"/>
        <rFont val="宋体"/>
        <family val="0"/>
        <charset val="134"/>
      </rPr>
      <t xml:space="preserve">67</t>
    </r>
    <r>
      <rPr>
        <sz val="10"/>
        <rFont val="Noto Sans"/>
        <family val="2"/>
      </rPr>
      <t xml:space="preserve">㎡，并已竣工验收。</t>
    </r>
  </si>
  <si>
    <t xml:space="preserve">龙安村标准化村卫生室</t>
  </si>
  <si>
    <r>
      <rPr>
        <sz val="10"/>
        <rFont val="Noto Sans"/>
        <family val="2"/>
      </rPr>
      <t xml:space="preserve">已竣工，改造龙安村卫生室</t>
    </r>
    <r>
      <rPr>
        <sz val="10"/>
        <rFont val="宋体"/>
        <family val="0"/>
        <charset val="134"/>
      </rPr>
      <t xml:space="preserve">90</t>
    </r>
    <r>
      <rPr>
        <sz val="10"/>
        <rFont val="Noto Sans"/>
        <family val="2"/>
      </rPr>
      <t xml:space="preserve">㎡，并已竣工验收。</t>
    </r>
  </si>
  <si>
    <t xml:space="preserve">平安村标准化村卫生室</t>
  </si>
  <si>
    <r>
      <rPr>
        <sz val="10"/>
        <rFont val="Noto Sans"/>
        <family val="2"/>
      </rPr>
      <t xml:space="preserve">已竣工，改造平安村卫生室</t>
    </r>
    <r>
      <rPr>
        <sz val="10"/>
        <rFont val="宋体"/>
        <family val="0"/>
        <charset val="134"/>
      </rPr>
      <t xml:space="preserve">72</t>
    </r>
    <r>
      <rPr>
        <sz val="10"/>
        <rFont val="Noto Sans"/>
        <family val="2"/>
      </rPr>
      <t xml:space="preserve">㎡，并已竣工验收。</t>
    </r>
  </si>
  <si>
    <t xml:space="preserve">六</t>
  </si>
  <si>
    <r>
      <rPr>
        <b val="true"/>
        <sz val="10"/>
        <rFont val="Noto Sans"/>
        <family val="2"/>
      </rPr>
      <t xml:space="preserve">农村产业（</t>
    </r>
    <r>
      <rPr>
        <b val="true"/>
        <sz val="10"/>
        <rFont val="宋体"/>
        <family val="0"/>
        <charset val="134"/>
      </rPr>
      <t xml:space="preserve">148</t>
    </r>
    <r>
      <rPr>
        <b val="true"/>
        <sz val="10"/>
        <rFont val="Noto Sans"/>
        <family val="2"/>
      </rPr>
      <t xml:space="preserve">个）</t>
    </r>
  </si>
  <si>
    <r>
      <rPr>
        <b val="true"/>
        <sz val="10"/>
        <rFont val="Noto Sans"/>
        <family val="2"/>
      </rPr>
      <t xml:space="preserve">魔芋产业（</t>
    </r>
    <r>
      <rPr>
        <b val="true"/>
        <sz val="10"/>
        <rFont val="宋体"/>
        <family val="0"/>
        <charset val="134"/>
      </rPr>
      <t xml:space="preserve">17</t>
    </r>
    <r>
      <rPr>
        <b val="true"/>
        <sz val="10"/>
        <rFont val="Noto Sans"/>
        <family val="2"/>
      </rPr>
      <t xml:space="preserve">个）</t>
    </r>
  </si>
  <si>
    <r>
      <rPr>
        <b val="true"/>
        <sz val="10"/>
        <rFont val="Noto Sans"/>
        <family val="2"/>
      </rPr>
      <t xml:space="preserve">实施</t>
    </r>
    <r>
      <rPr>
        <b val="true"/>
        <sz val="10"/>
        <rFont val="宋体"/>
        <family val="0"/>
        <charset val="134"/>
      </rPr>
      <t xml:space="preserve">17</t>
    </r>
    <r>
      <rPr>
        <b val="true"/>
        <sz val="10"/>
        <rFont val="Noto Sans"/>
        <family val="2"/>
      </rPr>
      <t xml:space="preserve">个魔芋产业项目，种植魔芋</t>
    </r>
    <r>
      <rPr>
        <b val="true"/>
        <sz val="10"/>
        <rFont val="宋体"/>
        <family val="0"/>
        <charset val="134"/>
      </rPr>
      <t xml:space="preserve">6460</t>
    </r>
    <r>
      <rPr>
        <b val="true"/>
        <sz val="10"/>
        <rFont val="Noto Sans"/>
        <family val="2"/>
      </rPr>
      <t xml:space="preserve">亩；</t>
    </r>
  </si>
  <si>
    <t xml:space="preserve">草垭村魔芋产业</t>
  </si>
  <si>
    <r>
      <rPr>
        <sz val="10"/>
        <rFont val="Noto Sans"/>
        <family val="2"/>
      </rPr>
      <t xml:space="preserve">依托岚皋县蔺河镇草垭村魔芋农业专业合作，新增魔芋</t>
    </r>
    <r>
      <rPr>
        <sz val="10"/>
        <rFont val="宋体"/>
        <family val="0"/>
        <charset val="134"/>
      </rPr>
      <t xml:space="preserve">200</t>
    </r>
    <r>
      <rPr>
        <sz val="10"/>
        <rFont val="Noto Sans"/>
        <family val="2"/>
      </rPr>
      <t xml:space="preserve">亩。</t>
    </r>
  </si>
  <si>
    <r>
      <rPr>
        <sz val="10"/>
        <rFont val="Noto Sans"/>
        <family val="2"/>
      </rPr>
      <t xml:space="preserve">新增魔芋</t>
    </r>
    <r>
      <rPr>
        <sz val="10"/>
        <rFont val="宋体"/>
        <family val="0"/>
        <charset val="134"/>
      </rPr>
      <t xml:space="preserve">200</t>
    </r>
    <r>
      <rPr>
        <sz val="10"/>
        <rFont val="Noto Sans"/>
        <family val="2"/>
      </rPr>
      <t xml:space="preserve">亩，竣工验收</t>
    </r>
  </si>
  <si>
    <t xml:space="preserve">扶持合作社带动贫困户发展</t>
  </si>
  <si>
    <t xml:space="preserve">农业农村局
蔺河镇</t>
  </si>
  <si>
    <t xml:space="preserve">蒋家关村魔芋产业</t>
  </si>
  <si>
    <r>
      <rPr>
        <sz val="10"/>
        <rFont val="Noto Sans"/>
        <family val="2"/>
      </rPr>
      <t xml:space="preserve">依托岚皋县蔺河镇蒋家关村魔芋农民专业合作社，新增魔芋</t>
    </r>
    <r>
      <rPr>
        <sz val="10"/>
        <rFont val="宋体"/>
        <family val="0"/>
        <charset val="134"/>
      </rPr>
      <t xml:space="preserve">300</t>
    </r>
    <r>
      <rPr>
        <sz val="10"/>
        <rFont val="Noto Sans"/>
        <family val="2"/>
      </rPr>
      <t xml:space="preserve">亩。</t>
    </r>
  </si>
  <si>
    <r>
      <rPr>
        <sz val="10"/>
        <rFont val="Noto Sans"/>
        <family val="2"/>
      </rPr>
      <t xml:space="preserve">新增魔芋</t>
    </r>
    <r>
      <rPr>
        <sz val="10"/>
        <rFont val="宋体"/>
        <family val="0"/>
        <charset val="134"/>
      </rPr>
      <t xml:space="preserve">300</t>
    </r>
    <r>
      <rPr>
        <sz val="10"/>
        <rFont val="Noto Sans"/>
        <family val="2"/>
      </rPr>
      <t xml:space="preserve">亩。竣工验收</t>
    </r>
  </si>
  <si>
    <t xml:space="preserve">桂花村魔芋产业</t>
  </si>
  <si>
    <r>
      <rPr>
        <sz val="10"/>
        <rFont val="Noto Sans"/>
        <family val="2"/>
      </rPr>
      <t xml:space="preserve">依托烛山食业新增魔芋</t>
    </r>
    <r>
      <rPr>
        <sz val="10"/>
        <rFont val="宋体"/>
        <family val="0"/>
        <charset val="134"/>
      </rPr>
      <t xml:space="preserve">100</t>
    </r>
    <r>
      <rPr>
        <sz val="10"/>
        <rFont val="Noto Sans"/>
        <family val="2"/>
      </rPr>
      <t xml:space="preserve">亩、新建魔芋食品加工生产线</t>
    </r>
    <r>
      <rPr>
        <sz val="10"/>
        <rFont val="宋体"/>
        <family val="0"/>
        <charset val="134"/>
      </rPr>
      <t xml:space="preserve">1</t>
    </r>
    <r>
      <rPr>
        <sz val="10"/>
        <rFont val="Noto Sans"/>
        <family val="2"/>
      </rPr>
      <t xml:space="preserve">条，开展魔芋“两病”防控试验示范，创建烛山食业省级龙头企业；依托百姓魔芋农民专业合作社新增魔芋</t>
    </r>
    <r>
      <rPr>
        <sz val="10"/>
        <rFont val="宋体"/>
        <family val="0"/>
        <charset val="134"/>
      </rPr>
      <t xml:space="preserve">100</t>
    </r>
    <r>
      <rPr>
        <sz val="10"/>
        <rFont val="Noto Sans"/>
        <family val="2"/>
      </rPr>
      <t xml:space="preserve">亩。</t>
    </r>
  </si>
  <si>
    <r>
      <rPr>
        <sz val="10"/>
        <rFont val="Noto Sans"/>
        <family val="2"/>
      </rPr>
      <t xml:space="preserve">新增魔芋</t>
    </r>
    <r>
      <rPr>
        <sz val="10"/>
        <rFont val="宋体"/>
        <family val="0"/>
        <charset val="134"/>
      </rPr>
      <t xml:space="preserve">100</t>
    </r>
    <r>
      <rPr>
        <sz val="10"/>
        <rFont val="Noto Sans"/>
        <family val="2"/>
      </rPr>
      <t xml:space="preserve">亩、开展魔芋“两病”防控试验示范，创建烛山食业省级龙头企业；依托百姓魔芋农民专业合作社新增魔芋</t>
    </r>
    <r>
      <rPr>
        <sz val="10"/>
        <rFont val="宋体"/>
        <family val="0"/>
        <charset val="134"/>
      </rPr>
      <t xml:space="preserve">100</t>
    </r>
    <r>
      <rPr>
        <sz val="10"/>
        <rFont val="Noto Sans"/>
        <family val="2"/>
      </rPr>
      <t xml:space="preserve">亩，竣工验收</t>
    </r>
  </si>
  <si>
    <t xml:space="preserve">农业农村局
南宫山镇</t>
  </si>
  <si>
    <t xml:space="preserve">同心村魔芋产业</t>
  </si>
  <si>
    <r>
      <rPr>
        <sz val="10"/>
        <rFont val="Noto Sans"/>
        <family val="2"/>
      </rPr>
      <t xml:space="preserve">依托岚皋县瑞丰农业科技有限公司，种植魔芋</t>
    </r>
    <r>
      <rPr>
        <sz val="10"/>
        <rFont val="宋体"/>
        <family val="0"/>
        <charset val="134"/>
      </rPr>
      <t xml:space="preserve">200</t>
    </r>
    <r>
      <rPr>
        <sz val="10"/>
        <rFont val="Noto Sans"/>
        <family val="2"/>
      </rPr>
      <t xml:space="preserve">亩。</t>
    </r>
  </si>
  <si>
    <r>
      <rPr>
        <sz val="10"/>
        <rFont val="Noto Sans"/>
        <family val="2"/>
      </rPr>
      <t xml:space="preserve">种植魔芋</t>
    </r>
    <r>
      <rPr>
        <sz val="10"/>
        <rFont val="宋体"/>
        <family val="0"/>
        <charset val="134"/>
      </rPr>
      <t xml:space="preserve">200</t>
    </r>
    <r>
      <rPr>
        <sz val="10"/>
        <rFont val="Noto Sans"/>
        <family val="2"/>
      </rPr>
      <t xml:space="preserve">亩，竣工验收</t>
    </r>
  </si>
  <si>
    <t xml:space="preserve">农业农村局滔河镇</t>
  </si>
  <si>
    <t xml:space="preserve">车坪村魔芋产业</t>
  </si>
  <si>
    <r>
      <rPr>
        <sz val="10"/>
        <rFont val="Noto Sans"/>
        <family val="2"/>
      </rPr>
      <t xml:space="preserve">依托岚皋县农兴魔芋种植农民专业合作社，种植魔芋</t>
    </r>
    <r>
      <rPr>
        <sz val="10"/>
        <rFont val="宋体"/>
        <family val="0"/>
        <charset val="134"/>
      </rPr>
      <t xml:space="preserve">200</t>
    </r>
    <r>
      <rPr>
        <sz val="10"/>
        <rFont val="Noto Sans"/>
        <family val="2"/>
      </rPr>
      <t xml:space="preserve">亩。</t>
    </r>
  </si>
  <si>
    <t xml:space="preserve">农业农村局
滔河镇</t>
  </si>
  <si>
    <t xml:space="preserve">长滩魔芋产业</t>
  </si>
  <si>
    <r>
      <rPr>
        <sz val="10"/>
        <rFont val="Noto Sans"/>
        <family val="2"/>
      </rPr>
      <t xml:space="preserve">依托岚皋县万顺中药材种植农民专业合作社，种植魔芋</t>
    </r>
    <r>
      <rPr>
        <sz val="10"/>
        <rFont val="宋体"/>
        <family val="0"/>
        <charset val="134"/>
      </rPr>
      <t xml:space="preserve">200</t>
    </r>
    <r>
      <rPr>
        <sz val="10"/>
        <rFont val="Noto Sans"/>
        <family val="2"/>
      </rPr>
      <t xml:space="preserve">亩。</t>
    </r>
  </si>
  <si>
    <t xml:space="preserve">兰家坝村魔芋产业</t>
  </si>
  <si>
    <r>
      <rPr>
        <sz val="10"/>
        <rFont val="Noto Sans"/>
        <family val="2"/>
      </rPr>
      <t xml:space="preserve">依托岚皋县美誉魔芋种植有限公司，种植魔芋</t>
    </r>
    <r>
      <rPr>
        <sz val="10"/>
        <rFont val="宋体"/>
        <family val="0"/>
        <charset val="134"/>
      </rPr>
      <t xml:space="preserve">500</t>
    </r>
    <r>
      <rPr>
        <sz val="10"/>
        <rFont val="Noto Sans"/>
        <family val="2"/>
      </rPr>
      <t xml:space="preserve">亩，建设魔芋初加工生产线</t>
    </r>
    <r>
      <rPr>
        <sz val="10"/>
        <rFont val="宋体"/>
        <family val="0"/>
        <charset val="134"/>
      </rPr>
      <t xml:space="preserve">1</t>
    </r>
    <r>
      <rPr>
        <sz val="10"/>
        <rFont val="Noto Sans"/>
        <family val="2"/>
      </rPr>
      <t xml:space="preserve">条</t>
    </r>
  </si>
  <si>
    <r>
      <rPr>
        <sz val="10"/>
        <rFont val="Noto Sans"/>
        <family val="2"/>
      </rPr>
      <t xml:space="preserve">种植魔芋</t>
    </r>
    <r>
      <rPr>
        <sz val="10"/>
        <rFont val="宋体"/>
        <family val="0"/>
        <charset val="134"/>
      </rPr>
      <t xml:space="preserve">500</t>
    </r>
    <r>
      <rPr>
        <sz val="10"/>
        <rFont val="Noto Sans"/>
        <family val="2"/>
      </rPr>
      <t xml:space="preserve">亩，建设魔芋初加工生产线</t>
    </r>
    <r>
      <rPr>
        <sz val="10"/>
        <rFont val="宋体"/>
        <family val="0"/>
        <charset val="134"/>
      </rPr>
      <t xml:space="preserve">1</t>
    </r>
    <r>
      <rPr>
        <sz val="10"/>
        <rFont val="Noto Sans"/>
        <family val="2"/>
      </rPr>
      <t xml:space="preserve">条，竣工验收</t>
    </r>
  </si>
  <si>
    <t xml:space="preserve">农业农村局
民主镇</t>
  </si>
  <si>
    <t xml:space="preserve">小沟村魔芋产业</t>
  </si>
  <si>
    <r>
      <rPr>
        <sz val="10"/>
        <rFont val="Noto Sans"/>
        <family val="2"/>
      </rPr>
      <t xml:space="preserve">依托小沟村魔芋农民专业合作社，新种植魔芋</t>
    </r>
    <r>
      <rPr>
        <sz val="10"/>
        <rFont val="宋体"/>
        <family val="0"/>
        <charset val="134"/>
      </rPr>
      <t xml:space="preserve">160</t>
    </r>
    <r>
      <rPr>
        <sz val="10"/>
        <rFont val="Noto Sans"/>
        <family val="2"/>
      </rPr>
      <t xml:space="preserve">亩，管护魔芋</t>
    </r>
    <r>
      <rPr>
        <sz val="10"/>
        <rFont val="宋体"/>
        <family val="0"/>
        <charset val="134"/>
      </rPr>
      <t xml:space="preserve">300</t>
    </r>
    <r>
      <rPr>
        <sz val="10"/>
        <rFont val="Noto Sans"/>
        <family val="2"/>
      </rPr>
      <t xml:space="preserve">亩。</t>
    </r>
  </si>
  <si>
    <r>
      <rPr>
        <sz val="10"/>
        <rFont val="Noto Sans"/>
        <family val="2"/>
      </rPr>
      <t xml:space="preserve">新种植魔芋</t>
    </r>
    <r>
      <rPr>
        <sz val="10"/>
        <rFont val="宋体"/>
        <family val="0"/>
        <charset val="134"/>
      </rPr>
      <t xml:space="preserve">160</t>
    </r>
    <r>
      <rPr>
        <sz val="10"/>
        <rFont val="Noto Sans"/>
        <family val="2"/>
      </rPr>
      <t xml:space="preserve">亩，管护魔芋</t>
    </r>
    <r>
      <rPr>
        <sz val="10"/>
        <rFont val="宋体"/>
        <family val="0"/>
        <charset val="134"/>
      </rPr>
      <t xml:space="preserve">300</t>
    </r>
    <r>
      <rPr>
        <sz val="10"/>
        <rFont val="Noto Sans"/>
        <family val="2"/>
      </rPr>
      <t xml:space="preserve">亩。竣工验收</t>
    </r>
  </si>
  <si>
    <t xml:space="preserve">农业农村局
石门镇</t>
  </si>
  <si>
    <t xml:space="preserve">隆兴村魔芋产业</t>
  </si>
  <si>
    <r>
      <rPr>
        <sz val="10"/>
        <rFont val="Noto Sans"/>
        <family val="2"/>
      </rPr>
      <t xml:space="preserve">依托岚皋县黑湾魔芋种植农民专业合作社，种植魔芋</t>
    </r>
    <r>
      <rPr>
        <sz val="10"/>
        <rFont val="宋体"/>
        <family val="0"/>
        <charset val="134"/>
      </rPr>
      <t xml:space="preserve">200</t>
    </r>
    <r>
      <rPr>
        <sz val="10"/>
        <rFont val="Noto Sans"/>
        <family val="2"/>
      </rPr>
      <t xml:space="preserve">亩 。</t>
    </r>
  </si>
  <si>
    <r>
      <rPr>
        <sz val="10"/>
        <rFont val="Noto Sans"/>
        <family val="2"/>
      </rPr>
      <t xml:space="preserve">种植魔芋</t>
    </r>
    <r>
      <rPr>
        <sz val="10"/>
        <rFont val="宋体"/>
        <family val="0"/>
        <charset val="134"/>
      </rPr>
      <t xml:space="preserve">200</t>
    </r>
    <r>
      <rPr>
        <sz val="10"/>
        <rFont val="Noto Sans"/>
        <family val="2"/>
      </rPr>
      <t xml:space="preserve">亩 竣工验收</t>
    </r>
  </si>
  <si>
    <t xml:space="preserve">农业农村局
堰门镇</t>
  </si>
  <si>
    <t xml:space="preserve">棋盘村魔芋产业</t>
  </si>
  <si>
    <r>
      <rPr>
        <sz val="10"/>
        <rFont val="Noto Sans"/>
        <family val="2"/>
      </rPr>
      <t xml:space="preserve">依托岚皋县董氏农业科技发展有限公司，新种植魔芋</t>
    </r>
    <r>
      <rPr>
        <sz val="10"/>
        <rFont val="宋体"/>
        <family val="0"/>
        <charset val="134"/>
      </rPr>
      <t xml:space="preserve">200</t>
    </r>
    <r>
      <rPr>
        <sz val="10"/>
        <rFont val="Noto Sans"/>
        <family val="2"/>
      </rPr>
      <t xml:space="preserve">亩。</t>
    </r>
  </si>
  <si>
    <r>
      <rPr>
        <sz val="10"/>
        <rFont val="Noto Sans"/>
        <family val="2"/>
      </rPr>
      <t xml:space="preserve">新种植魔芋</t>
    </r>
    <r>
      <rPr>
        <sz val="10"/>
        <rFont val="宋体"/>
        <family val="0"/>
        <charset val="134"/>
      </rPr>
      <t xml:space="preserve">200</t>
    </r>
    <r>
      <rPr>
        <sz val="10"/>
        <rFont val="Noto Sans"/>
        <family val="2"/>
      </rPr>
      <t xml:space="preserve">亩。竣工验收</t>
    </r>
  </si>
  <si>
    <t xml:space="preserve">丰坪村魔芋产业</t>
  </si>
  <si>
    <r>
      <rPr>
        <sz val="10"/>
        <rFont val="Noto Sans"/>
        <family val="2"/>
      </rPr>
      <t xml:space="preserve">依托岚皋县孟石岭镇仁丰魔芋农民专业合作社，种植魔芋</t>
    </r>
    <r>
      <rPr>
        <sz val="10"/>
        <rFont val="宋体"/>
        <family val="0"/>
        <charset val="134"/>
      </rPr>
      <t xml:space="preserve">200</t>
    </r>
    <r>
      <rPr>
        <sz val="10"/>
        <rFont val="Noto Sans"/>
        <family val="2"/>
      </rPr>
      <t xml:space="preserve">亩，建设魔芋精粉加工生产线</t>
    </r>
    <r>
      <rPr>
        <sz val="10"/>
        <rFont val="宋体"/>
        <family val="0"/>
        <charset val="134"/>
      </rPr>
      <t xml:space="preserve">1</t>
    </r>
    <r>
      <rPr>
        <sz val="10"/>
        <rFont val="Noto Sans"/>
        <family val="2"/>
      </rPr>
      <t xml:space="preserve">条。</t>
    </r>
  </si>
  <si>
    <r>
      <rPr>
        <sz val="10"/>
        <rFont val="Noto Sans"/>
        <family val="2"/>
      </rPr>
      <t xml:space="preserve">种植魔芋</t>
    </r>
    <r>
      <rPr>
        <sz val="10"/>
        <rFont val="宋体"/>
        <family val="0"/>
        <charset val="134"/>
      </rPr>
      <t xml:space="preserve">200</t>
    </r>
    <r>
      <rPr>
        <sz val="10"/>
        <rFont val="Noto Sans"/>
        <family val="2"/>
      </rPr>
      <t xml:space="preserve">亩，建设魔芋精粉加工生产线</t>
    </r>
    <r>
      <rPr>
        <sz val="10"/>
        <rFont val="宋体"/>
        <family val="0"/>
        <charset val="134"/>
      </rPr>
      <t xml:space="preserve">1</t>
    </r>
    <r>
      <rPr>
        <sz val="10"/>
        <rFont val="Noto Sans"/>
        <family val="2"/>
      </rPr>
      <t xml:space="preserve">条。竣工验收</t>
    </r>
  </si>
  <si>
    <t xml:space="preserve">农业农村局
孟石岭镇</t>
  </si>
  <si>
    <t xml:space="preserve">银盘村魔芋产业</t>
  </si>
  <si>
    <r>
      <rPr>
        <sz val="10"/>
        <rFont val="Noto Sans"/>
        <family val="2"/>
      </rPr>
      <t xml:space="preserve">依托岚皋县天宇农业科技公司，新种植魔芋</t>
    </r>
    <r>
      <rPr>
        <sz val="10"/>
        <rFont val="宋体"/>
        <family val="0"/>
        <charset val="134"/>
      </rPr>
      <t xml:space="preserve">100</t>
    </r>
    <r>
      <rPr>
        <sz val="10"/>
        <rFont val="Noto Sans"/>
        <family val="2"/>
      </rPr>
      <t xml:space="preserve">亩，新建魔芋初加工厂</t>
    </r>
    <r>
      <rPr>
        <sz val="10"/>
        <rFont val="宋体"/>
        <family val="0"/>
        <charset val="134"/>
      </rPr>
      <t xml:space="preserve">1</t>
    </r>
    <r>
      <rPr>
        <sz val="10"/>
        <rFont val="Noto Sans"/>
        <family val="2"/>
      </rPr>
      <t xml:space="preserve">座。</t>
    </r>
  </si>
  <si>
    <r>
      <rPr>
        <sz val="10"/>
        <rFont val="Noto Sans"/>
        <family val="2"/>
      </rPr>
      <t xml:space="preserve">新种植魔芋</t>
    </r>
    <r>
      <rPr>
        <sz val="10"/>
        <rFont val="宋体"/>
        <family val="0"/>
        <charset val="134"/>
      </rPr>
      <t xml:space="preserve">100</t>
    </r>
    <r>
      <rPr>
        <sz val="10"/>
        <rFont val="Noto Sans"/>
        <family val="2"/>
      </rPr>
      <t xml:space="preserve">亩，新建魔芋初加工厂</t>
    </r>
    <r>
      <rPr>
        <sz val="10"/>
        <rFont val="宋体"/>
        <family val="0"/>
        <charset val="134"/>
      </rPr>
      <t xml:space="preserve">1</t>
    </r>
    <r>
      <rPr>
        <sz val="10"/>
        <rFont val="Noto Sans"/>
        <family val="2"/>
      </rPr>
      <t xml:space="preserve">座。竣工验收</t>
    </r>
  </si>
  <si>
    <t xml:space="preserve">朝阳村魔芋产业</t>
  </si>
  <si>
    <r>
      <rPr>
        <sz val="10"/>
        <rFont val="Noto Sans"/>
        <family val="2"/>
      </rPr>
      <t xml:space="preserve">依托岚皋县金盆梁魔芋种植农民专业合作社，建设魔芋产业 ，发展魔芋</t>
    </r>
    <r>
      <rPr>
        <sz val="10"/>
        <rFont val="宋体"/>
        <family val="0"/>
        <charset val="134"/>
      </rPr>
      <t xml:space="preserve">200</t>
    </r>
    <r>
      <rPr>
        <sz val="10"/>
        <rFont val="Noto Sans"/>
        <family val="2"/>
      </rPr>
      <t xml:space="preserve">亩，新建魔芋初加工厂</t>
    </r>
    <r>
      <rPr>
        <sz val="10"/>
        <rFont val="宋体"/>
        <family val="0"/>
        <charset val="134"/>
      </rPr>
      <t xml:space="preserve">1</t>
    </r>
    <r>
      <rPr>
        <sz val="10"/>
        <rFont val="Noto Sans"/>
        <family val="2"/>
      </rPr>
      <t xml:space="preserve">个，创建市级农业园区。</t>
    </r>
  </si>
  <si>
    <r>
      <rPr>
        <sz val="10"/>
        <rFont val="Noto Sans"/>
        <family val="2"/>
      </rPr>
      <t xml:space="preserve">建设魔芋产业 ，发展魔芋</t>
    </r>
    <r>
      <rPr>
        <sz val="10"/>
        <rFont val="宋体"/>
        <family val="0"/>
        <charset val="134"/>
      </rPr>
      <t xml:space="preserve">200</t>
    </r>
    <r>
      <rPr>
        <sz val="10"/>
        <rFont val="Noto Sans"/>
        <family val="2"/>
      </rPr>
      <t xml:space="preserve">亩，新建魔芋初加工厂</t>
    </r>
    <r>
      <rPr>
        <sz val="10"/>
        <rFont val="宋体"/>
        <family val="0"/>
        <charset val="134"/>
      </rPr>
      <t xml:space="preserve">1</t>
    </r>
    <r>
      <rPr>
        <sz val="10"/>
        <rFont val="Noto Sans"/>
        <family val="2"/>
      </rPr>
      <t xml:space="preserve">个，竣工验收</t>
    </r>
  </si>
  <si>
    <t xml:space="preserve">农业农村局
佐龙镇</t>
  </si>
  <si>
    <t xml:space="preserve">蒋家关村魔芋一村一品及种芋繁育基地建设</t>
  </si>
  <si>
    <r>
      <rPr>
        <sz val="10"/>
        <rFont val="Noto Sans"/>
        <family val="2"/>
      </rPr>
      <t xml:space="preserve">扶持集体经济组织种植魔芋</t>
    </r>
    <r>
      <rPr>
        <sz val="10"/>
        <rFont val="宋体"/>
        <family val="0"/>
        <charset val="134"/>
      </rPr>
      <t xml:space="preserve">1000</t>
    </r>
    <r>
      <rPr>
        <sz val="10"/>
        <rFont val="Noto Sans"/>
        <family val="2"/>
      </rPr>
      <t xml:space="preserve">亩</t>
    </r>
  </si>
  <si>
    <r>
      <rPr>
        <sz val="10"/>
        <rFont val="Noto Sans"/>
        <family val="2"/>
      </rPr>
      <t xml:space="preserve">种植魔芋</t>
    </r>
    <r>
      <rPr>
        <sz val="10"/>
        <rFont val="宋体"/>
        <family val="0"/>
        <charset val="134"/>
      </rPr>
      <t xml:space="preserve">1000</t>
    </r>
    <r>
      <rPr>
        <sz val="10"/>
        <rFont val="Noto Sans"/>
        <family val="2"/>
      </rPr>
      <t xml:space="preserve">亩，竣工验收</t>
    </r>
  </si>
  <si>
    <t xml:space="preserve">农业农村局蔺河镇</t>
  </si>
  <si>
    <t xml:space="preserve">小沟村魔芋种芋繁育基地建设</t>
  </si>
  <si>
    <r>
      <rPr>
        <sz val="10"/>
        <rFont val="Noto Sans"/>
        <family val="2"/>
      </rPr>
      <t xml:space="preserve">建设魔芋种芋繁育基地</t>
    </r>
    <r>
      <rPr>
        <sz val="10"/>
        <rFont val="宋体"/>
        <family val="0"/>
        <charset val="134"/>
      </rPr>
      <t xml:space="preserve">300</t>
    </r>
    <r>
      <rPr>
        <sz val="10"/>
        <rFont val="Noto Sans"/>
        <family val="2"/>
      </rPr>
      <t xml:space="preserve">亩</t>
    </r>
  </si>
  <si>
    <r>
      <rPr>
        <sz val="10"/>
        <rFont val="Noto Sans"/>
        <family val="2"/>
      </rPr>
      <t xml:space="preserve">建设魔芋种芋繁育基地</t>
    </r>
    <r>
      <rPr>
        <sz val="10"/>
        <rFont val="宋体"/>
        <family val="0"/>
        <charset val="134"/>
      </rPr>
      <t xml:space="preserve">300</t>
    </r>
    <r>
      <rPr>
        <sz val="10"/>
        <rFont val="Noto Sans"/>
        <family val="2"/>
      </rPr>
      <t xml:space="preserve">亩，竣工验收</t>
    </r>
  </si>
  <si>
    <t xml:space="preserve">农业农村局石门镇</t>
  </si>
  <si>
    <t xml:space="preserve">魔芋产业化发展项目</t>
  </si>
  <si>
    <t xml:space="preserve">蔺河镇、孟石岭镇、滔河镇</t>
  </si>
  <si>
    <t xml:space="preserve">蒋家关村、丰坪村、同心村</t>
  </si>
  <si>
    <r>
      <rPr>
        <sz val="10"/>
        <rFont val="Noto Sans"/>
        <family val="2"/>
      </rPr>
      <t xml:space="preserve">种植魔芋</t>
    </r>
    <r>
      <rPr>
        <sz val="10"/>
        <rFont val="宋体"/>
        <family val="0"/>
        <charset val="134"/>
      </rPr>
      <t xml:space="preserve">2000</t>
    </r>
    <r>
      <rPr>
        <sz val="10"/>
        <rFont val="Noto Sans"/>
        <family val="2"/>
      </rPr>
      <t xml:space="preserve">亩，研发新产品</t>
    </r>
    <r>
      <rPr>
        <sz val="10"/>
        <rFont val="宋体"/>
        <family val="0"/>
        <charset val="134"/>
      </rPr>
      <t xml:space="preserve">2</t>
    </r>
    <r>
      <rPr>
        <sz val="10"/>
        <rFont val="Noto Sans"/>
        <family val="2"/>
      </rPr>
      <t xml:space="preserve">个</t>
    </r>
  </si>
  <si>
    <r>
      <rPr>
        <sz val="10"/>
        <rFont val="Noto Sans"/>
        <family val="2"/>
      </rPr>
      <t xml:space="preserve">种植魔芋</t>
    </r>
    <r>
      <rPr>
        <sz val="10"/>
        <rFont val="宋体"/>
        <family val="0"/>
        <charset val="134"/>
      </rPr>
      <t xml:space="preserve">2000</t>
    </r>
    <r>
      <rPr>
        <sz val="10"/>
        <rFont val="Noto Sans"/>
        <family val="2"/>
      </rPr>
      <t xml:space="preserve">亩，研发新产品</t>
    </r>
    <r>
      <rPr>
        <sz val="10"/>
        <rFont val="宋体"/>
        <family val="0"/>
        <charset val="134"/>
      </rPr>
      <t xml:space="preserve">2</t>
    </r>
    <r>
      <rPr>
        <sz val="10"/>
        <rFont val="Noto Sans"/>
        <family val="2"/>
      </rPr>
      <t xml:space="preserve">个，竣工报账阶段</t>
    </r>
  </si>
  <si>
    <t xml:space="preserve">农业农村局蔺河镇、孟石岭镇、滔河镇</t>
  </si>
  <si>
    <t xml:space="preserve">岚皋县魔芋农产品保护工程</t>
  </si>
  <si>
    <t xml:space="preserve">滔河镇、南宫山镇、城关镇</t>
  </si>
  <si>
    <t xml:space="preserve">双向村、桂花村、车坪村、联春村</t>
  </si>
  <si>
    <r>
      <rPr>
        <sz val="10"/>
        <rFont val="Noto Sans"/>
        <family val="2"/>
      </rPr>
      <t xml:space="preserve">推广有机肥</t>
    </r>
    <r>
      <rPr>
        <sz val="10"/>
        <rFont val="宋体"/>
        <family val="0"/>
        <charset val="134"/>
      </rPr>
      <t xml:space="preserve">100</t>
    </r>
    <r>
      <rPr>
        <sz val="10"/>
        <rFont val="Noto Sans"/>
        <family val="2"/>
      </rPr>
      <t xml:space="preserve">吨；建设魔芋绿色基地认证</t>
    </r>
    <r>
      <rPr>
        <sz val="10"/>
        <rFont val="宋体"/>
        <family val="0"/>
        <charset val="134"/>
      </rPr>
      <t xml:space="preserve">66.7</t>
    </r>
    <r>
      <rPr>
        <sz val="10"/>
        <rFont val="Noto Sans"/>
        <family val="2"/>
      </rPr>
      <t xml:space="preserve">公顷；建设魔芋有机转换产品认证</t>
    </r>
    <r>
      <rPr>
        <sz val="10"/>
        <rFont val="宋体"/>
        <family val="0"/>
        <charset val="134"/>
      </rPr>
      <t xml:space="preserve">291</t>
    </r>
    <r>
      <rPr>
        <sz val="10"/>
        <rFont val="Noto Sans"/>
        <family val="2"/>
      </rPr>
      <t xml:space="preserve">公顷；建立魔芋产品质量追溯系统。</t>
    </r>
  </si>
  <si>
    <t xml:space="preserve">在建，编制实施方案</t>
  </si>
  <si>
    <t xml:space="preserve">农业农村局</t>
  </si>
  <si>
    <r>
      <rPr>
        <b val="true"/>
        <sz val="10"/>
        <rFont val="Noto Sans"/>
        <family val="2"/>
      </rPr>
      <t xml:space="preserve">茶叶产业（</t>
    </r>
    <r>
      <rPr>
        <b val="true"/>
        <sz val="10"/>
        <rFont val="宋体"/>
        <family val="0"/>
        <charset val="134"/>
      </rPr>
      <t xml:space="preserve">20</t>
    </r>
    <r>
      <rPr>
        <b val="true"/>
        <sz val="10"/>
        <rFont val="Noto Sans"/>
        <family val="2"/>
      </rPr>
      <t xml:space="preserve">个）</t>
    </r>
  </si>
  <si>
    <r>
      <rPr>
        <b val="true"/>
        <sz val="10"/>
        <rFont val="Noto Sans"/>
        <family val="2"/>
      </rPr>
      <t xml:space="preserve">实施</t>
    </r>
    <r>
      <rPr>
        <b val="true"/>
        <sz val="10"/>
        <rFont val="宋体"/>
        <family val="0"/>
        <charset val="134"/>
      </rPr>
      <t xml:space="preserve">20</t>
    </r>
    <r>
      <rPr>
        <b val="true"/>
        <sz val="10"/>
        <rFont val="Noto Sans"/>
        <family val="2"/>
      </rPr>
      <t xml:space="preserve">个茶叶产业项目，新建茶园</t>
    </r>
    <r>
      <rPr>
        <b val="true"/>
        <sz val="10"/>
        <rFont val="宋体"/>
        <family val="0"/>
        <charset val="134"/>
      </rPr>
      <t xml:space="preserve">4407</t>
    </r>
    <r>
      <rPr>
        <b val="true"/>
        <sz val="10"/>
        <rFont val="Noto Sans"/>
        <family val="2"/>
      </rPr>
      <t xml:space="preserve">亩，改造茶园</t>
    </r>
    <r>
      <rPr>
        <b val="true"/>
        <sz val="10"/>
        <rFont val="宋体"/>
        <family val="0"/>
        <charset val="134"/>
      </rPr>
      <t xml:space="preserve">1300</t>
    </r>
    <r>
      <rPr>
        <b val="true"/>
        <sz val="10"/>
        <rFont val="Noto Sans"/>
        <family val="2"/>
      </rPr>
      <t xml:space="preserve">亩；</t>
    </r>
  </si>
  <si>
    <t xml:space="preserve">展望村茶叶产业</t>
  </si>
  <si>
    <r>
      <rPr>
        <sz val="10"/>
        <rFont val="Noto Sans"/>
        <family val="2"/>
      </rPr>
      <t xml:space="preserve">依托硒博士生态农业有限公司在展望村新建标准化茶园</t>
    </r>
    <r>
      <rPr>
        <sz val="10"/>
        <rFont val="宋体"/>
        <family val="0"/>
        <charset val="134"/>
      </rPr>
      <t xml:space="preserve">200</t>
    </r>
    <r>
      <rPr>
        <sz val="10"/>
        <rFont val="Noto Sans"/>
        <family val="2"/>
      </rPr>
      <t xml:space="preserve">亩。</t>
    </r>
  </si>
  <si>
    <r>
      <rPr>
        <sz val="10"/>
        <rFont val="Noto Sans"/>
        <family val="2"/>
      </rPr>
      <t xml:space="preserve">新建标准化茶园</t>
    </r>
    <r>
      <rPr>
        <sz val="10"/>
        <rFont val="宋体"/>
        <family val="0"/>
        <charset val="134"/>
      </rPr>
      <t xml:space="preserve">200</t>
    </r>
    <r>
      <rPr>
        <sz val="10"/>
        <rFont val="Noto Sans"/>
        <family val="2"/>
      </rPr>
      <t xml:space="preserve">亩。竣工验收</t>
    </r>
  </si>
  <si>
    <t xml:space="preserve">桂花村茶叶产业</t>
  </si>
  <si>
    <t xml:space="preserve">桂花村、展望村</t>
  </si>
  <si>
    <r>
      <rPr>
        <sz val="10"/>
        <rFont val="Noto Sans"/>
        <family val="2"/>
      </rPr>
      <t xml:space="preserve">依托硒博士生态农业有限公司在桂花村新建标准化茶园</t>
    </r>
    <r>
      <rPr>
        <sz val="10"/>
        <rFont val="宋体"/>
        <family val="0"/>
        <charset val="134"/>
      </rPr>
      <t xml:space="preserve">500</t>
    </r>
    <r>
      <rPr>
        <sz val="10"/>
        <rFont val="Noto Sans"/>
        <family val="2"/>
      </rPr>
      <t xml:space="preserve">亩，低改茶园</t>
    </r>
    <r>
      <rPr>
        <sz val="10"/>
        <rFont val="宋体"/>
        <family val="0"/>
        <charset val="134"/>
      </rPr>
      <t xml:space="preserve">500</t>
    </r>
    <r>
      <rPr>
        <sz val="10"/>
        <rFont val="Noto Sans"/>
        <family val="2"/>
      </rPr>
      <t xml:space="preserve">亩，新建茶叶清洁化生产线</t>
    </r>
    <r>
      <rPr>
        <sz val="10"/>
        <rFont val="宋体"/>
        <family val="0"/>
        <charset val="134"/>
      </rPr>
      <t xml:space="preserve">1</t>
    </r>
    <r>
      <rPr>
        <sz val="10"/>
        <rFont val="Noto Sans"/>
        <family val="2"/>
      </rPr>
      <t xml:space="preserve">条，建茶厂</t>
    </r>
    <r>
      <rPr>
        <sz val="10"/>
        <rFont val="宋体"/>
        <family val="0"/>
        <charset val="134"/>
      </rPr>
      <t xml:space="preserve">1</t>
    </r>
    <r>
      <rPr>
        <sz val="10"/>
        <rFont val="Noto Sans"/>
        <family val="2"/>
      </rPr>
      <t xml:space="preserve">座。</t>
    </r>
  </si>
  <si>
    <r>
      <rPr>
        <sz val="10"/>
        <rFont val="Noto Sans"/>
        <family val="2"/>
      </rPr>
      <t xml:space="preserve">新建标准化茶园</t>
    </r>
    <r>
      <rPr>
        <sz val="10"/>
        <rFont val="宋体"/>
        <family val="0"/>
        <charset val="134"/>
      </rPr>
      <t xml:space="preserve">500</t>
    </r>
    <r>
      <rPr>
        <sz val="10"/>
        <rFont val="Noto Sans"/>
        <family val="2"/>
      </rPr>
      <t xml:space="preserve">亩，低改茶园</t>
    </r>
    <r>
      <rPr>
        <sz val="10"/>
        <rFont val="宋体"/>
        <family val="0"/>
        <charset val="134"/>
      </rPr>
      <t xml:space="preserve">500</t>
    </r>
    <r>
      <rPr>
        <sz val="10"/>
        <rFont val="Noto Sans"/>
        <family val="2"/>
      </rPr>
      <t xml:space="preserve">亩，新建茶叶清洁化生产线</t>
    </r>
    <r>
      <rPr>
        <sz val="10"/>
        <rFont val="宋体"/>
        <family val="0"/>
        <charset val="134"/>
      </rPr>
      <t xml:space="preserve">1</t>
    </r>
    <r>
      <rPr>
        <sz val="10"/>
        <rFont val="Noto Sans"/>
        <family val="2"/>
      </rPr>
      <t xml:space="preserve">条，建茶厂</t>
    </r>
    <r>
      <rPr>
        <sz val="10"/>
        <rFont val="宋体"/>
        <family val="0"/>
        <charset val="134"/>
      </rPr>
      <t xml:space="preserve">1</t>
    </r>
    <r>
      <rPr>
        <sz val="10"/>
        <rFont val="Noto Sans"/>
        <family val="2"/>
      </rPr>
      <t xml:space="preserve">座。竣工验收</t>
    </r>
  </si>
  <si>
    <t xml:space="preserve">竹林村茶叶产业</t>
  </si>
  <si>
    <r>
      <rPr>
        <sz val="10"/>
        <rFont val="Noto Sans"/>
        <family val="2"/>
      </rPr>
      <t xml:space="preserve">依托东均茶叶新建标准化茶园</t>
    </r>
    <r>
      <rPr>
        <sz val="10"/>
        <rFont val="宋体"/>
        <family val="0"/>
        <charset val="134"/>
      </rPr>
      <t xml:space="preserve">100</t>
    </r>
    <r>
      <rPr>
        <sz val="10"/>
        <rFont val="Noto Sans"/>
        <family val="2"/>
      </rPr>
      <t xml:space="preserve">亩，新建茶叶加工厂</t>
    </r>
    <r>
      <rPr>
        <sz val="10"/>
        <rFont val="宋体"/>
        <family val="0"/>
        <charset val="134"/>
      </rPr>
      <t xml:space="preserve">1</t>
    </r>
    <r>
      <rPr>
        <sz val="10"/>
        <rFont val="Noto Sans"/>
        <family val="2"/>
      </rPr>
      <t xml:space="preserve">座，新建绿茶、红茶清洁化生产线</t>
    </r>
    <r>
      <rPr>
        <sz val="10"/>
        <rFont val="宋体"/>
        <family val="0"/>
        <charset val="134"/>
      </rPr>
      <t xml:space="preserve">2</t>
    </r>
    <r>
      <rPr>
        <sz val="10"/>
        <rFont val="Noto Sans"/>
        <family val="2"/>
      </rPr>
      <t xml:space="preserve">条。</t>
    </r>
  </si>
  <si>
    <t xml:space="preserve">完成厂房建设，进入安装设备阶段。（项目地点变更为蔺河镇和平村）</t>
  </si>
  <si>
    <t xml:space="preserve">农业农村局
城关镇</t>
  </si>
  <si>
    <t xml:space="preserve">月星村茶叶产业</t>
  </si>
  <si>
    <r>
      <rPr>
        <sz val="10"/>
        <rFont val="Noto Sans"/>
        <family val="2"/>
      </rPr>
      <t xml:space="preserve">依托岚皋县小沟生态农业发展有限公司，在月星村、庄房村新建标准化茶园</t>
    </r>
    <r>
      <rPr>
        <sz val="10"/>
        <rFont val="宋体"/>
        <family val="0"/>
        <charset val="134"/>
      </rPr>
      <t xml:space="preserve">200</t>
    </r>
    <r>
      <rPr>
        <sz val="10"/>
        <rFont val="Noto Sans"/>
        <family val="2"/>
      </rPr>
      <t xml:space="preserve">亩，新建茶叶加工厂</t>
    </r>
    <r>
      <rPr>
        <sz val="10"/>
        <rFont val="宋体"/>
        <family val="0"/>
        <charset val="134"/>
      </rPr>
      <t xml:space="preserve">1</t>
    </r>
    <r>
      <rPr>
        <sz val="10"/>
        <rFont val="Noto Sans"/>
        <family val="2"/>
      </rPr>
      <t xml:space="preserve">座。</t>
    </r>
  </si>
  <si>
    <r>
      <rPr>
        <sz val="10"/>
        <rFont val="Noto Sans"/>
        <family val="2"/>
      </rPr>
      <t xml:space="preserve">新建标准化茶园</t>
    </r>
    <r>
      <rPr>
        <sz val="10"/>
        <rFont val="宋体"/>
        <family val="0"/>
        <charset val="134"/>
      </rPr>
      <t xml:space="preserve">200</t>
    </r>
    <r>
      <rPr>
        <sz val="10"/>
        <rFont val="Noto Sans"/>
        <family val="2"/>
      </rPr>
      <t xml:space="preserve">亩，新建茶叶加工厂</t>
    </r>
    <r>
      <rPr>
        <sz val="10"/>
        <rFont val="宋体"/>
        <family val="0"/>
        <charset val="134"/>
      </rPr>
      <t xml:space="preserve">1</t>
    </r>
    <r>
      <rPr>
        <sz val="10"/>
        <rFont val="Noto Sans"/>
        <family val="2"/>
      </rPr>
      <t xml:space="preserve">座。已完成验收</t>
    </r>
  </si>
  <si>
    <t xml:space="preserve">金珠店社区茶叶产业</t>
  </si>
  <si>
    <r>
      <rPr>
        <sz val="10"/>
        <rFont val="Noto Sans"/>
        <family val="2"/>
      </rPr>
      <t xml:space="preserve">依托岚皋县秦巴富硒茶业有限公司，新建标准化茶园</t>
    </r>
    <r>
      <rPr>
        <sz val="10"/>
        <rFont val="宋体"/>
        <family val="0"/>
        <charset val="134"/>
      </rPr>
      <t xml:space="preserve">300</t>
    </r>
    <r>
      <rPr>
        <sz val="10"/>
        <rFont val="Noto Sans"/>
        <family val="2"/>
      </rPr>
      <t xml:space="preserve">亩，参加各类茶叶推介活动。</t>
    </r>
  </si>
  <si>
    <r>
      <rPr>
        <sz val="10"/>
        <rFont val="Noto Sans"/>
        <family val="2"/>
      </rPr>
      <t xml:space="preserve">新建标准化茶园</t>
    </r>
    <r>
      <rPr>
        <sz val="10"/>
        <rFont val="宋体"/>
        <family val="0"/>
        <charset val="134"/>
      </rPr>
      <t xml:space="preserve">300</t>
    </r>
    <r>
      <rPr>
        <sz val="10"/>
        <rFont val="Noto Sans"/>
        <family val="2"/>
      </rPr>
      <t xml:space="preserve">亩。已完成验收</t>
    </r>
  </si>
  <si>
    <t xml:space="preserve">竹园村茶产业融合</t>
  </si>
  <si>
    <r>
      <rPr>
        <sz val="10"/>
        <rFont val="Noto Sans"/>
        <family val="2"/>
      </rPr>
      <t xml:space="preserve">依托金碧雲茶产业融合示范点建设，新建标准茶园</t>
    </r>
    <r>
      <rPr>
        <sz val="10"/>
        <rFont val="宋体"/>
        <family val="0"/>
        <charset val="134"/>
      </rPr>
      <t xml:space="preserve">300</t>
    </r>
    <r>
      <rPr>
        <sz val="10"/>
        <rFont val="Noto Sans"/>
        <family val="2"/>
      </rPr>
      <t xml:space="preserve">亩，新建红茶清洁化生产线</t>
    </r>
    <r>
      <rPr>
        <sz val="10"/>
        <rFont val="宋体"/>
        <family val="0"/>
        <charset val="134"/>
      </rPr>
      <t xml:space="preserve">1</t>
    </r>
    <r>
      <rPr>
        <sz val="10"/>
        <rFont val="Noto Sans"/>
        <family val="2"/>
      </rPr>
      <t xml:space="preserve">条，创建市级茶叶龙头企业。</t>
    </r>
  </si>
  <si>
    <r>
      <rPr>
        <sz val="10"/>
        <rFont val="Noto Sans"/>
        <family val="2"/>
      </rPr>
      <t xml:space="preserve">新建标准茶园</t>
    </r>
    <r>
      <rPr>
        <sz val="10"/>
        <rFont val="宋体"/>
        <family val="0"/>
        <charset val="134"/>
      </rPr>
      <t xml:space="preserve">300</t>
    </r>
    <r>
      <rPr>
        <sz val="10"/>
        <rFont val="Noto Sans"/>
        <family val="2"/>
      </rPr>
      <t xml:space="preserve">亩，新建红茶清洁化生产线</t>
    </r>
    <r>
      <rPr>
        <sz val="10"/>
        <rFont val="宋体"/>
        <family val="0"/>
        <charset val="134"/>
      </rPr>
      <t xml:space="preserve">1</t>
    </r>
    <r>
      <rPr>
        <sz val="10"/>
        <rFont val="Noto Sans"/>
        <family val="2"/>
      </rPr>
      <t xml:space="preserve">条，已完成验收</t>
    </r>
  </si>
  <si>
    <t xml:space="preserve">农业农村局
四季镇</t>
  </si>
  <si>
    <t xml:space="preserve">双岭村茶产业融合</t>
  </si>
  <si>
    <t xml:space="preserve">花里村、双岭村</t>
  </si>
  <si>
    <r>
      <rPr>
        <sz val="10"/>
        <rFont val="Noto Sans"/>
        <family val="2"/>
      </rPr>
      <t xml:space="preserve">依托御口韵茶叶有限责任公司通过免费发放茶苗、技术帮扶、订单收购模式在双岭村引导茶产业户新建茶园</t>
    </r>
    <r>
      <rPr>
        <sz val="10"/>
        <rFont val="宋体"/>
        <family val="0"/>
        <charset val="134"/>
      </rPr>
      <t xml:space="preserve">100</t>
    </r>
    <r>
      <rPr>
        <sz val="10"/>
        <rFont val="Noto Sans"/>
        <family val="2"/>
      </rPr>
      <t xml:space="preserve">亩；管护提升茶园</t>
    </r>
    <r>
      <rPr>
        <sz val="10"/>
        <rFont val="宋体"/>
        <family val="0"/>
        <charset val="134"/>
      </rPr>
      <t xml:space="preserve">400</t>
    </r>
    <r>
      <rPr>
        <sz val="10"/>
        <rFont val="Noto Sans"/>
        <family val="2"/>
      </rPr>
      <t xml:space="preserve">亩，重点打造花里村</t>
    </r>
    <r>
      <rPr>
        <sz val="10"/>
        <rFont val="宋体"/>
        <family val="0"/>
        <charset val="134"/>
      </rPr>
      <t xml:space="preserve">200</t>
    </r>
    <r>
      <rPr>
        <sz val="10"/>
        <rFont val="Noto Sans"/>
        <family val="2"/>
      </rPr>
      <t xml:space="preserve">亩生态观光茶园；完善茶叶加工设施，新建白茶生产线</t>
    </r>
    <r>
      <rPr>
        <sz val="10"/>
        <rFont val="宋体"/>
        <family val="0"/>
        <charset val="134"/>
      </rPr>
      <t xml:space="preserve">1</t>
    </r>
    <r>
      <rPr>
        <sz val="10"/>
        <rFont val="Noto Sans"/>
        <family val="2"/>
      </rPr>
      <t xml:space="preserve">条，创建省级龙头企业。</t>
    </r>
  </si>
  <si>
    <r>
      <rPr>
        <sz val="10"/>
        <rFont val="Noto Sans"/>
        <family val="2"/>
      </rPr>
      <t xml:space="preserve">新建茶园</t>
    </r>
    <r>
      <rPr>
        <sz val="10"/>
        <rFont val="宋体"/>
        <family val="0"/>
        <charset val="134"/>
      </rPr>
      <t xml:space="preserve">100</t>
    </r>
    <r>
      <rPr>
        <sz val="10"/>
        <rFont val="Noto Sans"/>
        <family val="2"/>
      </rPr>
      <t xml:space="preserve">亩；管护提升茶园</t>
    </r>
    <r>
      <rPr>
        <sz val="10"/>
        <rFont val="宋体"/>
        <family val="0"/>
        <charset val="134"/>
      </rPr>
      <t xml:space="preserve">400</t>
    </r>
    <r>
      <rPr>
        <sz val="10"/>
        <rFont val="Noto Sans"/>
        <family val="2"/>
      </rPr>
      <t xml:space="preserve">亩，重点打造花里村</t>
    </r>
    <r>
      <rPr>
        <sz val="10"/>
        <rFont val="宋体"/>
        <family val="0"/>
        <charset val="134"/>
      </rPr>
      <t xml:space="preserve">200</t>
    </r>
    <r>
      <rPr>
        <sz val="10"/>
        <rFont val="Noto Sans"/>
        <family val="2"/>
      </rPr>
      <t xml:space="preserve">亩生态观光茶园。竣工验收</t>
    </r>
  </si>
  <si>
    <t xml:space="preserve">塔园村茶叶产业</t>
  </si>
  <si>
    <r>
      <rPr>
        <sz val="10"/>
        <rFont val="Noto Sans"/>
        <family val="2"/>
      </rPr>
      <t xml:space="preserve">依托岚皋县佐龙镇兴塔茶叶农民专业合作社，新建标准化茶园</t>
    </r>
    <r>
      <rPr>
        <sz val="10"/>
        <rFont val="宋体"/>
        <family val="0"/>
        <charset val="134"/>
      </rPr>
      <t xml:space="preserve">100</t>
    </r>
    <r>
      <rPr>
        <sz val="10"/>
        <rFont val="Noto Sans"/>
        <family val="2"/>
      </rPr>
      <t xml:space="preserve">亩。</t>
    </r>
  </si>
  <si>
    <r>
      <rPr>
        <sz val="10"/>
        <rFont val="Noto Sans"/>
        <family val="2"/>
      </rPr>
      <t xml:space="preserve">新建标准化茶园</t>
    </r>
    <r>
      <rPr>
        <sz val="10"/>
        <rFont val="宋体"/>
        <family val="0"/>
        <charset val="134"/>
      </rPr>
      <t xml:space="preserve">100</t>
    </r>
    <r>
      <rPr>
        <sz val="10"/>
        <rFont val="Noto Sans"/>
        <family val="2"/>
      </rPr>
      <t xml:space="preserve">亩。竣工验收</t>
    </r>
  </si>
  <si>
    <t xml:space="preserve">蜡烛村茶叶产业</t>
  </si>
  <si>
    <r>
      <rPr>
        <sz val="10"/>
        <rFont val="Noto Sans"/>
        <family val="2"/>
      </rPr>
      <t xml:space="preserve">依托岚皋县腊天泡桐农民专业合作社，新建标准化茶园</t>
    </r>
    <r>
      <rPr>
        <sz val="10"/>
        <rFont val="宋体"/>
        <family val="0"/>
        <charset val="134"/>
      </rPr>
      <t xml:space="preserve">150</t>
    </r>
    <r>
      <rPr>
        <sz val="10"/>
        <rFont val="Noto Sans"/>
        <family val="2"/>
      </rPr>
      <t xml:space="preserve">亩。</t>
    </r>
  </si>
  <si>
    <t xml:space="preserve">未实施（与苏陕协作项目重复待做调整）</t>
  </si>
  <si>
    <t xml:space="preserve">龙安村茶叶产业</t>
  </si>
  <si>
    <r>
      <rPr>
        <sz val="10"/>
        <rFont val="Noto Sans"/>
        <family val="2"/>
      </rPr>
      <t xml:space="preserve">依托岚皋县金龙茶叶发展有限公司，新建标准化茶园</t>
    </r>
    <r>
      <rPr>
        <sz val="10"/>
        <rFont val="宋体"/>
        <family val="0"/>
        <charset val="134"/>
      </rPr>
      <t xml:space="preserve">100</t>
    </r>
    <r>
      <rPr>
        <sz val="10"/>
        <rFont val="Noto Sans"/>
        <family val="2"/>
      </rPr>
      <t xml:space="preserve">亩、管护茶园</t>
    </r>
    <r>
      <rPr>
        <sz val="10"/>
        <rFont val="宋体"/>
        <family val="0"/>
        <charset val="134"/>
      </rPr>
      <t xml:space="preserve">400</t>
    </r>
    <r>
      <rPr>
        <sz val="10"/>
        <rFont val="Noto Sans"/>
        <family val="2"/>
      </rPr>
      <t xml:space="preserve">亩。</t>
    </r>
  </si>
  <si>
    <r>
      <rPr>
        <sz val="10"/>
        <rFont val="Noto Sans"/>
        <family val="2"/>
      </rPr>
      <t xml:space="preserve">新建标准化茶园</t>
    </r>
    <r>
      <rPr>
        <sz val="10"/>
        <rFont val="宋体"/>
        <family val="0"/>
        <charset val="134"/>
      </rPr>
      <t xml:space="preserve">100</t>
    </r>
    <r>
      <rPr>
        <sz val="10"/>
        <rFont val="Noto Sans"/>
        <family val="2"/>
      </rPr>
      <t xml:space="preserve">亩、管护茶园</t>
    </r>
    <r>
      <rPr>
        <sz val="10"/>
        <rFont val="宋体"/>
        <family val="0"/>
        <charset val="134"/>
      </rPr>
      <t xml:space="preserve">400</t>
    </r>
    <r>
      <rPr>
        <sz val="10"/>
        <rFont val="Noto Sans"/>
        <family val="2"/>
      </rPr>
      <t xml:space="preserve">亩。竣工验收</t>
    </r>
  </si>
  <si>
    <t xml:space="preserve">官元镇茶叶产业建设</t>
  </si>
  <si>
    <t xml:space="preserve">龙洞村、陈耳村</t>
  </si>
  <si>
    <r>
      <rPr>
        <sz val="10"/>
        <rFont val="Noto Sans"/>
        <family val="2"/>
      </rPr>
      <t xml:space="preserve">建设标准化茶园</t>
    </r>
    <r>
      <rPr>
        <sz val="10"/>
        <rFont val="宋体"/>
        <family val="0"/>
        <charset val="134"/>
      </rPr>
      <t xml:space="preserve">400</t>
    </r>
    <r>
      <rPr>
        <sz val="10"/>
        <rFont val="Noto Sans"/>
        <family val="2"/>
      </rPr>
      <t xml:space="preserve">亩，创建市级茶叶现代农业园区 。</t>
    </r>
  </si>
  <si>
    <t xml:space="preserve">基地建设已完成，竣工验收</t>
  </si>
  <si>
    <t xml:space="preserve">农业农村局
官元镇</t>
  </si>
  <si>
    <t xml:space="preserve">蒋家关村茶叶产业</t>
  </si>
  <si>
    <r>
      <rPr>
        <sz val="10"/>
        <rFont val="Noto Sans"/>
        <family val="2"/>
      </rPr>
      <t xml:space="preserve">依托安岚印象茶业有限公司建设茶叶产业 ，新建标准化茶园</t>
    </r>
    <r>
      <rPr>
        <sz val="10"/>
        <rFont val="宋体"/>
        <family val="0"/>
        <charset val="134"/>
      </rPr>
      <t xml:space="preserve">100</t>
    </r>
    <r>
      <rPr>
        <sz val="10"/>
        <rFont val="Noto Sans"/>
        <family val="2"/>
      </rPr>
      <t xml:space="preserve">亩，建设茶叶初制厂</t>
    </r>
    <r>
      <rPr>
        <sz val="10"/>
        <rFont val="宋体"/>
        <family val="0"/>
        <charset val="134"/>
      </rPr>
      <t xml:space="preserve">300</t>
    </r>
    <r>
      <rPr>
        <sz val="10"/>
        <rFont val="Noto Sans"/>
        <family val="2"/>
      </rPr>
      <t xml:space="preserve">㎡，购置红绿茶生产设备。</t>
    </r>
  </si>
  <si>
    <r>
      <rPr>
        <sz val="10"/>
        <rFont val="Noto Sans"/>
        <family val="2"/>
      </rPr>
      <t xml:space="preserve">建标准化茶园</t>
    </r>
    <r>
      <rPr>
        <sz val="10"/>
        <rFont val="宋体"/>
        <family val="0"/>
        <charset val="134"/>
      </rPr>
      <t xml:space="preserve">100</t>
    </r>
    <r>
      <rPr>
        <sz val="10"/>
        <rFont val="Noto Sans"/>
        <family val="2"/>
      </rPr>
      <t xml:space="preserve">亩，建设茶叶初制厂</t>
    </r>
    <r>
      <rPr>
        <sz val="10"/>
        <rFont val="宋体"/>
        <family val="0"/>
        <charset val="134"/>
      </rPr>
      <t xml:space="preserve">300</t>
    </r>
    <r>
      <rPr>
        <sz val="10"/>
        <rFont val="Noto Sans"/>
        <family val="2"/>
      </rPr>
      <t xml:space="preserve">㎡，购置红绿茶生产设备。竣工验收</t>
    </r>
  </si>
  <si>
    <t xml:space="preserve">易坪村茶叶产业</t>
  </si>
  <si>
    <r>
      <rPr>
        <sz val="10"/>
        <rFont val="Noto Sans"/>
        <family val="2"/>
      </rPr>
      <t xml:space="preserve">依托岚皋岚岭茶叶种植农民专业合作社，新建茶园</t>
    </r>
    <r>
      <rPr>
        <sz val="10"/>
        <rFont val="宋体"/>
        <family val="0"/>
        <charset val="134"/>
      </rPr>
      <t xml:space="preserve">200</t>
    </r>
    <r>
      <rPr>
        <sz val="10"/>
        <rFont val="Noto Sans"/>
        <family val="2"/>
      </rPr>
      <t xml:space="preserve">亩。</t>
    </r>
  </si>
  <si>
    <r>
      <rPr>
        <sz val="10"/>
        <rFont val="Noto Sans"/>
        <family val="2"/>
      </rPr>
      <t xml:space="preserve">新建茶园</t>
    </r>
    <r>
      <rPr>
        <sz val="10"/>
        <rFont val="宋体"/>
        <family val="0"/>
        <charset val="134"/>
      </rPr>
      <t xml:space="preserve">200</t>
    </r>
    <r>
      <rPr>
        <sz val="10"/>
        <rFont val="Noto Sans"/>
        <family val="2"/>
      </rPr>
      <t xml:space="preserve">亩。竣工验收</t>
    </r>
  </si>
  <si>
    <t xml:space="preserve">丰景村茶叶产业</t>
  </si>
  <si>
    <r>
      <rPr>
        <sz val="10"/>
        <rFont val="Noto Sans"/>
        <family val="2"/>
      </rPr>
      <t xml:space="preserve">依托岚皋县双丰农业发展有限责任公司，新建茶园</t>
    </r>
    <r>
      <rPr>
        <sz val="10"/>
        <rFont val="宋体"/>
        <family val="0"/>
        <charset val="134"/>
      </rPr>
      <t xml:space="preserve">100</t>
    </r>
    <r>
      <rPr>
        <sz val="10"/>
        <rFont val="Noto Sans"/>
        <family val="2"/>
      </rPr>
      <t xml:space="preserve">亩。</t>
    </r>
  </si>
  <si>
    <r>
      <rPr>
        <sz val="10"/>
        <rFont val="Noto Sans"/>
        <family val="2"/>
      </rPr>
      <t xml:space="preserve">新建茶园</t>
    </r>
    <r>
      <rPr>
        <sz val="10"/>
        <rFont val="宋体"/>
        <family val="0"/>
        <charset val="134"/>
      </rPr>
      <t xml:space="preserve">100</t>
    </r>
    <r>
      <rPr>
        <sz val="10"/>
        <rFont val="Noto Sans"/>
        <family val="2"/>
      </rPr>
      <t xml:space="preserve">亩。竣工验收</t>
    </r>
  </si>
  <si>
    <t xml:space="preserve">柏杨林村茶叶产业</t>
  </si>
  <si>
    <r>
      <rPr>
        <sz val="10"/>
        <rFont val="Noto Sans"/>
        <family val="2"/>
      </rPr>
      <t xml:space="preserve">依托岚皋县梦航农业开发有限公司，新建茶园</t>
    </r>
    <r>
      <rPr>
        <sz val="10"/>
        <rFont val="宋体"/>
        <family val="0"/>
        <charset val="134"/>
      </rPr>
      <t xml:space="preserve">357</t>
    </r>
    <r>
      <rPr>
        <sz val="10"/>
        <rFont val="Noto Sans"/>
        <family val="2"/>
      </rPr>
      <t xml:space="preserve">亩。</t>
    </r>
  </si>
  <si>
    <r>
      <rPr>
        <sz val="10"/>
        <rFont val="Noto Sans"/>
        <family val="2"/>
      </rPr>
      <t xml:space="preserve">新建茶园</t>
    </r>
    <r>
      <rPr>
        <sz val="10"/>
        <rFont val="宋体"/>
        <family val="0"/>
        <charset val="134"/>
      </rPr>
      <t xml:space="preserve">357</t>
    </r>
    <r>
      <rPr>
        <sz val="10"/>
        <rFont val="Noto Sans"/>
        <family val="2"/>
      </rPr>
      <t xml:space="preserve">亩。竣工验收</t>
    </r>
  </si>
  <si>
    <t xml:space="preserve">青春村茶叶产业产业</t>
  </si>
  <si>
    <r>
      <rPr>
        <sz val="10"/>
        <rFont val="Noto Sans"/>
        <family val="2"/>
      </rPr>
      <t xml:space="preserve">依托岚皋县长春寨茶叶发展有限公司，新建莓茶</t>
    </r>
    <r>
      <rPr>
        <sz val="10"/>
        <rFont val="宋体"/>
        <family val="0"/>
        <charset val="134"/>
      </rPr>
      <t xml:space="preserve">300</t>
    </r>
    <r>
      <rPr>
        <sz val="10"/>
        <rFont val="Noto Sans"/>
        <family val="2"/>
      </rPr>
      <t xml:space="preserve">亩，建设莓茶加工生产线</t>
    </r>
    <r>
      <rPr>
        <sz val="10"/>
        <rFont val="宋体"/>
        <family val="0"/>
        <charset val="134"/>
      </rPr>
      <t xml:space="preserve">1</t>
    </r>
    <r>
      <rPr>
        <sz val="10"/>
        <rFont val="Noto Sans"/>
        <family val="2"/>
      </rPr>
      <t xml:space="preserve">条。</t>
    </r>
  </si>
  <si>
    <r>
      <rPr>
        <sz val="10"/>
        <rFont val="Noto Sans"/>
        <family val="2"/>
      </rPr>
      <t xml:space="preserve">新建莓茶</t>
    </r>
    <r>
      <rPr>
        <sz val="10"/>
        <rFont val="宋体"/>
        <family val="0"/>
        <charset val="134"/>
      </rPr>
      <t xml:space="preserve">300</t>
    </r>
    <r>
      <rPr>
        <sz val="10"/>
        <rFont val="Noto Sans"/>
        <family val="2"/>
      </rPr>
      <t xml:space="preserve">亩，建设莓茶加工生产线</t>
    </r>
    <r>
      <rPr>
        <sz val="10"/>
        <rFont val="宋体"/>
        <family val="0"/>
        <charset val="134"/>
      </rPr>
      <t xml:space="preserve">1</t>
    </r>
    <r>
      <rPr>
        <sz val="10"/>
        <rFont val="Noto Sans"/>
        <family val="2"/>
      </rPr>
      <t xml:space="preserve">条。竣工验收</t>
    </r>
  </si>
  <si>
    <t xml:space="preserve">瑞金村集体经济发展</t>
  </si>
  <si>
    <r>
      <rPr>
        <sz val="10"/>
        <rFont val="Noto Sans"/>
        <family val="2"/>
      </rPr>
      <t xml:space="preserve">扶持集体经济组织种植茶叶</t>
    </r>
    <r>
      <rPr>
        <sz val="10"/>
        <rFont val="宋体"/>
        <family val="0"/>
        <charset val="134"/>
      </rPr>
      <t xml:space="preserve">200</t>
    </r>
    <r>
      <rPr>
        <sz val="10"/>
        <rFont val="Noto Sans"/>
        <family val="2"/>
      </rPr>
      <t xml:space="preserve">亩</t>
    </r>
  </si>
  <si>
    <r>
      <rPr>
        <sz val="10"/>
        <rFont val="Noto Sans"/>
        <family val="2"/>
      </rPr>
      <t xml:space="preserve">种植土地已规划</t>
    </r>
    <r>
      <rPr>
        <sz val="10"/>
        <rFont val="宋体"/>
        <family val="0"/>
        <charset val="134"/>
      </rPr>
      <t xml:space="preserve">200</t>
    </r>
    <r>
      <rPr>
        <sz val="10"/>
        <rFont val="Noto Sans"/>
        <family val="2"/>
      </rPr>
      <t xml:space="preserve">亩，茶叶已栽植在建资金已拨付</t>
    </r>
  </si>
  <si>
    <t xml:space="preserve">壮大集体经济带动贫困户发展</t>
  </si>
  <si>
    <t xml:space="preserve">陈耳村集体经济发展</t>
  </si>
  <si>
    <r>
      <rPr>
        <sz val="10"/>
        <rFont val="Noto Sans"/>
        <family val="2"/>
      </rPr>
      <t xml:space="preserve">扶持集体经济组织种植茶叶</t>
    </r>
    <r>
      <rPr>
        <sz val="10"/>
        <rFont val="宋体"/>
        <family val="0"/>
        <charset val="134"/>
      </rPr>
      <t xml:space="preserve">300</t>
    </r>
    <r>
      <rPr>
        <sz val="10"/>
        <rFont val="Noto Sans"/>
        <family val="2"/>
      </rPr>
      <t xml:space="preserve">亩</t>
    </r>
  </si>
  <si>
    <t xml:space="preserve">双岭村集体经济发展</t>
  </si>
  <si>
    <t xml:space="preserve">竹园村茶叶基地建设</t>
  </si>
  <si>
    <t xml:space="preserve">农业农村局四季镇</t>
  </si>
  <si>
    <r>
      <rPr>
        <b val="true"/>
        <sz val="10"/>
        <rFont val="Noto Sans"/>
        <family val="2"/>
      </rPr>
      <t xml:space="preserve">猕猴桃产业（</t>
    </r>
    <r>
      <rPr>
        <b val="true"/>
        <sz val="10"/>
        <rFont val="宋体"/>
        <family val="0"/>
        <charset val="134"/>
      </rPr>
      <t xml:space="preserve">8</t>
    </r>
    <r>
      <rPr>
        <b val="true"/>
        <sz val="10"/>
        <rFont val="Noto Sans"/>
        <family val="2"/>
      </rPr>
      <t xml:space="preserve">个）</t>
    </r>
  </si>
  <si>
    <r>
      <rPr>
        <b val="true"/>
        <sz val="10"/>
        <rFont val="Noto Sans"/>
        <family val="2"/>
      </rPr>
      <t xml:space="preserve">实施</t>
    </r>
    <r>
      <rPr>
        <b val="true"/>
        <sz val="10"/>
        <rFont val="宋体"/>
        <family val="0"/>
        <charset val="134"/>
      </rPr>
      <t xml:space="preserve">8</t>
    </r>
    <r>
      <rPr>
        <b val="true"/>
        <sz val="10"/>
        <rFont val="Noto Sans"/>
        <family val="2"/>
      </rPr>
      <t xml:space="preserve">个猕猴桃产业项目，种植猕猴桃</t>
    </r>
    <r>
      <rPr>
        <b val="true"/>
        <sz val="10"/>
        <rFont val="宋体"/>
        <family val="0"/>
        <charset val="134"/>
      </rPr>
      <t xml:space="preserve">2300</t>
    </r>
    <r>
      <rPr>
        <b val="true"/>
        <sz val="10"/>
        <rFont val="Noto Sans"/>
        <family val="2"/>
      </rPr>
      <t xml:space="preserve">亩，管护猕猴桃</t>
    </r>
    <r>
      <rPr>
        <b val="true"/>
        <sz val="10"/>
        <rFont val="宋体"/>
        <family val="0"/>
        <charset val="134"/>
      </rPr>
      <t xml:space="preserve">3000</t>
    </r>
    <r>
      <rPr>
        <b val="true"/>
        <sz val="10"/>
        <rFont val="Noto Sans"/>
        <family val="2"/>
      </rPr>
      <t xml:space="preserve">亩，猕猴桃种苗繁育基地</t>
    </r>
    <r>
      <rPr>
        <b val="true"/>
        <sz val="10"/>
        <rFont val="宋体"/>
        <family val="0"/>
        <charset val="134"/>
      </rPr>
      <t xml:space="preserve">50</t>
    </r>
    <r>
      <rPr>
        <b val="true"/>
        <sz val="10"/>
        <rFont val="Noto Sans"/>
        <family val="2"/>
      </rPr>
      <t xml:space="preserve">亩；</t>
    </r>
  </si>
  <si>
    <t xml:space="preserve">南宫山镇猴桃产业</t>
  </si>
  <si>
    <t xml:space="preserve">宏大村、双岭村、溢河村</t>
  </si>
  <si>
    <r>
      <rPr>
        <sz val="10"/>
        <rFont val="Noto Sans"/>
        <family val="2"/>
      </rPr>
      <t xml:space="preserve">依托宏大农业在宏大、双岭村、溢河村管理已建猕猴桃园</t>
    </r>
    <r>
      <rPr>
        <sz val="10"/>
        <rFont val="宋体"/>
        <family val="0"/>
        <charset val="134"/>
      </rPr>
      <t xml:space="preserve">2000</t>
    </r>
    <r>
      <rPr>
        <sz val="10"/>
        <rFont val="Noto Sans"/>
        <family val="2"/>
      </rPr>
      <t xml:space="preserve">亩，新建猕猴桃园区</t>
    </r>
    <r>
      <rPr>
        <sz val="10"/>
        <rFont val="宋体"/>
        <family val="0"/>
        <charset val="134"/>
      </rPr>
      <t xml:space="preserve">600</t>
    </r>
    <r>
      <rPr>
        <sz val="10"/>
        <rFont val="Noto Sans"/>
        <family val="2"/>
      </rPr>
      <t xml:space="preserve">亩。完成</t>
    </r>
    <r>
      <rPr>
        <sz val="10"/>
        <rFont val="宋体"/>
        <family val="0"/>
        <charset val="134"/>
      </rPr>
      <t xml:space="preserve">1300</t>
    </r>
    <r>
      <rPr>
        <sz val="10"/>
        <rFont val="Noto Sans"/>
        <family val="2"/>
      </rPr>
      <t xml:space="preserve">亩猕猴桃棚架改造，新增绿色防控设备太阳能杀虫灯</t>
    </r>
    <r>
      <rPr>
        <sz val="10"/>
        <rFont val="宋体"/>
        <family val="0"/>
        <charset val="134"/>
      </rPr>
      <t xml:space="preserve">200</t>
    </r>
    <r>
      <rPr>
        <sz val="10"/>
        <rFont val="Noto Sans"/>
        <family val="2"/>
      </rPr>
      <t xml:space="preserve">盏，购置山地果园现代化机械设备</t>
    </r>
    <r>
      <rPr>
        <sz val="10"/>
        <rFont val="宋体"/>
        <family val="0"/>
        <charset val="134"/>
      </rPr>
      <t xml:space="preserve">10</t>
    </r>
    <r>
      <rPr>
        <sz val="10"/>
        <rFont val="Noto Sans"/>
        <family val="2"/>
      </rPr>
      <t xml:space="preserve">套。</t>
    </r>
  </si>
  <si>
    <r>
      <rPr>
        <sz val="10"/>
        <rFont val="Noto Sans"/>
        <family val="2"/>
      </rPr>
      <t xml:space="preserve">已建猕猴桃园</t>
    </r>
    <r>
      <rPr>
        <sz val="10"/>
        <rFont val="宋体"/>
        <family val="0"/>
        <charset val="134"/>
      </rPr>
      <t xml:space="preserve">2000</t>
    </r>
    <r>
      <rPr>
        <sz val="10"/>
        <rFont val="Noto Sans"/>
        <family val="2"/>
      </rPr>
      <t xml:space="preserve">亩，新建猕猴桃园区</t>
    </r>
    <r>
      <rPr>
        <sz val="10"/>
        <rFont val="宋体"/>
        <family val="0"/>
        <charset val="134"/>
      </rPr>
      <t xml:space="preserve">600</t>
    </r>
    <r>
      <rPr>
        <sz val="10"/>
        <rFont val="Noto Sans"/>
        <family val="2"/>
      </rPr>
      <t xml:space="preserve">亩。完成</t>
    </r>
    <r>
      <rPr>
        <sz val="10"/>
        <rFont val="宋体"/>
        <family val="0"/>
        <charset val="134"/>
      </rPr>
      <t xml:space="preserve">1300</t>
    </r>
    <r>
      <rPr>
        <sz val="10"/>
        <rFont val="Noto Sans"/>
        <family val="2"/>
      </rPr>
      <t xml:space="preserve">亩猕猴桃棚架改造，新增绿色防控设备太阳能杀虫灯</t>
    </r>
    <r>
      <rPr>
        <sz val="10"/>
        <rFont val="宋体"/>
        <family val="0"/>
        <charset val="134"/>
      </rPr>
      <t xml:space="preserve">200</t>
    </r>
    <r>
      <rPr>
        <sz val="10"/>
        <rFont val="Noto Sans"/>
        <family val="2"/>
      </rPr>
      <t xml:space="preserve">盏，购置山地果园现代化机械设备</t>
    </r>
    <r>
      <rPr>
        <sz val="10"/>
        <rFont val="宋体"/>
        <family val="0"/>
        <charset val="134"/>
      </rPr>
      <t xml:space="preserve">10</t>
    </r>
    <r>
      <rPr>
        <sz val="10"/>
        <rFont val="Noto Sans"/>
        <family val="2"/>
      </rPr>
      <t xml:space="preserve">套，待竣工验收</t>
    </r>
  </si>
  <si>
    <t xml:space="preserve">四季镇猕猴桃产业</t>
  </si>
  <si>
    <t xml:space="preserve">月坝村、木竹村</t>
  </si>
  <si>
    <r>
      <rPr>
        <sz val="10"/>
        <rFont val="Noto Sans"/>
        <family val="2"/>
      </rPr>
      <t xml:space="preserve">新建标准化猕猴桃基地</t>
    </r>
    <r>
      <rPr>
        <sz val="10"/>
        <rFont val="宋体"/>
        <family val="0"/>
        <charset val="134"/>
      </rPr>
      <t xml:space="preserve">600</t>
    </r>
    <r>
      <rPr>
        <sz val="10"/>
        <rFont val="Noto Sans"/>
        <family val="2"/>
      </rPr>
      <t xml:space="preserve">亩。</t>
    </r>
  </si>
  <si>
    <r>
      <rPr>
        <sz val="10"/>
        <rFont val="Noto Sans"/>
        <family val="2"/>
      </rPr>
      <t xml:space="preserve">新建标准化猕猴桃基地</t>
    </r>
    <r>
      <rPr>
        <sz val="10"/>
        <rFont val="宋体"/>
        <family val="0"/>
        <charset val="134"/>
      </rPr>
      <t xml:space="preserve">600</t>
    </r>
    <r>
      <rPr>
        <sz val="10"/>
        <rFont val="Noto Sans"/>
        <family val="2"/>
      </rPr>
      <t xml:space="preserve">亩。竣工验收</t>
    </r>
  </si>
  <si>
    <t xml:space="preserve">佐龙镇猕猴桃产业</t>
  </si>
  <si>
    <t xml:space="preserve">佐龙村、金珠沟村</t>
  </si>
  <si>
    <r>
      <rPr>
        <sz val="10"/>
        <rFont val="Noto Sans"/>
        <family val="2"/>
      </rPr>
      <t xml:space="preserve">新建猕猴桃标准化种植基地</t>
    </r>
    <r>
      <rPr>
        <sz val="10"/>
        <rFont val="宋体"/>
        <family val="0"/>
        <charset val="134"/>
      </rPr>
      <t xml:space="preserve">600</t>
    </r>
    <r>
      <rPr>
        <sz val="10"/>
        <rFont val="Noto Sans"/>
        <family val="2"/>
      </rPr>
      <t xml:space="preserve">亩。</t>
    </r>
  </si>
  <si>
    <r>
      <rPr>
        <sz val="10"/>
        <rFont val="Noto Sans"/>
        <family val="2"/>
      </rPr>
      <t xml:space="preserve">种植基地</t>
    </r>
    <r>
      <rPr>
        <sz val="10"/>
        <rFont val="宋体"/>
        <family val="0"/>
        <charset val="134"/>
      </rPr>
      <t xml:space="preserve">600</t>
    </r>
    <r>
      <rPr>
        <sz val="10"/>
        <rFont val="Noto Sans"/>
        <family val="2"/>
      </rPr>
      <t xml:space="preserve">亩。竣工验收</t>
    </r>
  </si>
  <si>
    <t xml:space="preserve">民主镇猕猴桃产业</t>
  </si>
  <si>
    <t xml:space="preserve">五一村、榨溪村</t>
  </si>
  <si>
    <r>
      <rPr>
        <sz val="10"/>
        <rFont val="Noto Sans"/>
        <family val="2"/>
      </rPr>
      <t xml:space="preserve">新建五一村猕猴桃标准化种植基地</t>
    </r>
    <r>
      <rPr>
        <sz val="10"/>
        <rFont val="宋体"/>
        <family val="0"/>
        <charset val="134"/>
      </rPr>
      <t xml:space="preserve">300</t>
    </r>
    <r>
      <rPr>
        <sz val="10"/>
        <rFont val="Noto Sans"/>
        <family val="2"/>
      </rPr>
      <t xml:space="preserve">亩，榨溪村完成</t>
    </r>
    <r>
      <rPr>
        <sz val="10"/>
        <rFont val="宋体"/>
        <family val="0"/>
        <charset val="134"/>
      </rPr>
      <t xml:space="preserve">1000</t>
    </r>
    <r>
      <rPr>
        <sz val="10"/>
        <rFont val="Noto Sans"/>
        <family val="2"/>
      </rPr>
      <t xml:space="preserve">亩猕猴桃管护提升。</t>
    </r>
  </si>
  <si>
    <r>
      <rPr>
        <sz val="10"/>
        <rFont val="Noto Sans"/>
        <family val="2"/>
      </rPr>
      <t xml:space="preserve">新建五一村猕猴桃标准化种植基地</t>
    </r>
    <r>
      <rPr>
        <sz val="10"/>
        <rFont val="宋体"/>
        <family val="0"/>
        <charset val="134"/>
      </rPr>
      <t xml:space="preserve">300</t>
    </r>
    <r>
      <rPr>
        <sz val="10"/>
        <rFont val="Noto Sans"/>
        <family val="2"/>
      </rPr>
      <t xml:space="preserve">亩，榨溪村完成</t>
    </r>
    <r>
      <rPr>
        <sz val="10"/>
        <rFont val="宋体"/>
        <family val="0"/>
        <charset val="134"/>
      </rPr>
      <t xml:space="preserve">1000</t>
    </r>
    <r>
      <rPr>
        <sz val="10"/>
        <rFont val="Noto Sans"/>
        <family val="2"/>
      </rPr>
      <t xml:space="preserve">亩猕猴桃管护提升。竣工验收</t>
    </r>
  </si>
  <si>
    <t xml:space="preserve">团兴村猕猴桃产业</t>
  </si>
  <si>
    <r>
      <rPr>
        <sz val="10"/>
        <rFont val="Noto Sans"/>
        <family val="2"/>
      </rPr>
      <t xml:space="preserve">依托岚皋县紫荞印象果业发展有限公司，种植猕猴桃</t>
    </r>
    <r>
      <rPr>
        <sz val="10"/>
        <rFont val="宋体"/>
        <family val="0"/>
        <charset val="134"/>
      </rPr>
      <t xml:space="preserve">100</t>
    </r>
    <r>
      <rPr>
        <sz val="10"/>
        <rFont val="Noto Sans"/>
        <family val="2"/>
      </rPr>
      <t xml:space="preserve">亩。</t>
    </r>
  </si>
  <si>
    <r>
      <rPr>
        <sz val="10"/>
        <rFont val="Noto Sans"/>
        <family val="2"/>
      </rPr>
      <t xml:space="preserve">种植猕猴桃</t>
    </r>
    <r>
      <rPr>
        <sz val="10"/>
        <rFont val="宋体"/>
        <family val="0"/>
        <charset val="134"/>
      </rPr>
      <t xml:space="preserve">100</t>
    </r>
    <r>
      <rPr>
        <sz val="10"/>
        <rFont val="Noto Sans"/>
        <family val="2"/>
      </rPr>
      <t xml:space="preserve">亩。竣工验收</t>
    </r>
  </si>
  <si>
    <t xml:space="preserve">金珠沟村集体经济发展</t>
  </si>
  <si>
    <r>
      <rPr>
        <sz val="10"/>
        <rFont val="Noto Sans"/>
        <family val="2"/>
      </rPr>
      <t xml:space="preserve">扶持集体经济组织种植猕猴桃</t>
    </r>
    <r>
      <rPr>
        <sz val="10"/>
        <rFont val="宋体"/>
        <family val="0"/>
        <charset val="134"/>
      </rPr>
      <t xml:space="preserve">100</t>
    </r>
    <r>
      <rPr>
        <sz val="10"/>
        <rFont val="Noto Sans"/>
        <family val="2"/>
      </rPr>
      <t xml:space="preserve">亩</t>
    </r>
  </si>
  <si>
    <t xml:space="preserve">在建，种植土地已规划，猕猴桃嫁接搭架，资金已拨付</t>
  </si>
  <si>
    <t xml:space="preserve">双丰村猕猴桃产业</t>
  </si>
  <si>
    <r>
      <rPr>
        <sz val="10"/>
        <rFont val="Noto Sans"/>
        <family val="2"/>
      </rPr>
      <t xml:space="preserve">依托岚皋励华生态农业有限公司，发展标准化猕猴桃</t>
    </r>
    <r>
      <rPr>
        <sz val="10"/>
        <rFont val="宋体"/>
        <family val="0"/>
        <charset val="134"/>
      </rPr>
      <t xml:space="preserve">200</t>
    </r>
    <r>
      <rPr>
        <sz val="10"/>
        <rFont val="Noto Sans"/>
        <family val="2"/>
      </rPr>
      <t xml:space="preserve">亩。</t>
    </r>
  </si>
  <si>
    <r>
      <rPr>
        <sz val="10"/>
        <rFont val="Noto Sans"/>
        <family val="2"/>
      </rPr>
      <t xml:space="preserve">发展标准化猕猴桃</t>
    </r>
    <r>
      <rPr>
        <sz val="10"/>
        <rFont val="宋体"/>
        <family val="0"/>
        <charset val="134"/>
      </rPr>
      <t xml:space="preserve">200</t>
    </r>
    <r>
      <rPr>
        <sz val="10"/>
        <rFont val="Noto Sans"/>
        <family val="2"/>
      </rPr>
      <t xml:space="preserve">亩。竣工验收进入报账阶段</t>
    </r>
  </si>
  <si>
    <t xml:space="preserve">石门镇
农业农村局</t>
  </si>
  <si>
    <t xml:space="preserve">岚皋县猕猴桃种苗基地和资源圃建设</t>
  </si>
  <si>
    <t xml:space="preserve">南宫山镇、民主镇、四季镇</t>
  </si>
  <si>
    <t xml:space="preserve">宏大村、榨溪村、木竹村。</t>
  </si>
  <si>
    <r>
      <rPr>
        <sz val="10"/>
        <rFont val="Noto Sans"/>
        <family val="2"/>
      </rPr>
      <t xml:space="preserve">依托宏大农业发展有限公司开展野生猕猴桃资源品种选育、培育，计划到</t>
    </r>
    <r>
      <rPr>
        <sz val="10"/>
        <rFont val="宋体"/>
        <family val="0"/>
        <charset val="134"/>
      </rPr>
      <t xml:space="preserve">2022</t>
    </r>
    <r>
      <rPr>
        <sz val="10"/>
        <rFont val="Noto Sans"/>
        <family val="2"/>
      </rPr>
      <t xml:space="preserve">年选育岚皋自主知识产权品牌</t>
    </r>
    <r>
      <rPr>
        <sz val="10"/>
        <rFont val="宋体"/>
        <family val="0"/>
        <charset val="134"/>
      </rPr>
      <t xml:space="preserve">2</t>
    </r>
    <r>
      <rPr>
        <sz val="10"/>
        <rFont val="Noto Sans"/>
        <family val="2"/>
      </rPr>
      <t xml:space="preserve">个以上；引进新品种示范种植</t>
    </r>
    <r>
      <rPr>
        <sz val="10"/>
        <rFont val="宋体"/>
        <family val="0"/>
        <charset val="134"/>
      </rPr>
      <t xml:space="preserve">30</t>
    </r>
    <r>
      <rPr>
        <sz val="10"/>
        <rFont val="Noto Sans"/>
        <family val="2"/>
      </rPr>
      <t xml:space="preserve">个</t>
    </r>
    <r>
      <rPr>
        <sz val="10"/>
        <rFont val="宋体"/>
        <family val="0"/>
        <charset val="134"/>
      </rPr>
      <t xml:space="preserve">30</t>
    </r>
    <r>
      <rPr>
        <sz val="10"/>
        <rFont val="Noto Sans"/>
        <family val="2"/>
      </rPr>
      <t xml:space="preserve">亩；建立猕猴桃种苗繁育基地</t>
    </r>
    <r>
      <rPr>
        <sz val="10"/>
        <rFont val="宋体"/>
        <family val="0"/>
        <charset val="134"/>
      </rPr>
      <t xml:space="preserve">50</t>
    </r>
    <r>
      <rPr>
        <sz val="10"/>
        <rFont val="Noto Sans"/>
        <family val="2"/>
      </rPr>
      <t xml:space="preserve">亩，年培育种苗</t>
    </r>
    <r>
      <rPr>
        <sz val="10"/>
        <rFont val="宋体"/>
        <family val="0"/>
        <charset val="134"/>
      </rPr>
      <t xml:space="preserve">60</t>
    </r>
    <r>
      <rPr>
        <sz val="10"/>
        <rFont val="Noto Sans"/>
        <family val="2"/>
      </rPr>
      <t xml:space="preserve">万株以上。</t>
    </r>
  </si>
  <si>
    <t xml:space="preserve">开展野生猕猴桃资源品种选育、培育，竣工验收进入报账阶段</t>
  </si>
  <si>
    <t xml:space="preserve">南宫山镇
民主镇
四季镇
农业农村局</t>
  </si>
  <si>
    <r>
      <rPr>
        <b val="true"/>
        <sz val="10"/>
        <rFont val="Noto Sans"/>
        <family val="2"/>
      </rPr>
      <t xml:space="preserve">养殖产业（</t>
    </r>
    <r>
      <rPr>
        <b val="true"/>
        <sz val="10"/>
        <rFont val="宋体"/>
        <family val="0"/>
        <charset val="134"/>
      </rPr>
      <t xml:space="preserve">15</t>
    </r>
    <r>
      <rPr>
        <b val="true"/>
        <sz val="10"/>
        <rFont val="Noto Sans"/>
        <family val="2"/>
      </rPr>
      <t xml:space="preserve">个）</t>
    </r>
  </si>
  <si>
    <r>
      <rPr>
        <b val="true"/>
        <sz val="10"/>
        <rFont val="Noto Sans"/>
        <family val="2"/>
      </rPr>
      <t xml:space="preserve">实施</t>
    </r>
    <r>
      <rPr>
        <b val="true"/>
        <sz val="10"/>
        <rFont val="宋体"/>
        <family val="0"/>
        <charset val="134"/>
      </rPr>
      <t xml:space="preserve">15</t>
    </r>
    <r>
      <rPr>
        <b val="true"/>
        <sz val="10"/>
        <rFont val="Noto Sans"/>
        <family val="2"/>
      </rPr>
      <t xml:space="preserve">个养殖产业项目，养鸡</t>
    </r>
    <r>
      <rPr>
        <b val="true"/>
        <sz val="10"/>
        <rFont val="宋体"/>
        <family val="0"/>
        <charset val="134"/>
      </rPr>
      <t xml:space="preserve">11</t>
    </r>
    <r>
      <rPr>
        <b val="true"/>
        <sz val="10"/>
        <rFont val="Noto Sans"/>
        <family val="2"/>
      </rPr>
      <t xml:space="preserve">万只、猪</t>
    </r>
    <r>
      <rPr>
        <b val="true"/>
        <sz val="10"/>
        <rFont val="宋体"/>
        <family val="0"/>
        <charset val="134"/>
      </rPr>
      <t xml:space="preserve">2000</t>
    </r>
    <r>
      <rPr>
        <b val="true"/>
        <sz val="10"/>
        <rFont val="Noto Sans"/>
        <family val="2"/>
      </rPr>
      <t xml:space="preserve">头、种羊</t>
    </r>
    <r>
      <rPr>
        <b val="true"/>
        <sz val="10"/>
        <rFont val="宋体"/>
        <family val="0"/>
        <charset val="134"/>
      </rPr>
      <t xml:space="preserve">255</t>
    </r>
    <r>
      <rPr>
        <b val="true"/>
        <sz val="10"/>
        <rFont val="Noto Sans"/>
        <family val="2"/>
      </rPr>
      <t xml:space="preserve">只、牛</t>
    </r>
    <r>
      <rPr>
        <b val="true"/>
        <sz val="10"/>
        <rFont val="宋体"/>
        <family val="0"/>
        <charset val="134"/>
      </rPr>
      <t xml:space="preserve">150</t>
    </r>
    <r>
      <rPr>
        <b val="true"/>
        <sz val="10"/>
        <rFont val="Noto Sans"/>
        <family val="2"/>
      </rPr>
      <t xml:space="preserve">头；</t>
    </r>
  </si>
  <si>
    <t xml:space="preserve">三黑特色养殖基地建设</t>
  </si>
  <si>
    <r>
      <rPr>
        <sz val="10"/>
        <rFont val="Noto Sans"/>
        <family val="2"/>
      </rPr>
      <t xml:space="preserve">依托聚星商务有限公司打造“三黑”特色畜产品加工销售基地，升级肉品分割、包装生产线</t>
    </r>
    <r>
      <rPr>
        <sz val="10"/>
        <rFont val="宋体"/>
        <family val="0"/>
        <charset val="134"/>
      </rPr>
      <t xml:space="preserve">1</t>
    </r>
    <r>
      <rPr>
        <sz val="10"/>
        <rFont val="Noto Sans"/>
        <family val="2"/>
      </rPr>
      <t xml:space="preserve">条。</t>
    </r>
  </si>
  <si>
    <r>
      <rPr>
        <sz val="10"/>
        <rFont val="Noto Sans"/>
        <family val="2"/>
      </rPr>
      <t xml:space="preserve">畜产品加工销售基地，升级肉品分割、包装生产线</t>
    </r>
    <r>
      <rPr>
        <sz val="10"/>
        <rFont val="宋体"/>
        <family val="0"/>
        <charset val="134"/>
      </rPr>
      <t xml:space="preserve">1</t>
    </r>
    <r>
      <rPr>
        <sz val="10"/>
        <rFont val="Noto Sans"/>
        <family val="2"/>
      </rPr>
      <t xml:space="preserve">条。竣工验收</t>
    </r>
  </si>
  <si>
    <t xml:space="preserve">岚皋县畜产品加工业</t>
  </si>
  <si>
    <r>
      <rPr>
        <sz val="10"/>
        <rFont val="Noto Sans"/>
        <family val="2"/>
      </rPr>
      <t xml:space="preserve">新建</t>
    </r>
    <r>
      <rPr>
        <sz val="10"/>
        <rFont val="宋体"/>
        <family val="0"/>
        <charset val="134"/>
      </rPr>
      <t xml:space="preserve">300</t>
    </r>
    <r>
      <rPr>
        <sz val="10"/>
        <rFont val="Noto Sans"/>
        <family val="2"/>
      </rPr>
      <t xml:space="preserve">立方米冷库</t>
    </r>
    <r>
      <rPr>
        <sz val="10"/>
        <rFont val="宋体"/>
        <family val="0"/>
        <charset val="134"/>
      </rPr>
      <t xml:space="preserve">1</t>
    </r>
    <r>
      <rPr>
        <sz val="10"/>
        <rFont val="Noto Sans"/>
        <family val="2"/>
      </rPr>
      <t xml:space="preserve">座和</t>
    </r>
    <r>
      <rPr>
        <sz val="10"/>
        <rFont val="宋体"/>
        <family val="0"/>
        <charset val="134"/>
      </rPr>
      <t xml:space="preserve">2000</t>
    </r>
    <r>
      <rPr>
        <sz val="10"/>
        <rFont val="Noto Sans"/>
        <family val="2"/>
      </rPr>
      <t xml:space="preserve">平方米猪肉深加工厂房</t>
    </r>
    <r>
      <rPr>
        <sz val="10"/>
        <rFont val="宋体"/>
        <family val="0"/>
        <charset val="134"/>
      </rPr>
      <t xml:space="preserve">1</t>
    </r>
    <r>
      <rPr>
        <sz val="10"/>
        <rFont val="Noto Sans"/>
        <family val="2"/>
      </rPr>
      <t xml:space="preserve">座，开展畜产品加工、冷藏、销售</t>
    </r>
  </si>
  <si>
    <r>
      <rPr>
        <sz val="10"/>
        <rFont val="Noto Sans"/>
        <family val="2"/>
      </rPr>
      <t xml:space="preserve">厂房</t>
    </r>
    <r>
      <rPr>
        <sz val="10"/>
        <rFont val="宋体"/>
        <family val="0"/>
        <charset val="134"/>
      </rPr>
      <t xml:space="preserve">1</t>
    </r>
    <r>
      <rPr>
        <sz val="10"/>
        <rFont val="Noto Sans"/>
        <family val="2"/>
      </rPr>
      <t xml:space="preserve">座，开展畜产品加工、冷藏、销售竣工验收，</t>
    </r>
    <r>
      <rPr>
        <sz val="10"/>
        <rFont val="宋体"/>
        <family val="0"/>
        <charset val="134"/>
      </rPr>
      <t xml:space="preserve">11</t>
    </r>
    <r>
      <rPr>
        <sz val="10"/>
        <rFont val="Noto Sans"/>
        <family val="2"/>
      </rPr>
      <t xml:space="preserve">月底开始屠宰</t>
    </r>
  </si>
  <si>
    <t xml:space="preserve">联春村畜禽养殖产业</t>
  </si>
  <si>
    <r>
      <rPr>
        <sz val="10"/>
        <rFont val="Noto Sans"/>
        <family val="2"/>
      </rPr>
      <t xml:space="preserve">依托岚皋县康源农牧发展有限公司，改设圈舍</t>
    </r>
    <r>
      <rPr>
        <sz val="10"/>
        <rFont val="宋体"/>
        <family val="0"/>
        <charset val="134"/>
      </rPr>
      <t xml:space="preserve">1500</t>
    </r>
    <r>
      <rPr>
        <sz val="10"/>
        <rFont val="Noto Sans"/>
        <family val="2"/>
      </rPr>
      <t xml:space="preserve">平方米，购置饲料加工设备</t>
    </r>
    <r>
      <rPr>
        <sz val="10"/>
        <rFont val="宋体"/>
        <family val="0"/>
        <charset val="134"/>
      </rPr>
      <t xml:space="preserve">1</t>
    </r>
    <r>
      <rPr>
        <sz val="10"/>
        <rFont val="Noto Sans"/>
        <family val="2"/>
      </rPr>
      <t xml:space="preserve">台套，年出栏黑土鸡</t>
    </r>
    <r>
      <rPr>
        <sz val="10"/>
        <rFont val="宋体"/>
        <family val="0"/>
        <charset val="134"/>
      </rPr>
      <t xml:space="preserve">2</t>
    </r>
    <r>
      <rPr>
        <sz val="10"/>
        <rFont val="Noto Sans"/>
        <family val="2"/>
      </rPr>
      <t xml:space="preserve">万羽</t>
    </r>
    <r>
      <rPr>
        <sz val="10"/>
        <rFont val="宋体"/>
        <family val="0"/>
        <charset val="134"/>
      </rPr>
      <t xml:space="preserve">,</t>
    </r>
    <r>
      <rPr>
        <sz val="10"/>
        <rFont val="Noto Sans"/>
        <family val="2"/>
      </rPr>
      <t xml:space="preserve">完善粪污处理设施。</t>
    </r>
  </si>
  <si>
    <r>
      <rPr>
        <sz val="10"/>
        <rFont val="Noto Sans"/>
        <family val="2"/>
      </rPr>
      <t xml:space="preserve">改设圈舍</t>
    </r>
    <r>
      <rPr>
        <sz val="10"/>
        <rFont val="宋体"/>
        <family val="0"/>
        <charset val="134"/>
      </rPr>
      <t xml:space="preserve">1500</t>
    </r>
    <r>
      <rPr>
        <sz val="10"/>
        <rFont val="Noto Sans"/>
        <family val="2"/>
      </rPr>
      <t xml:space="preserve">平方米，购置饲料加工设备</t>
    </r>
    <r>
      <rPr>
        <sz val="10"/>
        <rFont val="宋体"/>
        <family val="0"/>
        <charset val="134"/>
      </rPr>
      <t xml:space="preserve">1</t>
    </r>
    <r>
      <rPr>
        <sz val="10"/>
        <rFont val="Noto Sans"/>
        <family val="2"/>
      </rPr>
      <t xml:space="preserve">台套，</t>
    </r>
    <r>
      <rPr>
        <sz val="10"/>
        <rFont val="宋体"/>
        <family val="0"/>
        <charset val="134"/>
      </rPr>
      <t xml:space="preserve">,</t>
    </r>
    <r>
      <rPr>
        <sz val="10"/>
        <rFont val="Noto Sans"/>
        <family val="2"/>
      </rPr>
      <t xml:space="preserve">完善粪污处理设施。竣工验收</t>
    </r>
  </si>
  <si>
    <t xml:space="preserve">朝阳村畜禽养殖产业</t>
  </si>
  <si>
    <r>
      <rPr>
        <sz val="10"/>
        <rFont val="Noto Sans"/>
        <family val="2"/>
      </rPr>
      <t xml:space="preserve">依托岚皋县恒炜土鸡养殖农民专业合作社，养鸡</t>
    </r>
    <r>
      <rPr>
        <sz val="10"/>
        <rFont val="宋体"/>
        <family val="0"/>
        <charset val="134"/>
      </rPr>
      <t xml:space="preserve">20000</t>
    </r>
    <r>
      <rPr>
        <sz val="10"/>
        <rFont val="Noto Sans"/>
        <family val="2"/>
      </rPr>
      <t xml:space="preserve">羽</t>
    </r>
    <r>
      <rPr>
        <sz val="10"/>
        <rFont val="宋体"/>
        <family val="0"/>
        <charset val="134"/>
      </rPr>
      <t xml:space="preserve">,</t>
    </r>
    <r>
      <rPr>
        <sz val="10"/>
        <rFont val="Noto Sans"/>
        <family val="2"/>
      </rPr>
      <t xml:space="preserve">完善粪污处理设施。</t>
    </r>
  </si>
  <si>
    <r>
      <rPr>
        <sz val="10"/>
        <rFont val="Noto Sans"/>
        <family val="2"/>
      </rPr>
      <t xml:space="preserve">养鸡</t>
    </r>
    <r>
      <rPr>
        <sz val="10"/>
        <rFont val="宋体"/>
        <family val="0"/>
        <charset val="134"/>
      </rPr>
      <t xml:space="preserve">20000</t>
    </r>
    <r>
      <rPr>
        <sz val="10"/>
        <rFont val="Noto Sans"/>
        <family val="2"/>
      </rPr>
      <t xml:space="preserve">羽</t>
    </r>
    <r>
      <rPr>
        <sz val="10"/>
        <rFont val="宋体"/>
        <family val="0"/>
        <charset val="134"/>
      </rPr>
      <t xml:space="preserve">,</t>
    </r>
    <r>
      <rPr>
        <sz val="10"/>
        <rFont val="Noto Sans"/>
        <family val="2"/>
      </rPr>
      <t xml:space="preserve">完善粪污处理设施。竣工验收</t>
    </r>
  </si>
  <si>
    <t xml:space="preserve">芙蓉村畜禽养殖产业</t>
  </si>
  <si>
    <r>
      <rPr>
        <sz val="10"/>
        <rFont val="Noto Sans"/>
        <family val="2"/>
      </rPr>
      <t xml:space="preserve">依托陕西光华生态农业发展有限公司，养殖黑猪</t>
    </r>
    <r>
      <rPr>
        <sz val="10"/>
        <rFont val="宋体"/>
        <family val="0"/>
        <charset val="134"/>
      </rPr>
      <t xml:space="preserve">1000</t>
    </r>
    <r>
      <rPr>
        <sz val="10"/>
        <rFont val="Noto Sans"/>
        <family val="2"/>
      </rPr>
      <t xml:space="preserve">头，完善粪污处理设施。</t>
    </r>
  </si>
  <si>
    <t xml:space="preserve">枫树村畜禽养殖产业</t>
  </si>
  <si>
    <r>
      <rPr>
        <sz val="10"/>
        <rFont val="Noto Sans"/>
        <family val="2"/>
      </rPr>
      <t xml:space="preserve">托岚皋县瑞创生态农业发展有限公司，改建标准化羊圈</t>
    </r>
    <r>
      <rPr>
        <sz val="10"/>
        <rFont val="宋体"/>
        <family val="0"/>
        <charset val="134"/>
      </rPr>
      <t xml:space="preserve">500</t>
    </r>
    <r>
      <rPr>
        <sz val="10"/>
        <rFont val="Noto Sans"/>
        <family val="2"/>
      </rPr>
      <t xml:space="preserve">平方米，引进种母羊</t>
    </r>
    <r>
      <rPr>
        <sz val="10"/>
        <rFont val="宋体"/>
        <family val="0"/>
        <charset val="134"/>
      </rPr>
      <t xml:space="preserve">150</t>
    </r>
    <r>
      <rPr>
        <sz val="10"/>
        <rFont val="Noto Sans"/>
        <family val="2"/>
      </rPr>
      <t xml:space="preserve">只，种公羊</t>
    </r>
    <r>
      <rPr>
        <sz val="10"/>
        <rFont val="宋体"/>
        <family val="0"/>
        <charset val="134"/>
      </rPr>
      <t xml:space="preserve">5</t>
    </r>
    <r>
      <rPr>
        <sz val="10"/>
        <rFont val="Noto Sans"/>
        <family val="2"/>
      </rPr>
      <t xml:space="preserve">只，开展人工种草</t>
    </r>
    <r>
      <rPr>
        <sz val="10"/>
        <rFont val="宋体"/>
        <family val="0"/>
        <charset val="134"/>
      </rPr>
      <t xml:space="preserve">50</t>
    </r>
    <r>
      <rPr>
        <sz val="10"/>
        <rFont val="Noto Sans"/>
        <family val="2"/>
      </rPr>
      <t xml:space="preserve">亩，完善粪污处理设施。</t>
    </r>
  </si>
  <si>
    <r>
      <rPr>
        <sz val="10"/>
        <rFont val="Noto Sans"/>
        <family val="2"/>
      </rPr>
      <t xml:space="preserve">改建标准化羊圈</t>
    </r>
    <r>
      <rPr>
        <sz val="10"/>
        <rFont val="宋体"/>
        <family val="0"/>
        <charset val="134"/>
      </rPr>
      <t xml:space="preserve">500</t>
    </r>
    <r>
      <rPr>
        <sz val="10"/>
        <rFont val="Noto Sans"/>
        <family val="2"/>
      </rPr>
      <t xml:space="preserve">平方米，引进种母羊</t>
    </r>
    <r>
      <rPr>
        <sz val="10"/>
        <rFont val="宋体"/>
        <family val="0"/>
        <charset val="134"/>
      </rPr>
      <t xml:space="preserve">150</t>
    </r>
    <r>
      <rPr>
        <sz val="10"/>
        <rFont val="Noto Sans"/>
        <family val="2"/>
      </rPr>
      <t xml:space="preserve">只，种公羊</t>
    </r>
    <r>
      <rPr>
        <sz val="10"/>
        <rFont val="宋体"/>
        <family val="0"/>
        <charset val="134"/>
      </rPr>
      <t xml:space="preserve">5</t>
    </r>
    <r>
      <rPr>
        <sz val="10"/>
        <rFont val="Noto Sans"/>
        <family val="2"/>
      </rPr>
      <t xml:space="preserve">只，开展人工种草</t>
    </r>
    <r>
      <rPr>
        <sz val="10"/>
        <rFont val="宋体"/>
        <family val="0"/>
        <charset val="134"/>
      </rPr>
      <t xml:space="preserve">50</t>
    </r>
    <r>
      <rPr>
        <sz val="10"/>
        <rFont val="Noto Sans"/>
        <family val="2"/>
      </rPr>
      <t xml:space="preserve">亩，完善粪污处理设施。竣工验收</t>
    </r>
  </si>
  <si>
    <t xml:space="preserve">淳风村生猪产业</t>
  </si>
  <si>
    <r>
      <rPr>
        <sz val="10"/>
        <rFont val="Noto Sans"/>
        <family val="2"/>
      </rPr>
      <t xml:space="preserve">依托岚皋县东成特色果蔬产业农民专业合作社生猪养殖产业 ，年养殖生猪</t>
    </r>
    <r>
      <rPr>
        <sz val="10"/>
        <rFont val="宋体"/>
        <family val="0"/>
        <charset val="134"/>
      </rPr>
      <t xml:space="preserve">1000</t>
    </r>
    <r>
      <rPr>
        <sz val="10"/>
        <rFont val="Noto Sans"/>
        <family val="2"/>
      </rPr>
      <t xml:space="preserve">头，完善粪污处理设施。</t>
    </r>
  </si>
  <si>
    <r>
      <rPr>
        <sz val="10"/>
        <rFont val="Noto Sans"/>
        <family val="2"/>
      </rPr>
      <t xml:space="preserve">年养殖生猪</t>
    </r>
    <r>
      <rPr>
        <sz val="10"/>
        <rFont val="宋体"/>
        <family val="0"/>
        <charset val="134"/>
      </rPr>
      <t xml:space="preserve">1000</t>
    </r>
    <r>
      <rPr>
        <sz val="10"/>
        <rFont val="Noto Sans"/>
        <family val="2"/>
      </rPr>
      <t xml:space="preserve">头，完善粪污处理设施。竣工验收</t>
    </r>
  </si>
  <si>
    <t xml:space="preserve">农业农村局
大道河镇</t>
  </si>
  <si>
    <t xml:space="preserve">堰门镇“跑山鸡”建设项目</t>
  </si>
  <si>
    <t xml:space="preserve">堰门村、瑞金村</t>
  </si>
  <si>
    <r>
      <rPr>
        <sz val="10"/>
        <rFont val="Noto Sans"/>
        <family val="2"/>
      </rPr>
      <t xml:space="preserve">依托岚皋县天顺农牧发展有限公司、硒有养殖农民专业合作社、双敏农林有限公司发展“跑山鸡”</t>
    </r>
    <r>
      <rPr>
        <sz val="10"/>
        <rFont val="宋体"/>
        <family val="0"/>
        <charset val="134"/>
      </rPr>
      <t xml:space="preserve">6</t>
    </r>
    <r>
      <rPr>
        <sz val="10"/>
        <rFont val="Noto Sans"/>
        <family val="2"/>
      </rPr>
      <t xml:space="preserve">万羽，完善粪污处理设施。</t>
    </r>
  </si>
  <si>
    <r>
      <rPr>
        <sz val="10"/>
        <rFont val="Noto Sans"/>
        <family val="2"/>
      </rPr>
      <t xml:space="preserve">发展“跑山鸡”</t>
    </r>
    <r>
      <rPr>
        <sz val="10"/>
        <rFont val="宋体"/>
        <family val="0"/>
        <charset val="134"/>
      </rPr>
      <t xml:space="preserve">6</t>
    </r>
    <r>
      <rPr>
        <sz val="10"/>
        <rFont val="Noto Sans"/>
        <family val="2"/>
      </rPr>
      <t xml:space="preserve">万羽，完善粪污处理设施。竣工验收</t>
    </r>
  </si>
  <si>
    <t xml:space="preserve">扶持公司、合作社带动贫困户发展</t>
  </si>
  <si>
    <t xml:space="preserve">茶园村畜禽养殖产业</t>
  </si>
  <si>
    <r>
      <rPr>
        <sz val="10"/>
        <rFont val="Noto Sans"/>
        <family val="2"/>
      </rPr>
      <t xml:space="preserve">依托岚皋县园林养殖农民专业合作社</t>
    </r>
    <r>
      <rPr>
        <sz val="10"/>
        <rFont val="宋体"/>
        <family val="0"/>
        <charset val="134"/>
      </rPr>
      <t xml:space="preserve">,</t>
    </r>
    <r>
      <rPr>
        <sz val="10"/>
        <rFont val="Noto Sans"/>
        <family val="2"/>
      </rPr>
      <t xml:space="preserve">养殖肉牛</t>
    </r>
    <r>
      <rPr>
        <sz val="10"/>
        <rFont val="宋体"/>
        <family val="0"/>
        <charset val="134"/>
      </rPr>
      <t xml:space="preserve">150</t>
    </r>
    <r>
      <rPr>
        <sz val="10"/>
        <rFont val="Noto Sans"/>
        <family val="2"/>
      </rPr>
      <t xml:space="preserve">头，种植牧草</t>
    </r>
    <r>
      <rPr>
        <sz val="10"/>
        <rFont val="宋体"/>
        <family val="0"/>
        <charset val="134"/>
      </rPr>
      <t xml:space="preserve">50</t>
    </r>
    <r>
      <rPr>
        <sz val="10"/>
        <rFont val="Noto Sans"/>
        <family val="2"/>
      </rPr>
      <t xml:space="preserve">亩，完善粪污处理设施。</t>
    </r>
  </si>
  <si>
    <r>
      <rPr>
        <sz val="10"/>
        <rFont val="Noto Sans"/>
        <family val="2"/>
      </rPr>
      <t xml:space="preserve">养殖肉牛</t>
    </r>
    <r>
      <rPr>
        <sz val="10"/>
        <rFont val="宋体"/>
        <family val="0"/>
        <charset val="134"/>
      </rPr>
      <t xml:space="preserve">150</t>
    </r>
    <r>
      <rPr>
        <sz val="10"/>
        <rFont val="Noto Sans"/>
        <family val="2"/>
      </rPr>
      <t xml:space="preserve">头，种植牧草</t>
    </r>
    <r>
      <rPr>
        <sz val="10"/>
        <rFont val="宋体"/>
        <family val="0"/>
        <charset val="134"/>
      </rPr>
      <t xml:space="preserve">50</t>
    </r>
    <r>
      <rPr>
        <sz val="10"/>
        <rFont val="Noto Sans"/>
        <family val="2"/>
      </rPr>
      <t xml:space="preserve">亩，完善粪污处理设施。竣工验收</t>
    </r>
  </si>
  <si>
    <t xml:space="preserve">丰景村畜禽养殖产业</t>
  </si>
  <si>
    <r>
      <rPr>
        <sz val="10"/>
        <rFont val="Noto Sans"/>
        <family val="2"/>
      </rPr>
      <t xml:space="preserve">依托岚皋县朋阳家禽养殖农民专业合作社，建孵化室一间</t>
    </r>
    <r>
      <rPr>
        <sz val="10"/>
        <rFont val="宋体"/>
        <family val="0"/>
        <charset val="134"/>
      </rPr>
      <t xml:space="preserve">18</t>
    </r>
    <r>
      <rPr>
        <sz val="10"/>
        <rFont val="Noto Sans"/>
        <family val="2"/>
      </rPr>
      <t xml:space="preserve">平方米，改建圈舍</t>
    </r>
    <r>
      <rPr>
        <sz val="10"/>
        <rFont val="宋体"/>
        <family val="0"/>
        <charset val="134"/>
      </rPr>
      <t xml:space="preserve">800</t>
    </r>
    <r>
      <rPr>
        <sz val="10"/>
        <rFont val="Noto Sans"/>
        <family val="2"/>
      </rPr>
      <t xml:space="preserve">平方米，养土鸡</t>
    </r>
    <r>
      <rPr>
        <sz val="10"/>
        <rFont val="宋体"/>
        <family val="0"/>
        <charset val="134"/>
      </rPr>
      <t xml:space="preserve">10000</t>
    </r>
    <r>
      <rPr>
        <sz val="10"/>
        <rFont val="Noto Sans"/>
        <family val="2"/>
      </rPr>
      <t xml:space="preserve">羽，完善粪污处理设施。</t>
    </r>
  </si>
  <si>
    <r>
      <rPr>
        <sz val="10"/>
        <rFont val="Noto Sans"/>
        <family val="2"/>
      </rPr>
      <t xml:space="preserve">建孵化室一间</t>
    </r>
    <r>
      <rPr>
        <sz val="10"/>
        <rFont val="宋体"/>
        <family val="0"/>
        <charset val="134"/>
      </rPr>
      <t xml:space="preserve">18</t>
    </r>
    <r>
      <rPr>
        <sz val="10"/>
        <rFont val="Noto Sans"/>
        <family val="2"/>
      </rPr>
      <t xml:space="preserve">平方米，改建圈舍</t>
    </r>
    <r>
      <rPr>
        <sz val="10"/>
        <rFont val="宋体"/>
        <family val="0"/>
        <charset val="134"/>
      </rPr>
      <t xml:space="preserve">800</t>
    </r>
    <r>
      <rPr>
        <sz val="10"/>
        <rFont val="Noto Sans"/>
        <family val="2"/>
      </rPr>
      <t xml:space="preserve">平方米，养土鸡</t>
    </r>
    <r>
      <rPr>
        <sz val="10"/>
        <rFont val="宋体"/>
        <family val="0"/>
        <charset val="134"/>
      </rPr>
      <t xml:space="preserve">10000</t>
    </r>
    <r>
      <rPr>
        <sz val="10"/>
        <rFont val="Noto Sans"/>
        <family val="2"/>
      </rPr>
      <t xml:space="preserve">羽，完善粪污处理设施。竣工验收</t>
    </r>
  </si>
  <si>
    <t xml:space="preserve">月星村畜禽养殖产业</t>
  </si>
  <si>
    <r>
      <rPr>
        <sz val="10"/>
        <rFont val="Noto Sans"/>
        <family val="2"/>
      </rPr>
      <t xml:space="preserve">依托岚皋县丰泽农业发展有限公司，引进种羊</t>
    </r>
    <r>
      <rPr>
        <sz val="10"/>
        <rFont val="宋体"/>
        <family val="0"/>
        <charset val="134"/>
      </rPr>
      <t xml:space="preserve">100</t>
    </r>
    <r>
      <rPr>
        <sz val="10"/>
        <rFont val="Noto Sans"/>
        <family val="2"/>
      </rPr>
      <t xml:space="preserve">只，完善粪污处理设施。</t>
    </r>
  </si>
  <si>
    <r>
      <rPr>
        <sz val="10"/>
        <rFont val="Noto Sans"/>
        <family val="2"/>
      </rPr>
      <t xml:space="preserve">引进种羊</t>
    </r>
    <r>
      <rPr>
        <sz val="10"/>
        <rFont val="宋体"/>
        <family val="0"/>
        <charset val="134"/>
      </rPr>
      <t xml:space="preserve">100</t>
    </r>
    <r>
      <rPr>
        <sz val="10"/>
        <rFont val="Noto Sans"/>
        <family val="2"/>
      </rPr>
      <t xml:space="preserve">只，完善粪污处理设施。竣工验收</t>
    </r>
  </si>
  <si>
    <t xml:space="preserve">葵花村畜禽养殖产业</t>
  </si>
  <si>
    <r>
      <rPr>
        <sz val="10"/>
        <rFont val="Noto Sans"/>
        <family val="2"/>
      </rPr>
      <t xml:space="preserve">依托岚皋县滔河镇旺旺农场建设生态养殖基地，完善建设厂区</t>
    </r>
    <r>
      <rPr>
        <sz val="10"/>
        <rFont val="宋体"/>
        <family val="0"/>
        <charset val="134"/>
      </rPr>
      <t xml:space="preserve">300</t>
    </r>
    <r>
      <rPr>
        <sz val="10"/>
        <rFont val="Noto Sans"/>
        <family val="2"/>
      </rPr>
      <t xml:space="preserve">平方米及粪污处理设施。</t>
    </r>
  </si>
  <si>
    <r>
      <rPr>
        <sz val="10"/>
        <rFont val="Noto Sans"/>
        <family val="2"/>
      </rPr>
      <t xml:space="preserve">生态养殖基地，完善建设厂区</t>
    </r>
    <r>
      <rPr>
        <sz val="10"/>
        <rFont val="宋体"/>
        <family val="0"/>
        <charset val="134"/>
      </rPr>
      <t xml:space="preserve">300</t>
    </r>
    <r>
      <rPr>
        <sz val="10"/>
        <rFont val="Noto Sans"/>
        <family val="2"/>
      </rPr>
      <t xml:space="preserve">平方米及粪污处理设施。竣工验收</t>
    </r>
  </si>
  <si>
    <t xml:space="preserve">双向村生猪养殖产业</t>
  </si>
  <si>
    <r>
      <rPr>
        <sz val="10"/>
        <rFont val="Noto Sans"/>
        <family val="2"/>
      </rPr>
      <t xml:space="preserve">依托岚皋县向阳生态种植养殖农民专业合作社，饲养生猪</t>
    </r>
    <r>
      <rPr>
        <sz val="10"/>
        <rFont val="宋体"/>
        <family val="0"/>
        <charset val="134"/>
      </rPr>
      <t xml:space="preserve">1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r>
      <rPr>
        <sz val="10"/>
        <rFont val="Noto Sans"/>
        <family val="2"/>
      </rPr>
      <t xml:space="preserve">饲养生猪</t>
    </r>
    <r>
      <rPr>
        <sz val="10"/>
        <rFont val="宋体"/>
        <family val="0"/>
        <charset val="134"/>
      </rPr>
      <t xml:space="preserve">1000</t>
    </r>
    <r>
      <rPr>
        <sz val="10"/>
        <rFont val="Noto Sans"/>
        <family val="2"/>
      </rPr>
      <t xml:space="preserve">头，购能繁母猪</t>
    </r>
    <r>
      <rPr>
        <sz val="10"/>
        <rFont val="宋体"/>
        <family val="0"/>
        <charset val="134"/>
      </rPr>
      <t xml:space="preserve">20</t>
    </r>
    <r>
      <rPr>
        <sz val="10"/>
        <rFont val="Noto Sans"/>
        <family val="2"/>
      </rPr>
      <t xml:space="preserve">头，完善粪污处理设施，竣工验收进入报账阶段</t>
    </r>
  </si>
  <si>
    <t xml:space="preserve">滔河镇
农业农村局</t>
  </si>
  <si>
    <t xml:space="preserve">兴隆村生猪养殖产业</t>
  </si>
  <si>
    <r>
      <rPr>
        <sz val="10"/>
        <rFont val="Noto Sans"/>
        <family val="2"/>
      </rPr>
      <t xml:space="preserve">依托岚皋县侬诚畜牧有限公司，饲养生猪</t>
    </r>
    <r>
      <rPr>
        <sz val="10"/>
        <rFont val="宋体"/>
        <family val="0"/>
        <charset val="134"/>
      </rPr>
      <t xml:space="preserve">2000</t>
    </r>
    <r>
      <rPr>
        <sz val="10"/>
        <rFont val="Noto Sans"/>
        <family val="2"/>
      </rPr>
      <t xml:space="preserve">头，购能繁母猪</t>
    </r>
    <r>
      <rPr>
        <sz val="10"/>
        <rFont val="宋体"/>
        <family val="0"/>
        <charset val="134"/>
      </rPr>
      <t xml:space="preserve">20</t>
    </r>
    <r>
      <rPr>
        <sz val="10"/>
        <rFont val="Noto Sans"/>
        <family val="2"/>
      </rPr>
      <t xml:space="preserve">头，完善粪污处理设施。</t>
    </r>
  </si>
  <si>
    <r>
      <rPr>
        <sz val="10"/>
        <rFont val="Noto Sans"/>
        <family val="2"/>
      </rPr>
      <t xml:space="preserve">饲养生猪</t>
    </r>
    <r>
      <rPr>
        <sz val="10"/>
        <rFont val="宋体"/>
        <family val="0"/>
        <charset val="134"/>
      </rPr>
      <t xml:space="preserve">2000</t>
    </r>
    <r>
      <rPr>
        <sz val="10"/>
        <rFont val="Noto Sans"/>
        <family val="2"/>
      </rPr>
      <t xml:space="preserve">头，购能繁母猪</t>
    </r>
    <r>
      <rPr>
        <sz val="10"/>
        <rFont val="宋体"/>
        <family val="0"/>
        <charset val="134"/>
      </rPr>
      <t xml:space="preserve">20</t>
    </r>
    <r>
      <rPr>
        <sz val="10"/>
        <rFont val="Noto Sans"/>
        <family val="2"/>
      </rPr>
      <t xml:space="preserve">头，完善粪污处理设施。竣工验收进入报账阶段</t>
    </r>
  </si>
  <si>
    <t xml:space="preserve">展望村、新建村渔业产业</t>
  </si>
  <si>
    <t xml:space="preserve">南宫山镇、蔺河镇</t>
  </si>
  <si>
    <t xml:space="preserve">展望村、新建村</t>
  </si>
  <si>
    <r>
      <rPr>
        <sz val="10"/>
        <rFont val="Noto Sans"/>
        <family val="2"/>
      </rPr>
      <t xml:space="preserve">依托岚翠湖渔业公司，在蔺河库区大水面生态放养</t>
    </r>
    <r>
      <rPr>
        <sz val="10"/>
        <rFont val="宋体"/>
        <family val="0"/>
        <charset val="134"/>
      </rPr>
      <t xml:space="preserve">5000</t>
    </r>
    <r>
      <rPr>
        <sz val="10"/>
        <rFont val="Noto Sans"/>
        <family val="2"/>
      </rPr>
      <t xml:space="preserve">亩滤食性洁水鱼。</t>
    </r>
  </si>
  <si>
    <r>
      <rPr>
        <sz val="10"/>
        <rFont val="Noto Sans"/>
        <family val="2"/>
      </rPr>
      <t xml:space="preserve">生态放养</t>
    </r>
    <r>
      <rPr>
        <sz val="10"/>
        <rFont val="宋体"/>
        <family val="0"/>
        <charset val="134"/>
      </rPr>
      <t xml:space="preserve">5000</t>
    </r>
    <r>
      <rPr>
        <sz val="10"/>
        <rFont val="Noto Sans"/>
        <family val="2"/>
      </rPr>
      <t xml:space="preserve">亩滤食性洁水鱼。竣工验收进入报账阶段</t>
    </r>
  </si>
  <si>
    <t xml:space="preserve">南宫山镇
蔺河镇
农业农村局</t>
  </si>
  <si>
    <r>
      <rPr>
        <b val="true"/>
        <sz val="10"/>
        <rFont val="Noto Sans"/>
        <family val="2"/>
      </rPr>
      <t xml:space="preserve">瓜蒌产业（</t>
    </r>
    <r>
      <rPr>
        <b val="true"/>
        <sz val="10"/>
        <rFont val="宋体"/>
        <family val="0"/>
        <charset val="134"/>
      </rPr>
      <t xml:space="preserve">6</t>
    </r>
    <r>
      <rPr>
        <b val="true"/>
        <sz val="10"/>
        <rFont val="Noto Sans"/>
        <family val="2"/>
      </rPr>
      <t xml:space="preserve">个）</t>
    </r>
  </si>
  <si>
    <r>
      <rPr>
        <b val="true"/>
        <sz val="10"/>
        <rFont val="Noto Sans"/>
        <family val="2"/>
      </rPr>
      <t xml:space="preserve">实施</t>
    </r>
    <r>
      <rPr>
        <b val="true"/>
        <sz val="10"/>
        <rFont val="宋体"/>
        <family val="0"/>
        <charset val="134"/>
      </rPr>
      <t xml:space="preserve">6</t>
    </r>
    <r>
      <rPr>
        <b val="true"/>
        <sz val="10"/>
        <rFont val="Noto Sans"/>
        <family val="2"/>
      </rPr>
      <t xml:space="preserve">个瓜蒌产业项目，种植瓜蒌</t>
    </r>
    <r>
      <rPr>
        <b val="true"/>
        <sz val="10"/>
        <rFont val="宋体"/>
        <family val="0"/>
        <charset val="134"/>
      </rPr>
      <t xml:space="preserve">1900</t>
    </r>
    <r>
      <rPr>
        <b val="true"/>
        <sz val="10"/>
        <rFont val="Noto Sans"/>
        <family val="2"/>
      </rPr>
      <t xml:space="preserve">亩；</t>
    </r>
  </si>
  <si>
    <t xml:space="preserve">蔺河瓜蒌产业</t>
  </si>
  <si>
    <t xml:space="preserve">蒋家关、和平、茶园、棋盘村</t>
  </si>
  <si>
    <r>
      <rPr>
        <sz val="10"/>
        <rFont val="Noto Sans"/>
        <family val="2"/>
      </rPr>
      <t xml:space="preserve">在蒋家关、和平、茶园、棋盘等村新建瓜蒌基地</t>
    </r>
    <r>
      <rPr>
        <sz val="10"/>
        <rFont val="宋体"/>
        <family val="0"/>
        <charset val="134"/>
      </rPr>
      <t xml:space="preserve">1000</t>
    </r>
    <r>
      <rPr>
        <sz val="10"/>
        <rFont val="Noto Sans"/>
        <family val="2"/>
      </rPr>
      <t xml:space="preserve">亩创建鑫丰农业市级龙头企业</t>
    </r>
    <r>
      <rPr>
        <sz val="10"/>
        <rFont val="宋体"/>
        <family val="0"/>
        <charset val="134"/>
      </rPr>
      <t xml:space="preserve">1</t>
    </r>
    <r>
      <rPr>
        <sz val="10"/>
        <rFont val="Noto Sans"/>
        <family val="2"/>
      </rPr>
      <t xml:space="preserve">个</t>
    </r>
  </si>
  <si>
    <r>
      <rPr>
        <sz val="10"/>
        <rFont val="Noto Sans"/>
        <family val="2"/>
      </rPr>
      <t xml:space="preserve">在蒋家关、和平、茶园、棋盘等村新建瓜蒌基地</t>
    </r>
    <r>
      <rPr>
        <sz val="10"/>
        <rFont val="宋体"/>
        <family val="0"/>
        <charset val="134"/>
      </rPr>
      <t xml:space="preserve">1000</t>
    </r>
    <r>
      <rPr>
        <sz val="10"/>
        <rFont val="Noto Sans"/>
        <family val="2"/>
      </rPr>
      <t xml:space="preserve">亩。竣工验收</t>
    </r>
  </si>
  <si>
    <t xml:space="preserve">朝阳村瓜蒌产业</t>
  </si>
  <si>
    <r>
      <rPr>
        <sz val="10"/>
        <rFont val="Noto Sans"/>
        <family val="2"/>
      </rPr>
      <t xml:space="preserve">依托岚皋县朝源瓜蒌种植农民专业合作社，建设瓜蒌</t>
    </r>
    <r>
      <rPr>
        <sz val="10"/>
        <rFont val="宋体"/>
        <family val="0"/>
        <charset val="134"/>
      </rPr>
      <t xml:space="preserve">200</t>
    </r>
    <r>
      <rPr>
        <sz val="10"/>
        <rFont val="Noto Sans"/>
        <family val="2"/>
      </rPr>
      <t xml:space="preserve">亩</t>
    </r>
  </si>
  <si>
    <r>
      <rPr>
        <sz val="10"/>
        <rFont val="Noto Sans"/>
        <family val="2"/>
      </rPr>
      <t xml:space="preserve">建设瓜蒌</t>
    </r>
    <r>
      <rPr>
        <sz val="10"/>
        <rFont val="宋体"/>
        <family val="0"/>
        <charset val="134"/>
      </rPr>
      <t xml:space="preserve">200</t>
    </r>
    <r>
      <rPr>
        <sz val="10"/>
        <rFont val="Noto Sans"/>
        <family val="2"/>
      </rPr>
      <t xml:space="preserve">亩。竣工验收</t>
    </r>
  </si>
  <si>
    <t xml:space="preserve">古家村瓜蒌产业</t>
  </si>
  <si>
    <r>
      <rPr>
        <sz val="10"/>
        <rFont val="Noto Sans"/>
        <family val="2"/>
      </rPr>
      <t xml:space="preserve">依托岚皋县古硒农业综合开发有限公司，种植瓜蒌</t>
    </r>
    <r>
      <rPr>
        <sz val="10"/>
        <rFont val="宋体"/>
        <family val="0"/>
        <charset val="134"/>
      </rPr>
      <t xml:space="preserve">200</t>
    </r>
    <r>
      <rPr>
        <sz val="10"/>
        <rFont val="Noto Sans"/>
        <family val="2"/>
      </rPr>
      <t xml:space="preserve">亩</t>
    </r>
  </si>
  <si>
    <r>
      <rPr>
        <sz val="10"/>
        <rFont val="Noto Sans"/>
        <family val="2"/>
      </rPr>
      <t xml:space="preserve">种植瓜蒌</t>
    </r>
    <r>
      <rPr>
        <sz val="10"/>
        <rFont val="宋体"/>
        <family val="0"/>
        <charset val="134"/>
      </rPr>
      <t xml:space="preserve">200</t>
    </r>
    <r>
      <rPr>
        <sz val="10"/>
        <rFont val="Noto Sans"/>
        <family val="2"/>
      </rPr>
      <t xml:space="preserve">亩。竣工验收</t>
    </r>
  </si>
  <si>
    <t xml:space="preserve">春光村瓜蒌产业</t>
  </si>
  <si>
    <r>
      <rPr>
        <sz val="10"/>
        <rFont val="Noto Sans"/>
        <family val="2"/>
      </rPr>
      <t xml:space="preserve">依托岚皋县春光瓜蒌园区管护瓜蒌</t>
    </r>
    <r>
      <rPr>
        <sz val="10"/>
        <rFont val="宋体"/>
        <family val="0"/>
        <charset val="134"/>
      </rPr>
      <t xml:space="preserve">200</t>
    </r>
    <r>
      <rPr>
        <sz val="10"/>
        <rFont val="Noto Sans"/>
        <family val="2"/>
      </rPr>
      <t xml:space="preserve">亩，标准建园</t>
    </r>
    <r>
      <rPr>
        <sz val="10"/>
        <rFont val="宋体"/>
        <family val="0"/>
        <charset val="134"/>
      </rPr>
      <t xml:space="preserve">100</t>
    </r>
    <r>
      <rPr>
        <sz val="10"/>
        <rFont val="Noto Sans"/>
        <family val="2"/>
      </rPr>
      <t xml:space="preserve">亩，新建</t>
    </r>
    <r>
      <rPr>
        <sz val="10"/>
        <rFont val="宋体"/>
        <family val="0"/>
        <charset val="134"/>
      </rPr>
      <t xml:space="preserve">200</t>
    </r>
    <r>
      <rPr>
        <sz val="10"/>
        <rFont val="Noto Sans"/>
        <family val="2"/>
      </rPr>
      <t xml:space="preserve">平米瓜蒌初加工厂房</t>
    </r>
    <r>
      <rPr>
        <sz val="10"/>
        <rFont val="宋体"/>
        <family val="0"/>
        <charset val="134"/>
      </rPr>
      <t xml:space="preserve">1</t>
    </r>
    <r>
      <rPr>
        <sz val="10"/>
        <rFont val="Noto Sans"/>
        <family val="2"/>
      </rPr>
      <t xml:space="preserve">座</t>
    </r>
  </si>
  <si>
    <r>
      <rPr>
        <sz val="10"/>
        <rFont val="Noto Sans"/>
        <family val="2"/>
      </rPr>
      <t xml:space="preserve">管护瓜蒌</t>
    </r>
    <r>
      <rPr>
        <sz val="10"/>
        <rFont val="宋体"/>
        <family val="0"/>
        <charset val="134"/>
      </rPr>
      <t xml:space="preserve">200</t>
    </r>
    <r>
      <rPr>
        <sz val="10"/>
        <rFont val="Noto Sans"/>
        <family val="2"/>
      </rPr>
      <t xml:space="preserve">亩，标准建园</t>
    </r>
    <r>
      <rPr>
        <sz val="10"/>
        <rFont val="宋体"/>
        <family val="0"/>
        <charset val="134"/>
      </rPr>
      <t xml:space="preserve">100</t>
    </r>
    <r>
      <rPr>
        <sz val="10"/>
        <rFont val="Noto Sans"/>
        <family val="2"/>
      </rPr>
      <t xml:space="preserve">亩，新建</t>
    </r>
    <r>
      <rPr>
        <sz val="10"/>
        <rFont val="宋体"/>
        <family val="0"/>
        <charset val="134"/>
      </rPr>
      <t xml:space="preserve">200</t>
    </r>
    <r>
      <rPr>
        <sz val="10"/>
        <rFont val="Noto Sans"/>
        <family val="2"/>
      </rPr>
      <t xml:space="preserve">平米瓜蒌初加工厂房</t>
    </r>
    <r>
      <rPr>
        <sz val="10"/>
        <rFont val="宋体"/>
        <family val="0"/>
        <charset val="134"/>
      </rPr>
      <t xml:space="preserve">1</t>
    </r>
    <r>
      <rPr>
        <sz val="10"/>
        <rFont val="Noto Sans"/>
        <family val="2"/>
      </rPr>
      <t xml:space="preserve">座。竣工验收</t>
    </r>
  </si>
  <si>
    <t xml:space="preserve">中武村瓜蒌产业</t>
  </si>
  <si>
    <r>
      <rPr>
        <sz val="10"/>
        <rFont val="Noto Sans"/>
        <family val="2"/>
      </rPr>
      <t xml:space="preserve">依托岚皋县茂胜中药材种植有限公司，种植瓜蒌</t>
    </r>
    <r>
      <rPr>
        <sz val="10"/>
        <rFont val="宋体"/>
        <family val="0"/>
        <charset val="134"/>
      </rPr>
      <t xml:space="preserve">200</t>
    </r>
    <r>
      <rPr>
        <sz val="10"/>
        <rFont val="Noto Sans"/>
        <family val="2"/>
      </rPr>
      <t xml:space="preserve">亩</t>
    </r>
  </si>
  <si>
    <t xml:space="preserve">同心村瓜蒌产业</t>
  </si>
  <si>
    <r>
      <rPr>
        <sz val="10"/>
        <rFont val="Noto Sans"/>
        <family val="2"/>
      </rPr>
      <t xml:space="preserve">依托岚皋县兴村种养殖农民专业合作社，种植瓜蒌</t>
    </r>
    <r>
      <rPr>
        <sz val="10"/>
        <rFont val="宋体"/>
        <family val="0"/>
        <charset val="134"/>
      </rPr>
      <t xml:space="preserve">200</t>
    </r>
    <r>
      <rPr>
        <sz val="10"/>
        <rFont val="Noto Sans"/>
        <family val="2"/>
      </rPr>
      <t xml:space="preserve">亩</t>
    </r>
  </si>
  <si>
    <r>
      <rPr>
        <b val="true"/>
        <sz val="10"/>
        <rFont val="Noto Sans"/>
        <family val="2"/>
      </rPr>
      <t xml:space="preserve">特色产业（</t>
    </r>
    <r>
      <rPr>
        <b val="true"/>
        <sz val="10"/>
        <rFont val="宋体"/>
        <family val="0"/>
        <charset val="134"/>
      </rPr>
      <t xml:space="preserve">7</t>
    </r>
    <r>
      <rPr>
        <b val="true"/>
        <sz val="10"/>
        <rFont val="Noto Sans"/>
        <family val="2"/>
      </rPr>
      <t xml:space="preserve">个）</t>
    </r>
  </si>
  <si>
    <r>
      <rPr>
        <b val="true"/>
        <sz val="10"/>
        <rFont val="Noto Sans"/>
        <family val="2"/>
      </rPr>
      <t xml:space="preserve">实施</t>
    </r>
    <r>
      <rPr>
        <b val="true"/>
        <sz val="10"/>
        <rFont val="宋体"/>
        <family val="0"/>
        <charset val="134"/>
      </rPr>
      <t xml:space="preserve">7</t>
    </r>
    <r>
      <rPr>
        <b val="true"/>
        <sz val="10"/>
        <rFont val="Noto Sans"/>
        <family val="2"/>
      </rPr>
      <t xml:space="preserve">个特色产业项目，种植蔬菜</t>
    </r>
    <r>
      <rPr>
        <b val="true"/>
        <sz val="10"/>
        <rFont val="宋体"/>
        <family val="0"/>
        <charset val="134"/>
      </rPr>
      <t xml:space="preserve">2100</t>
    </r>
    <r>
      <rPr>
        <b val="true"/>
        <sz val="10"/>
        <rFont val="Noto Sans"/>
        <family val="2"/>
      </rPr>
      <t xml:space="preserve">亩；</t>
    </r>
  </si>
  <si>
    <t xml:space="preserve">茶园村蔬菜产业</t>
  </si>
  <si>
    <r>
      <rPr>
        <sz val="10"/>
        <rFont val="Noto Sans"/>
        <family val="2"/>
      </rPr>
      <t xml:space="preserve">依托民意农业发展有限公司带动贫困户、产业户发展蔬菜种植</t>
    </r>
    <r>
      <rPr>
        <sz val="10"/>
        <rFont val="宋体"/>
        <family val="0"/>
        <charset val="134"/>
      </rPr>
      <t xml:space="preserve">200</t>
    </r>
    <r>
      <rPr>
        <sz val="10"/>
        <rFont val="Noto Sans"/>
        <family val="2"/>
      </rPr>
      <t xml:space="preserve">亩，建设蔬菜漂烫、烘干设备生产线各一条。</t>
    </r>
  </si>
  <si>
    <r>
      <rPr>
        <sz val="10"/>
        <rFont val="Noto Sans"/>
        <family val="2"/>
      </rPr>
      <t xml:space="preserve">发展蔬菜种植</t>
    </r>
    <r>
      <rPr>
        <sz val="10"/>
        <rFont val="宋体"/>
        <family val="0"/>
        <charset val="134"/>
      </rPr>
      <t xml:space="preserve">200</t>
    </r>
    <r>
      <rPr>
        <sz val="10"/>
        <rFont val="Noto Sans"/>
        <family val="2"/>
      </rPr>
      <t xml:space="preserve">亩，建设蔬菜漂烫、烘干设备生产线各一条。竣工验收</t>
    </r>
  </si>
  <si>
    <t xml:space="preserve">新生村黄花产业</t>
  </si>
  <si>
    <r>
      <rPr>
        <sz val="10"/>
        <rFont val="Noto Sans"/>
        <family val="2"/>
      </rPr>
      <t xml:space="preserve">依托岚皋县兴财黄花种植农民专业合作社，种植富硒黄花</t>
    </r>
    <r>
      <rPr>
        <sz val="10"/>
        <rFont val="宋体"/>
        <family val="0"/>
        <charset val="134"/>
      </rPr>
      <t xml:space="preserve">200</t>
    </r>
    <r>
      <rPr>
        <sz val="10"/>
        <rFont val="Noto Sans"/>
        <family val="2"/>
      </rPr>
      <t xml:space="preserve">亩，建成中型标准化富硒黄花烘炕加工、包装生产线</t>
    </r>
    <r>
      <rPr>
        <sz val="10"/>
        <rFont val="宋体"/>
        <family val="0"/>
        <charset val="134"/>
      </rPr>
      <t xml:space="preserve">1</t>
    </r>
    <r>
      <rPr>
        <sz val="10"/>
        <rFont val="Noto Sans"/>
        <family val="2"/>
      </rPr>
      <t xml:space="preserve">条。</t>
    </r>
  </si>
  <si>
    <r>
      <rPr>
        <sz val="10"/>
        <rFont val="Noto Sans"/>
        <family val="2"/>
      </rPr>
      <t xml:space="preserve">种植富硒黄花</t>
    </r>
    <r>
      <rPr>
        <sz val="10"/>
        <rFont val="宋体"/>
        <family val="0"/>
        <charset val="134"/>
      </rPr>
      <t xml:space="preserve">200</t>
    </r>
    <r>
      <rPr>
        <sz val="10"/>
        <rFont val="Noto Sans"/>
        <family val="2"/>
      </rPr>
      <t xml:space="preserve">亩，建成中型标准化富硒黄花烘炕加工、包装生产线</t>
    </r>
    <r>
      <rPr>
        <sz val="10"/>
        <rFont val="宋体"/>
        <family val="0"/>
        <charset val="134"/>
      </rPr>
      <t xml:space="preserve">1</t>
    </r>
    <r>
      <rPr>
        <sz val="10"/>
        <rFont val="Noto Sans"/>
        <family val="2"/>
      </rPr>
      <t xml:space="preserve">条。竣工验收</t>
    </r>
  </si>
  <si>
    <t xml:space="preserve">长征村黄花产业</t>
  </si>
  <si>
    <r>
      <rPr>
        <sz val="10"/>
        <rFont val="Noto Sans"/>
        <family val="2"/>
      </rPr>
      <t xml:space="preserve">依托岚皋县堰门镇长征村雁门湖黄花种植农民专业合作社 ，种植黄花</t>
    </r>
    <r>
      <rPr>
        <sz val="10"/>
        <rFont val="宋体"/>
        <family val="0"/>
        <charset val="134"/>
      </rPr>
      <t xml:space="preserve">200</t>
    </r>
    <r>
      <rPr>
        <sz val="10"/>
        <rFont val="Noto Sans"/>
        <family val="2"/>
      </rPr>
      <t xml:space="preserve">亩，建成富硒黄花烘炕加工线</t>
    </r>
    <r>
      <rPr>
        <sz val="10"/>
        <rFont val="宋体"/>
        <family val="0"/>
        <charset val="134"/>
      </rPr>
      <t xml:space="preserve">1</t>
    </r>
    <r>
      <rPr>
        <sz val="10"/>
        <rFont val="Noto Sans"/>
        <family val="2"/>
      </rPr>
      <t xml:space="preserve">条。</t>
    </r>
  </si>
  <si>
    <r>
      <rPr>
        <sz val="10"/>
        <rFont val="Noto Sans"/>
        <family val="2"/>
      </rPr>
      <t xml:space="preserve">种植黄花</t>
    </r>
    <r>
      <rPr>
        <sz val="10"/>
        <rFont val="宋体"/>
        <family val="0"/>
        <charset val="134"/>
      </rPr>
      <t xml:space="preserve">200</t>
    </r>
    <r>
      <rPr>
        <sz val="10"/>
        <rFont val="Noto Sans"/>
        <family val="2"/>
      </rPr>
      <t xml:space="preserve">亩，建成富硒黄花烘炕加工线</t>
    </r>
    <r>
      <rPr>
        <sz val="10"/>
        <rFont val="宋体"/>
        <family val="0"/>
        <charset val="134"/>
      </rPr>
      <t xml:space="preserve">1</t>
    </r>
    <r>
      <rPr>
        <sz val="10"/>
        <rFont val="Noto Sans"/>
        <family val="2"/>
      </rPr>
      <t xml:space="preserve">条。竣工验收</t>
    </r>
  </si>
  <si>
    <t xml:space="preserve">天坪村蔬菜产业</t>
  </si>
  <si>
    <r>
      <rPr>
        <sz val="10"/>
        <rFont val="Noto Sans"/>
        <family val="2"/>
      </rPr>
      <t xml:space="preserve">依托岚皋县杨杨食品开发有限公司，种植蔬菜</t>
    </r>
    <r>
      <rPr>
        <sz val="10"/>
        <rFont val="宋体"/>
        <family val="0"/>
        <charset val="134"/>
      </rPr>
      <t xml:space="preserve">500</t>
    </r>
    <r>
      <rPr>
        <sz val="10"/>
        <rFont val="Noto Sans"/>
        <family val="2"/>
      </rPr>
      <t xml:space="preserve">亩，建设泡菜生产线</t>
    </r>
    <r>
      <rPr>
        <sz val="10"/>
        <rFont val="宋体"/>
        <family val="0"/>
        <charset val="134"/>
      </rPr>
      <t xml:space="preserve">1</t>
    </r>
    <r>
      <rPr>
        <sz val="10"/>
        <rFont val="Noto Sans"/>
        <family val="2"/>
      </rPr>
      <t xml:space="preserve">条，创建嘉瑞祥市级龙头企业。</t>
    </r>
  </si>
  <si>
    <r>
      <rPr>
        <sz val="10"/>
        <rFont val="Noto Sans"/>
        <family val="2"/>
      </rPr>
      <t xml:space="preserve">种植蔬菜</t>
    </r>
    <r>
      <rPr>
        <sz val="10"/>
        <rFont val="宋体"/>
        <family val="0"/>
        <charset val="134"/>
      </rPr>
      <t xml:space="preserve">500</t>
    </r>
    <r>
      <rPr>
        <sz val="10"/>
        <rFont val="Noto Sans"/>
        <family val="2"/>
      </rPr>
      <t xml:space="preserve">亩，建设泡菜生产线</t>
    </r>
    <r>
      <rPr>
        <sz val="10"/>
        <rFont val="宋体"/>
        <family val="0"/>
        <charset val="134"/>
      </rPr>
      <t xml:space="preserve">1</t>
    </r>
    <r>
      <rPr>
        <sz val="10"/>
        <rFont val="Noto Sans"/>
        <family val="2"/>
      </rPr>
      <t xml:space="preserve">条，竣工验收</t>
    </r>
  </si>
  <si>
    <t xml:space="preserve">丰坪村香椿产业</t>
  </si>
  <si>
    <t xml:space="preserve">丰坪村、前进</t>
  </si>
  <si>
    <r>
      <rPr>
        <sz val="10"/>
        <rFont val="Noto Sans"/>
        <family val="2"/>
      </rPr>
      <t xml:space="preserve">依托岚皋县秦岚富硒山野菜开发责任有限公司，种植香椿</t>
    </r>
    <r>
      <rPr>
        <sz val="10"/>
        <rFont val="宋体"/>
        <family val="0"/>
        <charset val="134"/>
      </rPr>
      <t xml:space="preserve">200</t>
    </r>
    <r>
      <rPr>
        <sz val="10"/>
        <rFont val="Noto Sans"/>
        <family val="2"/>
      </rPr>
      <t xml:space="preserve">亩，新建香椿、干菜生产线</t>
    </r>
    <r>
      <rPr>
        <sz val="10"/>
        <rFont val="宋体"/>
        <family val="0"/>
        <charset val="134"/>
      </rPr>
      <t xml:space="preserve">2</t>
    </r>
    <r>
      <rPr>
        <sz val="10"/>
        <rFont val="Noto Sans"/>
        <family val="2"/>
      </rPr>
      <t xml:space="preserve">条。</t>
    </r>
  </si>
  <si>
    <r>
      <rPr>
        <sz val="10"/>
        <rFont val="Noto Sans"/>
        <family val="2"/>
      </rPr>
      <t xml:space="preserve">种植香椿</t>
    </r>
    <r>
      <rPr>
        <sz val="10"/>
        <rFont val="宋体"/>
        <family val="0"/>
        <charset val="134"/>
      </rPr>
      <t xml:space="preserve">200</t>
    </r>
    <r>
      <rPr>
        <sz val="10"/>
        <rFont val="Noto Sans"/>
        <family val="2"/>
      </rPr>
      <t xml:space="preserve">亩，新建香椿、干菜生产线</t>
    </r>
    <r>
      <rPr>
        <sz val="10"/>
        <rFont val="宋体"/>
        <family val="0"/>
        <charset val="134"/>
      </rPr>
      <t xml:space="preserve">2</t>
    </r>
    <r>
      <rPr>
        <sz val="10"/>
        <rFont val="Noto Sans"/>
        <family val="2"/>
      </rPr>
      <t xml:space="preserve">条。竣工验收</t>
    </r>
  </si>
  <si>
    <t xml:space="preserve">枣树村神仙树产业</t>
  </si>
  <si>
    <t xml:space="preserve">马鞍村、枣树村</t>
  </si>
  <si>
    <r>
      <rPr>
        <sz val="10"/>
        <rFont val="Noto Sans"/>
        <family val="2"/>
      </rPr>
      <t xml:space="preserve">依托岚山宝生态农业开发有限公司，种植神仙树</t>
    </r>
    <r>
      <rPr>
        <sz val="10"/>
        <rFont val="宋体"/>
        <family val="0"/>
        <charset val="134"/>
      </rPr>
      <t xml:space="preserve">500</t>
    </r>
    <r>
      <rPr>
        <sz val="10"/>
        <rFont val="Noto Sans"/>
        <family val="2"/>
      </rPr>
      <t xml:space="preserve">亩，开发神仙粉条、面条等系列产品。</t>
    </r>
  </si>
  <si>
    <r>
      <rPr>
        <sz val="10"/>
        <rFont val="Noto Sans"/>
        <family val="2"/>
      </rPr>
      <t xml:space="preserve">种植神仙树</t>
    </r>
    <r>
      <rPr>
        <sz val="10"/>
        <rFont val="宋体"/>
        <family val="0"/>
        <charset val="134"/>
      </rPr>
      <t xml:space="preserve">500</t>
    </r>
    <r>
      <rPr>
        <sz val="10"/>
        <rFont val="Noto Sans"/>
        <family val="2"/>
      </rPr>
      <t xml:space="preserve">亩，开发神仙粉条、面条等系列产品。竣工验收</t>
    </r>
  </si>
  <si>
    <t xml:space="preserve">田湾村香椿产业</t>
  </si>
  <si>
    <r>
      <rPr>
        <sz val="10"/>
        <rFont val="Noto Sans"/>
        <family val="2"/>
      </rPr>
      <t xml:space="preserve">依托岚皋县辰信生态资源保护开发有限公司，建设香椿种植标准示范园区</t>
    </r>
    <r>
      <rPr>
        <sz val="10"/>
        <rFont val="宋体"/>
        <family val="0"/>
        <charset val="134"/>
      </rPr>
      <t xml:space="preserve">300</t>
    </r>
    <r>
      <rPr>
        <sz val="10"/>
        <rFont val="Noto Sans"/>
        <family val="2"/>
      </rPr>
      <t xml:space="preserve">亩，核心园区</t>
    </r>
    <r>
      <rPr>
        <sz val="10"/>
        <rFont val="宋体"/>
        <family val="0"/>
        <charset val="134"/>
      </rPr>
      <t xml:space="preserve">120</t>
    </r>
    <r>
      <rPr>
        <sz val="10"/>
        <rFont val="Noto Sans"/>
        <family val="2"/>
      </rPr>
      <t xml:space="preserve">亩。</t>
    </r>
  </si>
  <si>
    <r>
      <rPr>
        <sz val="10"/>
        <rFont val="Noto Sans"/>
        <family val="2"/>
      </rPr>
      <t xml:space="preserve">香椿种植标准示范园区</t>
    </r>
    <r>
      <rPr>
        <sz val="10"/>
        <rFont val="宋体"/>
        <family val="0"/>
        <charset val="134"/>
      </rPr>
      <t xml:space="preserve">300</t>
    </r>
    <r>
      <rPr>
        <sz val="10"/>
        <rFont val="Noto Sans"/>
        <family val="2"/>
      </rPr>
      <t xml:space="preserve">亩，核心园区</t>
    </r>
    <r>
      <rPr>
        <sz val="10"/>
        <rFont val="宋体"/>
        <family val="0"/>
        <charset val="134"/>
      </rPr>
      <t xml:space="preserve">120</t>
    </r>
    <r>
      <rPr>
        <sz val="10"/>
        <rFont val="Noto Sans"/>
        <family val="2"/>
      </rPr>
      <t xml:space="preserve">亩。竣工验收</t>
    </r>
  </si>
  <si>
    <r>
      <rPr>
        <b val="true"/>
        <sz val="10"/>
        <rFont val="Noto Sans"/>
        <family val="2"/>
      </rPr>
      <t xml:space="preserve">林果产业（</t>
    </r>
    <r>
      <rPr>
        <b val="true"/>
        <sz val="10"/>
        <rFont val="宋体"/>
        <family val="0"/>
        <charset val="134"/>
      </rPr>
      <t xml:space="preserve">3</t>
    </r>
    <r>
      <rPr>
        <b val="true"/>
        <sz val="10"/>
        <rFont val="Noto Sans"/>
        <family val="2"/>
      </rPr>
      <t xml:space="preserve">个）</t>
    </r>
  </si>
  <si>
    <r>
      <rPr>
        <b val="true"/>
        <sz val="10"/>
        <rFont val="Noto Sans"/>
        <family val="2"/>
      </rPr>
      <t xml:space="preserve">实施</t>
    </r>
    <r>
      <rPr>
        <b val="true"/>
        <sz val="10"/>
        <rFont val="宋体"/>
        <family val="0"/>
        <charset val="134"/>
      </rPr>
      <t xml:space="preserve">3</t>
    </r>
    <r>
      <rPr>
        <b val="true"/>
        <sz val="10"/>
        <rFont val="Noto Sans"/>
        <family val="2"/>
      </rPr>
      <t xml:space="preserve">个林果产业项目，种植李子等</t>
    </r>
    <r>
      <rPr>
        <b val="true"/>
        <sz val="10"/>
        <rFont val="宋体"/>
        <family val="0"/>
        <charset val="134"/>
      </rPr>
      <t xml:space="preserve">1050</t>
    </r>
    <r>
      <rPr>
        <b val="true"/>
        <sz val="10"/>
        <rFont val="Noto Sans"/>
        <family val="2"/>
      </rPr>
      <t xml:space="preserve">亩；</t>
    </r>
  </si>
  <si>
    <t xml:space="preserve">新春村李子产业</t>
  </si>
  <si>
    <r>
      <rPr>
        <sz val="10"/>
        <rFont val="Noto Sans"/>
        <family val="2"/>
      </rPr>
      <t xml:space="preserve">依托岚皋县永利林果种植农民专业合作社，种植李子</t>
    </r>
    <r>
      <rPr>
        <sz val="10"/>
        <rFont val="宋体"/>
        <family val="0"/>
        <charset val="134"/>
      </rPr>
      <t xml:space="preserve">200</t>
    </r>
    <r>
      <rPr>
        <sz val="10"/>
        <rFont val="Noto Sans"/>
        <family val="2"/>
      </rPr>
      <t xml:space="preserve">亩。</t>
    </r>
  </si>
  <si>
    <r>
      <rPr>
        <sz val="10"/>
        <rFont val="Noto Sans"/>
        <family val="2"/>
      </rPr>
      <t xml:space="preserve">种植李子</t>
    </r>
    <r>
      <rPr>
        <sz val="10"/>
        <rFont val="宋体"/>
        <family val="0"/>
        <charset val="134"/>
      </rPr>
      <t xml:space="preserve">200</t>
    </r>
    <r>
      <rPr>
        <sz val="10"/>
        <rFont val="Noto Sans"/>
        <family val="2"/>
      </rPr>
      <t xml:space="preserve">亩。竣工验收</t>
    </r>
  </si>
  <si>
    <t xml:space="preserve">枣树村核桃产业</t>
  </si>
  <si>
    <r>
      <rPr>
        <sz val="10"/>
        <rFont val="Noto Sans"/>
        <family val="2"/>
      </rPr>
      <t xml:space="preserve">依托岚皋县溢民农林科技有限公司管护核桃</t>
    </r>
    <r>
      <rPr>
        <sz val="10"/>
        <rFont val="宋体"/>
        <family val="0"/>
        <charset val="134"/>
      </rPr>
      <t xml:space="preserve">600</t>
    </r>
    <r>
      <rPr>
        <sz val="10"/>
        <rFont val="Noto Sans"/>
        <family val="2"/>
      </rPr>
      <t xml:space="preserve">亩，嫁接本地核桃苗木</t>
    </r>
    <r>
      <rPr>
        <sz val="10"/>
        <rFont val="宋体"/>
        <family val="0"/>
        <charset val="134"/>
      </rPr>
      <t xml:space="preserve">50</t>
    </r>
    <r>
      <rPr>
        <sz val="10"/>
        <rFont val="Noto Sans"/>
        <family val="2"/>
      </rPr>
      <t xml:space="preserve">亩。</t>
    </r>
  </si>
  <si>
    <r>
      <rPr>
        <sz val="10"/>
        <rFont val="Noto Sans"/>
        <family val="2"/>
      </rPr>
      <t xml:space="preserve">护核桃</t>
    </r>
    <r>
      <rPr>
        <sz val="10"/>
        <rFont val="宋体"/>
        <family val="0"/>
        <charset val="134"/>
      </rPr>
      <t xml:space="preserve">600</t>
    </r>
    <r>
      <rPr>
        <sz val="10"/>
        <rFont val="Noto Sans"/>
        <family val="2"/>
      </rPr>
      <t xml:space="preserve">亩，嫁接本地核桃苗木</t>
    </r>
    <r>
      <rPr>
        <sz val="10"/>
        <rFont val="宋体"/>
        <family val="0"/>
        <charset val="134"/>
      </rPr>
      <t xml:space="preserve">50</t>
    </r>
    <r>
      <rPr>
        <sz val="10"/>
        <rFont val="Noto Sans"/>
        <family val="2"/>
      </rPr>
      <t xml:space="preserve">亩。竣工验收</t>
    </r>
  </si>
  <si>
    <t xml:space="preserve">茅坪村樱桃产业</t>
  </si>
  <si>
    <r>
      <rPr>
        <sz val="10"/>
        <rFont val="Noto Sans"/>
        <family val="2"/>
      </rPr>
      <t xml:space="preserve">依托岚皋县硒农科技有限责任公司，建设樱桃种植产业 </t>
    </r>
    <r>
      <rPr>
        <sz val="10"/>
        <rFont val="宋体"/>
        <family val="0"/>
        <charset val="134"/>
      </rPr>
      <t xml:space="preserve">200</t>
    </r>
    <r>
      <rPr>
        <sz val="10"/>
        <rFont val="Noto Sans"/>
        <family val="2"/>
      </rPr>
      <t xml:space="preserve">亩。</t>
    </r>
  </si>
  <si>
    <r>
      <rPr>
        <sz val="10"/>
        <rFont val="Noto Sans"/>
        <family val="2"/>
      </rPr>
      <t xml:space="preserve">建设樱桃种植产业 </t>
    </r>
    <r>
      <rPr>
        <sz val="10"/>
        <rFont val="宋体"/>
        <family val="0"/>
        <charset val="134"/>
      </rPr>
      <t xml:space="preserve">200</t>
    </r>
    <r>
      <rPr>
        <sz val="10"/>
        <rFont val="Noto Sans"/>
        <family val="2"/>
      </rPr>
      <t xml:space="preserve">亩。竣工验收</t>
    </r>
  </si>
  <si>
    <r>
      <rPr>
        <b val="true"/>
        <sz val="10"/>
        <rFont val="Noto Sans"/>
        <family val="2"/>
      </rPr>
      <t xml:space="preserve">中药材产业（</t>
    </r>
    <r>
      <rPr>
        <b val="true"/>
        <sz val="10"/>
        <rFont val="宋体"/>
        <family val="0"/>
        <charset val="134"/>
      </rPr>
      <t xml:space="preserve">8</t>
    </r>
    <r>
      <rPr>
        <b val="true"/>
        <sz val="10"/>
        <rFont val="Noto Sans"/>
        <family val="2"/>
      </rPr>
      <t xml:space="preserve">个）</t>
    </r>
  </si>
  <si>
    <r>
      <rPr>
        <b val="true"/>
        <sz val="10"/>
        <rFont val="Noto Sans"/>
        <family val="2"/>
      </rPr>
      <t xml:space="preserve">实施</t>
    </r>
    <r>
      <rPr>
        <b val="true"/>
        <sz val="10"/>
        <rFont val="宋体"/>
        <family val="0"/>
        <charset val="134"/>
      </rPr>
      <t xml:space="preserve">8</t>
    </r>
    <r>
      <rPr>
        <b val="true"/>
        <sz val="10"/>
        <rFont val="Noto Sans"/>
        <family val="2"/>
      </rPr>
      <t xml:space="preserve">个中药材产业项目，种植药材</t>
    </r>
    <r>
      <rPr>
        <b val="true"/>
        <sz val="10"/>
        <rFont val="宋体"/>
        <family val="0"/>
        <charset val="134"/>
      </rPr>
      <t xml:space="preserve">3450</t>
    </r>
    <r>
      <rPr>
        <b val="true"/>
        <sz val="10"/>
        <rFont val="Noto Sans"/>
        <family val="2"/>
      </rPr>
      <t xml:space="preserve">亩；</t>
    </r>
  </si>
  <si>
    <t xml:space="preserve">华兴村中药材产业</t>
  </si>
  <si>
    <r>
      <rPr>
        <sz val="10"/>
        <rFont val="Noto Sans"/>
        <family val="2"/>
      </rPr>
      <t xml:space="preserve">依托岚皋县禾莊中药材种植农民专业合作社，种植厚朴、葛根、元胡等中药材</t>
    </r>
    <r>
      <rPr>
        <sz val="10"/>
        <rFont val="宋体"/>
        <family val="0"/>
        <charset val="134"/>
      </rPr>
      <t xml:space="preserve">500</t>
    </r>
    <r>
      <rPr>
        <sz val="10"/>
        <rFont val="Noto Sans"/>
        <family val="2"/>
      </rPr>
      <t xml:space="preserve">亩。</t>
    </r>
  </si>
  <si>
    <r>
      <rPr>
        <sz val="10"/>
        <rFont val="Noto Sans"/>
        <family val="2"/>
      </rPr>
      <t xml:space="preserve">种植厚朴、葛根、元胡等中药材</t>
    </r>
    <r>
      <rPr>
        <sz val="10"/>
        <rFont val="宋体"/>
        <family val="0"/>
        <charset val="134"/>
      </rPr>
      <t xml:space="preserve">500</t>
    </r>
    <r>
      <rPr>
        <sz val="10"/>
        <rFont val="Noto Sans"/>
        <family val="2"/>
      </rPr>
      <t xml:space="preserve">亩。竣工验收</t>
    </r>
  </si>
  <si>
    <t xml:space="preserve">桂花村葛根产业</t>
  </si>
  <si>
    <t xml:space="preserve">依托岚皋县金兴葛业新建葛根茶、葛根全粉生产线各一条。</t>
  </si>
  <si>
    <t xml:space="preserve">葛根茶、葛根全粉生产线各一条。竣工验收</t>
  </si>
  <si>
    <t xml:space="preserve">双岭村中药材产业</t>
  </si>
  <si>
    <r>
      <rPr>
        <sz val="10"/>
        <rFont val="Noto Sans"/>
        <family val="2"/>
      </rPr>
      <t xml:space="preserve">依托岚皋县静跃农贸发展有限公司，种植绞股蓝、苦参、荆芥、藿香、柴胡等</t>
    </r>
    <r>
      <rPr>
        <sz val="10"/>
        <rFont val="宋体"/>
        <family val="0"/>
        <charset val="134"/>
      </rPr>
      <t xml:space="preserve">500</t>
    </r>
    <r>
      <rPr>
        <sz val="10"/>
        <rFont val="Noto Sans"/>
        <family val="2"/>
      </rPr>
      <t xml:space="preserve">亩，建设绞股蓝加工厂</t>
    </r>
    <r>
      <rPr>
        <sz val="10"/>
        <rFont val="宋体"/>
        <family val="0"/>
        <charset val="134"/>
      </rPr>
      <t xml:space="preserve">1</t>
    </r>
    <r>
      <rPr>
        <sz val="10"/>
        <rFont val="Noto Sans"/>
        <family val="2"/>
      </rPr>
      <t xml:space="preserve">座，面积</t>
    </r>
    <r>
      <rPr>
        <sz val="10"/>
        <rFont val="宋体"/>
        <family val="0"/>
        <charset val="134"/>
      </rPr>
      <t xml:space="preserve">500</t>
    </r>
    <r>
      <rPr>
        <sz val="10"/>
        <rFont val="Noto Sans"/>
        <family val="2"/>
      </rPr>
      <t xml:space="preserve">㎡。</t>
    </r>
  </si>
  <si>
    <r>
      <rPr>
        <sz val="10"/>
        <rFont val="Noto Sans"/>
        <family val="2"/>
      </rPr>
      <t xml:space="preserve">种植绞股蓝、苦参、荆芥、藿香、柴胡等</t>
    </r>
    <r>
      <rPr>
        <sz val="10"/>
        <rFont val="宋体"/>
        <family val="0"/>
        <charset val="134"/>
      </rPr>
      <t xml:space="preserve">500</t>
    </r>
    <r>
      <rPr>
        <sz val="10"/>
        <rFont val="Noto Sans"/>
        <family val="2"/>
      </rPr>
      <t xml:space="preserve">亩，建设绞股蓝加工厂</t>
    </r>
    <r>
      <rPr>
        <sz val="10"/>
        <rFont val="宋体"/>
        <family val="0"/>
        <charset val="134"/>
      </rPr>
      <t xml:space="preserve">1</t>
    </r>
    <r>
      <rPr>
        <sz val="10"/>
        <rFont val="Noto Sans"/>
        <family val="2"/>
      </rPr>
      <t xml:space="preserve">座，面积</t>
    </r>
    <r>
      <rPr>
        <sz val="10"/>
        <rFont val="宋体"/>
        <family val="0"/>
        <charset val="134"/>
      </rPr>
      <t xml:space="preserve">500</t>
    </r>
    <r>
      <rPr>
        <sz val="10"/>
        <rFont val="Noto Sans"/>
        <family val="2"/>
      </rPr>
      <t xml:space="preserve">㎡。竣工验收</t>
    </r>
  </si>
  <si>
    <t xml:space="preserve">双向村中药材产业</t>
  </si>
  <si>
    <r>
      <rPr>
        <sz val="10"/>
        <rFont val="Noto Sans"/>
        <family val="2"/>
      </rPr>
      <t xml:space="preserve">依托岚皋县繁盛农林发展有限公司、秦茂农林发展有限公司建设黄连种苗基地</t>
    </r>
    <r>
      <rPr>
        <sz val="10"/>
        <rFont val="宋体"/>
        <family val="0"/>
        <charset val="134"/>
      </rPr>
      <t xml:space="preserve">1000</t>
    </r>
    <r>
      <rPr>
        <sz val="10"/>
        <rFont val="Noto Sans"/>
        <family val="2"/>
      </rPr>
      <t xml:space="preserve">亩。</t>
    </r>
  </si>
  <si>
    <r>
      <rPr>
        <sz val="10"/>
        <rFont val="Noto Sans"/>
        <family val="2"/>
      </rPr>
      <t xml:space="preserve">建黄连种苗基地</t>
    </r>
    <r>
      <rPr>
        <sz val="10"/>
        <rFont val="宋体"/>
        <family val="0"/>
        <charset val="134"/>
      </rPr>
      <t xml:space="preserve">1000</t>
    </r>
    <r>
      <rPr>
        <sz val="10"/>
        <rFont val="Noto Sans"/>
        <family val="2"/>
      </rPr>
      <t xml:space="preserve">亩。竣工验收</t>
    </r>
  </si>
  <si>
    <t xml:space="preserve">红岩村中药材产业</t>
  </si>
  <si>
    <r>
      <rPr>
        <sz val="10"/>
        <rFont val="Noto Sans"/>
        <family val="2"/>
      </rPr>
      <t xml:space="preserve">依托岚皋县红星农牧农民专业合作社，种植射干</t>
    </r>
    <r>
      <rPr>
        <sz val="10"/>
        <rFont val="宋体"/>
        <family val="0"/>
        <charset val="134"/>
      </rPr>
      <t xml:space="preserve">250</t>
    </r>
    <r>
      <rPr>
        <sz val="10"/>
        <rFont val="Noto Sans"/>
        <family val="2"/>
      </rPr>
      <t xml:space="preserve">亩。</t>
    </r>
  </si>
  <si>
    <r>
      <rPr>
        <sz val="10"/>
        <rFont val="Noto Sans"/>
        <family val="2"/>
      </rPr>
      <t xml:space="preserve">种植射干</t>
    </r>
    <r>
      <rPr>
        <sz val="10"/>
        <rFont val="宋体"/>
        <family val="0"/>
        <charset val="134"/>
      </rPr>
      <t xml:space="preserve">250</t>
    </r>
    <r>
      <rPr>
        <sz val="10"/>
        <rFont val="Noto Sans"/>
        <family val="2"/>
      </rPr>
      <t xml:space="preserve">亩。竣工验收</t>
    </r>
  </si>
  <si>
    <t xml:space="preserve">易坪村中药材产业</t>
  </si>
  <si>
    <r>
      <rPr>
        <sz val="10"/>
        <rFont val="Noto Sans"/>
        <family val="2"/>
      </rPr>
      <t xml:space="preserve">依托汇岚中药材种植农民专业合作社，种植云木香、七叶一枝花、大黄等中药材</t>
    </r>
    <r>
      <rPr>
        <sz val="10"/>
        <rFont val="宋体"/>
        <family val="0"/>
        <charset val="134"/>
      </rPr>
      <t xml:space="preserve">1000</t>
    </r>
    <r>
      <rPr>
        <sz val="10"/>
        <rFont val="Noto Sans"/>
        <family val="2"/>
      </rPr>
      <t xml:space="preserve">亩。</t>
    </r>
  </si>
  <si>
    <r>
      <rPr>
        <sz val="10"/>
        <rFont val="Noto Sans"/>
        <family val="2"/>
      </rPr>
      <t xml:space="preserve">种植云木香、七叶一枝花、大黄等中药材</t>
    </r>
    <r>
      <rPr>
        <sz val="10"/>
        <rFont val="宋体"/>
        <family val="0"/>
        <charset val="134"/>
      </rPr>
      <t xml:space="preserve">1000</t>
    </r>
    <r>
      <rPr>
        <sz val="10"/>
        <rFont val="Noto Sans"/>
        <family val="2"/>
      </rPr>
      <t xml:space="preserve">亩。竣工验收</t>
    </r>
  </si>
  <si>
    <t xml:space="preserve">龙洞村中药材产业</t>
  </si>
  <si>
    <r>
      <rPr>
        <sz val="10"/>
        <rFont val="Noto Sans"/>
        <family val="2"/>
      </rPr>
      <t xml:space="preserve">依托安康洪华农业发展有限公司，种植七叶一枝花中药材</t>
    </r>
    <r>
      <rPr>
        <sz val="10"/>
        <rFont val="宋体"/>
        <family val="0"/>
        <charset val="134"/>
      </rPr>
      <t xml:space="preserve">200</t>
    </r>
    <r>
      <rPr>
        <sz val="10"/>
        <rFont val="Noto Sans"/>
        <family val="2"/>
      </rPr>
      <t xml:space="preserve">亩。</t>
    </r>
  </si>
  <si>
    <r>
      <rPr>
        <sz val="10"/>
        <rFont val="Noto Sans"/>
        <family val="2"/>
      </rPr>
      <t xml:space="preserve">种植七叶一枝花中药材</t>
    </r>
    <r>
      <rPr>
        <sz val="10"/>
        <rFont val="宋体"/>
        <family val="0"/>
        <charset val="134"/>
      </rPr>
      <t xml:space="preserve">200</t>
    </r>
    <r>
      <rPr>
        <sz val="10"/>
        <rFont val="Noto Sans"/>
        <family val="2"/>
      </rPr>
      <t xml:space="preserve">亩。竣工验收</t>
    </r>
  </si>
  <si>
    <t xml:space="preserve">兴隆村中药材产业</t>
  </si>
  <si>
    <r>
      <rPr>
        <sz val="10"/>
        <rFont val="Noto Sans"/>
        <family val="2"/>
      </rPr>
      <t xml:space="preserve">依托岚皋县先东中药材种植基地，发展芍药种植</t>
    </r>
    <r>
      <rPr>
        <sz val="10"/>
        <rFont val="宋体"/>
        <family val="0"/>
        <charset val="134"/>
      </rPr>
      <t xml:space="preserve">200</t>
    </r>
    <r>
      <rPr>
        <sz val="10"/>
        <rFont val="Noto Sans"/>
        <family val="2"/>
      </rPr>
      <t xml:space="preserve">亩，淫羊藿</t>
    </r>
    <r>
      <rPr>
        <sz val="10"/>
        <rFont val="宋体"/>
        <family val="0"/>
        <charset val="134"/>
      </rPr>
      <t xml:space="preserve">200</t>
    </r>
    <r>
      <rPr>
        <sz val="10"/>
        <rFont val="Noto Sans"/>
        <family val="2"/>
      </rPr>
      <t xml:space="preserve">亩。</t>
    </r>
  </si>
  <si>
    <r>
      <rPr>
        <sz val="10"/>
        <rFont val="Noto Sans"/>
        <family val="2"/>
      </rPr>
      <t xml:space="preserve">芍药种植</t>
    </r>
    <r>
      <rPr>
        <sz val="10"/>
        <rFont val="宋体"/>
        <family val="0"/>
        <charset val="134"/>
      </rPr>
      <t xml:space="preserve">200</t>
    </r>
    <r>
      <rPr>
        <sz val="10"/>
        <rFont val="Noto Sans"/>
        <family val="2"/>
      </rPr>
      <t xml:space="preserve">亩，淫羊藿</t>
    </r>
    <r>
      <rPr>
        <sz val="10"/>
        <rFont val="宋体"/>
        <family val="0"/>
        <charset val="134"/>
      </rPr>
      <t xml:space="preserve">200</t>
    </r>
    <r>
      <rPr>
        <sz val="10"/>
        <rFont val="Noto Sans"/>
        <family val="2"/>
      </rPr>
      <t xml:space="preserve">亩。竣工验收进入报账阶段</t>
    </r>
  </si>
  <si>
    <r>
      <rPr>
        <b val="true"/>
        <sz val="10"/>
        <rFont val="Noto Sans"/>
        <family val="2"/>
      </rPr>
      <t xml:space="preserve">其他产业（</t>
    </r>
    <r>
      <rPr>
        <b val="true"/>
        <sz val="10"/>
        <rFont val="宋体"/>
        <family val="0"/>
        <charset val="134"/>
      </rPr>
      <t xml:space="preserve">6</t>
    </r>
    <r>
      <rPr>
        <b val="true"/>
        <sz val="10"/>
        <rFont val="Noto Sans"/>
        <family val="2"/>
      </rPr>
      <t xml:space="preserve">个）</t>
    </r>
  </si>
  <si>
    <r>
      <rPr>
        <b val="true"/>
        <sz val="10"/>
        <rFont val="Noto Sans"/>
        <family val="2"/>
      </rPr>
      <t xml:space="preserve">实施</t>
    </r>
    <r>
      <rPr>
        <b val="true"/>
        <sz val="10"/>
        <rFont val="宋体"/>
        <family val="0"/>
        <charset val="134"/>
      </rPr>
      <t xml:space="preserve">6</t>
    </r>
    <r>
      <rPr>
        <b val="true"/>
        <sz val="10"/>
        <rFont val="Noto Sans"/>
        <family val="2"/>
      </rPr>
      <t xml:space="preserve">个其他产业项目；</t>
    </r>
  </si>
  <si>
    <t xml:space="preserve">基层农技推广体系改革与建设补助</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2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完成全县产业贫困户技术培训任务</t>
    </r>
  </si>
  <si>
    <r>
      <rPr>
        <sz val="10"/>
        <rFont val="Noto Sans"/>
        <family val="2"/>
      </rPr>
      <t xml:space="preserve">培育示范户</t>
    </r>
    <r>
      <rPr>
        <sz val="10"/>
        <rFont val="宋体"/>
        <family val="0"/>
        <charset val="134"/>
      </rPr>
      <t xml:space="preserve">200</t>
    </r>
    <r>
      <rPr>
        <sz val="10"/>
        <rFont val="Noto Sans"/>
        <family val="2"/>
      </rPr>
      <t xml:space="preserve">户，招募特聘农技员</t>
    </r>
    <r>
      <rPr>
        <sz val="10"/>
        <rFont val="宋体"/>
        <family val="0"/>
        <charset val="134"/>
      </rPr>
      <t xml:space="preserve">1</t>
    </r>
    <r>
      <rPr>
        <sz val="10"/>
        <rFont val="Noto Sans"/>
        <family val="2"/>
      </rPr>
      <t xml:space="preserve">名普通农技员</t>
    </r>
    <r>
      <rPr>
        <sz val="10"/>
        <rFont val="宋体"/>
        <family val="0"/>
        <charset val="134"/>
      </rPr>
      <t xml:space="preserve">10</t>
    </r>
    <r>
      <rPr>
        <sz val="10"/>
        <rFont val="Noto Sans"/>
        <family val="2"/>
      </rPr>
      <t xml:space="preserve">名。项目竣工进入报账验收阶段</t>
    </r>
  </si>
  <si>
    <t xml:space="preserve">提高贫困户农业生产技能</t>
  </si>
  <si>
    <t xml:space="preserve">职业农民培育</t>
  </si>
  <si>
    <t xml:space="preserve">各镇</t>
  </si>
  <si>
    <t xml:space="preserve">各贫困村</t>
  </si>
  <si>
    <r>
      <rPr>
        <sz val="10"/>
        <rFont val="Noto Sans"/>
        <family val="2"/>
      </rPr>
      <t xml:space="preserve">培育初级职业农民</t>
    </r>
    <r>
      <rPr>
        <sz val="10"/>
        <rFont val="宋体"/>
        <family val="0"/>
        <charset val="134"/>
      </rPr>
      <t xml:space="preserve">200</t>
    </r>
    <r>
      <rPr>
        <sz val="10"/>
        <rFont val="Noto Sans"/>
        <family val="2"/>
      </rPr>
      <t xml:space="preserve">人，其中培育产业贫困户</t>
    </r>
    <r>
      <rPr>
        <sz val="10"/>
        <rFont val="宋体"/>
        <family val="0"/>
        <charset val="134"/>
      </rPr>
      <t xml:space="preserve">60</t>
    </r>
    <r>
      <rPr>
        <sz val="10"/>
        <rFont val="Noto Sans"/>
        <family val="2"/>
      </rPr>
      <t xml:space="preserve">人以上。</t>
    </r>
  </si>
  <si>
    <r>
      <rPr>
        <sz val="10"/>
        <rFont val="Noto Sans"/>
        <family val="2"/>
      </rPr>
      <t xml:space="preserve">培育初级职业农民</t>
    </r>
    <r>
      <rPr>
        <sz val="10"/>
        <rFont val="宋体"/>
        <family val="0"/>
        <charset val="134"/>
      </rPr>
      <t xml:space="preserve">200</t>
    </r>
    <r>
      <rPr>
        <sz val="10"/>
        <rFont val="Noto Sans"/>
        <family val="2"/>
      </rPr>
      <t xml:space="preserve">人，项目竣工进入报账验收阶段</t>
    </r>
  </si>
  <si>
    <t xml:space="preserve">秸秆综合利用</t>
  </si>
  <si>
    <t xml:space="preserve">官元镇、南宫山镇、蔺河镇</t>
  </si>
  <si>
    <t xml:space="preserve">龙板营、南双岭村、茶园村等村</t>
  </si>
  <si>
    <r>
      <rPr>
        <sz val="10"/>
        <rFont val="Noto Sans"/>
        <family val="2"/>
      </rPr>
      <t xml:space="preserve">引进秸秆加工机械，在官元镇龙板营村开展水稻秸秆还田，南宫山镇双岭村、蔺河镇茶园村开展秸秆饲料青储养牛</t>
    </r>
    <r>
      <rPr>
        <sz val="10"/>
        <rFont val="宋体"/>
        <family val="0"/>
        <charset val="134"/>
      </rPr>
      <t xml:space="preserve">150</t>
    </r>
    <r>
      <rPr>
        <sz val="10"/>
        <rFont val="Noto Sans"/>
        <family val="2"/>
      </rPr>
      <t xml:space="preserve">头</t>
    </r>
  </si>
  <si>
    <t xml:space="preserve">引进秸秆加工机械，项目竣工进入报账验收阶段</t>
  </si>
  <si>
    <t xml:space="preserve">解决贫困户秸秆利用</t>
  </si>
  <si>
    <t xml:space="preserve">贫困县集体三资管理及产权流转交易平台建设</t>
  </si>
  <si>
    <t xml:space="preserve">建设农村集体资金、资产、资源监管及产权交易平台，对农村集体经济中的资金、资产、资源和县域合作社开展统计监测，建立村集体资金、资产、资源和县域合作社台帐，推动产权流转，增加农民的财产性收入</t>
  </si>
  <si>
    <t xml:space="preserve">建设农村集体资金、资产、资源监管及产权交易平台项目竣工进入报账验收阶段</t>
  </si>
  <si>
    <t xml:space="preserve">建立健全涵盖县、镇、村三级的三资管理及农村产权交易平台，保证集体三资及产权交易公开透明，确保贫困村、贫困户的收益不受侵害。</t>
  </si>
  <si>
    <t xml:space="preserve">岚皋县新型职业农民培育</t>
  </si>
  <si>
    <t xml:space="preserve">岚皋县</t>
  </si>
  <si>
    <r>
      <rPr>
        <sz val="10"/>
        <rFont val="Noto Sans"/>
        <family val="2"/>
      </rPr>
      <t xml:space="preserve">新培育职业农民</t>
    </r>
    <r>
      <rPr>
        <sz val="10"/>
        <rFont val="宋体"/>
        <family val="0"/>
        <charset val="134"/>
      </rPr>
      <t xml:space="preserve">200</t>
    </r>
    <r>
      <rPr>
        <sz val="10"/>
        <rFont val="Noto Sans"/>
        <family val="2"/>
      </rPr>
      <t xml:space="preserve">人、其中涉及贫困户</t>
    </r>
    <r>
      <rPr>
        <sz val="10"/>
        <rFont val="宋体"/>
        <family val="0"/>
        <charset val="134"/>
      </rPr>
      <t xml:space="preserve">60</t>
    </r>
    <r>
      <rPr>
        <sz val="10"/>
        <rFont val="Noto Sans"/>
        <family val="2"/>
      </rPr>
      <t xml:space="preserve">人，职业农民引导贫困户开展产业技术服务。</t>
    </r>
  </si>
  <si>
    <r>
      <rPr>
        <sz val="10"/>
        <rFont val="Noto Sans"/>
        <family val="2"/>
      </rPr>
      <t xml:space="preserve">新培育职业农民</t>
    </r>
    <r>
      <rPr>
        <sz val="10"/>
        <rFont val="宋体"/>
        <family val="0"/>
        <charset val="134"/>
      </rPr>
      <t xml:space="preserve">200</t>
    </r>
    <r>
      <rPr>
        <sz val="10"/>
        <rFont val="Noto Sans"/>
        <family val="2"/>
      </rPr>
      <t xml:space="preserve">人，竣工验收进入报账阶段</t>
    </r>
  </si>
  <si>
    <t xml:space="preserve">岚皋县基层农技推广体系改革与建设补助</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1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完成全县产业贫困户技术培训任务。</t>
    </r>
  </si>
  <si>
    <r>
      <rPr>
        <sz val="10"/>
        <rFont val="Noto Sans"/>
        <family val="2"/>
      </rPr>
      <t xml:space="preserve">培育科技示范户</t>
    </r>
    <r>
      <rPr>
        <sz val="10"/>
        <rFont val="宋体"/>
        <family val="0"/>
        <charset val="134"/>
      </rPr>
      <t xml:space="preserve">100</t>
    </r>
    <r>
      <rPr>
        <sz val="10"/>
        <rFont val="Noto Sans"/>
        <family val="2"/>
      </rPr>
      <t xml:space="preserve">户，招募涉农高校专家教授首席特聘农技员</t>
    </r>
    <r>
      <rPr>
        <sz val="10"/>
        <rFont val="宋体"/>
        <family val="0"/>
        <charset val="134"/>
      </rPr>
      <t xml:space="preserve">1</t>
    </r>
    <r>
      <rPr>
        <sz val="10"/>
        <rFont val="Noto Sans"/>
        <family val="2"/>
      </rPr>
      <t xml:space="preserve">名，普通农技员</t>
    </r>
    <r>
      <rPr>
        <sz val="10"/>
        <rFont val="宋体"/>
        <family val="0"/>
        <charset val="134"/>
      </rPr>
      <t xml:space="preserve">10</t>
    </r>
    <r>
      <rPr>
        <sz val="10"/>
        <rFont val="Noto Sans"/>
        <family val="2"/>
      </rPr>
      <t xml:space="preserve">名，竣工验收进入报账阶段</t>
    </r>
  </si>
  <si>
    <t xml:space="preserve">（十）</t>
  </si>
  <si>
    <r>
      <rPr>
        <b val="true"/>
        <sz val="10"/>
        <rFont val="Noto Sans"/>
        <family val="2"/>
      </rPr>
      <t xml:space="preserve">村集体经济组织引领产业发展（</t>
    </r>
    <r>
      <rPr>
        <b val="true"/>
        <sz val="10"/>
        <rFont val="宋体"/>
        <family val="0"/>
        <charset val="134"/>
      </rPr>
      <t xml:space="preserve">50</t>
    </r>
    <r>
      <rPr>
        <b val="true"/>
        <sz val="10"/>
        <rFont val="Noto Sans"/>
        <family val="2"/>
      </rPr>
      <t xml:space="preserve">个）</t>
    </r>
  </si>
  <si>
    <r>
      <rPr>
        <b val="true"/>
        <sz val="10"/>
        <rFont val="Noto Sans"/>
        <family val="2"/>
      </rPr>
      <t xml:space="preserve">实施</t>
    </r>
    <r>
      <rPr>
        <b val="true"/>
        <sz val="10"/>
        <rFont val="宋体"/>
        <family val="0"/>
        <charset val="134"/>
      </rPr>
      <t xml:space="preserve">50</t>
    </r>
    <r>
      <rPr>
        <b val="true"/>
        <sz val="10"/>
        <rFont val="Noto Sans"/>
        <family val="2"/>
      </rPr>
      <t xml:space="preserve">个村集体经济产业发展项目；</t>
    </r>
  </si>
  <si>
    <t xml:space="preserve">村集体经济组织引领产业发展</t>
  </si>
  <si>
    <t xml:space="preserve">扶持壮大村集体经济，带动贫困户产业发展</t>
  </si>
  <si>
    <t xml:space="preserve">资金已注入村股份经济合作社</t>
  </si>
  <si>
    <t xml:space="preserve">城关镇
农业农村局</t>
  </si>
  <si>
    <t xml:space="preserve">大道河镇
农业农村局</t>
  </si>
  <si>
    <t xml:space="preserve">官元镇
农业农村局</t>
  </si>
  <si>
    <t xml:space="preserve">蔺河镇
农业农村局</t>
  </si>
  <si>
    <t xml:space="preserve">孟石岭镇
农业农村局</t>
  </si>
  <si>
    <t xml:space="preserve">民主镇
农业农村局</t>
  </si>
  <si>
    <t xml:space="preserve">南宫山镇
农业农村局</t>
  </si>
  <si>
    <t xml:space="preserve">四季镇
农业农村局</t>
  </si>
  <si>
    <t xml:space="preserve">堰门镇
农业农村局</t>
  </si>
  <si>
    <t xml:space="preserve">佐龙镇
农业农村局</t>
  </si>
  <si>
    <t xml:space="preserve">壮大村集体经济项目（一村一品产业建设项目）</t>
  </si>
  <si>
    <r>
      <rPr>
        <sz val="10"/>
        <rFont val="Noto Sans"/>
        <family val="2"/>
      </rPr>
      <t xml:space="preserve">新建标准化猕猴桃基地</t>
    </r>
    <r>
      <rPr>
        <sz val="10"/>
        <rFont val="宋体"/>
        <family val="0"/>
        <charset val="134"/>
      </rPr>
      <t xml:space="preserve">40</t>
    </r>
    <r>
      <rPr>
        <sz val="10"/>
        <rFont val="Noto Sans"/>
        <family val="2"/>
      </rPr>
      <t xml:space="preserve">亩</t>
    </r>
  </si>
  <si>
    <t xml:space="preserve">土地规划整理地块及流转等前期工作</t>
  </si>
  <si>
    <r>
      <rPr>
        <sz val="10"/>
        <rFont val="Noto Sans"/>
        <family val="2"/>
      </rPr>
      <t xml:space="preserve">新建标准化猕猴桃基地</t>
    </r>
    <r>
      <rPr>
        <sz val="10"/>
        <rFont val="宋体"/>
        <family val="0"/>
        <charset val="134"/>
      </rPr>
      <t xml:space="preserve">200</t>
    </r>
    <r>
      <rPr>
        <sz val="10"/>
        <rFont val="Noto Sans"/>
        <family val="2"/>
      </rPr>
      <t xml:space="preserve">亩</t>
    </r>
  </si>
  <si>
    <r>
      <rPr>
        <sz val="10"/>
        <rFont val="Noto Sans"/>
        <family val="2"/>
      </rPr>
      <t xml:space="preserve">新建标准化猕猴桃基地</t>
    </r>
    <r>
      <rPr>
        <sz val="10"/>
        <rFont val="宋体"/>
        <family val="0"/>
        <charset val="134"/>
      </rPr>
      <t xml:space="preserve">185</t>
    </r>
    <r>
      <rPr>
        <sz val="10"/>
        <rFont val="Noto Sans"/>
        <family val="2"/>
      </rPr>
      <t xml:space="preserve">亩</t>
    </r>
  </si>
  <si>
    <t xml:space="preserve">（十一）</t>
  </si>
  <si>
    <r>
      <rPr>
        <b val="true"/>
        <sz val="10"/>
        <rFont val="Noto Sans"/>
        <family val="2"/>
      </rPr>
      <t xml:space="preserve">高标准农田（</t>
    </r>
    <r>
      <rPr>
        <b val="true"/>
        <sz val="10"/>
        <rFont val="宋体"/>
        <family val="0"/>
        <charset val="134"/>
      </rPr>
      <t xml:space="preserve">8</t>
    </r>
    <r>
      <rPr>
        <b val="true"/>
        <sz val="10"/>
        <rFont val="Noto Sans"/>
        <family val="2"/>
      </rPr>
      <t xml:space="preserve">个）</t>
    </r>
  </si>
  <si>
    <r>
      <rPr>
        <b val="true"/>
        <sz val="10"/>
        <rFont val="Noto Sans"/>
        <family val="2"/>
      </rPr>
      <t xml:space="preserve">新建高标农田</t>
    </r>
    <r>
      <rPr>
        <b val="true"/>
        <sz val="10"/>
        <rFont val="宋体"/>
        <family val="0"/>
        <charset val="134"/>
      </rPr>
      <t xml:space="preserve">8</t>
    </r>
    <r>
      <rPr>
        <b val="true"/>
        <sz val="10"/>
        <rFont val="Noto Sans"/>
        <family val="2"/>
      </rPr>
      <t xml:space="preserve">处。</t>
    </r>
  </si>
  <si>
    <t xml:space="preserve">春光村高标准农田项目</t>
  </si>
  <si>
    <r>
      <rPr>
        <sz val="10"/>
        <rFont val="Noto Sans"/>
        <family val="2"/>
      </rPr>
      <t xml:space="preserve">新建田间道路</t>
    </r>
    <r>
      <rPr>
        <sz val="10"/>
        <rFont val="宋体"/>
        <family val="0"/>
        <charset val="134"/>
      </rPr>
      <t xml:space="preserve">500</t>
    </r>
    <r>
      <rPr>
        <sz val="10"/>
        <rFont val="Noto Sans"/>
        <family val="2"/>
      </rPr>
      <t xml:space="preserve">米，生产道路</t>
    </r>
    <r>
      <rPr>
        <sz val="10"/>
        <rFont val="宋体"/>
        <family val="0"/>
        <charset val="134"/>
      </rPr>
      <t xml:space="preserve">300</t>
    </r>
    <r>
      <rPr>
        <sz val="10"/>
        <rFont val="Noto Sans"/>
        <family val="2"/>
      </rPr>
      <t xml:space="preserve">米，取水口</t>
    </r>
    <r>
      <rPr>
        <sz val="10"/>
        <rFont val="宋体"/>
        <family val="0"/>
        <charset val="134"/>
      </rPr>
      <t xml:space="preserve">1</t>
    </r>
    <r>
      <rPr>
        <sz val="10"/>
        <rFont val="Noto Sans"/>
        <family val="2"/>
      </rPr>
      <t xml:space="preserve">座、堰塘</t>
    </r>
    <r>
      <rPr>
        <sz val="10"/>
        <rFont val="宋体"/>
        <family val="0"/>
        <charset val="134"/>
      </rPr>
      <t xml:space="preserve">1</t>
    </r>
    <r>
      <rPr>
        <sz val="10"/>
        <rFont val="Noto Sans"/>
        <family val="2"/>
      </rPr>
      <t xml:space="preserve">座及配水管网，完成高标准农田</t>
    </r>
    <r>
      <rPr>
        <sz val="10"/>
        <rFont val="宋体"/>
        <family val="0"/>
        <charset val="134"/>
      </rPr>
      <t xml:space="preserve">1700</t>
    </r>
    <r>
      <rPr>
        <sz val="10"/>
        <rFont val="Noto Sans"/>
        <family val="2"/>
      </rPr>
      <t xml:space="preserve">亩。</t>
    </r>
  </si>
  <si>
    <t xml:space="preserve">已完成招标程序，即将开工建设</t>
  </si>
  <si>
    <t xml:space="preserve">竹园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500</t>
    </r>
    <r>
      <rPr>
        <sz val="10"/>
        <rFont val="Noto Sans"/>
        <family val="2"/>
      </rPr>
      <t xml:space="preserve">米，取水口</t>
    </r>
    <r>
      <rPr>
        <sz val="10"/>
        <rFont val="宋体"/>
        <family val="0"/>
        <charset val="134"/>
      </rPr>
      <t xml:space="preserve">2</t>
    </r>
    <r>
      <rPr>
        <sz val="10"/>
        <rFont val="Noto Sans"/>
        <family val="2"/>
      </rPr>
      <t xml:space="preserve">座、蓄水池</t>
    </r>
    <r>
      <rPr>
        <sz val="10"/>
        <rFont val="宋体"/>
        <family val="0"/>
        <charset val="134"/>
      </rPr>
      <t xml:space="preserve">2</t>
    </r>
    <r>
      <rPr>
        <sz val="10"/>
        <rFont val="Noto Sans"/>
        <family val="2"/>
      </rPr>
      <t xml:space="preserve">座及配水管网，喷灌</t>
    </r>
    <r>
      <rPr>
        <sz val="10"/>
        <rFont val="宋体"/>
        <family val="0"/>
        <charset val="134"/>
      </rPr>
      <t xml:space="preserve">200</t>
    </r>
    <r>
      <rPr>
        <sz val="10"/>
        <rFont val="Noto Sans"/>
        <family val="2"/>
      </rPr>
      <t xml:space="preserve">亩，完成高标准农田</t>
    </r>
    <r>
      <rPr>
        <sz val="10"/>
        <rFont val="宋体"/>
        <family val="0"/>
        <charset val="134"/>
      </rPr>
      <t xml:space="preserve">3200</t>
    </r>
    <r>
      <rPr>
        <sz val="10"/>
        <rFont val="Noto Sans"/>
        <family val="2"/>
      </rPr>
      <t xml:space="preserve">亩。</t>
    </r>
  </si>
  <si>
    <t xml:space="preserve">武学村高标准农田项目</t>
  </si>
  <si>
    <r>
      <rPr>
        <sz val="10"/>
        <rFont val="Noto Sans"/>
        <family val="2"/>
      </rPr>
      <t xml:space="preserve">新建农田防护堤</t>
    </r>
    <r>
      <rPr>
        <sz val="10"/>
        <rFont val="宋体"/>
        <family val="0"/>
        <charset val="134"/>
      </rPr>
      <t xml:space="preserve">450</t>
    </r>
    <r>
      <rPr>
        <sz val="10"/>
        <rFont val="Noto Sans"/>
        <family val="2"/>
      </rPr>
      <t xml:space="preserve">米，土地平整</t>
    </r>
    <r>
      <rPr>
        <sz val="10"/>
        <rFont val="宋体"/>
        <family val="0"/>
        <charset val="134"/>
      </rPr>
      <t xml:space="preserve">80</t>
    </r>
    <r>
      <rPr>
        <sz val="10"/>
        <rFont val="Noto Sans"/>
        <family val="2"/>
      </rPr>
      <t xml:space="preserve">亩，完成高标准农田</t>
    </r>
    <r>
      <rPr>
        <sz val="10"/>
        <rFont val="宋体"/>
        <family val="0"/>
        <charset val="134"/>
      </rPr>
      <t xml:space="preserve">2000</t>
    </r>
    <r>
      <rPr>
        <sz val="10"/>
        <rFont val="Noto Sans"/>
        <family val="2"/>
      </rPr>
      <t xml:space="preserve">亩。</t>
    </r>
  </si>
  <si>
    <t xml:space="preserve">双向村高标准农田项目</t>
  </si>
  <si>
    <r>
      <rPr>
        <sz val="10"/>
        <rFont val="Noto Sans"/>
        <family val="2"/>
      </rPr>
      <t xml:space="preserve">新建田间道路</t>
    </r>
    <r>
      <rPr>
        <sz val="10"/>
        <rFont val="宋体"/>
        <family val="0"/>
        <charset val="134"/>
      </rPr>
      <t xml:space="preserve">1900</t>
    </r>
    <r>
      <rPr>
        <sz val="10"/>
        <rFont val="Noto Sans"/>
        <family val="2"/>
      </rPr>
      <t xml:space="preserve">米，生产道路</t>
    </r>
    <r>
      <rPr>
        <sz val="10"/>
        <rFont val="宋体"/>
        <family val="0"/>
        <charset val="134"/>
      </rPr>
      <t xml:space="preserve">700</t>
    </r>
    <r>
      <rPr>
        <sz val="10"/>
        <rFont val="Noto Sans"/>
        <family val="2"/>
      </rPr>
      <t xml:space="preserve">米，土地平整</t>
    </r>
    <r>
      <rPr>
        <sz val="10"/>
        <rFont val="宋体"/>
        <family val="0"/>
        <charset val="134"/>
      </rPr>
      <t xml:space="preserve">150</t>
    </r>
    <r>
      <rPr>
        <sz val="10"/>
        <rFont val="Noto Sans"/>
        <family val="2"/>
      </rPr>
      <t xml:space="preserve">亩，完成高标准农田</t>
    </r>
    <r>
      <rPr>
        <sz val="10"/>
        <rFont val="宋体"/>
        <family val="0"/>
        <charset val="134"/>
      </rPr>
      <t xml:space="preserve">2300</t>
    </r>
    <r>
      <rPr>
        <sz val="10"/>
        <rFont val="Noto Sans"/>
        <family val="2"/>
      </rPr>
      <t xml:space="preserve">亩。</t>
    </r>
  </si>
  <si>
    <t xml:space="preserve">兴隆村高标准农田项目</t>
  </si>
  <si>
    <r>
      <rPr>
        <sz val="10"/>
        <rFont val="Noto Sans"/>
        <family val="2"/>
      </rPr>
      <t xml:space="preserve">新建田间道路</t>
    </r>
    <r>
      <rPr>
        <sz val="10"/>
        <rFont val="宋体"/>
        <family val="0"/>
        <charset val="134"/>
      </rPr>
      <t xml:space="preserve">1800</t>
    </r>
    <r>
      <rPr>
        <sz val="10"/>
        <rFont val="Noto Sans"/>
        <family val="2"/>
      </rPr>
      <t xml:space="preserve">米，生产道路</t>
    </r>
    <r>
      <rPr>
        <sz val="10"/>
        <rFont val="宋体"/>
        <family val="0"/>
        <charset val="134"/>
      </rPr>
      <t xml:space="preserve">1200</t>
    </r>
    <r>
      <rPr>
        <sz val="10"/>
        <rFont val="Noto Sans"/>
        <family val="2"/>
      </rPr>
      <t xml:space="preserve">米，土地平整</t>
    </r>
    <r>
      <rPr>
        <sz val="10"/>
        <rFont val="宋体"/>
        <family val="0"/>
        <charset val="134"/>
      </rPr>
      <t xml:space="preserve">70</t>
    </r>
    <r>
      <rPr>
        <sz val="10"/>
        <rFont val="Noto Sans"/>
        <family val="2"/>
      </rPr>
      <t xml:space="preserve">亩，完成高标准农田</t>
    </r>
    <r>
      <rPr>
        <sz val="10"/>
        <rFont val="宋体"/>
        <family val="0"/>
        <charset val="134"/>
      </rPr>
      <t xml:space="preserve">1400</t>
    </r>
    <r>
      <rPr>
        <sz val="10"/>
        <rFont val="Noto Sans"/>
        <family val="2"/>
      </rPr>
      <t xml:space="preserve">亩。</t>
    </r>
  </si>
  <si>
    <t xml:space="preserve">车坪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完成高标准农田</t>
    </r>
    <r>
      <rPr>
        <sz val="10"/>
        <rFont val="宋体"/>
        <family val="0"/>
        <charset val="134"/>
      </rPr>
      <t xml:space="preserve">1500</t>
    </r>
    <r>
      <rPr>
        <sz val="10"/>
        <rFont val="Noto Sans"/>
        <family val="2"/>
      </rPr>
      <t xml:space="preserve">亩。</t>
    </r>
  </si>
  <si>
    <t xml:space="preserve">中武村高标准农田项目</t>
  </si>
  <si>
    <r>
      <rPr>
        <sz val="10"/>
        <rFont val="Noto Sans"/>
        <family val="2"/>
      </rPr>
      <t xml:space="preserve">农田防护堤</t>
    </r>
    <r>
      <rPr>
        <sz val="10"/>
        <rFont val="宋体"/>
        <family val="0"/>
        <charset val="134"/>
      </rPr>
      <t xml:space="preserve">160</t>
    </r>
    <r>
      <rPr>
        <sz val="10"/>
        <rFont val="Noto Sans"/>
        <family val="2"/>
      </rPr>
      <t xml:space="preserve">米，生产道路</t>
    </r>
    <r>
      <rPr>
        <sz val="10"/>
        <rFont val="宋体"/>
        <family val="0"/>
        <charset val="134"/>
      </rPr>
      <t xml:space="preserve">1200</t>
    </r>
    <r>
      <rPr>
        <sz val="10"/>
        <rFont val="Noto Sans"/>
        <family val="2"/>
      </rPr>
      <t xml:space="preserve">米，完成高标准农田</t>
    </r>
    <r>
      <rPr>
        <sz val="10"/>
        <rFont val="宋体"/>
        <family val="0"/>
        <charset val="134"/>
      </rPr>
      <t xml:space="preserve">3100</t>
    </r>
    <r>
      <rPr>
        <sz val="10"/>
        <rFont val="Noto Sans"/>
        <family val="2"/>
      </rPr>
      <t xml:space="preserve">亩。</t>
    </r>
  </si>
  <si>
    <t xml:space="preserve">瑞金村高标准农田项目</t>
  </si>
  <si>
    <r>
      <rPr>
        <sz val="10"/>
        <rFont val="Noto Sans"/>
        <family val="2"/>
      </rPr>
      <t xml:space="preserve">新建田间道路</t>
    </r>
    <r>
      <rPr>
        <sz val="10"/>
        <rFont val="宋体"/>
        <family val="0"/>
        <charset val="134"/>
      </rPr>
      <t xml:space="preserve">1000</t>
    </r>
    <r>
      <rPr>
        <sz val="10"/>
        <rFont val="Noto Sans"/>
        <family val="2"/>
      </rPr>
      <t xml:space="preserve">米，生产道路</t>
    </r>
    <r>
      <rPr>
        <sz val="10"/>
        <rFont val="宋体"/>
        <family val="0"/>
        <charset val="134"/>
      </rPr>
      <t xml:space="preserve">800</t>
    </r>
    <r>
      <rPr>
        <sz val="10"/>
        <rFont val="Noto Sans"/>
        <family val="2"/>
      </rPr>
      <t xml:space="preserve">米，取水口</t>
    </r>
    <r>
      <rPr>
        <sz val="10"/>
        <rFont val="宋体"/>
        <family val="0"/>
        <charset val="134"/>
      </rPr>
      <t xml:space="preserve">3</t>
    </r>
    <r>
      <rPr>
        <sz val="10"/>
        <rFont val="Noto Sans"/>
        <family val="2"/>
      </rPr>
      <t xml:space="preserve">座、蓄水池</t>
    </r>
    <r>
      <rPr>
        <sz val="10"/>
        <rFont val="宋体"/>
        <family val="0"/>
        <charset val="134"/>
      </rPr>
      <t xml:space="preserve">3</t>
    </r>
    <r>
      <rPr>
        <sz val="10"/>
        <rFont val="Noto Sans"/>
        <family val="2"/>
      </rPr>
      <t xml:space="preserve">座及配水管网，完成高标准农田</t>
    </r>
    <r>
      <rPr>
        <sz val="10"/>
        <rFont val="宋体"/>
        <family val="0"/>
        <charset val="134"/>
      </rPr>
      <t xml:space="preserve">2800</t>
    </r>
    <r>
      <rPr>
        <sz val="10"/>
        <rFont val="Noto Sans"/>
        <family val="2"/>
      </rPr>
      <t xml:space="preserve">亩。</t>
    </r>
  </si>
  <si>
    <t xml:space="preserve">七</t>
  </si>
  <si>
    <r>
      <rPr>
        <b val="true"/>
        <sz val="10"/>
        <rFont val="Noto Sans"/>
        <family val="2"/>
      </rPr>
      <t xml:space="preserve">就业扶贫（</t>
    </r>
    <r>
      <rPr>
        <b val="true"/>
        <sz val="10"/>
        <rFont val="宋体"/>
        <family val="0"/>
        <charset val="134"/>
      </rPr>
      <t xml:space="preserve">2</t>
    </r>
    <r>
      <rPr>
        <b val="true"/>
        <sz val="10"/>
        <rFont val="Noto Sans"/>
        <family val="2"/>
      </rPr>
      <t xml:space="preserve">个）</t>
    </r>
  </si>
  <si>
    <r>
      <rPr>
        <b val="true"/>
        <sz val="10"/>
        <rFont val="Noto Sans"/>
        <family val="2"/>
      </rPr>
      <t xml:space="preserve">贫困劳动力转移就业、贫困劳动力技能培训、致富带头人创业培训、扶持贫困劳动力创业（</t>
    </r>
    <r>
      <rPr>
        <b val="true"/>
        <sz val="10"/>
        <rFont val="宋体"/>
        <family val="0"/>
        <charset val="134"/>
      </rPr>
      <t xml:space="preserve">1</t>
    </r>
    <r>
      <rPr>
        <b val="true"/>
        <sz val="10"/>
        <rFont val="Noto Sans"/>
        <family val="2"/>
      </rPr>
      <t xml:space="preserve">个）</t>
    </r>
  </si>
  <si>
    <r>
      <rPr>
        <b val="true"/>
        <sz val="10"/>
        <rFont val="Noto Sans"/>
        <family val="2"/>
      </rPr>
      <t xml:space="preserve">贫困劳动力转移就业</t>
    </r>
    <r>
      <rPr>
        <b val="true"/>
        <sz val="10"/>
        <rFont val="宋体"/>
        <family val="0"/>
        <charset val="134"/>
      </rPr>
      <t xml:space="preserve">4421</t>
    </r>
    <r>
      <rPr>
        <b val="true"/>
        <sz val="10"/>
        <rFont val="Noto Sans"/>
        <family val="2"/>
      </rPr>
      <t xml:space="preserve">人、贫困劳动力技能培训</t>
    </r>
    <r>
      <rPr>
        <b val="true"/>
        <sz val="10"/>
        <rFont val="宋体"/>
        <family val="0"/>
        <charset val="134"/>
      </rPr>
      <t xml:space="preserve">3042</t>
    </r>
    <r>
      <rPr>
        <b val="true"/>
        <sz val="10"/>
        <rFont val="Noto Sans"/>
        <family val="2"/>
      </rPr>
      <t xml:space="preserve">人、致富带头人创业培训</t>
    </r>
    <r>
      <rPr>
        <b val="true"/>
        <sz val="10"/>
        <rFont val="宋体"/>
        <family val="0"/>
        <charset val="134"/>
      </rPr>
      <t xml:space="preserve">50</t>
    </r>
    <r>
      <rPr>
        <b val="true"/>
        <sz val="10"/>
        <rFont val="Noto Sans"/>
        <family val="2"/>
      </rPr>
      <t xml:space="preserve">人、扶持贫困劳动力创业</t>
    </r>
    <r>
      <rPr>
        <b val="true"/>
        <sz val="10"/>
        <rFont val="宋体"/>
        <family val="0"/>
        <charset val="134"/>
      </rPr>
      <t xml:space="preserve">60</t>
    </r>
    <r>
      <rPr>
        <b val="true"/>
        <sz val="10"/>
        <rFont val="Noto Sans"/>
        <family val="2"/>
      </rPr>
      <t xml:space="preserve">人；</t>
    </r>
  </si>
  <si>
    <r>
      <rPr>
        <sz val="10"/>
        <rFont val="Noto Sans"/>
        <family val="2"/>
      </rPr>
      <t xml:space="preserve">贫困劳动力转移就业</t>
    </r>
    <r>
      <rPr>
        <sz val="10"/>
        <rFont val="宋体"/>
        <family val="0"/>
        <charset val="134"/>
      </rPr>
      <t xml:space="preserve">287</t>
    </r>
    <r>
      <rPr>
        <sz val="10"/>
        <rFont val="Noto Sans"/>
        <family val="2"/>
      </rPr>
      <t xml:space="preserve">人、贫困劳动力技能培训</t>
    </r>
    <r>
      <rPr>
        <sz val="10"/>
        <rFont val="宋体"/>
        <family val="0"/>
        <charset val="134"/>
      </rPr>
      <t xml:space="preserve">160</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5</t>
    </r>
    <r>
      <rPr>
        <sz val="10"/>
        <rFont val="Noto Sans"/>
        <family val="2"/>
      </rPr>
      <t xml:space="preserve">人。</t>
    </r>
  </si>
  <si>
    <r>
      <rPr>
        <sz val="10"/>
        <rFont val="Noto Sans"/>
        <family val="2"/>
      </rPr>
      <t xml:space="preserve">转移就业</t>
    </r>
    <r>
      <rPr>
        <sz val="10"/>
        <rFont val="宋体"/>
        <family val="0"/>
        <charset val="134"/>
      </rPr>
      <t xml:space="preserve">2597</t>
    </r>
    <r>
      <rPr>
        <sz val="10"/>
        <rFont val="Noto Sans"/>
        <family val="2"/>
      </rPr>
      <t xml:space="preserve">人，自主创业</t>
    </r>
    <r>
      <rPr>
        <sz val="10"/>
        <rFont val="宋体"/>
        <family val="0"/>
        <charset val="134"/>
      </rPr>
      <t xml:space="preserve">14</t>
    </r>
    <r>
      <rPr>
        <sz val="10"/>
        <rFont val="Noto Sans"/>
        <family val="2"/>
      </rPr>
      <t xml:space="preserve">人、贫困劳动力技能培训</t>
    </r>
    <r>
      <rPr>
        <sz val="10"/>
        <rFont val="宋体"/>
        <family val="0"/>
        <charset val="134"/>
      </rPr>
      <t xml:space="preserve">420</t>
    </r>
    <r>
      <rPr>
        <sz val="10"/>
        <rFont val="Noto Sans"/>
        <family val="2"/>
      </rPr>
      <t xml:space="preserve">人、致富带头人创业培训 </t>
    </r>
    <r>
      <rPr>
        <sz val="10"/>
        <rFont val="宋体"/>
        <family val="0"/>
        <charset val="134"/>
      </rPr>
      <t xml:space="preserve">5 </t>
    </r>
    <r>
      <rPr>
        <sz val="10"/>
        <rFont val="Noto Sans"/>
        <family val="2"/>
      </rPr>
      <t xml:space="preserve">人</t>
    </r>
  </si>
  <si>
    <t xml:space="preserve">对贫困户开展就业创业、技能培训，提高贫困户生产掌发展实用技术</t>
  </si>
  <si>
    <t xml:space="preserve">人社局
城关镇</t>
  </si>
  <si>
    <r>
      <rPr>
        <sz val="10"/>
        <rFont val="Noto Sans"/>
        <family val="2"/>
      </rPr>
      <t xml:space="preserve">贫困劳动力转移就业</t>
    </r>
    <r>
      <rPr>
        <sz val="10"/>
        <rFont val="宋体"/>
        <family val="0"/>
        <charset val="134"/>
      </rPr>
      <t xml:space="preserve">1195</t>
    </r>
    <r>
      <rPr>
        <sz val="10"/>
        <rFont val="Noto Sans"/>
        <family val="2"/>
      </rPr>
      <t xml:space="preserve">人、贫困劳动力技能培训</t>
    </r>
    <r>
      <rPr>
        <sz val="10"/>
        <rFont val="宋体"/>
        <family val="0"/>
        <charset val="134"/>
      </rPr>
      <t xml:space="preserve">861</t>
    </r>
    <r>
      <rPr>
        <sz val="10"/>
        <rFont val="Noto Sans"/>
        <family val="2"/>
      </rPr>
      <t xml:space="preserve">人、致富带头人创业培训</t>
    </r>
    <r>
      <rPr>
        <sz val="10"/>
        <rFont val="宋体"/>
        <family val="0"/>
        <charset val="134"/>
      </rPr>
      <t xml:space="preserve">8</t>
    </r>
    <r>
      <rPr>
        <sz val="10"/>
        <rFont val="Noto Sans"/>
        <family val="2"/>
      </rPr>
      <t xml:space="preserve">人、扶持贫困劳动力创业</t>
    </r>
    <r>
      <rPr>
        <sz val="10"/>
        <rFont val="宋体"/>
        <family val="0"/>
        <charset val="134"/>
      </rPr>
      <t xml:space="preserve">30</t>
    </r>
    <r>
      <rPr>
        <sz val="10"/>
        <rFont val="Noto Sans"/>
        <family val="2"/>
      </rPr>
      <t xml:space="preserve">人。</t>
    </r>
  </si>
  <si>
    <r>
      <rPr>
        <sz val="10"/>
        <rFont val="Noto Sans"/>
        <family val="2"/>
      </rPr>
      <t xml:space="preserve">转移就业</t>
    </r>
    <r>
      <rPr>
        <sz val="10"/>
        <rFont val="宋体"/>
        <family val="0"/>
        <charset val="134"/>
      </rPr>
      <t xml:space="preserve">6090</t>
    </r>
    <r>
      <rPr>
        <sz val="10"/>
        <rFont val="Noto Sans"/>
        <family val="2"/>
      </rPr>
      <t xml:space="preserve">人，自主创业</t>
    </r>
    <r>
      <rPr>
        <sz val="10"/>
        <rFont val="宋体"/>
        <family val="0"/>
        <charset val="134"/>
      </rPr>
      <t xml:space="preserve">61</t>
    </r>
    <r>
      <rPr>
        <sz val="10"/>
        <rFont val="Noto Sans"/>
        <family val="2"/>
      </rPr>
      <t xml:space="preserve">人、贫困劳动力技能培训 </t>
    </r>
    <r>
      <rPr>
        <sz val="10"/>
        <rFont val="宋体"/>
        <family val="0"/>
        <charset val="134"/>
      </rPr>
      <t xml:space="preserve">1028 </t>
    </r>
    <r>
      <rPr>
        <sz val="10"/>
        <rFont val="Noto Sans"/>
        <family val="2"/>
      </rPr>
      <t xml:space="preserve">人、致富带头人创业培训 </t>
    </r>
    <r>
      <rPr>
        <sz val="10"/>
        <rFont val="宋体"/>
        <family val="0"/>
        <charset val="134"/>
      </rPr>
      <t xml:space="preserve">24 </t>
    </r>
    <r>
      <rPr>
        <sz val="10"/>
        <rFont val="Noto Sans"/>
        <family val="2"/>
      </rPr>
      <t xml:space="preserve">人</t>
    </r>
  </si>
  <si>
    <t xml:space="preserve">人社局
民主镇</t>
  </si>
  <si>
    <r>
      <rPr>
        <sz val="10"/>
        <rFont val="Noto Sans"/>
        <family val="2"/>
      </rPr>
      <t xml:space="preserve">贫困劳动力转移就业</t>
    </r>
    <r>
      <rPr>
        <sz val="10"/>
        <rFont val="宋体"/>
        <family val="0"/>
        <charset val="134"/>
      </rPr>
      <t xml:space="preserve">585</t>
    </r>
    <r>
      <rPr>
        <sz val="10"/>
        <rFont val="Noto Sans"/>
        <family val="2"/>
      </rPr>
      <t xml:space="preserve">人、贫困劳动力技能培训</t>
    </r>
    <r>
      <rPr>
        <sz val="10"/>
        <rFont val="宋体"/>
        <family val="0"/>
        <charset val="134"/>
      </rPr>
      <t xml:space="preserve">443</t>
    </r>
    <r>
      <rPr>
        <sz val="10"/>
        <rFont val="Noto Sans"/>
        <family val="2"/>
      </rPr>
      <t xml:space="preserve">人、致富带头人创业培训</t>
    </r>
    <r>
      <rPr>
        <sz val="10"/>
        <rFont val="宋体"/>
        <family val="0"/>
        <charset val="134"/>
      </rPr>
      <t xml:space="preserve">5</t>
    </r>
    <r>
      <rPr>
        <sz val="10"/>
        <rFont val="Noto Sans"/>
        <family val="2"/>
      </rPr>
      <t xml:space="preserve">人、扶持贫困劳动力创业</t>
    </r>
    <r>
      <rPr>
        <sz val="10"/>
        <rFont val="宋体"/>
        <family val="0"/>
        <charset val="134"/>
      </rPr>
      <t xml:space="preserve">3</t>
    </r>
    <r>
      <rPr>
        <sz val="10"/>
        <rFont val="Noto Sans"/>
        <family val="2"/>
      </rPr>
      <t xml:space="preserve">人。</t>
    </r>
  </si>
  <si>
    <r>
      <rPr>
        <sz val="10"/>
        <rFont val="Noto Sans"/>
        <family val="2"/>
      </rPr>
      <t xml:space="preserve">转移就业</t>
    </r>
    <r>
      <rPr>
        <sz val="10"/>
        <rFont val="宋体"/>
        <family val="0"/>
        <charset val="134"/>
      </rPr>
      <t xml:space="preserve">2669</t>
    </r>
    <r>
      <rPr>
        <sz val="10"/>
        <rFont val="Noto Sans"/>
        <family val="2"/>
      </rPr>
      <t xml:space="preserve">人，自主创业</t>
    </r>
    <r>
      <rPr>
        <sz val="10"/>
        <rFont val="宋体"/>
        <family val="0"/>
        <charset val="134"/>
      </rPr>
      <t xml:space="preserve">22</t>
    </r>
    <r>
      <rPr>
        <sz val="10"/>
        <rFont val="Noto Sans"/>
        <family val="2"/>
      </rPr>
      <t xml:space="preserve">人、贫困劳动力技能培训 </t>
    </r>
    <r>
      <rPr>
        <sz val="10"/>
        <rFont val="宋体"/>
        <family val="0"/>
        <charset val="134"/>
      </rPr>
      <t xml:space="preserve">528 </t>
    </r>
    <r>
      <rPr>
        <sz val="10"/>
        <rFont val="Noto Sans"/>
        <family val="2"/>
      </rPr>
      <t xml:space="preserve">人、致富带头人创业培训 </t>
    </r>
    <r>
      <rPr>
        <sz val="10"/>
        <rFont val="宋体"/>
        <family val="0"/>
        <charset val="134"/>
      </rPr>
      <t xml:space="preserve">5 </t>
    </r>
    <r>
      <rPr>
        <sz val="10"/>
        <rFont val="Noto Sans"/>
        <family val="2"/>
      </rPr>
      <t xml:space="preserve">人</t>
    </r>
  </si>
  <si>
    <t xml:space="preserve">人社局
佐龙镇</t>
  </si>
  <si>
    <r>
      <rPr>
        <sz val="10"/>
        <rFont val="Noto Sans"/>
        <family val="2"/>
      </rPr>
      <t xml:space="preserve">贫困劳动力转移就业</t>
    </r>
    <r>
      <rPr>
        <sz val="10"/>
        <rFont val="宋体"/>
        <family val="0"/>
        <charset val="134"/>
      </rPr>
      <t xml:space="preserve">208</t>
    </r>
    <r>
      <rPr>
        <sz val="10"/>
        <rFont val="Noto Sans"/>
        <family val="2"/>
      </rPr>
      <t xml:space="preserve">人、贫困劳动力技能培训</t>
    </r>
    <r>
      <rPr>
        <sz val="10"/>
        <rFont val="宋体"/>
        <family val="0"/>
        <charset val="134"/>
      </rPr>
      <t xml:space="preserve">127</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2</t>
    </r>
    <r>
      <rPr>
        <sz val="10"/>
        <rFont val="Noto Sans"/>
        <family val="2"/>
      </rPr>
      <t xml:space="preserve">人</t>
    </r>
  </si>
  <si>
    <r>
      <rPr>
        <sz val="10"/>
        <rFont val="Noto Sans"/>
        <family val="2"/>
      </rPr>
      <t xml:space="preserve">转移就业</t>
    </r>
    <r>
      <rPr>
        <sz val="10"/>
        <rFont val="宋体"/>
        <family val="0"/>
        <charset val="134"/>
      </rPr>
      <t xml:space="preserve">982</t>
    </r>
    <r>
      <rPr>
        <sz val="10"/>
        <rFont val="Noto Sans"/>
        <family val="2"/>
      </rPr>
      <t xml:space="preserve">人，自主创业</t>
    </r>
    <r>
      <rPr>
        <sz val="10"/>
        <rFont val="宋体"/>
        <family val="0"/>
        <charset val="134"/>
      </rPr>
      <t xml:space="preserve">11</t>
    </r>
    <r>
      <rPr>
        <sz val="10"/>
        <rFont val="Noto Sans"/>
        <family val="2"/>
      </rPr>
      <t xml:space="preserve">人、贫困劳动力技能培训 </t>
    </r>
    <r>
      <rPr>
        <sz val="10"/>
        <rFont val="宋体"/>
        <family val="0"/>
        <charset val="134"/>
      </rPr>
      <t xml:space="preserve">313 </t>
    </r>
    <r>
      <rPr>
        <sz val="10"/>
        <rFont val="Noto Sans"/>
        <family val="2"/>
      </rPr>
      <t xml:space="preserve">人、致富带头人创业培训 </t>
    </r>
    <r>
      <rPr>
        <sz val="10"/>
        <rFont val="宋体"/>
        <family val="0"/>
        <charset val="134"/>
      </rPr>
      <t xml:space="preserve">16 </t>
    </r>
    <r>
      <rPr>
        <sz val="10"/>
        <rFont val="Noto Sans"/>
        <family val="2"/>
      </rPr>
      <t xml:space="preserve">人</t>
    </r>
  </si>
  <si>
    <t xml:space="preserve">人社局
孟石岭镇</t>
  </si>
  <si>
    <r>
      <rPr>
        <sz val="10"/>
        <rFont val="Noto Sans"/>
        <family val="2"/>
      </rPr>
      <t xml:space="preserve">贫困劳动力转移就业</t>
    </r>
    <r>
      <rPr>
        <sz val="10"/>
        <rFont val="宋体"/>
        <family val="0"/>
        <charset val="134"/>
      </rPr>
      <t xml:space="preserve">496</t>
    </r>
    <r>
      <rPr>
        <sz val="10"/>
        <rFont val="Noto Sans"/>
        <family val="2"/>
      </rPr>
      <t xml:space="preserve">人、贫困劳动力技能培训</t>
    </r>
    <r>
      <rPr>
        <sz val="10"/>
        <rFont val="宋体"/>
        <family val="0"/>
        <charset val="134"/>
      </rPr>
      <t xml:space="preserve">352</t>
    </r>
    <r>
      <rPr>
        <sz val="10"/>
        <rFont val="Noto Sans"/>
        <family val="2"/>
      </rPr>
      <t xml:space="preserve">人、致富带头人创业培训</t>
    </r>
    <r>
      <rPr>
        <sz val="10"/>
        <rFont val="宋体"/>
        <family val="0"/>
        <charset val="134"/>
      </rPr>
      <t xml:space="preserve">5</t>
    </r>
    <r>
      <rPr>
        <sz val="10"/>
        <rFont val="Noto Sans"/>
        <family val="2"/>
      </rPr>
      <t xml:space="preserve">人、扶持贫困劳动力创业</t>
    </r>
    <r>
      <rPr>
        <sz val="10"/>
        <rFont val="宋体"/>
        <family val="0"/>
        <charset val="134"/>
      </rPr>
      <t xml:space="preserve">3</t>
    </r>
    <r>
      <rPr>
        <sz val="10"/>
        <rFont val="Noto Sans"/>
        <family val="2"/>
      </rPr>
      <t xml:space="preserve">人。</t>
    </r>
  </si>
  <si>
    <r>
      <rPr>
        <sz val="10"/>
        <rFont val="Noto Sans"/>
        <family val="2"/>
      </rPr>
      <t xml:space="preserve">转移就业</t>
    </r>
    <r>
      <rPr>
        <sz val="10"/>
        <rFont val="宋体"/>
        <family val="0"/>
        <charset val="134"/>
      </rPr>
      <t xml:space="preserve">1776</t>
    </r>
    <r>
      <rPr>
        <sz val="10"/>
        <rFont val="Noto Sans"/>
        <family val="2"/>
      </rPr>
      <t xml:space="preserve">人，自主创业</t>
    </r>
    <r>
      <rPr>
        <sz val="10"/>
        <rFont val="宋体"/>
        <family val="0"/>
        <charset val="134"/>
      </rPr>
      <t xml:space="preserve">17</t>
    </r>
    <r>
      <rPr>
        <sz val="10"/>
        <rFont val="Noto Sans"/>
        <family val="2"/>
      </rPr>
      <t xml:space="preserve">人、贫困劳动力技能培训 </t>
    </r>
    <r>
      <rPr>
        <sz val="10"/>
        <rFont val="宋体"/>
        <family val="0"/>
        <charset val="134"/>
      </rPr>
      <t xml:space="preserve">450 </t>
    </r>
    <r>
      <rPr>
        <sz val="10"/>
        <rFont val="Noto Sans"/>
        <family val="2"/>
      </rPr>
      <t xml:space="preserve">人、致富带头人创业培训 </t>
    </r>
    <r>
      <rPr>
        <sz val="10"/>
        <rFont val="宋体"/>
        <family val="0"/>
        <charset val="134"/>
      </rPr>
      <t xml:space="preserve">7 </t>
    </r>
    <r>
      <rPr>
        <sz val="10"/>
        <rFont val="Noto Sans"/>
        <family val="2"/>
      </rPr>
      <t xml:space="preserve">人</t>
    </r>
  </si>
  <si>
    <t xml:space="preserve">人社局
南宫山镇</t>
  </si>
  <si>
    <r>
      <rPr>
        <sz val="10"/>
        <rFont val="Noto Sans"/>
        <family val="2"/>
      </rPr>
      <t xml:space="preserve">贫困劳动力转移就业</t>
    </r>
    <r>
      <rPr>
        <sz val="10"/>
        <rFont val="宋体"/>
        <family val="0"/>
        <charset val="134"/>
      </rPr>
      <t xml:space="preserve">215</t>
    </r>
    <r>
      <rPr>
        <sz val="10"/>
        <rFont val="Noto Sans"/>
        <family val="2"/>
      </rPr>
      <t xml:space="preserve">人、贫困劳动力技能培训</t>
    </r>
    <r>
      <rPr>
        <sz val="10"/>
        <rFont val="宋体"/>
        <family val="0"/>
        <charset val="134"/>
      </rPr>
      <t xml:space="preserve">113</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1331</t>
    </r>
    <r>
      <rPr>
        <sz val="10"/>
        <rFont val="Noto Sans"/>
        <family val="2"/>
      </rPr>
      <t xml:space="preserve">人，自主创业</t>
    </r>
    <r>
      <rPr>
        <sz val="10"/>
        <rFont val="宋体"/>
        <family val="0"/>
        <charset val="134"/>
      </rPr>
      <t xml:space="preserve">6</t>
    </r>
    <r>
      <rPr>
        <sz val="10"/>
        <rFont val="Noto Sans"/>
        <family val="2"/>
      </rPr>
      <t xml:space="preserve">人、贫困劳动力技能培训 </t>
    </r>
    <r>
      <rPr>
        <sz val="10"/>
        <rFont val="宋体"/>
        <family val="0"/>
        <charset val="134"/>
      </rPr>
      <t xml:space="preserve">369 </t>
    </r>
    <r>
      <rPr>
        <sz val="10"/>
        <rFont val="Noto Sans"/>
        <family val="2"/>
      </rPr>
      <t xml:space="preserve">人、致富带头人创业培训 </t>
    </r>
    <r>
      <rPr>
        <sz val="10"/>
        <rFont val="宋体"/>
        <family val="0"/>
        <charset val="134"/>
      </rPr>
      <t xml:space="preserve">5 </t>
    </r>
    <r>
      <rPr>
        <sz val="10"/>
        <rFont val="Noto Sans"/>
        <family val="2"/>
      </rPr>
      <t xml:space="preserve">人</t>
    </r>
  </si>
  <si>
    <t xml:space="preserve">人社局
滔河镇</t>
  </si>
  <si>
    <r>
      <rPr>
        <sz val="10"/>
        <rFont val="Noto Sans"/>
        <family val="2"/>
      </rPr>
      <t xml:space="preserve">贫困劳动力转移就业</t>
    </r>
    <r>
      <rPr>
        <sz val="10"/>
        <rFont val="宋体"/>
        <family val="0"/>
        <charset val="134"/>
      </rPr>
      <t xml:space="preserve">96</t>
    </r>
    <r>
      <rPr>
        <sz val="10"/>
        <rFont val="Noto Sans"/>
        <family val="2"/>
      </rPr>
      <t xml:space="preserve">人、贫困劳动力技能培训</t>
    </r>
    <r>
      <rPr>
        <sz val="10"/>
        <rFont val="宋体"/>
        <family val="0"/>
        <charset val="134"/>
      </rPr>
      <t xml:space="preserve">57</t>
    </r>
    <r>
      <rPr>
        <sz val="10"/>
        <rFont val="Noto Sans"/>
        <family val="2"/>
      </rPr>
      <t xml:space="preserve">人、致富带头人创业培训</t>
    </r>
    <r>
      <rPr>
        <sz val="10"/>
        <rFont val="宋体"/>
        <family val="0"/>
        <charset val="134"/>
      </rPr>
      <t xml:space="preserve">3</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907</t>
    </r>
    <r>
      <rPr>
        <sz val="10"/>
        <rFont val="Noto Sans"/>
        <family val="2"/>
      </rPr>
      <t xml:space="preserve">人，自主创业</t>
    </r>
    <r>
      <rPr>
        <sz val="10"/>
        <rFont val="宋体"/>
        <family val="0"/>
        <charset val="134"/>
      </rPr>
      <t xml:space="preserve">10</t>
    </r>
    <r>
      <rPr>
        <sz val="10"/>
        <rFont val="Noto Sans"/>
        <family val="2"/>
      </rPr>
      <t xml:space="preserve">人、贫困劳动力技能培训 </t>
    </r>
    <r>
      <rPr>
        <sz val="10"/>
        <rFont val="宋体"/>
        <family val="0"/>
        <charset val="134"/>
      </rPr>
      <t xml:space="preserve">222 </t>
    </r>
    <r>
      <rPr>
        <sz val="10"/>
        <rFont val="Noto Sans"/>
        <family val="2"/>
      </rPr>
      <t xml:space="preserve">人、致富带头人创业培训 </t>
    </r>
    <r>
      <rPr>
        <sz val="10"/>
        <rFont val="宋体"/>
        <family val="0"/>
        <charset val="134"/>
      </rPr>
      <t xml:space="preserve">8 </t>
    </r>
    <r>
      <rPr>
        <sz val="10"/>
        <rFont val="Noto Sans"/>
        <family val="2"/>
      </rPr>
      <t xml:space="preserve">人</t>
    </r>
  </si>
  <si>
    <t xml:space="preserve">人社局
四季镇</t>
  </si>
  <si>
    <r>
      <rPr>
        <sz val="10"/>
        <rFont val="Noto Sans"/>
        <family val="2"/>
      </rPr>
      <t xml:space="preserve">贫困劳动力转移就业</t>
    </r>
    <r>
      <rPr>
        <sz val="10"/>
        <rFont val="宋体"/>
        <family val="0"/>
        <charset val="134"/>
      </rPr>
      <t xml:space="preserve">415</t>
    </r>
    <r>
      <rPr>
        <sz val="10"/>
        <rFont val="Noto Sans"/>
        <family val="2"/>
      </rPr>
      <t xml:space="preserve">人、贫困劳动力技能培训</t>
    </r>
    <r>
      <rPr>
        <sz val="10"/>
        <rFont val="宋体"/>
        <family val="0"/>
        <charset val="134"/>
      </rPr>
      <t xml:space="preserve">234</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2177</t>
    </r>
    <r>
      <rPr>
        <sz val="10"/>
        <rFont val="Noto Sans"/>
        <family val="2"/>
      </rPr>
      <t xml:space="preserve">人，自主创业</t>
    </r>
    <r>
      <rPr>
        <sz val="10"/>
        <rFont val="宋体"/>
        <family val="0"/>
        <charset val="134"/>
      </rPr>
      <t xml:space="preserve">8</t>
    </r>
    <r>
      <rPr>
        <sz val="10"/>
        <rFont val="Noto Sans"/>
        <family val="2"/>
      </rPr>
      <t xml:space="preserve">人、贫困劳动力技能培训 </t>
    </r>
    <r>
      <rPr>
        <sz val="10"/>
        <rFont val="宋体"/>
        <family val="0"/>
        <charset val="134"/>
      </rPr>
      <t xml:space="preserve">498 </t>
    </r>
    <r>
      <rPr>
        <sz val="10"/>
        <rFont val="Noto Sans"/>
        <family val="2"/>
      </rPr>
      <t xml:space="preserve">人、致富带头人创业培训 </t>
    </r>
    <r>
      <rPr>
        <sz val="10"/>
        <rFont val="宋体"/>
        <family val="0"/>
        <charset val="134"/>
      </rPr>
      <t xml:space="preserve">4 </t>
    </r>
    <r>
      <rPr>
        <sz val="10"/>
        <rFont val="Noto Sans"/>
        <family val="2"/>
      </rPr>
      <t xml:space="preserve">人</t>
    </r>
  </si>
  <si>
    <t xml:space="preserve">人社局
石门镇</t>
  </si>
  <si>
    <r>
      <rPr>
        <sz val="10"/>
        <rFont val="Noto Sans"/>
        <family val="2"/>
      </rPr>
      <t xml:space="preserve">贫困劳动力转移就业</t>
    </r>
    <r>
      <rPr>
        <sz val="10"/>
        <rFont val="宋体"/>
        <family val="0"/>
        <charset val="134"/>
      </rPr>
      <t xml:space="preserve">333</t>
    </r>
    <r>
      <rPr>
        <sz val="10"/>
        <rFont val="Noto Sans"/>
        <family val="2"/>
      </rPr>
      <t xml:space="preserve">人、贫困劳动力技能培训</t>
    </r>
    <r>
      <rPr>
        <sz val="10"/>
        <rFont val="宋体"/>
        <family val="0"/>
        <charset val="134"/>
      </rPr>
      <t xml:space="preserve">212</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2234</t>
    </r>
    <r>
      <rPr>
        <sz val="10"/>
        <rFont val="Noto Sans"/>
        <family val="2"/>
      </rPr>
      <t xml:space="preserve">人，自主创业</t>
    </r>
    <r>
      <rPr>
        <sz val="10"/>
        <rFont val="宋体"/>
        <family val="0"/>
        <charset val="134"/>
      </rPr>
      <t xml:space="preserve">19</t>
    </r>
    <r>
      <rPr>
        <sz val="10"/>
        <rFont val="Noto Sans"/>
        <family val="2"/>
      </rPr>
      <t xml:space="preserve">人、贫困劳动力技能培训 </t>
    </r>
    <r>
      <rPr>
        <sz val="10"/>
        <rFont val="宋体"/>
        <family val="0"/>
        <charset val="134"/>
      </rPr>
      <t xml:space="preserve">364 </t>
    </r>
    <r>
      <rPr>
        <sz val="10"/>
        <rFont val="Noto Sans"/>
        <family val="2"/>
      </rPr>
      <t xml:space="preserve">人、致富带头人创业培训 </t>
    </r>
    <r>
      <rPr>
        <sz val="10"/>
        <rFont val="宋体"/>
        <family val="0"/>
        <charset val="134"/>
      </rPr>
      <t xml:space="preserve">29 </t>
    </r>
    <r>
      <rPr>
        <sz val="10"/>
        <rFont val="Noto Sans"/>
        <family val="2"/>
      </rPr>
      <t xml:space="preserve">人</t>
    </r>
  </si>
  <si>
    <t xml:space="preserve">人社局堰门镇</t>
  </si>
  <si>
    <r>
      <rPr>
        <sz val="10"/>
        <rFont val="Noto Sans"/>
        <family val="2"/>
      </rPr>
      <t xml:space="preserve">贫困劳动力转移就业</t>
    </r>
    <r>
      <rPr>
        <sz val="10"/>
        <rFont val="宋体"/>
        <family val="0"/>
        <charset val="134"/>
      </rPr>
      <t xml:space="preserve">53</t>
    </r>
    <r>
      <rPr>
        <sz val="10"/>
        <rFont val="Noto Sans"/>
        <family val="2"/>
      </rPr>
      <t xml:space="preserve">人、贫困劳动力技能培训</t>
    </r>
    <r>
      <rPr>
        <sz val="10"/>
        <rFont val="宋体"/>
        <family val="0"/>
        <charset val="134"/>
      </rPr>
      <t xml:space="preserve">22</t>
    </r>
    <r>
      <rPr>
        <sz val="10"/>
        <rFont val="Noto Sans"/>
        <family val="2"/>
      </rPr>
      <t xml:space="preserve">人、致富带头人创业培训</t>
    </r>
    <r>
      <rPr>
        <sz val="10"/>
        <rFont val="宋体"/>
        <family val="0"/>
        <charset val="134"/>
      </rPr>
      <t xml:space="preserve">1</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1036</t>
    </r>
    <r>
      <rPr>
        <sz val="10"/>
        <rFont val="Noto Sans"/>
        <family val="2"/>
      </rPr>
      <t xml:space="preserve">人，自主创业</t>
    </r>
    <r>
      <rPr>
        <sz val="10"/>
        <rFont val="宋体"/>
        <family val="0"/>
        <charset val="134"/>
      </rPr>
      <t xml:space="preserve">4</t>
    </r>
    <r>
      <rPr>
        <sz val="10"/>
        <rFont val="Noto Sans"/>
        <family val="2"/>
      </rPr>
      <t xml:space="preserve">人、贫困劳动力技能培训 </t>
    </r>
    <r>
      <rPr>
        <sz val="10"/>
        <rFont val="宋体"/>
        <family val="0"/>
        <charset val="134"/>
      </rPr>
      <t xml:space="preserve">284 </t>
    </r>
    <r>
      <rPr>
        <sz val="10"/>
        <rFont val="Noto Sans"/>
        <family val="2"/>
      </rPr>
      <t xml:space="preserve">人、致富带头人创业培训 </t>
    </r>
    <r>
      <rPr>
        <sz val="10"/>
        <rFont val="宋体"/>
        <family val="0"/>
        <charset val="134"/>
      </rPr>
      <t xml:space="preserve">1</t>
    </r>
    <r>
      <rPr>
        <sz val="10"/>
        <rFont val="Noto Sans"/>
        <family val="2"/>
      </rPr>
      <t xml:space="preserve">人</t>
    </r>
  </si>
  <si>
    <t xml:space="preserve">人社局
蔺河镇</t>
  </si>
  <si>
    <r>
      <rPr>
        <sz val="10"/>
        <rFont val="Noto Sans"/>
        <family val="2"/>
      </rPr>
      <t xml:space="preserve">贫困劳动力转移就业</t>
    </r>
    <r>
      <rPr>
        <sz val="10"/>
        <rFont val="宋体"/>
        <family val="0"/>
        <charset val="134"/>
      </rPr>
      <t xml:space="preserve">317</t>
    </r>
    <r>
      <rPr>
        <sz val="10"/>
        <rFont val="Noto Sans"/>
        <family val="2"/>
      </rPr>
      <t xml:space="preserve">人、贫困劳动力技能培训</t>
    </r>
    <r>
      <rPr>
        <sz val="10"/>
        <rFont val="宋体"/>
        <family val="0"/>
        <charset val="134"/>
      </rPr>
      <t xml:space="preserve">259</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1461</t>
    </r>
    <r>
      <rPr>
        <sz val="10"/>
        <rFont val="Noto Sans"/>
        <family val="2"/>
      </rPr>
      <t xml:space="preserve">人，自主创业</t>
    </r>
    <r>
      <rPr>
        <sz val="10"/>
        <rFont val="宋体"/>
        <family val="0"/>
        <charset val="134"/>
      </rPr>
      <t xml:space="preserve">12</t>
    </r>
    <r>
      <rPr>
        <sz val="10"/>
        <rFont val="Noto Sans"/>
        <family val="2"/>
      </rPr>
      <t xml:space="preserve">人、贫困劳动力技能培训 </t>
    </r>
    <r>
      <rPr>
        <sz val="10"/>
        <rFont val="宋体"/>
        <family val="0"/>
        <charset val="134"/>
      </rPr>
      <t xml:space="preserve">311 </t>
    </r>
    <r>
      <rPr>
        <sz val="10"/>
        <rFont val="Noto Sans"/>
        <family val="2"/>
      </rPr>
      <t xml:space="preserve">人、致富带头人创业培训 </t>
    </r>
    <r>
      <rPr>
        <sz val="10"/>
        <rFont val="宋体"/>
        <family val="0"/>
        <charset val="134"/>
      </rPr>
      <t xml:space="preserve">10 </t>
    </r>
    <r>
      <rPr>
        <sz val="10"/>
        <rFont val="Noto Sans"/>
        <family val="2"/>
      </rPr>
      <t xml:space="preserve">人</t>
    </r>
  </si>
  <si>
    <t xml:space="preserve">人社局
官元镇</t>
  </si>
  <si>
    <r>
      <rPr>
        <sz val="10"/>
        <rFont val="Noto Sans"/>
        <family val="2"/>
      </rPr>
      <t xml:space="preserve">贫困劳动力转移就业</t>
    </r>
    <r>
      <rPr>
        <sz val="10"/>
        <rFont val="宋体"/>
        <family val="0"/>
        <charset val="134"/>
      </rPr>
      <t xml:space="preserve">221</t>
    </r>
    <r>
      <rPr>
        <sz val="10"/>
        <rFont val="Noto Sans"/>
        <family val="2"/>
      </rPr>
      <t xml:space="preserve">人、贫困劳动力技能培训</t>
    </r>
    <r>
      <rPr>
        <sz val="10"/>
        <rFont val="宋体"/>
        <family val="0"/>
        <charset val="134"/>
      </rPr>
      <t xml:space="preserve">203</t>
    </r>
    <r>
      <rPr>
        <sz val="10"/>
        <rFont val="Noto Sans"/>
        <family val="2"/>
      </rPr>
      <t xml:space="preserve">人、致富带头人创业培训</t>
    </r>
    <r>
      <rPr>
        <sz val="10"/>
        <rFont val="宋体"/>
        <family val="0"/>
        <charset val="134"/>
      </rPr>
      <t xml:space="preserve">4</t>
    </r>
    <r>
      <rPr>
        <sz val="10"/>
        <rFont val="Noto Sans"/>
        <family val="2"/>
      </rPr>
      <t xml:space="preserve">人、扶持贫困劳动力创业</t>
    </r>
    <r>
      <rPr>
        <sz val="10"/>
        <rFont val="宋体"/>
        <family val="0"/>
        <charset val="134"/>
      </rPr>
      <t xml:space="preserve">1</t>
    </r>
    <r>
      <rPr>
        <sz val="10"/>
        <rFont val="Noto Sans"/>
        <family val="2"/>
      </rPr>
      <t xml:space="preserve">人。</t>
    </r>
  </si>
  <si>
    <r>
      <rPr>
        <sz val="10"/>
        <rFont val="Noto Sans"/>
        <family val="2"/>
      </rPr>
      <t xml:space="preserve">转移就业</t>
    </r>
    <r>
      <rPr>
        <sz val="10"/>
        <rFont val="宋体"/>
        <family val="0"/>
        <charset val="134"/>
      </rPr>
      <t xml:space="preserve">1160</t>
    </r>
    <r>
      <rPr>
        <sz val="10"/>
        <rFont val="Noto Sans"/>
        <family val="2"/>
      </rPr>
      <t xml:space="preserve">人，自主创业</t>
    </r>
    <r>
      <rPr>
        <sz val="10"/>
        <rFont val="宋体"/>
        <family val="0"/>
        <charset val="134"/>
      </rPr>
      <t xml:space="preserve">1</t>
    </r>
    <r>
      <rPr>
        <sz val="10"/>
        <rFont val="Noto Sans"/>
        <family val="2"/>
      </rPr>
      <t xml:space="preserve">人、贫困劳动力技能培训 </t>
    </r>
    <r>
      <rPr>
        <sz val="10"/>
        <rFont val="宋体"/>
        <family val="0"/>
        <charset val="134"/>
      </rPr>
      <t xml:space="preserve">178</t>
    </r>
    <r>
      <rPr>
        <sz val="10"/>
        <rFont val="Noto Sans"/>
        <family val="2"/>
      </rPr>
      <t xml:space="preserve">人、致富带头人创业培训 </t>
    </r>
    <r>
      <rPr>
        <sz val="10"/>
        <rFont val="宋体"/>
        <family val="0"/>
        <charset val="134"/>
      </rPr>
      <t xml:space="preserve">1 </t>
    </r>
    <r>
      <rPr>
        <sz val="10"/>
        <rFont val="Noto Sans"/>
        <family val="2"/>
      </rPr>
      <t xml:space="preserve">人</t>
    </r>
  </si>
  <si>
    <t xml:space="preserve">人社局
大道河镇</t>
  </si>
  <si>
    <r>
      <rPr>
        <b val="true"/>
        <sz val="10"/>
        <rFont val="Noto Sans"/>
        <family val="2"/>
      </rPr>
      <t xml:space="preserve">贫困户公益性岗位（</t>
    </r>
    <r>
      <rPr>
        <b val="true"/>
        <sz val="10"/>
        <rFont val="宋体"/>
        <family val="0"/>
        <charset val="134"/>
      </rPr>
      <t xml:space="preserve">1</t>
    </r>
    <r>
      <rPr>
        <b val="true"/>
        <sz val="10"/>
        <rFont val="Noto Sans"/>
        <family val="2"/>
      </rPr>
      <t xml:space="preserve">个）</t>
    </r>
  </si>
  <si>
    <r>
      <rPr>
        <b val="true"/>
        <sz val="10"/>
        <rFont val="Noto Sans"/>
        <family val="2"/>
      </rPr>
      <t xml:space="preserve">特设公益性岗位</t>
    </r>
    <r>
      <rPr>
        <b val="true"/>
        <sz val="10"/>
        <rFont val="宋体"/>
        <family val="0"/>
        <charset val="134"/>
      </rPr>
      <t xml:space="preserve">289</t>
    </r>
    <r>
      <rPr>
        <b val="true"/>
        <sz val="10"/>
        <rFont val="Noto Sans"/>
        <family val="2"/>
      </rPr>
      <t xml:space="preserve">人，护河员水利公益性岗位</t>
    </r>
    <r>
      <rPr>
        <b val="true"/>
        <sz val="10"/>
        <rFont val="宋体"/>
        <family val="0"/>
        <charset val="134"/>
      </rPr>
      <t xml:space="preserve">161</t>
    </r>
    <r>
      <rPr>
        <b val="true"/>
        <sz val="10"/>
        <rFont val="Noto Sans"/>
        <family val="2"/>
      </rPr>
      <t xml:space="preserve">人。</t>
    </r>
  </si>
  <si>
    <r>
      <rPr>
        <sz val="10"/>
        <rFont val="Noto Sans"/>
        <family val="2"/>
      </rPr>
      <t xml:space="preserve">特设公益性岗位</t>
    </r>
    <r>
      <rPr>
        <sz val="10"/>
        <rFont val="宋体"/>
        <family val="0"/>
        <charset val="134"/>
      </rPr>
      <t xml:space="preserve">30</t>
    </r>
    <r>
      <rPr>
        <sz val="10"/>
        <rFont val="Noto Sans"/>
        <family val="2"/>
      </rPr>
      <t xml:space="preserve">人，护河员水利公益性岗位</t>
    </r>
    <r>
      <rPr>
        <sz val="10"/>
        <rFont val="宋体"/>
        <family val="0"/>
        <charset val="134"/>
      </rPr>
      <t xml:space="preserve">16</t>
    </r>
    <r>
      <rPr>
        <sz val="10"/>
        <rFont val="Noto Sans"/>
        <family val="2"/>
      </rPr>
      <t xml:space="preserve">人</t>
    </r>
  </si>
  <si>
    <r>
      <rPr>
        <sz val="10"/>
        <rFont val="Noto Sans"/>
        <family val="2"/>
      </rPr>
      <t xml:space="preserve">特设公益性岗位</t>
    </r>
    <r>
      <rPr>
        <sz val="10"/>
        <rFont val="宋体"/>
        <family val="0"/>
        <charset val="134"/>
      </rPr>
      <t xml:space="preserve">42</t>
    </r>
    <r>
      <rPr>
        <sz val="10"/>
        <rFont val="Noto Sans"/>
        <family val="2"/>
      </rPr>
      <t xml:space="preserve">人，护河员水利公益性岗位</t>
    </r>
    <r>
      <rPr>
        <sz val="10"/>
        <rFont val="宋体"/>
        <family val="0"/>
        <charset val="134"/>
      </rPr>
      <t xml:space="preserve">16</t>
    </r>
    <r>
      <rPr>
        <sz val="10"/>
        <rFont val="Noto Sans"/>
        <family val="2"/>
      </rPr>
      <t xml:space="preserve">人</t>
    </r>
  </si>
  <si>
    <r>
      <rPr>
        <sz val="10"/>
        <rFont val="Noto Sans"/>
        <family val="2"/>
      </rPr>
      <t xml:space="preserve">特设公益性岗位</t>
    </r>
    <r>
      <rPr>
        <sz val="10"/>
        <rFont val="宋体"/>
        <family val="0"/>
        <charset val="134"/>
      </rPr>
      <t xml:space="preserve">54</t>
    </r>
    <r>
      <rPr>
        <sz val="10"/>
        <rFont val="Noto Sans"/>
        <family val="2"/>
      </rPr>
      <t xml:space="preserve">人，护河员水利公益性岗位</t>
    </r>
    <r>
      <rPr>
        <sz val="10"/>
        <rFont val="宋体"/>
        <family val="0"/>
        <charset val="134"/>
      </rPr>
      <t xml:space="preserve">19</t>
    </r>
    <r>
      <rPr>
        <sz val="10"/>
        <rFont val="Noto Sans"/>
        <family val="2"/>
      </rPr>
      <t xml:space="preserve">人</t>
    </r>
  </si>
  <si>
    <r>
      <rPr>
        <sz val="10"/>
        <rFont val="Noto Sans"/>
        <family val="2"/>
      </rPr>
      <t xml:space="preserve">特设公益性岗位</t>
    </r>
    <r>
      <rPr>
        <sz val="10"/>
        <rFont val="宋体"/>
        <family val="0"/>
        <charset val="134"/>
      </rPr>
      <t xml:space="preserve">61</t>
    </r>
    <r>
      <rPr>
        <sz val="10"/>
        <rFont val="Noto Sans"/>
        <family val="2"/>
      </rPr>
      <t xml:space="preserve">人，护河员水利公益性岗位</t>
    </r>
    <r>
      <rPr>
        <sz val="10"/>
        <rFont val="宋体"/>
        <family val="0"/>
        <charset val="134"/>
      </rPr>
      <t xml:space="preserve">19</t>
    </r>
    <r>
      <rPr>
        <sz val="10"/>
        <rFont val="Noto Sans"/>
        <family val="2"/>
      </rPr>
      <t xml:space="preserve">人</t>
    </r>
  </si>
  <si>
    <r>
      <rPr>
        <sz val="10"/>
        <rFont val="Noto Sans"/>
        <family val="2"/>
      </rPr>
      <t xml:space="preserve">特设公益性岗位</t>
    </r>
    <r>
      <rPr>
        <sz val="10"/>
        <rFont val="宋体"/>
        <family val="0"/>
        <charset val="134"/>
      </rPr>
      <t xml:space="preserve">33</t>
    </r>
    <r>
      <rPr>
        <sz val="10"/>
        <rFont val="Noto Sans"/>
        <family val="2"/>
      </rPr>
      <t xml:space="preserve">人，护河员水利公益性岗位</t>
    </r>
    <r>
      <rPr>
        <sz val="10"/>
        <rFont val="宋体"/>
        <family val="0"/>
        <charset val="134"/>
      </rPr>
      <t xml:space="preserve">21</t>
    </r>
    <r>
      <rPr>
        <sz val="10"/>
        <rFont val="Noto Sans"/>
        <family val="2"/>
      </rPr>
      <t xml:space="preserve">人</t>
    </r>
  </si>
  <si>
    <r>
      <rPr>
        <sz val="10"/>
        <rFont val="Noto Sans"/>
        <family val="2"/>
      </rPr>
      <t xml:space="preserve">特设公益性岗位</t>
    </r>
    <r>
      <rPr>
        <sz val="10"/>
        <rFont val="宋体"/>
        <family val="0"/>
        <charset val="134"/>
      </rPr>
      <t xml:space="preserve">42</t>
    </r>
    <r>
      <rPr>
        <sz val="10"/>
        <rFont val="Noto Sans"/>
        <family val="2"/>
      </rPr>
      <t xml:space="preserve">人，护河员水利公益性岗位</t>
    </r>
    <r>
      <rPr>
        <sz val="10"/>
        <rFont val="宋体"/>
        <family val="0"/>
        <charset val="134"/>
      </rPr>
      <t xml:space="preserve">21</t>
    </r>
    <r>
      <rPr>
        <sz val="10"/>
        <rFont val="Noto Sans"/>
        <family val="2"/>
      </rPr>
      <t xml:space="preserve">人</t>
    </r>
  </si>
  <si>
    <r>
      <rPr>
        <sz val="10"/>
        <rFont val="Noto Sans"/>
        <family val="2"/>
      </rPr>
      <t xml:space="preserve">特设公益性岗位</t>
    </r>
    <r>
      <rPr>
        <sz val="10"/>
        <rFont val="宋体"/>
        <family val="0"/>
        <charset val="134"/>
      </rPr>
      <t xml:space="preserve">20</t>
    </r>
    <r>
      <rPr>
        <sz val="10"/>
        <rFont val="Noto Sans"/>
        <family val="2"/>
      </rPr>
      <t xml:space="preserve">人，护河员水利公益性岗位</t>
    </r>
    <r>
      <rPr>
        <sz val="10"/>
        <rFont val="宋体"/>
        <family val="0"/>
        <charset val="134"/>
      </rPr>
      <t xml:space="preserve">8</t>
    </r>
    <r>
      <rPr>
        <sz val="10"/>
        <rFont val="Noto Sans"/>
        <family val="2"/>
      </rPr>
      <t xml:space="preserve">人</t>
    </r>
  </si>
  <si>
    <r>
      <rPr>
        <sz val="10"/>
        <rFont val="Noto Sans"/>
        <family val="2"/>
      </rPr>
      <t xml:space="preserve">特设公益性岗位</t>
    </r>
    <r>
      <rPr>
        <sz val="10"/>
        <rFont val="宋体"/>
        <family val="0"/>
        <charset val="134"/>
      </rPr>
      <t xml:space="preserve">25</t>
    </r>
    <r>
      <rPr>
        <sz val="10"/>
        <rFont val="Noto Sans"/>
        <family val="2"/>
      </rPr>
      <t xml:space="preserve">人，护河员水利公益性岗位</t>
    </r>
    <r>
      <rPr>
        <sz val="10"/>
        <rFont val="宋体"/>
        <family val="0"/>
        <charset val="134"/>
      </rPr>
      <t xml:space="preserve">8</t>
    </r>
    <r>
      <rPr>
        <sz val="10"/>
        <rFont val="Noto Sans"/>
        <family val="2"/>
      </rPr>
      <t xml:space="preserve">人</t>
    </r>
  </si>
  <si>
    <r>
      <rPr>
        <sz val="10"/>
        <rFont val="Noto Sans"/>
        <family val="2"/>
      </rPr>
      <t xml:space="preserve">特设公益性岗位</t>
    </r>
    <r>
      <rPr>
        <sz val="10"/>
        <rFont val="宋体"/>
        <family val="0"/>
        <charset val="134"/>
      </rPr>
      <t xml:space="preserve">19</t>
    </r>
    <r>
      <rPr>
        <sz val="10"/>
        <rFont val="Noto Sans"/>
        <family val="2"/>
      </rPr>
      <t xml:space="preserve">人，护河员水利公益性岗位</t>
    </r>
    <r>
      <rPr>
        <sz val="10"/>
        <rFont val="宋体"/>
        <family val="0"/>
        <charset val="134"/>
      </rPr>
      <t xml:space="preserve">14</t>
    </r>
    <r>
      <rPr>
        <sz val="10"/>
        <rFont val="Noto Sans"/>
        <family val="2"/>
      </rPr>
      <t xml:space="preserve">人</t>
    </r>
  </si>
  <si>
    <r>
      <rPr>
        <sz val="10"/>
        <rFont val="Noto Sans"/>
        <family val="2"/>
      </rPr>
      <t xml:space="preserve">特设公益性岗位</t>
    </r>
    <r>
      <rPr>
        <sz val="10"/>
        <rFont val="宋体"/>
        <family val="0"/>
        <charset val="134"/>
      </rPr>
      <t xml:space="preserve">26</t>
    </r>
    <r>
      <rPr>
        <sz val="10"/>
        <rFont val="Noto Sans"/>
        <family val="2"/>
      </rPr>
      <t xml:space="preserve">人，护河员水利公益性岗位</t>
    </r>
    <r>
      <rPr>
        <sz val="10"/>
        <rFont val="宋体"/>
        <family val="0"/>
        <charset val="134"/>
      </rPr>
      <t xml:space="preserve">14</t>
    </r>
    <r>
      <rPr>
        <sz val="10"/>
        <rFont val="Noto Sans"/>
        <family val="2"/>
      </rPr>
      <t xml:space="preserve">人</t>
    </r>
  </si>
  <si>
    <r>
      <rPr>
        <sz val="10"/>
        <rFont val="Noto Sans"/>
        <family val="2"/>
      </rPr>
      <t xml:space="preserve">特设公益性岗位</t>
    </r>
    <r>
      <rPr>
        <sz val="10"/>
        <rFont val="宋体"/>
        <family val="0"/>
        <charset val="134"/>
      </rPr>
      <t xml:space="preserve">24</t>
    </r>
    <r>
      <rPr>
        <sz val="10"/>
        <rFont val="Noto Sans"/>
        <family val="2"/>
      </rPr>
      <t xml:space="preserve">人，护河员水利公益性岗位</t>
    </r>
    <r>
      <rPr>
        <sz val="10"/>
        <rFont val="宋体"/>
        <family val="0"/>
        <charset val="134"/>
      </rPr>
      <t xml:space="preserve">34</t>
    </r>
    <r>
      <rPr>
        <sz val="10"/>
        <rFont val="Noto Sans"/>
        <family val="2"/>
      </rPr>
      <t xml:space="preserve">人</t>
    </r>
  </si>
  <si>
    <r>
      <rPr>
        <sz val="10"/>
        <rFont val="Noto Sans"/>
        <family val="2"/>
      </rPr>
      <t xml:space="preserve">特设公益性岗位</t>
    </r>
    <r>
      <rPr>
        <sz val="10"/>
        <rFont val="宋体"/>
        <family val="0"/>
        <charset val="134"/>
      </rPr>
      <t xml:space="preserve">27</t>
    </r>
    <r>
      <rPr>
        <sz val="10"/>
        <rFont val="Noto Sans"/>
        <family val="2"/>
      </rPr>
      <t xml:space="preserve">人，护河员水利公益性岗位</t>
    </r>
    <r>
      <rPr>
        <sz val="10"/>
        <rFont val="宋体"/>
        <family val="0"/>
        <charset val="134"/>
      </rPr>
      <t xml:space="preserve">34</t>
    </r>
    <r>
      <rPr>
        <sz val="10"/>
        <rFont val="Noto Sans"/>
        <family val="2"/>
      </rPr>
      <t xml:space="preserve">人</t>
    </r>
  </si>
  <si>
    <r>
      <rPr>
        <sz val="10"/>
        <rFont val="Noto Sans"/>
        <family val="2"/>
      </rPr>
      <t xml:space="preserve">特设公益性岗位</t>
    </r>
    <r>
      <rPr>
        <sz val="10"/>
        <rFont val="宋体"/>
        <family val="0"/>
        <charset val="134"/>
      </rPr>
      <t xml:space="preserve">13</t>
    </r>
    <r>
      <rPr>
        <sz val="10"/>
        <rFont val="Noto Sans"/>
        <family val="2"/>
      </rPr>
      <t xml:space="preserve">人，护河员水利公益性岗位</t>
    </r>
    <r>
      <rPr>
        <sz val="10"/>
        <rFont val="宋体"/>
        <family val="0"/>
        <charset val="134"/>
      </rPr>
      <t xml:space="preserve">8</t>
    </r>
    <r>
      <rPr>
        <sz val="10"/>
        <rFont val="Noto Sans"/>
        <family val="2"/>
      </rPr>
      <t xml:space="preserve">人</t>
    </r>
  </si>
  <si>
    <r>
      <rPr>
        <sz val="10"/>
        <rFont val="Noto Sans"/>
        <family val="2"/>
      </rPr>
      <t xml:space="preserve">特设公益性岗位</t>
    </r>
    <r>
      <rPr>
        <sz val="10"/>
        <rFont val="宋体"/>
        <family val="0"/>
        <charset val="134"/>
      </rPr>
      <t xml:space="preserve">14</t>
    </r>
    <r>
      <rPr>
        <sz val="10"/>
        <rFont val="Noto Sans"/>
        <family val="2"/>
      </rPr>
      <t xml:space="preserve">人，护河员水利公益性岗位</t>
    </r>
    <r>
      <rPr>
        <sz val="10"/>
        <rFont val="宋体"/>
        <family val="0"/>
        <charset val="134"/>
      </rPr>
      <t xml:space="preserve">8</t>
    </r>
    <r>
      <rPr>
        <sz val="10"/>
        <rFont val="Noto Sans"/>
        <family val="2"/>
      </rPr>
      <t xml:space="preserve">人</t>
    </r>
  </si>
  <si>
    <r>
      <rPr>
        <sz val="10"/>
        <rFont val="Noto Sans"/>
        <family val="2"/>
      </rPr>
      <t xml:space="preserve">特设公益性岗位</t>
    </r>
    <r>
      <rPr>
        <sz val="10"/>
        <rFont val="宋体"/>
        <family val="0"/>
        <charset val="134"/>
      </rPr>
      <t xml:space="preserve">28</t>
    </r>
    <r>
      <rPr>
        <sz val="10"/>
        <rFont val="Noto Sans"/>
        <family val="2"/>
      </rPr>
      <t xml:space="preserve">人，护河员水利公益性岗位</t>
    </r>
    <r>
      <rPr>
        <sz val="10"/>
        <rFont val="宋体"/>
        <family val="0"/>
        <charset val="134"/>
      </rPr>
      <t xml:space="preserve">15</t>
    </r>
    <r>
      <rPr>
        <sz val="10"/>
        <rFont val="Noto Sans"/>
        <family val="2"/>
      </rPr>
      <t xml:space="preserve">人</t>
    </r>
  </si>
  <si>
    <r>
      <rPr>
        <sz val="10"/>
        <rFont val="Noto Sans"/>
        <family val="2"/>
      </rPr>
      <t xml:space="preserve">特设公益性岗位</t>
    </r>
    <r>
      <rPr>
        <sz val="10"/>
        <rFont val="宋体"/>
        <family val="0"/>
        <charset val="134"/>
      </rPr>
      <t xml:space="preserve">35</t>
    </r>
    <r>
      <rPr>
        <sz val="10"/>
        <rFont val="Noto Sans"/>
        <family val="2"/>
      </rPr>
      <t xml:space="preserve">人，护河员水利公益性岗位</t>
    </r>
    <r>
      <rPr>
        <sz val="10"/>
        <rFont val="宋体"/>
        <family val="0"/>
        <charset val="134"/>
      </rPr>
      <t xml:space="preserve">15</t>
    </r>
    <r>
      <rPr>
        <sz val="10"/>
        <rFont val="Noto Sans"/>
        <family val="2"/>
      </rPr>
      <t xml:space="preserve">人</t>
    </r>
  </si>
  <si>
    <r>
      <rPr>
        <sz val="10"/>
        <rFont val="Noto Sans"/>
        <family val="2"/>
      </rPr>
      <t xml:space="preserve">特设公益性岗位</t>
    </r>
    <r>
      <rPr>
        <sz val="10"/>
        <rFont val="宋体"/>
        <family val="0"/>
        <charset val="134"/>
      </rPr>
      <t xml:space="preserve">22</t>
    </r>
    <r>
      <rPr>
        <sz val="10"/>
        <rFont val="Noto Sans"/>
        <family val="2"/>
      </rPr>
      <t xml:space="preserve">人，护河员水利公益性岗位</t>
    </r>
    <r>
      <rPr>
        <sz val="10"/>
        <rFont val="宋体"/>
        <family val="0"/>
        <charset val="134"/>
      </rPr>
      <t xml:space="preserve">8</t>
    </r>
    <r>
      <rPr>
        <sz val="10"/>
        <rFont val="Noto Sans"/>
        <family val="2"/>
      </rPr>
      <t xml:space="preserve">人</t>
    </r>
  </si>
  <si>
    <t xml:space="preserve">人社局
堰门镇</t>
  </si>
  <si>
    <r>
      <rPr>
        <sz val="10"/>
        <rFont val="Noto Sans"/>
        <family val="2"/>
      </rPr>
      <t xml:space="preserve">特设公益性岗位</t>
    </r>
    <r>
      <rPr>
        <sz val="10"/>
        <rFont val="宋体"/>
        <family val="0"/>
        <charset val="134"/>
      </rPr>
      <t xml:space="preserve">17</t>
    </r>
    <r>
      <rPr>
        <sz val="10"/>
        <rFont val="Noto Sans"/>
        <family val="2"/>
      </rPr>
      <t xml:space="preserve">人，护河员水利公益性岗位</t>
    </r>
    <r>
      <rPr>
        <sz val="10"/>
        <rFont val="宋体"/>
        <family val="0"/>
        <charset val="134"/>
      </rPr>
      <t xml:space="preserve">9</t>
    </r>
    <r>
      <rPr>
        <sz val="10"/>
        <rFont val="Noto Sans"/>
        <family val="2"/>
      </rPr>
      <t xml:space="preserve">人</t>
    </r>
  </si>
  <si>
    <r>
      <rPr>
        <sz val="10"/>
        <rFont val="Noto Sans"/>
        <family val="2"/>
      </rPr>
      <t xml:space="preserve">特设公益性岗位</t>
    </r>
    <r>
      <rPr>
        <sz val="10"/>
        <rFont val="宋体"/>
        <family val="0"/>
        <charset val="134"/>
      </rPr>
      <t xml:space="preserve">19</t>
    </r>
    <r>
      <rPr>
        <sz val="10"/>
        <rFont val="Noto Sans"/>
        <family val="2"/>
      </rPr>
      <t xml:space="preserve">人，护河员水利公益性岗位</t>
    </r>
    <r>
      <rPr>
        <sz val="10"/>
        <rFont val="宋体"/>
        <family val="0"/>
        <charset val="134"/>
      </rPr>
      <t xml:space="preserve">9</t>
    </r>
    <r>
      <rPr>
        <sz val="10"/>
        <rFont val="Noto Sans"/>
        <family val="2"/>
      </rPr>
      <t xml:space="preserve">人</t>
    </r>
  </si>
  <si>
    <r>
      <rPr>
        <sz val="10"/>
        <rFont val="Noto Sans"/>
        <family val="2"/>
      </rPr>
      <t xml:space="preserve">特设公益性岗位</t>
    </r>
    <r>
      <rPr>
        <sz val="10"/>
        <rFont val="宋体"/>
        <family val="0"/>
        <charset val="134"/>
      </rPr>
      <t xml:space="preserve">18</t>
    </r>
    <r>
      <rPr>
        <sz val="10"/>
        <rFont val="Noto Sans"/>
        <family val="2"/>
      </rPr>
      <t xml:space="preserve">人，护河员水利公益性岗位</t>
    </r>
    <r>
      <rPr>
        <sz val="10"/>
        <rFont val="宋体"/>
        <family val="0"/>
        <charset val="134"/>
      </rPr>
      <t xml:space="preserve">8</t>
    </r>
    <r>
      <rPr>
        <sz val="10"/>
        <rFont val="Noto Sans"/>
        <family val="2"/>
      </rPr>
      <t xml:space="preserve">人</t>
    </r>
  </si>
  <si>
    <r>
      <rPr>
        <sz val="10"/>
        <rFont val="Noto Sans"/>
        <family val="2"/>
      </rPr>
      <t xml:space="preserve">特设公益性岗位</t>
    </r>
    <r>
      <rPr>
        <sz val="10"/>
        <rFont val="宋体"/>
        <family val="0"/>
        <charset val="134"/>
      </rPr>
      <t xml:space="preserve">13</t>
    </r>
    <r>
      <rPr>
        <sz val="10"/>
        <rFont val="Noto Sans"/>
        <family val="2"/>
      </rPr>
      <t xml:space="preserve">人，护河员水利公益性岗位</t>
    </r>
    <r>
      <rPr>
        <sz val="10"/>
        <rFont val="宋体"/>
        <family val="0"/>
        <charset val="134"/>
      </rPr>
      <t xml:space="preserve">1</t>
    </r>
    <r>
      <rPr>
        <sz val="10"/>
        <rFont val="Noto Sans"/>
        <family val="2"/>
      </rPr>
      <t xml:space="preserve">人</t>
    </r>
  </si>
  <si>
    <r>
      <rPr>
        <sz val="10"/>
        <rFont val="Noto Sans"/>
        <family val="2"/>
      </rPr>
      <t xml:space="preserve">特设公益性岗位</t>
    </r>
    <r>
      <rPr>
        <sz val="10"/>
        <rFont val="宋体"/>
        <family val="0"/>
        <charset val="134"/>
      </rPr>
      <t xml:space="preserve">14</t>
    </r>
    <r>
      <rPr>
        <sz val="10"/>
        <rFont val="Noto Sans"/>
        <family val="2"/>
      </rPr>
      <t xml:space="preserve">人，护河员水利公益性岗位</t>
    </r>
    <r>
      <rPr>
        <sz val="10"/>
        <rFont val="宋体"/>
        <family val="0"/>
        <charset val="134"/>
      </rPr>
      <t xml:space="preserve">1</t>
    </r>
    <r>
      <rPr>
        <sz val="10"/>
        <rFont val="Noto Sans"/>
        <family val="2"/>
      </rPr>
      <t xml:space="preserve">人</t>
    </r>
  </si>
  <si>
    <t xml:space="preserve">八</t>
  </si>
  <si>
    <r>
      <rPr>
        <b val="true"/>
        <sz val="10"/>
        <rFont val="Noto Sans"/>
        <family val="2"/>
      </rPr>
      <t xml:space="preserve">电力（</t>
    </r>
    <r>
      <rPr>
        <b val="true"/>
        <sz val="10"/>
        <rFont val="宋体"/>
        <family val="0"/>
        <charset val="134"/>
      </rPr>
      <t xml:space="preserve">10</t>
    </r>
    <r>
      <rPr>
        <b val="true"/>
        <sz val="10"/>
        <rFont val="Noto Sans"/>
        <family val="2"/>
      </rPr>
      <t xml:space="preserve">个）</t>
    </r>
  </si>
  <si>
    <r>
      <rPr>
        <b val="true"/>
        <sz val="10"/>
        <rFont val="Noto Sans"/>
        <family val="2"/>
      </rPr>
      <t xml:space="preserve">线路建设</t>
    </r>
    <r>
      <rPr>
        <b val="true"/>
        <sz val="10"/>
        <rFont val="宋体"/>
        <family val="0"/>
        <charset val="134"/>
      </rPr>
      <t xml:space="preserve">73.13</t>
    </r>
    <r>
      <rPr>
        <b val="true"/>
        <sz val="10"/>
        <rFont val="Noto Sans"/>
        <family val="2"/>
      </rPr>
      <t xml:space="preserve">公里、变压器安装</t>
    </r>
    <r>
      <rPr>
        <b val="true"/>
        <sz val="10"/>
        <rFont val="宋体"/>
        <family val="0"/>
        <charset val="134"/>
      </rPr>
      <t xml:space="preserve">12</t>
    </r>
    <r>
      <rPr>
        <b val="true"/>
        <sz val="10"/>
        <rFont val="Noto Sans"/>
        <family val="2"/>
      </rPr>
      <t xml:space="preserve">台</t>
    </r>
    <r>
      <rPr>
        <b val="true"/>
        <sz val="10"/>
        <rFont val="宋体"/>
        <family val="0"/>
        <charset val="134"/>
      </rPr>
      <t xml:space="preserve">4800</t>
    </r>
    <r>
      <rPr>
        <b val="true"/>
        <sz val="10"/>
        <rFont val="Noto Sans"/>
        <family val="2"/>
      </rPr>
      <t xml:space="preserve">千伏安；户表安装</t>
    </r>
    <r>
      <rPr>
        <b val="true"/>
        <sz val="10"/>
        <rFont val="宋体"/>
        <family val="0"/>
        <charset val="134"/>
      </rPr>
      <t xml:space="preserve">2563</t>
    </r>
    <r>
      <rPr>
        <b val="true"/>
        <sz val="10"/>
        <rFont val="Noto Sans"/>
        <family val="2"/>
      </rPr>
      <t xml:space="preserve">户</t>
    </r>
  </si>
  <si>
    <r>
      <rPr>
        <sz val="10"/>
        <rFont val="宋体"/>
        <family val="0"/>
        <charset val="134"/>
      </rPr>
      <t xml:space="preserve">10kv</t>
    </r>
    <r>
      <rPr>
        <sz val="10"/>
        <rFont val="Noto Sans"/>
        <family val="2"/>
      </rPr>
      <t xml:space="preserve">民堰（堰门</t>
    </r>
    <r>
      <rPr>
        <sz val="10"/>
        <rFont val="宋体"/>
        <family val="0"/>
        <charset val="134"/>
      </rPr>
      <t xml:space="preserve">-</t>
    </r>
    <r>
      <rPr>
        <sz val="10"/>
        <rFont val="Noto Sans"/>
        <family val="2"/>
      </rPr>
      <t xml:space="preserve">七一）线路新建改造工程</t>
    </r>
  </si>
  <si>
    <t xml:space="preserve">长征村、青春村、瑞金村、团员村、堰门村、中武村</t>
  </si>
  <si>
    <r>
      <rPr>
        <sz val="10"/>
        <rFont val="Noto Sans"/>
        <family val="2"/>
      </rPr>
      <t xml:space="preserve">线路建设</t>
    </r>
    <r>
      <rPr>
        <sz val="10"/>
        <rFont val="宋体"/>
        <family val="0"/>
        <charset val="134"/>
      </rPr>
      <t xml:space="preserve">18.76</t>
    </r>
    <r>
      <rPr>
        <sz val="10"/>
        <rFont val="Noto Sans"/>
        <family val="2"/>
      </rPr>
      <t xml:space="preserve">公里、变压器安装</t>
    </r>
    <r>
      <rPr>
        <sz val="10"/>
        <rFont val="宋体"/>
        <family val="0"/>
        <charset val="134"/>
      </rPr>
      <t xml:space="preserve">12</t>
    </r>
    <r>
      <rPr>
        <sz val="10"/>
        <rFont val="Noto Sans"/>
        <family val="2"/>
      </rPr>
      <t xml:space="preserve">台</t>
    </r>
    <r>
      <rPr>
        <sz val="10"/>
        <rFont val="宋体"/>
        <family val="0"/>
        <charset val="134"/>
      </rPr>
      <t xml:space="preserve">/4800</t>
    </r>
    <r>
      <rPr>
        <sz val="10"/>
        <rFont val="Noto Sans"/>
        <family val="2"/>
      </rPr>
      <t xml:space="preserve">千伏安</t>
    </r>
  </si>
  <si>
    <r>
      <rPr>
        <sz val="10"/>
        <rFont val="Noto Sans"/>
        <family val="2"/>
      </rPr>
      <t xml:space="preserve">竣工（线路建设</t>
    </r>
    <r>
      <rPr>
        <sz val="10"/>
        <rFont val="宋体"/>
        <family val="0"/>
        <charset val="134"/>
      </rPr>
      <t xml:space="preserve">18.76</t>
    </r>
    <r>
      <rPr>
        <sz val="10"/>
        <rFont val="Noto Sans"/>
        <family val="2"/>
      </rPr>
      <t xml:space="preserve">公里、变压器安装</t>
    </r>
    <r>
      <rPr>
        <sz val="10"/>
        <rFont val="宋体"/>
        <family val="0"/>
        <charset val="134"/>
      </rPr>
      <t xml:space="preserve">12</t>
    </r>
    <r>
      <rPr>
        <sz val="10"/>
        <rFont val="Noto Sans"/>
        <family val="2"/>
      </rPr>
      <t xml:space="preserve">台</t>
    </r>
    <r>
      <rPr>
        <sz val="10"/>
        <rFont val="宋体"/>
        <family val="0"/>
        <charset val="134"/>
      </rPr>
      <t xml:space="preserve">/4800</t>
    </r>
    <r>
      <rPr>
        <sz val="10"/>
        <rFont val="Noto Sans"/>
        <family val="2"/>
      </rPr>
      <t xml:space="preserve">千伏安）</t>
    </r>
  </si>
  <si>
    <t xml:space="preserve">改善群众生产生活条件</t>
  </si>
  <si>
    <t xml:space="preserve">岚皋县供电分公司</t>
  </si>
  <si>
    <t xml:space="preserve">光荣（青龙）村低压线路工程</t>
  </si>
  <si>
    <r>
      <rPr>
        <sz val="10"/>
        <rFont val="Noto Sans"/>
        <family val="2"/>
      </rPr>
      <t xml:space="preserve">线路建设</t>
    </r>
    <r>
      <rPr>
        <sz val="10"/>
        <rFont val="宋体"/>
        <family val="0"/>
        <charset val="134"/>
      </rPr>
      <t xml:space="preserve">10.2</t>
    </r>
    <r>
      <rPr>
        <sz val="10"/>
        <rFont val="Noto Sans"/>
        <family val="2"/>
      </rPr>
      <t xml:space="preserve">公里、户表安装</t>
    </r>
    <r>
      <rPr>
        <sz val="10"/>
        <rFont val="宋体"/>
        <family val="0"/>
        <charset val="134"/>
      </rPr>
      <t xml:space="preserve">423</t>
    </r>
    <r>
      <rPr>
        <sz val="10"/>
        <rFont val="Noto Sans"/>
        <family val="2"/>
      </rPr>
      <t xml:space="preserve">户</t>
    </r>
  </si>
  <si>
    <r>
      <rPr>
        <sz val="10"/>
        <rFont val="Noto Sans"/>
        <family val="2"/>
      </rPr>
      <t xml:space="preserve">竣工（线路建设</t>
    </r>
    <r>
      <rPr>
        <sz val="10"/>
        <rFont val="宋体"/>
        <family val="0"/>
        <charset val="134"/>
      </rPr>
      <t xml:space="preserve">10.2</t>
    </r>
    <r>
      <rPr>
        <sz val="10"/>
        <rFont val="Noto Sans"/>
        <family val="2"/>
      </rPr>
      <t xml:space="preserve">公里、户表安装</t>
    </r>
    <r>
      <rPr>
        <sz val="10"/>
        <rFont val="宋体"/>
        <family val="0"/>
        <charset val="134"/>
      </rPr>
      <t xml:space="preserve">423</t>
    </r>
    <r>
      <rPr>
        <sz val="10"/>
        <rFont val="Noto Sans"/>
        <family val="2"/>
      </rPr>
      <t xml:space="preserve">户）</t>
    </r>
  </si>
  <si>
    <t xml:space="preserve">枫树（天女池）村低压线路工程</t>
  </si>
  <si>
    <r>
      <rPr>
        <sz val="10"/>
        <rFont val="Noto Sans"/>
        <family val="2"/>
      </rPr>
      <t xml:space="preserve">线路建设</t>
    </r>
    <r>
      <rPr>
        <sz val="10"/>
        <rFont val="宋体"/>
        <family val="0"/>
        <charset val="134"/>
      </rPr>
      <t xml:space="preserve">3.14</t>
    </r>
    <r>
      <rPr>
        <sz val="10"/>
        <rFont val="Noto Sans"/>
        <family val="2"/>
      </rPr>
      <t xml:space="preserve">公里、户表安装</t>
    </r>
    <r>
      <rPr>
        <sz val="10"/>
        <rFont val="宋体"/>
        <family val="0"/>
        <charset val="134"/>
      </rPr>
      <t xml:space="preserve">126</t>
    </r>
    <r>
      <rPr>
        <sz val="10"/>
        <rFont val="Noto Sans"/>
        <family val="2"/>
      </rPr>
      <t xml:space="preserve">户</t>
    </r>
  </si>
  <si>
    <r>
      <rPr>
        <sz val="10"/>
        <rFont val="Noto Sans"/>
        <family val="2"/>
      </rPr>
      <t xml:space="preserve">竣工（线路建设</t>
    </r>
    <r>
      <rPr>
        <sz val="10"/>
        <rFont val="宋体"/>
        <family val="0"/>
        <charset val="134"/>
      </rPr>
      <t xml:space="preserve">3.14</t>
    </r>
    <r>
      <rPr>
        <sz val="10"/>
        <rFont val="Noto Sans"/>
        <family val="2"/>
      </rPr>
      <t xml:space="preserve">公里、户表安装</t>
    </r>
    <r>
      <rPr>
        <sz val="10"/>
        <rFont val="宋体"/>
        <family val="0"/>
        <charset val="134"/>
      </rPr>
      <t xml:space="preserve">126</t>
    </r>
    <r>
      <rPr>
        <sz val="10"/>
        <rFont val="Noto Sans"/>
        <family val="2"/>
      </rPr>
      <t xml:space="preserve">户）</t>
    </r>
  </si>
  <si>
    <t xml:space="preserve">月池台（魏湾）村低压线路工程</t>
  </si>
  <si>
    <r>
      <rPr>
        <sz val="10"/>
        <rFont val="Noto Sans"/>
        <family val="2"/>
      </rPr>
      <t xml:space="preserve">线路建设</t>
    </r>
    <r>
      <rPr>
        <sz val="10"/>
        <rFont val="宋体"/>
        <family val="0"/>
        <charset val="134"/>
      </rPr>
      <t xml:space="preserve">2.43</t>
    </r>
    <r>
      <rPr>
        <sz val="10"/>
        <rFont val="Noto Sans"/>
        <family val="2"/>
      </rPr>
      <t xml:space="preserve">公里、户表安装</t>
    </r>
    <r>
      <rPr>
        <sz val="10"/>
        <rFont val="宋体"/>
        <family val="0"/>
        <charset val="134"/>
      </rPr>
      <t xml:space="preserve">141</t>
    </r>
    <r>
      <rPr>
        <sz val="10"/>
        <rFont val="Noto Sans"/>
        <family val="2"/>
      </rPr>
      <t xml:space="preserve">户</t>
    </r>
  </si>
  <si>
    <r>
      <rPr>
        <sz val="10"/>
        <rFont val="Noto Sans"/>
        <family val="2"/>
      </rPr>
      <t xml:space="preserve">竣工（线路建设</t>
    </r>
    <r>
      <rPr>
        <sz val="10"/>
        <rFont val="宋体"/>
        <family val="0"/>
        <charset val="134"/>
      </rPr>
      <t xml:space="preserve">2.43</t>
    </r>
    <r>
      <rPr>
        <sz val="10"/>
        <rFont val="Noto Sans"/>
        <family val="2"/>
      </rPr>
      <t xml:space="preserve">公里、户表安装</t>
    </r>
    <r>
      <rPr>
        <sz val="10"/>
        <rFont val="宋体"/>
        <family val="0"/>
        <charset val="134"/>
      </rPr>
      <t xml:space="preserve">141</t>
    </r>
    <r>
      <rPr>
        <sz val="10"/>
        <rFont val="Noto Sans"/>
        <family val="2"/>
      </rPr>
      <t xml:space="preserve">户）</t>
    </r>
  </si>
  <si>
    <t xml:space="preserve">塔园村低压线路工程</t>
  </si>
  <si>
    <t xml:space="preserve">塔园村</t>
  </si>
  <si>
    <r>
      <rPr>
        <sz val="10"/>
        <rFont val="Noto Sans"/>
        <family val="2"/>
      </rPr>
      <t xml:space="preserve">线路建设</t>
    </r>
    <r>
      <rPr>
        <sz val="10"/>
        <rFont val="宋体"/>
        <family val="0"/>
        <charset val="134"/>
      </rPr>
      <t xml:space="preserve">3.7</t>
    </r>
    <r>
      <rPr>
        <sz val="10"/>
        <rFont val="Noto Sans"/>
        <family val="2"/>
      </rPr>
      <t xml:space="preserve">公里、户表安装</t>
    </r>
    <r>
      <rPr>
        <sz val="10"/>
        <rFont val="宋体"/>
        <family val="0"/>
        <charset val="134"/>
      </rPr>
      <t xml:space="preserve">321</t>
    </r>
    <r>
      <rPr>
        <sz val="10"/>
        <rFont val="Noto Sans"/>
        <family val="2"/>
      </rPr>
      <t xml:space="preserve">户</t>
    </r>
  </si>
  <si>
    <r>
      <rPr>
        <sz val="10"/>
        <rFont val="Noto Sans"/>
        <family val="2"/>
      </rPr>
      <t xml:space="preserve">竣工（线路建设</t>
    </r>
    <r>
      <rPr>
        <sz val="10"/>
        <rFont val="宋体"/>
        <family val="0"/>
        <charset val="134"/>
      </rPr>
      <t xml:space="preserve">3.7</t>
    </r>
    <r>
      <rPr>
        <sz val="10"/>
        <rFont val="Noto Sans"/>
        <family val="2"/>
      </rPr>
      <t xml:space="preserve">公里、户表安装</t>
    </r>
    <r>
      <rPr>
        <sz val="10"/>
        <rFont val="宋体"/>
        <family val="0"/>
        <charset val="134"/>
      </rPr>
      <t xml:space="preserve">321</t>
    </r>
    <r>
      <rPr>
        <sz val="10"/>
        <rFont val="Noto Sans"/>
        <family val="2"/>
      </rPr>
      <t xml:space="preserve">户）</t>
    </r>
  </si>
  <si>
    <t xml:space="preserve">车坪（田垭）村低压线路工程</t>
  </si>
  <si>
    <r>
      <rPr>
        <sz val="10"/>
        <rFont val="Noto Sans"/>
        <family val="2"/>
      </rPr>
      <t xml:space="preserve">线路建设</t>
    </r>
    <r>
      <rPr>
        <sz val="10"/>
        <rFont val="宋体"/>
        <family val="0"/>
        <charset val="134"/>
      </rPr>
      <t xml:space="preserve">1.5</t>
    </r>
    <r>
      <rPr>
        <sz val="10"/>
        <rFont val="Noto Sans"/>
        <family val="2"/>
      </rPr>
      <t xml:space="preserve">公里、户表安装</t>
    </r>
    <r>
      <rPr>
        <sz val="10"/>
        <rFont val="宋体"/>
        <family val="0"/>
        <charset val="134"/>
      </rPr>
      <t xml:space="preserve">288</t>
    </r>
    <r>
      <rPr>
        <sz val="10"/>
        <rFont val="Noto Sans"/>
        <family val="2"/>
      </rPr>
      <t xml:space="preserve">户</t>
    </r>
  </si>
  <si>
    <r>
      <rPr>
        <sz val="10"/>
        <rFont val="Noto Sans"/>
        <family val="2"/>
      </rPr>
      <t xml:space="preserve">竣工（线路建设</t>
    </r>
    <r>
      <rPr>
        <sz val="10"/>
        <rFont val="宋体"/>
        <family val="0"/>
        <charset val="134"/>
      </rPr>
      <t xml:space="preserve">1.5</t>
    </r>
    <r>
      <rPr>
        <sz val="10"/>
        <rFont val="Noto Sans"/>
        <family val="2"/>
      </rPr>
      <t xml:space="preserve">公里、户表安装</t>
    </r>
    <r>
      <rPr>
        <sz val="10"/>
        <rFont val="宋体"/>
        <family val="0"/>
        <charset val="134"/>
      </rPr>
      <t xml:space="preserve">288</t>
    </r>
    <r>
      <rPr>
        <sz val="10"/>
        <rFont val="Noto Sans"/>
        <family val="2"/>
      </rPr>
      <t xml:space="preserve">户）</t>
    </r>
  </si>
  <si>
    <t xml:space="preserve">枣树（三星、金竹）村低压线路工程</t>
  </si>
  <si>
    <r>
      <rPr>
        <sz val="10"/>
        <rFont val="Noto Sans"/>
        <family val="2"/>
      </rPr>
      <t xml:space="preserve">线路建设</t>
    </r>
    <r>
      <rPr>
        <sz val="10"/>
        <rFont val="宋体"/>
        <family val="0"/>
        <charset val="134"/>
      </rPr>
      <t xml:space="preserve">13.5</t>
    </r>
    <r>
      <rPr>
        <sz val="10"/>
        <rFont val="Noto Sans"/>
        <family val="2"/>
      </rPr>
      <t xml:space="preserve">公里、户表安装</t>
    </r>
    <r>
      <rPr>
        <sz val="10"/>
        <rFont val="宋体"/>
        <family val="0"/>
        <charset val="134"/>
      </rPr>
      <t xml:space="preserve">476</t>
    </r>
    <r>
      <rPr>
        <sz val="10"/>
        <rFont val="Noto Sans"/>
        <family val="2"/>
      </rPr>
      <t xml:space="preserve">户</t>
    </r>
  </si>
  <si>
    <r>
      <rPr>
        <sz val="10"/>
        <rFont val="Noto Sans"/>
        <family val="2"/>
      </rPr>
      <t xml:space="preserve">竣工（线路建设</t>
    </r>
    <r>
      <rPr>
        <sz val="10"/>
        <rFont val="宋体"/>
        <family val="0"/>
        <charset val="134"/>
      </rPr>
      <t xml:space="preserve">13.5</t>
    </r>
    <r>
      <rPr>
        <sz val="10"/>
        <rFont val="Noto Sans"/>
        <family val="2"/>
      </rPr>
      <t xml:space="preserve">公里、户表安装</t>
    </r>
    <r>
      <rPr>
        <sz val="10"/>
        <rFont val="宋体"/>
        <family val="0"/>
        <charset val="134"/>
      </rPr>
      <t xml:space="preserve">476</t>
    </r>
    <r>
      <rPr>
        <sz val="10"/>
        <rFont val="Noto Sans"/>
        <family val="2"/>
      </rPr>
      <t xml:space="preserve">户）</t>
    </r>
  </si>
  <si>
    <t xml:space="preserve">二郎（冉家梁）村低压线路工程</t>
  </si>
  <si>
    <r>
      <rPr>
        <sz val="10"/>
        <rFont val="Noto Sans"/>
        <family val="2"/>
      </rPr>
      <t xml:space="preserve">线路建设</t>
    </r>
    <r>
      <rPr>
        <sz val="10"/>
        <rFont val="宋体"/>
        <family val="0"/>
        <charset val="134"/>
      </rPr>
      <t xml:space="preserve">1.6</t>
    </r>
    <r>
      <rPr>
        <sz val="10"/>
        <rFont val="Noto Sans"/>
        <family val="2"/>
      </rPr>
      <t xml:space="preserve">公里、户表安装</t>
    </r>
    <r>
      <rPr>
        <sz val="10"/>
        <rFont val="宋体"/>
        <family val="0"/>
        <charset val="134"/>
      </rPr>
      <t xml:space="preserve">288</t>
    </r>
    <r>
      <rPr>
        <sz val="10"/>
        <rFont val="Noto Sans"/>
        <family val="2"/>
      </rPr>
      <t xml:space="preserve">户</t>
    </r>
  </si>
  <si>
    <r>
      <rPr>
        <sz val="10"/>
        <rFont val="Noto Sans"/>
        <family val="2"/>
      </rPr>
      <t xml:space="preserve">竣工（线路建设</t>
    </r>
    <r>
      <rPr>
        <sz val="10"/>
        <rFont val="宋体"/>
        <family val="0"/>
        <charset val="134"/>
      </rPr>
      <t xml:space="preserve">1.6</t>
    </r>
    <r>
      <rPr>
        <sz val="10"/>
        <rFont val="Noto Sans"/>
        <family val="2"/>
      </rPr>
      <t xml:space="preserve">公里、户表安装</t>
    </r>
    <r>
      <rPr>
        <sz val="10"/>
        <rFont val="宋体"/>
        <family val="0"/>
        <charset val="134"/>
      </rPr>
      <t xml:space="preserve">288</t>
    </r>
    <r>
      <rPr>
        <sz val="10"/>
        <rFont val="Noto Sans"/>
        <family val="2"/>
      </rPr>
      <t xml:space="preserve">户）</t>
    </r>
  </si>
  <si>
    <t xml:space="preserve">蜡烛村低压线路工程</t>
  </si>
  <si>
    <r>
      <rPr>
        <sz val="10"/>
        <rFont val="Noto Sans"/>
        <family val="2"/>
      </rPr>
      <t xml:space="preserve">线路建设</t>
    </r>
    <r>
      <rPr>
        <sz val="10"/>
        <rFont val="宋体"/>
        <family val="0"/>
        <charset val="134"/>
      </rPr>
      <t xml:space="preserve">10.3</t>
    </r>
    <r>
      <rPr>
        <sz val="10"/>
        <rFont val="Noto Sans"/>
        <family val="2"/>
      </rPr>
      <t xml:space="preserve">公里、户表安装</t>
    </r>
    <r>
      <rPr>
        <sz val="10"/>
        <rFont val="宋体"/>
        <family val="0"/>
        <charset val="134"/>
      </rPr>
      <t xml:space="preserve">270</t>
    </r>
    <r>
      <rPr>
        <sz val="10"/>
        <rFont val="Noto Sans"/>
        <family val="2"/>
      </rPr>
      <t xml:space="preserve">户</t>
    </r>
  </si>
  <si>
    <r>
      <rPr>
        <sz val="10"/>
        <rFont val="Noto Sans"/>
        <family val="2"/>
      </rPr>
      <t xml:space="preserve">竣工（线路建设</t>
    </r>
    <r>
      <rPr>
        <sz val="10"/>
        <rFont val="宋体"/>
        <family val="0"/>
        <charset val="134"/>
      </rPr>
      <t xml:space="preserve">10.3</t>
    </r>
    <r>
      <rPr>
        <sz val="10"/>
        <rFont val="Noto Sans"/>
        <family val="2"/>
      </rPr>
      <t xml:space="preserve">公里、户表安装</t>
    </r>
    <r>
      <rPr>
        <sz val="10"/>
        <rFont val="宋体"/>
        <family val="0"/>
        <charset val="134"/>
      </rPr>
      <t xml:space="preserve">270</t>
    </r>
    <r>
      <rPr>
        <sz val="10"/>
        <rFont val="Noto Sans"/>
        <family val="2"/>
      </rPr>
      <t xml:space="preserve">户）</t>
    </r>
  </si>
  <si>
    <t xml:space="preserve">双向（东河）村低压线路工程</t>
  </si>
  <si>
    <r>
      <rPr>
        <sz val="10"/>
        <rFont val="Noto Sans"/>
        <family val="2"/>
      </rPr>
      <t xml:space="preserve">线路建设</t>
    </r>
    <r>
      <rPr>
        <sz val="10"/>
        <rFont val="宋体"/>
        <family val="0"/>
        <charset val="134"/>
      </rPr>
      <t xml:space="preserve">8</t>
    </r>
    <r>
      <rPr>
        <sz val="10"/>
        <rFont val="Noto Sans"/>
        <family val="2"/>
      </rPr>
      <t xml:space="preserve">公里、户表安装</t>
    </r>
    <r>
      <rPr>
        <sz val="10"/>
        <rFont val="宋体"/>
        <family val="0"/>
        <charset val="134"/>
      </rPr>
      <t xml:space="preserve">230</t>
    </r>
    <r>
      <rPr>
        <sz val="10"/>
        <rFont val="Noto Sans"/>
        <family val="2"/>
      </rPr>
      <t xml:space="preserve">户</t>
    </r>
  </si>
  <si>
    <r>
      <rPr>
        <sz val="10"/>
        <rFont val="Noto Sans"/>
        <family val="2"/>
      </rPr>
      <t xml:space="preserve">竣工（线路建设</t>
    </r>
    <r>
      <rPr>
        <sz val="10"/>
        <rFont val="宋体"/>
        <family val="0"/>
        <charset val="134"/>
      </rPr>
      <t xml:space="preserve">8</t>
    </r>
    <r>
      <rPr>
        <sz val="10"/>
        <rFont val="Noto Sans"/>
        <family val="2"/>
      </rPr>
      <t xml:space="preserve">公里、户表安装</t>
    </r>
    <r>
      <rPr>
        <sz val="10"/>
        <rFont val="宋体"/>
        <family val="0"/>
        <charset val="134"/>
      </rPr>
      <t xml:space="preserve">230</t>
    </r>
    <r>
      <rPr>
        <sz val="10"/>
        <rFont val="Noto Sans"/>
        <family val="2"/>
      </rPr>
      <t xml:space="preserve">户）</t>
    </r>
  </si>
  <si>
    <t xml:space="preserve">九</t>
  </si>
  <si>
    <r>
      <rPr>
        <b val="true"/>
        <sz val="10"/>
        <rFont val="Noto Sans"/>
        <family val="2"/>
      </rPr>
      <t xml:space="preserve">社区工厂建设（</t>
    </r>
    <r>
      <rPr>
        <b val="true"/>
        <sz val="10"/>
        <rFont val="宋体"/>
        <family val="0"/>
        <charset val="134"/>
      </rPr>
      <t xml:space="preserve">5</t>
    </r>
    <r>
      <rPr>
        <b val="true"/>
        <sz val="10"/>
        <rFont val="Noto Sans"/>
        <family val="2"/>
      </rPr>
      <t xml:space="preserve">个）</t>
    </r>
  </si>
  <si>
    <r>
      <rPr>
        <b val="true"/>
        <sz val="10"/>
        <rFont val="Noto Sans"/>
        <family val="2"/>
      </rPr>
      <t xml:space="preserve">新建改造社区工厂</t>
    </r>
    <r>
      <rPr>
        <b val="true"/>
        <sz val="10"/>
        <rFont val="宋体"/>
        <family val="0"/>
        <charset val="134"/>
      </rPr>
      <t xml:space="preserve">4607</t>
    </r>
    <r>
      <rPr>
        <b val="true"/>
        <sz val="10"/>
        <rFont val="Noto Sans"/>
        <family val="2"/>
      </rPr>
      <t xml:space="preserve">平方米，计划带动贫困人口</t>
    </r>
    <r>
      <rPr>
        <b val="true"/>
        <sz val="10"/>
        <rFont val="宋体"/>
        <family val="0"/>
        <charset val="134"/>
      </rPr>
      <t xml:space="preserve">113</t>
    </r>
    <r>
      <rPr>
        <b val="true"/>
        <sz val="10"/>
        <rFont val="Noto Sans"/>
        <family val="2"/>
      </rPr>
      <t xml:space="preserve">人就业。</t>
    </r>
  </si>
  <si>
    <t xml:space="preserve">武学村新社区工厂建设</t>
  </si>
  <si>
    <r>
      <rPr>
        <sz val="10"/>
        <rFont val="Noto Sans"/>
        <family val="2"/>
      </rPr>
      <t xml:space="preserve">改造社区工厂</t>
    </r>
    <r>
      <rPr>
        <sz val="10"/>
        <rFont val="宋体"/>
        <family val="0"/>
        <charset val="134"/>
      </rPr>
      <t xml:space="preserve">600</t>
    </r>
    <r>
      <rPr>
        <sz val="10"/>
        <rFont val="Noto Sans"/>
        <family val="2"/>
      </rPr>
      <t xml:space="preserve">平方米，计划带动贫困人口</t>
    </r>
    <r>
      <rPr>
        <sz val="10"/>
        <rFont val="宋体"/>
        <family val="0"/>
        <charset val="134"/>
      </rPr>
      <t xml:space="preserve">20</t>
    </r>
    <r>
      <rPr>
        <sz val="10"/>
        <rFont val="Noto Sans"/>
        <family val="2"/>
      </rPr>
      <t xml:space="preserve">人就业。</t>
    </r>
  </si>
  <si>
    <t xml:space="preserve">工程已竣工</t>
  </si>
  <si>
    <t xml:space="preserve">孟石岭镇
人社局</t>
  </si>
  <si>
    <t xml:space="preserve">和平村新社区工厂建设</t>
  </si>
  <si>
    <r>
      <rPr>
        <sz val="10"/>
        <rFont val="Noto Sans"/>
        <family val="2"/>
      </rPr>
      <t xml:space="preserve">改造社区工厂</t>
    </r>
    <r>
      <rPr>
        <sz val="10"/>
        <rFont val="宋体"/>
        <family val="0"/>
        <charset val="134"/>
      </rPr>
      <t xml:space="preserve">1095</t>
    </r>
    <r>
      <rPr>
        <sz val="10"/>
        <rFont val="Noto Sans"/>
        <family val="2"/>
      </rPr>
      <t xml:space="preserve">平方米，计划带动贫困人口</t>
    </r>
    <r>
      <rPr>
        <sz val="10"/>
        <rFont val="宋体"/>
        <family val="0"/>
        <charset val="134"/>
      </rPr>
      <t xml:space="preserve">25</t>
    </r>
    <r>
      <rPr>
        <sz val="10"/>
        <rFont val="Noto Sans"/>
        <family val="2"/>
      </rPr>
      <t xml:space="preserve">人就业。</t>
    </r>
  </si>
  <si>
    <t xml:space="preserve">蔺河镇
人社局</t>
  </si>
  <si>
    <t xml:space="preserve">龙洞村新社区工厂建设</t>
  </si>
  <si>
    <r>
      <rPr>
        <sz val="10"/>
        <rFont val="Noto Sans"/>
        <family val="2"/>
      </rPr>
      <t xml:space="preserve">新建社区工厂</t>
    </r>
    <r>
      <rPr>
        <sz val="10"/>
        <rFont val="宋体"/>
        <family val="0"/>
        <charset val="134"/>
      </rPr>
      <t xml:space="preserve">1029</t>
    </r>
    <r>
      <rPr>
        <sz val="10"/>
        <rFont val="Noto Sans"/>
        <family val="2"/>
      </rPr>
      <t xml:space="preserve">平方米，计划带动贫困人口</t>
    </r>
    <r>
      <rPr>
        <sz val="10"/>
        <rFont val="宋体"/>
        <family val="0"/>
        <charset val="134"/>
      </rPr>
      <t xml:space="preserve">26</t>
    </r>
    <r>
      <rPr>
        <sz val="10"/>
        <rFont val="Noto Sans"/>
        <family val="2"/>
      </rPr>
      <t xml:space="preserve">人就业。</t>
    </r>
  </si>
  <si>
    <t xml:space="preserve">官元镇
人社局</t>
  </si>
  <si>
    <t xml:space="preserve">团员村新社区工厂建设</t>
  </si>
  <si>
    <r>
      <rPr>
        <sz val="10"/>
        <rFont val="Noto Sans"/>
        <family val="2"/>
      </rPr>
      <t xml:space="preserve">改造社区工厂</t>
    </r>
    <r>
      <rPr>
        <sz val="10"/>
        <rFont val="宋体"/>
        <family val="0"/>
        <charset val="134"/>
      </rPr>
      <t xml:space="preserve">500</t>
    </r>
    <r>
      <rPr>
        <sz val="10"/>
        <rFont val="Noto Sans"/>
        <family val="2"/>
      </rPr>
      <t xml:space="preserve">平方米，计划带动贫困人口</t>
    </r>
    <r>
      <rPr>
        <sz val="10"/>
        <rFont val="宋体"/>
        <family val="0"/>
        <charset val="134"/>
      </rPr>
      <t xml:space="preserve">20</t>
    </r>
    <r>
      <rPr>
        <sz val="10"/>
        <rFont val="Noto Sans"/>
        <family val="2"/>
      </rPr>
      <t xml:space="preserve">人就业。</t>
    </r>
  </si>
  <si>
    <t xml:space="preserve">堰门镇
人社局</t>
  </si>
  <si>
    <t xml:space="preserve">月星村新社区工厂建设</t>
  </si>
  <si>
    <r>
      <rPr>
        <sz val="10"/>
        <rFont val="Noto Sans"/>
        <family val="2"/>
      </rPr>
      <t xml:space="preserve">新建社区工厂</t>
    </r>
    <r>
      <rPr>
        <sz val="10"/>
        <rFont val="宋体"/>
        <family val="0"/>
        <charset val="134"/>
      </rPr>
      <t xml:space="preserve">1383</t>
    </r>
    <r>
      <rPr>
        <sz val="10"/>
        <rFont val="Noto Sans"/>
        <family val="2"/>
      </rPr>
      <t xml:space="preserve">平方米，计划带动贫困人口</t>
    </r>
    <r>
      <rPr>
        <sz val="10"/>
        <rFont val="宋体"/>
        <family val="0"/>
        <charset val="134"/>
      </rPr>
      <t xml:space="preserve">22</t>
    </r>
    <r>
      <rPr>
        <sz val="10"/>
        <rFont val="Noto Sans"/>
        <family val="2"/>
      </rPr>
      <t xml:space="preserve">人就业。</t>
    </r>
  </si>
  <si>
    <t xml:space="preserve">石门镇
人社局</t>
  </si>
  <si>
    <t xml:space="preserve">十</t>
  </si>
  <si>
    <r>
      <rPr>
        <b val="true"/>
        <sz val="10"/>
        <rFont val="Noto Sans"/>
        <family val="2"/>
      </rPr>
      <t xml:space="preserve">其他项目（</t>
    </r>
    <r>
      <rPr>
        <b val="true"/>
        <sz val="10"/>
        <rFont val="宋体"/>
        <family val="0"/>
        <charset val="134"/>
      </rPr>
      <t xml:space="preserve">15</t>
    </r>
    <r>
      <rPr>
        <b val="true"/>
        <sz val="10"/>
        <rFont val="Noto Sans"/>
        <family val="2"/>
      </rPr>
      <t xml:space="preserve">个）</t>
    </r>
  </si>
  <si>
    <r>
      <rPr>
        <b val="true"/>
        <sz val="10"/>
        <rFont val="宋体"/>
        <family val="0"/>
        <charset val="134"/>
      </rPr>
      <t xml:space="preserve">15</t>
    </r>
    <r>
      <rPr>
        <b val="true"/>
        <sz val="10"/>
        <rFont val="Noto Sans"/>
        <family val="2"/>
      </rPr>
      <t xml:space="preserve">个其他项目</t>
    </r>
  </si>
  <si>
    <t xml:space="preserve">岚皋县扶贫产业就业园区建设项目</t>
  </si>
  <si>
    <r>
      <rPr>
        <sz val="10"/>
        <rFont val="Noto Sans"/>
        <family val="2"/>
      </rPr>
      <t xml:space="preserve">总占地面积</t>
    </r>
    <r>
      <rPr>
        <sz val="10"/>
        <rFont val="宋体"/>
        <family val="0"/>
        <charset val="134"/>
      </rPr>
      <t xml:space="preserve">35.81</t>
    </r>
    <r>
      <rPr>
        <sz val="10"/>
        <rFont val="Noto Sans"/>
        <family val="2"/>
      </rPr>
      <t xml:space="preserve">亩，建筑面积</t>
    </r>
    <r>
      <rPr>
        <sz val="10"/>
        <rFont val="宋体"/>
        <family val="0"/>
        <charset val="134"/>
      </rPr>
      <t xml:space="preserve">36363.20</t>
    </r>
    <r>
      <rPr>
        <sz val="10"/>
        <rFont val="Noto Sans"/>
        <family val="2"/>
      </rPr>
      <t xml:space="preserve">平方米。其中标准化厂房</t>
    </r>
    <r>
      <rPr>
        <sz val="10"/>
        <rFont val="宋体"/>
        <family val="0"/>
        <charset val="134"/>
      </rPr>
      <t xml:space="preserve">27658.71</t>
    </r>
    <r>
      <rPr>
        <sz val="10"/>
        <rFont val="Noto Sans"/>
        <family val="2"/>
      </rPr>
      <t xml:space="preserve">平方米，综合楼</t>
    </r>
    <r>
      <rPr>
        <sz val="10"/>
        <rFont val="宋体"/>
        <family val="0"/>
        <charset val="134"/>
      </rPr>
      <t xml:space="preserve">3154.32</t>
    </r>
    <r>
      <rPr>
        <sz val="10"/>
        <rFont val="Noto Sans"/>
        <family val="2"/>
      </rPr>
      <t xml:space="preserve">平方米，附属用房</t>
    </r>
    <r>
      <rPr>
        <sz val="10"/>
        <rFont val="宋体"/>
        <family val="0"/>
        <charset val="134"/>
      </rPr>
      <t xml:space="preserve">456.93</t>
    </r>
    <r>
      <rPr>
        <sz val="10"/>
        <rFont val="Noto Sans"/>
        <family val="2"/>
      </rPr>
      <t xml:space="preserve">平方米（配电室、水泵房等）及其他附属工程（园区硬化、给排水等）。</t>
    </r>
  </si>
  <si>
    <t xml:space="preserve">所有厂房及配套用房主体已全部完工，正在进行室外水、电、道路等配套工程</t>
  </si>
  <si>
    <t xml:space="preserve">岚皋县六口工业园区建设开发有限责任公司</t>
  </si>
  <si>
    <t xml:space="preserve">以工代赈示范工程</t>
  </si>
  <si>
    <t xml:space="preserve">龙安村
花里村
展望村
双岭村</t>
  </si>
  <si>
    <r>
      <rPr>
        <sz val="10"/>
        <rFont val="Noto Sans"/>
        <family val="2"/>
      </rPr>
      <t xml:space="preserve">新修混凝土道路</t>
    </r>
    <r>
      <rPr>
        <sz val="10"/>
        <rFont val="宋体"/>
        <family val="0"/>
        <charset val="134"/>
      </rPr>
      <t xml:space="preserve">0.7</t>
    </r>
    <r>
      <rPr>
        <sz val="10"/>
        <rFont val="Noto Sans"/>
        <family val="2"/>
      </rPr>
      <t xml:space="preserve">公里，砂石路</t>
    </r>
    <r>
      <rPr>
        <sz val="10"/>
        <rFont val="宋体"/>
        <family val="0"/>
        <charset val="134"/>
      </rPr>
      <t xml:space="preserve">1.4</t>
    </r>
    <r>
      <rPr>
        <sz val="10"/>
        <rFont val="Noto Sans"/>
        <family val="2"/>
      </rPr>
      <t xml:space="preserve">公里。新建桥梁一座</t>
    </r>
    <r>
      <rPr>
        <sz val="10"/>
        <rFont val="宋体"/>
        <family val="0"/>
        <charset val="134"/>
      </rPr>
      <t xml:space="preserve">87</t>
    </r>
    <r>
      <rPr>
        <sz val="10"/>
        <rFont val="Noto Sans"/>
        <family val="2"/>
      </rPr>
      <t xml:space="preserve">延米</t>
    </r>
  </si>
  <si>
    <t xml:space="preserve">新建桥已完成，新修混凝土道路砂石路正在建路基</t>
  </si>
  <si>
    <t xml:space="preserve">改善提高群众交通出行条件</t>
  </si>
  <si>
    <t xml:space="preserve">发改局
交通局
南宫山镇</t>
  </si>
  <si>
    <r>
      <rPr>
        <sz val="10"/>
        <rFont val="Noto Sans"/>
        <family val="2"/>
      </rPr>
      <t xml:space="preserve">续建及管护香椿园区</t>
    </r>
    <r>
      <rPr>
        <sz val="10"/>
        <rFont val="宋体"/>
        <family val="0"/>
        <charset val="134"/>
      </rPr>
      <t xml:space="preserve">1732</t>
    </r>
    <r>
      <rPr>
        <sz val="10"/>
        <rFont val="Noto Sans"/>
        <family val="2"/>
      </rPr>
      <t xml:space="preserve">亩</t>
    </r>
  </si>
  <si>
    <r>
      <rPr>
        <sz val="10"/>
        <rFont val="Noto Sans"/>
        <family val="2"/>
      </rPr>
      <t xml:space="preserve">已竣工（续建及管护香椿园区</t>
    </r>
    <r>
      <rPr>
        <sz val="10"/>
        <rFont val="宋体"/>
        <family val="0"/>
        <charset val="134"/>
      </rPr>
      <t xml:space="preserve">1732</t>
    </r>
    <r>
      <rPr>
        <sz val="10"/>
        <rFont val="Noto Sans"/>
        <family val="2"/>
      </rPr>
      <t xml:space="preserve">亩）</t>
    </r>
  </si>
  <si>
    <t xml:space="preserve">民主镇
扶贫局</t>
  </si>
  <si>
    <t xml:space="preserve">便民桥</t>
  </si>
  <si>
    <r>
      <rPr>
        <sz val="10"/>
        <rFont val="Noto Sans"/>
        <family val="2"/>
      </rPr>
      <t xml:space="preserve">维修改造便民桥</t>
    </r>
    <r>
      <rPr>
        <sz val="10"/>
        <rFont val="宋体"/>
        <family val="0"/>
        <charset val="134"/>
      </rPr>
      <t xml:space="preserve">4</t>
    </r>
    <r>
      <rPr>
        <sz val="10"/>
        <rFont val="Noto Sans"/>
        <family val="2"/>
      </rPr>
      <t xml:space="preserve">座（文家河坝、麻园、田坝子、桃家河坝）</t>
    </r>
  </si>
  <si>
    <t xml:space="preserve">文家河坝便民桥已完工，其他三座正在建设</t>
  </si>
  <si>
    <t xml:space="preserve">四季镇
财政局</t>
  </si>
  <si>
    <t xml:space="preserve">产业道路</t>
  </si>
  <si>
    <r>
      <rPr>
        <sz val="10"/>
        <rFont val="Noto Sans"/>
        <family val="2"/>
      </rPr>
      <t xml:space="preserve">新修产业道路</t>
    </r>
    <r>
      <rPr>
        <sz val="10"/>
        <rFont val="宋体"/>
        <family val="0"/>
        <charset val="134"/>
      </rPr>
      <t xml:space="preserve">3</t>
    </r>
    <r>
      <rPr>
        <sz val="10"/>
        <rFont val="Noto Sans"/>
        <family val="2"/>
      </rPr>
      <t xml:space="preserve">公里（木竹村一组文家河坝至大院子，木竹沟朱家院子至大院子）</t>
    </r>
  </si>
  <si>
    <t xml:space="preserve">产业公路已完成两公里</t>
  </si>
  <si>
    <r>
      <rPr>
        <sz val="10"/>
        <rFont val="Noto Sans"/>
        <family val="2"/>
      </rPr>
      <t xml:space="preserve">新建便民桥</t>
    </r>
    <r>
      <rPr>
        <sz val="10"/>
        <rFont val="宋体"/>
        <family val="0"/>
        <charset val="134"/>
      </rPr>
      <t xml:space="preserve">1</t>
    </r>
    <r>
      <rPr>
        <sz val="10"/>
        <rFont val="Noto Sans"/>
        <family val="2"/>
      </rPr>
      <t xml:space="preserve">座，长度</t>
    </r>
    <r>
      <rPr>
        <sz val="10"/>
        <rFont val="宋体"/>
        <family val="0"/>
        <charset val="134"/>
      </rPr>
      <t xml:space="preserve">15</t>
    </r>
    <r>
      <rPr>
        <sz val="10"/>
        <rFont val="Noto Sans"/>
        <family val="2"/>
      </rPr>
      <t xml:space="preserve">米</t>
    </r>
  </si>
  <si>
    <r>
      <rPr>
        <sz val="10"/>
        <rFont val="Noto Sans"/>
        <family val="2"/>
      </rPr>
      <t xml:space="preserve">新建便民桥</t>
    </r>
    <r>
      <rPr>
        <sz val="10"/>
        <rFont val="宋体"/>
        <family val="0"/>
        <charset val="134"/>
      </rPr>
      <t xml:space="preserve">1</t>
    </r>
    <r>
      <rPr>
        <sz val="10"/>
        <rFont val="Noto Sans"/>
        <family val="2"/>
      </rPr>
      <t xml:space="preserve">座，长度</t>
    </r>
    <r>
      <rPr>
        <sz val="10"/>
        <rFont val="宋体"/>
        <family val="0"/>
        <charset val="134"/>
      </rPr>
      <t xml:space="preserve">15</t>
    </r>
    <r>
      <rPr>
        <sz val="10"/>
        <rFont val="Noto Sans"/>
        <family val="2"/>
      </rPr>
      <t xml:space="preserve">米（已竣工，等待验收）</t>
    </r>
  </si>
  <si>
    <t xml:space="preserve">孟石岭镇
财政局</t>
  </si>
  <si>
    <t xml:space="preserve">产业道路硬化</t>
  </si>
  <si>
    <r>
      <rPr>
        <sz val="10"/>
        <rFont val="Noto Sans"/>
        <family val="2"/>
      </rPr>
      <t xml:space="preserve">新修及硬化产业道路</t>
    </r>
    <r>
      <rPr>
        <sz val="10"/>
        <rFont val="宋体"/>
        <family val="0"/>
        <charset val="134"/>
      </rPr>
      <t xml:space="preserve">0.6</t>
    </r>
    <r>
      <rPr>
        <sz val="10"/>
        <rFont val="Noto Sans"/>
        <family val="2"/>
      </rPr>
      <t xml:space="preserve">公里，宽度</t>
    </r>
    <r>
      <rPr>
        <sz val="10"/>
        <rFont val="宋体"/>
        <family val="0"/>
        <charset val="134"/>
      </rPr>
      <t xml:space="preserve">3</t>
    </r>
    <r>
      <rPr>
        <sz val="10"/>
        <rFont val="Noto Sans"/>
        <family val="2"/>
      </rPr>
      <t xml:space="preserve">米（文金安门前至盘道拐）</t>
    </r>
  </si>
  <si>
    <r>
      <rPr>
        <sz val="10"/>
        <rFont val="Noto Sans"/>
        <family val="2"/>
      </rPr>
      <t xml:space="preserve">新修及硬化产业道路</t>
    </r>
    <r>
      <rPr>
        <sz val="10"/>
        <rFont val="宋体"/>
        <family val="0"/>
        <charset val="134"/>
      </rPr>
      <t xml:space="preserve">0.6</t>
    </r>
    <r>
      <rPr>
        <sz val="10"/>
        <rFont val="Noto Sans"/>
        <family val="2"/>
      </rPr>
      <t xml:space="preserve">公里，宽度</t>
    </r>
    <r>
      <rPr>
        <sz val="10"/>
        <rFont val="宋体"/>
        <family val="0"/>
        <charset val="134"/>
      </rPr>
      <t xml:space="preserve">3</t>
    </r>
    <r>
      <rPr>
        <sz val="10"/>
        <rFont val="Noto Sans"/>
        <family val="2"/>
      </rPr>
      <t xml:space="preserve">米（文金安门前至盘道拐）（已送审，等待审计）</t>
    </r>
  </si>
  <si>
    <t xml:space="preserve">佐龙镇
财政局</t>
  </si>
  <si>
    <t xml:space="preserve">月池台</t>
  </si>
  <si>
    <r>
      <rPr>
        <sz val="10"/>
        <rFont val="Noto Sans"/>
        <family val="2"/>
      </rPr>
      <t xml:space="preserve">新修及硬化柑橘园区生产道</t>
    </r>
    <r>
      <rPr>
        <sz val="10"/>
        <rFont val="宋体"/>
        <family val="0"/>
        <charset val="134"/>
      </rPr>
      <t xml:space="preserve">1</t>
    </r>
    <r>
      <rPr>
        <sz val="10"/>
        <rFont val="Noto Sans"/>
        <family val="2"/>
      </rPr>
      <t xml:space="preserve">公里，宽度</t>
    </r>
    <r>
      <rPr>
        <sz val="10"/>
        <rFont val="宋体"/>
        <family val="0"/>
        <charset val="134"/>
      </rPr>
      <t xml:space="preserve">1.2</t>
    </r>
    <r>
      <rPr>
        <sz val="10"/>
        <rFont val="Noto Sans"/>
        <family val="2"/>
      </rPr>
      <t xml:space="preserve">米</t>
    </r>
  </si>
  <si>
    <r>
      <rPr>
        <sz val="10"/>
        <rFont val="Noto Sans"/>
        <family val="2"/>
      </rPr>
      <t xml:space="preserve">路基已完成，道路已硬化</t>
    </r>
    <r>
      <rPr>
        <sz val="10"/>
        <rFont val="宋体"/>
        <family val="0"/>
        <charset val="134"/>
      </rPr>
      <t xml:space="preserve">200</t>
    </r>
    <r>
      <rPr>
        <sz val="10"/>
        <rFont val="Noto Sans"/>
        <family val="2"/>
      </rPr>
      <t xml:space="preserve">米</t>
    </r>
  </si>
  <si>
    <t xml:space="preserve">大道河镇
财政局</t>
  </si>
  <si>
    <r>
      <rPr>
        <sz val="10"/>
        <rFont val="Noto Sans"/>
        <family val="2"/>
      </rPr>
      <t xml:space="preserve">新修及硬化李子园区生产道</t>
    </r>
    <r>
      <rPr>
        <sz val="10"/>
        <rFont val="宋体"/>
        <family val="0"/>
        <charset val="134"/>
      </rPr>
      <t xml:space="preserve">1.3</t>
    </r>
    <r>
      <rPr>
        <sz val="10"/>
        <rFont val="Noto Sans"/>
        <family val="2"/>
      </rPr>
      <t xml:space="preserve">公里，宽度</t>
    </r>
    <r>
      <rPr>
        <sz val="10"/>
        <rFont val="宋体"/>
        <family val="0"/>
        <charset val="134"/>
      </rPr>
      <t xml:space="preserve">1.2</t>
    </r>
    <r>
      <rPr>
        <sz val="10"/>
        <rFont val="Noto Sans"/>
        <family val="2"/>
      </rPr>
      <t xml:space="preserve">米</t>
    </r>
  </si>
  <si>
    <r>
      <rPr>
        <sz val="10"/>
        <rFont val="Noto Sans"/>
        <family val="2"/>
      </rPr>
      <t xml:space="preserve">新修及硬化李子园区生产道</t>
    </r>
    <r>
      <rPr>
        <sz val="10"/>
        <rFont val="宋体"/>
        <family val="0"/>
        <charset val="134"/>
      </rPr>
      <t xml:space="preserve">1.3</t>
    </r>
    <r>
      <rPr>
        <sz val="10"/>
        <rFont val="Noto Sans"/>
        <family val="2"/>
      </rPr>
      <t xml:space="preserve">公里，宽度</t>
    </r>
    <r>
      <rPr>
        <sz val="10"/>
        <rFont val="宋体"/>
        <family val="0"/>
        <charset val="134"/>
      </rPr>
      <t xml:space="preserve">1.2</t>
    </r>
    <r>
      <rPr>
        <sz val="10"/>
        <rFont val="Noto Sans"/>
        <family val="2"/>
      </rPr>
      <t xml:space="preserve">米（已送审，等待审计）</t>
    </r>
  </si>
  <si>
    <r>
      <rPr>
        <sz val="10"/>
        <rFont val="Noto Sans"/>
        <family val="2"/>
      </rPr>
      <t xml:space="preserve">硬化产业道路</t>
    </r>
    <r>
      <rPr>
        <sz val="10"/>
        <rFont val="宋体"/>
        <family val="0"/>
        <charset val="134"/>
      </rPr>
      <t xml:space="preserve">240</t>
    </r>
    <r>
      <rPr>
        <sz val="10"/>
        <rFont val="Noto Sans"/>
        <family val="2"/>
      </rPr>
      <t xml:space="preserve">米</t>
    </r>
  </si>
  <si>
    <r>
      <rPr>
        <sz val="10"/>
        <rFont val="Noto Sans"/>
        <family val="2"/>
      </rPr>
      <t xml:space="preserve">硬化产业路</t>
    </r>
    <r>
      <rPr>
        <sz val="10"/>
        <rFont val="宋体"/>
        <family val="0"/>
        <charset val="134"/>
      </rPr>
      <t xml:space="preserve">240</t>
    </r>
    <r>
      <rPr>
        <sz val="10"/>
        <rFont val="Noto Sans"/>
        <family val="2"/>
      </rPr>
      <t xml:space="preserve">米</t>
    </r>
  </si>
  <si>
    <t xml:space="preserve">四季镇
文旅广电局</t>
  </si>
  <si>
    <r>
      <rPr>
        <sz val="10"/>
        <rFont val="Noto Sans"/>
        <family val="2"/>
      </rPr>
      <t xml:space="preserve">新修防洪堤</t>
    </r>
    <r>
      <rPr>
        <sz val="10"/>
        <rFont val="宋体"/>
        <family val="0"/>
        <charset val="134"/>
      </rPr>
      <t xml:space="preserve">140</t>
    </r>
    <r>
      <rPr>
        <sz val="10"/>
        <rFont val="Noto Sans"/>
        <family val="2"/>
      </rPr>
      <t xml:space="preserve">米</t>
    </r>
  </si>
  <si>
    <t xml:space="preserve">桥梁</t>
  </si>
  <si>
    <r>
      <rPr>
        <sz val="10"/>
        <rFont val="Noto Sans"/>
        <family val="2"/>
      </rPr>
      <t xml:space="preserve">新修人行吊桥</t>
    </r>
    <r>
      <rPr>
        <sz val="10"/>
        <rFont val="宋体"/>
        <family val="0"/>
        <charset val="134"/>
      </rPr>
      <t xml:space="preserve">1</t>
    </r>
    <r>
      <rPr>
        <sz val="10"/>
        <rFont val="Noto Sans"/>
        <family val="2"/>
      </rPr>
      <t xml:space="preserve">座，长度</t>
    </r>
    <r>
      <rPr>
        <sz val="10"/>
        <rFont val="宋体"/>
        <family val="0"/>
        <charset val="134"/>
      </rPr>
      <t xml:space="preserve">26</t>
    </r>
    <r>
      <rPr>
        <sz val="10"/>
        <rFont val="Noto Sans"/>
        <family val="2"/>
      </rPr>
      <t xml:space="preserve">米</t>
    </r>
  </si>
  <si>
    <t xml:space="preserve">正在施工中，开挖基础</t>
  </si>
  <si>
    <r>
      <rPr>
        <sz val="10"/>
        <rFont val="Noto Sans"/>
        <family val="2"/>
      </rPr>
      <t xml:space="preserve">新建桥梁</t>
    </r>
    <r>
      <rPr>
        <sz val="10"/>
        <rFont val="宋体"/>
        <family val="0"/>
        <charset val="134"/>
      </rPr>
      <t xml:space="preserve">1</t>
    </r>
    <r>
      <rPr>
        <sz val="10"/>
        <rFont val="Noto Sans"/>
        <family val="2"/>
      </rPr>
      <t xml:space="preserve">座</t>
    </r>
  </si>
  <si>
    <t xml:space="preserve">正在建设</t>
  </si>
  <si>
    <t xml:space="preserve">文旅广电局</t>
  </si>
  <si>
    <t xml:space="preserve">十一</t>
  </si>
  <si>
    <r>
      <rPr>
        <b val="true"/>
        <sz val="10"/>
        <rFont val="Noto Sans"/>
        <family val="2"/>
      </rPr>
      <t xml:space="preserve">财政专项扶贫资金参与壮大村集体经济项目（</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70</t>
    </r>
    <r>
      <rPr>
        <b val="true"/>
        <sz val="10"/>
        <rFont val="Noto Sans"/>
        <family val="2"/>
      </rPr>
      <t xml:space="preserve">个壮大贫困村集体经济项目</t>
    </r>
  </si>
  <si>
    <t xml:space="preserve">壮大贫困村集体经济项目</t>
  </si>
  <si>
    <t xml:space="preserve">县扶贫局</t>
  </si>
  <si>
    <t xml:space="preserve">庄房村 </t>
  </si>
  <si>
    <t xml:space="preserve">団兴村</t>
  </si>
  <si>
    <t xml:space="preserve">龙板营</t>
  </si>
  <si>
    <t xml:space="preserve">十二</t>
  </si>
  <si>
    <r>
      <rPr>
        <b val="true"/>
        <sz val="10"/>
        <rFont val="Noto Sans"/>
        <family val="2"/>
      </rPr>
      <t xml:space="preserve">互助资金协会（</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46</t>
    </r>
    <r>
      <rPr>
        <b val="true"/>
        <sz val="10"/>
        <rFont val="Noto Sans"/>
        <family val="2"/>
      </rPr>
      <t xml:space="preserve">个互助资金协会补足资金项目</t>
    </r>
  </si>
  <si>
    <t xml:space="preserve">永丰村互助资金协会补足资金</t>
  </si>
  <si>
    <t xml:space="preserve">资金已注入村协会</t>
  </si>
  <si>
    <t xml:space="preserve">为贫困户产业发展提供金融服务</t>
  </si>
  <si>
    <t xml:space="preserve">爱国村互助资金协会补足资金</t>
  </si>
  <si>
    <t xml:space="preserve">春光村互助资金协会补足资金</t>
  </si>
  <si>
    <t xml:space="preserve">联春村互助资金协会补足资金</t>
  </si>
  <si>
    <t xml:space="preserve">万家村互助资金协会补足资金</t>
  </si>
  <si>
    <t xml:space="preserve">竹林村互助资金协会补足资金</t>
  </si>
  <si>
    <t xml:space="preserve">天池村互助资金协会补足资金</t>
  </si>
  <si>
    <t xml:space="preserve">蜡烛村互助资金协会补足资金</t>
  </si>
  <si>
    <t xml:space="preserve">金珠沟村互助资金协会补足资金</t>
  </si>
  <si>
    <t xml:space="preserve">远景村互助资金协会补足资金</t>
  </si>
  <si>
    <t xml:space="preserve">朝阳村互助资金协会补足资金</t>
  </si>
  <si>
    <t xml:space="preserve">华兴村互助资金协会补足资金</t>
  </si>
  <si>
    <t xml:space="preserve">明星村互助资金协会补足资金</t>
  </si>
  <si>
    <t xml:space="preserve">塔元村互助资金协会补足资金</t>
  </si>
  <si>
    <t xml:space="preserve">长梁村互助资金协会补足资金</t>
  </si>
  <si>
    <t xml:space="preserve">天坪村互助资金协会补足资金</t>
  </si>
  <si>
    <t xml:space="preserve">竹园村互助资金协会补足资金</t>
  </si>
  <si>
    <t xml:space="preserve">榨溪村互助资金协会补足资金</t>
  </si>
  <si>
    <t xml:space="preserve">棋盘村互助资金协会补足资金</t>
  </si>
  <si>
    <t xml:space="preserve">茶园村互助资金协会补足资金</t>
  </si>
  <si>
    <t xml:space="preserve">和平村互助资金协会补足资金</t>
  </si>
  <si>
    <t xml:space="preserve">红岩村互助资金协会补足资金</t>
  </si>
  <si>
    <t xml:space="preserve">庄房村互助资金协会补足资金</t>
  </si>
  <si>
    <t xml:space="preserve">芙蓉村互助资金协会补足资金</t>
  </si>
  <si>
    <t xml:space="preserve">月星村互助资金协会补足资金</t>
  </si>
  <si>
    <t xml:space="preserve">茶农村互助资金协会补足资金</t>
  </si>
  <si>
    <t xml:space="preserve">月池台村互助资金协会补足资金</t>
  </si>
  <si>
    <t xml:space="preserve">淳风村互助资金协会补足资金</t>
  </si>
  <si>
    <t xml:space="preserve">二郎村互助资金协会补足资金</t>
  </si>
  <si>
    <t xml:space="preserve">龙洞村互助资金协会补足资金</t>
  </si>
  <si>
    <t xml:space="preserve">陈耳村互助资金协会补足资金</t>
  </si>
  <si>
    <t xml:space="preserve">古家村互助资金协会补足资金</t>
  </si>
  <si>
    <t xml:space="preserve">龙板营村互助资金协会补足资金</t>
  </si>
  <si>
    <t xml:space="preserve">团兴村互助资金协会补足资金</t>
  </si>
  <si>
    <t xml:space="preserve">德胜村互助资金协会补足资金</t>
  </si>
  <si>
    <t xml:space="preserve">国庆村互助资金协会补足资金</t>
  </si>
  <si>
    <t xml:space="preserve">兰家坝村互助资金协会补足资金</t>
  </si>
  <si>
    <t xml:space="preserve">枣树村互助资金协会补足资金</t>
  </si>
  <si>
    <t xml:space="preserve">庙坝村互助资金协会补足资金</t>
  </si>
  <si>
    <t xml:space="preserve">田湾村互助资金协会补足资金</t>
  </si>
  <si>
    <t xml:space="preserve">新喜村互助资金协会补足资金</t>
  </si>
  <si>
    <t xml:space="preserve">柳林村互助资金协会补足资金</t>
  </si>
  <si>
    <t xml:space="preserve">枫树村互助资金协会补足资金</t>
  </si>
  <si>
    <t xml:space="preserve">光荣村互助资金协会补足资金</t>
  </si>
  <si>
    <t xml:space="preserve">花坝村互助资金协会补足资金</t>
  </si>
  <si>
    <t xml:space="preserve">十三</t>
  </si>
  <si>
    <r>
      <rPr>
        <b val="true"/>
        <sz val="10"/>
        <rFont val="Noto Sans"/>
        <family val="2"/>
      </rPr>
      <t xml:space="preserve">产业奖补到户项目（</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132</t>
    </r>
    <r>
      <rPr>
        <b val="true"/>
        <sz val="10"/>
        <rFont val="Noto Sans"/>
        <family val="2"/>
      </rPr>
      <t xml:space="preserve">个村产业奖补项目</t>
    </r>
  </si>
  <si>
    <r>
      <rPr>
        <sz val="10"/>
        <rFont val="Noto Sans"/>
        <family val="2"/>
      </rPr>
      <t xml:space="preserve">养黑猪</t>
    </r>
    <r>
      <rPr>
        <sz val="10"/>
        <rFont val="宋体"/>
        <family val="0"/>
        <charset val="134"/>
      </rPr>
      <t xml:space="preserve">4</t>
    </r>
    <r>
      <rPr>
        <sz val="10"/>
        <rFont val="Noto Sans"/>
        <family val="2"/>
      </rPr>
      <t xml:space="preserve">头，白猪</t>
    </r>
    <r>
      <rPr>
        <sz val="10"/>
        <rFont val="宋体"/>
        <family val="0"/>
        <charset val="134"/>
      </rPr>
      <t xml:space="preserve">73</t>
    </r>
    <r>
      <rPr>
        <sz val="10"/>
        <rFont val="Noto Sans"/>
        <family val="2"/>
      </rPr>
      <t xml:space="preserve">头，养鸡</t>
    </r>
    <r>
      <rPr>
        <sz val="10"/>
        <rFont val="宋体"/>
        <family val="0"/>
        <charset val="134"/>
      </rPr>
      <t xml:space="preserve">780</t>
    </r>
    <r>
      <rPr>
        <sz val="10"/>
        <rFont val="Noto Sans"/>
        <family val="2"/>
      </rPr>
      <t xml:space="preserve">只，养羊</t>
    </r>
    <r>
      <rPr>
        <sz val="10"/>
        <rFont val="宋体"/>
        <family val="0"/>
        <charset val="134"/>
      </rPr>
      <t xml:space="preserve">103</t>
    </r>
    <r>
      <rPr>
        <sz val="10"/>
        <rFont val="Noto Sans"/>
        <family val="2"/>
      </rPr>
      <t xml:space="preserve">只，养蜂</t>
    </r>
    <r>
      <rPr>
        <sz val="10"/>
        <rFont val="宋体"/>
        <family val="0"/>
        <charset val="134"/>
      </rPr>
      <t xml:space="preserve">171</t>
    </r>
    <r>
      <rPr>
        <sz val="10"/>
        <rFont val="Noto Sans"/>
        <family val="2"/>
      </rPr>
      <t xml:space="preserve">桶，茶叶管护</t>
    </r>
    <r>
      <rPr>
        <sz val="10"/>
        <rFont val="宋体"/>
        <family val="0"/>
        <charset val="134"/>
      </rPr>
      <t xml:space="preserve">113</t>
    </r>
    <r>
      <rPr>
        <sz val="10"/>
        <rFont val="Noto Sans"/>
        <family val="2"/>
      </rPr>
      <t xml:space="preserve">亩。</t>
    </r>
  </si>
  <si>
    <t xml:space="preserve">奖补资金已补贴发放到户</t>
  </si>
  <si>
    <t xml:space="preserve">产业奖补到户提高贫困户发展产业积极性</t>
  </si>
  <si>
    <r>
      <rPr>
        <sz val="10"/>
        <rFont val="Noto Sans"/>
        <family val="2"/>
      </rPr>
      <t xml:space="preserve">中药材种植</t>
    </r>
    <r>
      <rPr>
        <sz val="10"/>
        <rFont val="宋体"/>
        <family val="0"/>
        <charset val="134"/>
      </rPr>
      <t xml:space="preserve">900</t>
    </r>
    <r>
      <rPr>
        <sz val="10"/>
        <rFont val="Noto Sans"/>
        <family val="2"/>
      </rPr>
      <t xml:space="preserve">亩，中药材管护</t>
    </r>
    <r>
      <rPr>
        <sz val="10"/>
        <rFont val="宋体"/>
        <family val="0"/>
        <charset val="134"/>
      </rPr>
      <t xml:space="preserve">500</t>
    </r>
    <r>
      <rPr>
        <sz val="10"/>
        <rFont val="Noto Sans"/>
        <family val="2"/>
      </rPr>
      <t xml:space="preserve">亩，茶园</t>
    </r>
    <r>
      <rPr>
        <sz val="10"/>
        <rFont val="宋体"/>
        <family val="0"/>
        <charset val="134"/>
      </rPr>
      <t xml:space="preserve">200</t>
    </r>
    <r>
      <rPr>
        <sz val="10"/>
        <rFont val="Noto Sans"/>
        <family val="2"/>
      </rPr>
      <t xml:space="preserve">亩，柑橘园</t>
    </r>
    <r>
      <rPr>
        <sz val="10"/>
        <rFont val="宋体"/>
        <family val="0"/>
        <charset val="134"/>
      </rPr>
      <t xml:space="preserve">200</t>
    </r>
    <r>
      <rPr>
        <sz val="10"/>
        <rFont val="Noto Sans"/>
        <family val="2"/>
      </rPr>
      <t xml:space="preserve">亩。养羊</t>
    </r>
    <r>
      <rPr>
        <sz val="10"/>
        <rFont val="宋体"/>
        <family val="0"/>
        <charset val="134"/>
      </rPr>
      <t xml:space="preserve">500</t>
    </r>
    <r>
      <rPr>
        <sz val="10"/>
        <rFont val="Noto Sans"/>
        <family val="2"/>
      </rPr>
      <t xml:space="preserve">只，养猪</t>
    </r>
    <r>
      <rPr>
        <sz val="10"/>
        <rFont val="宋体"/>
        <family val="0"/>
        <charset val="134"/>
      </rPr>
      <t xml:space="preserve">250</t>
    </r>
    <r>
      <rPr>
        <sz val="10"/>
        <rFont val="Noto Sans"/>
        <family val="2"/>
      </rPr>
      <t xml:space="preserve">头。</t>
    </r>
  </si>
  <si>
    <r>
      <rPr>
        <sz val="10"/>
        <rFont val="Noto Sans"/>
        <family val="2"/>
      </rPr>
      <t xml:space="preserve">养蜂</t>
    </r>
    <r>
      <rPr>
        <sz val="10"/>
        <rFont val="宋体"/>
        <family val="0"/>
        <charset val="134"/>
      </rPr>
      <t xml:space="preserve">153</t>
    </r>
    <r>
      <rPr>
        <sz val="10"/>
        <rFont val="Noto Sans"/>
        <family val="2"/>
      </rPr>
      <t xml:space="preserve">桶，养羊</t>
    </r>
    <r>
      <rPr>
        <sz val="10"/>
        <rFont val="宋体"/>
        <family val="0"/>
        <charset val="134"/>
      </rPr>
      <t xml:space="preserve">5</t>
    </r>
    <r>
      <rPr>
        <sz val="10"/>
        <rFont val="Noto Sans"/>
        <family val="2"/>
      </rPr>
      <t xml:space="preserve">只，养鸡</t>
    </r>
    <r>
      <rPr>
        <sz val="10"/>
        <rFont val="宋体"/>
        <family val="0"/>
        <charset val="134"/>
      </rPr>
      <t xml:space="preserve">10944</t>
    </r>
    <r>
      <rPr>
        <sz val="10"/>
        <rFont val="Noto Sans"/>
        <family val="2"/>
      </rPr>
      <t xml:space="preserve">只，瓜蒌新建</t>
    </r>
    <r>
      <rPr>
        <sz val="10"/>
        <rFont val="宋体"/>
        <family val="0"/>
        <charset val="134"/>
      </rPr>
      <t xml:space="preserve">32</t>
    </r>
    <r>
      <rPr>
        <sz val="10"/>
        <rFont val="Noto Sans"/>
        <family val="2"/>
      </rPr>
      <t xml:space="preserve">亩，管护</t>
    </r>
    <r>
      <rPr>
        <sz val="10"/>
        <rFont val="宋体"/>
        <family val="0"/>
        <charset val="134"/>
      </rPr>
      <t xml:space="preserve">57</t>
    </r>
    <r>
      <rPr>
        <sz val="10"/>
        <rFont val="Noto Sans"/>
        <family val="2"/>
      </rPr>
      <t xml:space="preserve">亩，烤烟</t>
    </r>
    <r>
      <rPr>
        <sz val="10"/>
        <rFont val="宋体"/>
        <family val="0"/>
        <charset val="134"/>
      </rPr>
      <t xml:space="preserve">100</t>
    </r>
    <r>
      <rPr>
        <sz val="10"/>
        <rFont val="Noto Sans"/>
        <family val="2"/>
      </rPr>
      <t xml:space="preserve">亩，花椒</t>
    </r>
    <r>
      <rPr>
        <sz val="10"/>
        <rFont val="宋体"/>
        <family val="0"/>
        <charset val="134"/>
      </rPr>
      <t xml:space="preserve">80</t>
    </r>
    <r>
      <rPr>
        <sz val="10"/>
        <rFont val="Noto Sans"/>
        <family val="2"/>
      </rPr>
      <t xml:space="preserve">亩，核桃</t>
    </r>
    <r>
      <rPr>
        <sz val="10"/>
        <rFont val="宋体"/>
        <family val="0"/>
        <charset val="134"/>
      </rPr>
      <t xml:space="preserve">795.8</t>
    </r>
    <r>
      <rPr>
        <sz val="10"/>
        <rFont val="Noto Sans"/>
        <family val="2"/>
      </rPr>
      <t xml:space="preserve">亩，厚卜</t>
    </r>
    <r>
      <rPr>
        <sz val="10"/>
        <rFont val="宋体"/>
        <family val="0"/>
        <charset val="134"/>
      </rPr>
      <t xml:space="preserve">452.5</t>
    </r>
    <r>
      <rPr>
        <sz val="10"/>
        <rFont val="Noto Sans"/>
        <family val="2"/>
      </rPr>
      <t xml:space="preserve">亩，芍药</t>
    </r>
    <r>
      <rPr>
        <sz val="10"/>
        <rFont val="宋体"/>
        <family val="0"/>
        <charset val="134"/>
      </rPr>
      <t xml:space="preserve">272</t>
    </r>
    <r>
      <rPr>
        <sz val="10"/>
        <rFont val="Noto Sans"/>
        <family val="2"/>
      </rPr>
      <t xml:space="preserve">亩，魔芋</t>
    </r>
    <r>
      <rPr>
        <sz val="10"/>
        <rFont val="宋体"/>
        <family val="0"/>
        <charset val="134"/>
      </rPr>
      <t xml:space="preserve">30</t>
    </r>
    <r>
      <rPr>
        <sz val="10"/>
        <rFont val="Noto Sans"/>
        <family val="2"/>
      </rPr>
      <t xml:space="preserve">亩。</t>
    </r>
  </si>
  <si>
    <r>
      <rPr>
        <sz val="10"/>
        <rFont val="Noto Sans"/>
        <family val="2"/>
      </rPr>
      <t xml:space="preserve">养黑猪</t>
    </r>
    <r>
      <rPr>
        <sz val="10"/>
        <rFont val="宋体"/>
        <family val="0"/>
        <charset val="134"/>
      </rPr>
      <t xml:space="preserve">45</t>
    </r>
    <r>
      <rPr>
        <sz val="10"/>
        <rFont val="Noto Sans"/>
        <family val="2"/>
      </rPr>
      <t xml:space="preserve">头，白猪</t>
    </r>
    <r>
      <rPr>
        <sz val="10"/>
        <rFont val="宋体"/>
        <family val="0"/>
        <charset val="134"/>
      </rPr>
      <t xml:space="preserve">83</t>
    </r>
    <r>
      <rPr>
        <sz val="10"/>
        <rFont val="Noto Sans"/>
        <family val="2"/>
      </rPr>
      <t xml:space="preserve">头，养羊</t>
    </r>
    <r>
      <rPr>
        <sz val="10"/>
        <rFont val="宋体"/>
        <family val="0"/>
        <charset val="134"/>
      </rPr>
      <t xml:space="preserve">263</t>
    </r>
    <r>
      <rPr>
        <sz val="10"/>
        <rFont val="Noto Sans"/>
        <family val="2"/>
      </rPr>
      <t xml:space="preserve">只，养鸡</t>
    </r>
    <r>
      <rPr>
        <sz val="10"/>
        <rFont val="宋体"/>
        <family val="0"/>
        <charset val="134"/>
      </rPr>
      <t xml:space="preserve">1697</t>
    </r>
    <r>
      <rPr>
        <sz val="10"/>
        <rFont val="Noto Sans"/>
        <family val="2"/>
      </rPr>
      <t xml:space="preserve">只，养蜂</t>
    </r>
    <r>
      <rPr>
        <sz val="10"/>
        <rFont val="宋体"/>
        <family val="0"/>
        <charset val="134"/>
      </rPr>
      <t xml:space="preserve">144</t>
    </r>
    <r>
      <rPr>
        <sz val="10"/>
        <rFont val="Noto Sans"/>
        <family val="2"/>
      </rPr>
      <t xml:space="preserve">桶，新建茶园</t>
    </r>
    <r>
      <rPr>
        <sz val="10"/>
        <rFont val="宋体"/>
        <family val="0"/>
        <charset val="134"/>
      </rPr>
      <t xml:space="preserve">1025</t>
    </r>
    <r>
      <rPr>
        <sz val="10"/>
        <rFont val="Noto Sans"/>
        <family val="2"/>
      </rPr>
      <t xml:space="preserve">亩，烤烟</t>
    </r>
    <r>
      <rPr>
        <sz val="10"/>
        <rFont val="宋体"/>
        <family val="0"/>
        <charset val="134"/>
      </rPr>
      <t xml:space="preserve">170</t>
    </r>
    <r>
      <rPr>
        <sz val="10"/>
        <rFont val="Noto Sans"/>
        <family val="2"/>
      </rPr>
      <t xml:space="preserve">亩，板栗管护</t>
    </r>
    <r>
      <rPr>
        <sz val="10"/>
        <rFont val="宋体"/>
        <family val="0"/>
        <charset val="134"/>
      </rPr>
      <t xml:space="preserve">193.5</t>
    </r>
    <r>
      <rPr>
        <sz val="10"/>
        <rFont val="Noto Sans"/>
        <family val="2"/>
      </rPr>
      <t xml:space="preserve">亩，粉条加工</t>
    </r>
    <r>
      <rPr>
        <sz val="10"/>
        <rFont val="宋体"/>
        <family val="0"/>
        <charset val="134"/>
      </rPr>
      <t xml:space="preserve">4</t>
    </r>
    <r>
      <rPr>
        <sz val="10"/>
        <rFont val="Noto Sans"/>
        <family val="2"/>
      </rPr>
      <t xml:space="preserve">个。</t>
    </r>
  </si>
  <si>
    <r>
      <rPr>
        <sz val="10"/>
        <rFont val="Noto Sans"/>
        <family val="2"/>
      </rPr>
      <t xml:space="preserve">养白猪</t>
    </r>
    <r>
      <rPr>
        <sz val="10"/>
        <rFont val="宋体"/>
        <family val="0"/>
        <charset val="134"/>
      </rPr>
      <t xml:space="preserve">3</t>
    </r>
    <r>
      <rPr>
        <sz val="10"/>
        <rFont val="Noto Sans"/>
        <family val="2"/>
      </rPr>
      <t xml:space="preserve">头，养鸡</t>
    </r>
    <r>
      <rPr>
        <sz val="10"/>
        <rFont val="宋体"/>
        <family val="0"/>
        <charset val="134"/>
      </rPr>
      <t xml:space="preserve">120</t>
    </r>
    <r>
      <rPr>
        <sz val="10"/>
        <rFont val="Noto Sans"/>
        <family val="2"/>
      </rPr>
      <t xml:space="preserve">只，桑树</t>
    </r>
    <r>
      <rPr>
        <sz val="10"/>
        <rFont val="宋体"/>
        <family val="0"/>
        <charset val="134"/>
      </rPr>
      <t xml:space="preserve">22.8</t>
    </r>
    <r>
      <rPr>
        <sz val="10"/>
        <rFont val="Noto Sans"/>
        <family val="2"/>
      </rPr>
      <t xml:space="preserve">亩，长寿茶</t>
    </r>
    <r>
      <rPr>
        <sz val="10"/>
        <rFont val="宋体"/>
        <family val="0"/>
        <charset val="134"/>
      </rPr>
      <t xml:space="preserve">66.3</t>
    </r>
    <r>
      <rPr>
        <sz val="10"/>
        <rFont val="Noto Sans"/>
        <family val="2"/>
      </rPr>
      <t xml:space="preserve">亩，茶园改造</t>
    </r>
    <r>
      <rPr>
        <sz val="10"/>
        <rFont val="宋体"/>
        <family val="0"/>
        <charset val="134"/>
      </rPr>
      <t xml:space="preserve">55</t>
    </r>
    <r>
      <rPr>
        <sz val="10"/>
        <rFont val="Noto Sans"/>
        <family val="2"/>
      </rPr>
      <t xml:space="preserve">亩。</t>
    </r>
  </si>
  <si>
    <r>
      <rPr>
        <sz val="10"/>
        <rFont val="Noto Sans"/>
        <family val="2"/>
      </rPr>
      <t xml:space="preserve">养黑猪</t>
    </r>
    <r>
      <rPr>
        <sz val="10"/>
        <rFont val="宋体"/>
        <family val="0"/>
        <charset val="134"/>
      </rPr>
      <t xml:space="preserve">4</t>
    </r>
    <r>
      <rPr>
        <sz val="10"/>
        <rFont val="Noto Sans"/>
        <family val="2"/>
      </rPr>
      <t xml:space="preserve">头，白猪</t>
    </r>
    <r>
      <rPr>
        <sz val="10"/>
        <rFont val="宋体"/>
        <family val="0"/>
        <charset val="134"/>
      </rPr>
      <t xml:space="preserve">246</t>
    </r>
    <r>
      <rPr>
        <sz val="10"/>
        <rFont val="Noto Sans"/>
        <family val="2"/>
      </rPr>
      <t xml:space="preserve">头，养鸡</t>
    </r>
    <r>
      <rPr>
        <sz val="10"/>
        <rFont val="宋体"/>
        <family val="0"/>
        <charset val="134"/>
      </rPr>
      <t xml:space="preserve">1834</t>
    </r>
    <r>
      <rPr>
        <sz val="10"/>
        <rFont val="Noto Sans"/>
        <family val="2"/>
      </rPr>
      <t xml:space="preserve">只，养羊</t>
    </r>
    <r>
      <rPr>
        <sz val="10"/>
        <rFont val="宋体"/>
        <family val="0"/>
        <charset val="134"/>
      </rPr>
      <t xml:space="preserve">114</t>
    </r>
    <r>
      <rPr>
        <sz val="10"/>
        <rFont val="Noto Sans"/>
        <family val="2"/>
      </rPr>
      <t xml:space="preserve">只，魔芋种植</t>
    </r>
    <r>
      <rPr>
        <sz val="10"/>
        <rFont val="宋体"/>
        <family val="0"/>
        <charset val="134"/>
      </rPr>
      <t xml:space="preserve">190</t>
    </r>
    <r>
      <rPr>
        <sz val="10"/>
        <rFont val="Noto Sans"/>
        <family val="2"/>
      </rPr>
      <t xml:space="preserve">亩，魔芋管护</t>
    </r>
    <r>
      <rPr>
        <sz val="10"/>
        <rFont val="宋体"/>
        <family val="0"/>
        <charset val="134"/>
      </rPr>
      <t xml:space="preserve">36</t>
    </r>
    <r>
      <rPr>
        <sz val="10"/>
        <rFont val="Noto Sans"/>
        <family val="2"/>
      </rPr>
      <t xml:space="preserve">亩，翠李新增</t>
    </r>
    <r>
      <rPr>
        <sz val="10"/>
        <rFont val="宋体"/>
        <family val="0"/>
        <charset val="134"/>
      </rPr>
      <t xml:space="preserve">144</t>
    </r>
    <r>
      <rPr>
        <sz val="10"/>
        <rFont val="Noto Sans"/>
        <family val="2"/>
      </rPr>
      <t xml:space="preserve">亩，翠李管护</t>
    </r>
    <r>
      <rPr>
        <sz val="10"/>
        <rFont val="宋体"/>
        <family val="0"/>
        <charset val="134"/>
      </rPr>
      <t xml:space="preserve">265</t>
    </r>
    <r>
      <rPr>
        <sz val="10"/>
        <rFont val="Noto Sans"/>
        <family val="2"/>
      </rPr>
      <t xml:space="preserve">亩，花椒管护</t>
    </r>
    <r>
      <rPr>
        <sz val="10"/>
        <rFont val="宋体"/>
        <family val="0"/>
        <charset val="134"/>
      </rPr>
      <t xml:space="preserve">37</t>
    </r>
    <r>
      <rPr>
        <sz val="10"/>
        <rFont val="Noto Sans"/>
        <family val="2"/>
      </rPr>
      <t xml:space="preserve">亩，中药材</t>
    </r>
    <r>
      <rPr>
        <sz val="10"/>
        <rFont val="宋体"/>
        <family val="0"/>
        <charset val="134"/>
      </rPr>
      <t xml:space="preserve">62</t>
    </r>
    <r>
      <rPr>
        <sz val="10"/>
        <rFont val="Noto Sans"/>
        <family val="2"/>
      </rPr>
      <t xml:space="preserve">亩，烤烟</t>
    </r>
    <r>
      <rPr>
        <sz val="10"/>
        <rFont val="宋体"/>
        <family val="0"/>
        <charset val="134"/>
      </rPr>
      <t xml:space="preserve">135</t>
    </r>
    <r>
      <rPr>
        <sz val="10"/>
        <rFont val="Noto Sans"/>
        <family val="2"/>
      </rPr>
      <t xml:space="preserve">亩，养蜂</t>
    </r>
    <r>
      <rPr>
        <sz val="10"/>
        <rFont val="宋体"/>
        <family val="0"/>
        <charset val="134"/>
      </rPr>
      <t xml:space="preserve">66</t>
    </r>
    <r>
      <rPr>
        <sz val="10"/>
        <rFont val="Noto Sans"/>
        <family val="2"/>
      </rPr>
      <t xml:space="preserve">桶。</t>
    </r>
  </si>
  <si>
    <r>
      <rPr>
        <sz val="10"/>
        <rFont val="Noto Sans"/>
        <family val="2"/>
      </rPr>
      <t xml:space="preserve">养黑猪</t>
    </r>
    <r>
      <rPr>
        <sz val="10"/>
        <rFont val="宋体"/>
        <family val="0"/>
        <charset val="134"/>
      </rPr>
      <t xml:space="preserve">72</t>
    </r>
    <r>
      <rPr>
        <sz val="10"/>
        <rFont val="Noto Sans"/>
        <family val="2"/>
      </rPr>
      <t xml:space="preserve">头，白猪</t>
    </r>
    <r>
      <rPr>
        <sz val="10"/>
        <rFont val="宋体"/>
        <family val="0"/>
        <charset val="134"/>
      </rPr>
      <t xml:space="preserve">86</t>
    </r>
    <r>
      <rPr>
        <sz val="10"/>
        <rFont val="Noto Sans"/>
        <family val="2"/>
      </rPr>
      <t xml:space="preserve">头，养鸡</t>
    </r>
    <r>
      <rPr>
        <sz val="10"/>
        <rFont val="宋体"/>
        <family val="0"/>
        <charset val="134"/>
      </rPr>
      <t xml:space="preserve">4496</t>
    </r>
    <r>
      <rPr>
        <sz val="10"/>
        <rFont val="Noto Sans"/>
        <family val="2"/>
      </rPr>
      <t xml:space="preserve">只，桑树</t>
    </r>
    <r>
      <rPr>
        <sz val="10"/>
        <rFont val="宋体"/>
        <family val="0"/>
        <charset val="134"/>
      </rPr>
      <t xml:space="preserve">111.25</t>
    </r>
    <r>
      <rPr>
        <sz val="10"/>
        <rFont val="Noto Sans"/>
        <family val="2"/>
      </rPr>
      <t xml:space="preserve">亩，翠李管护</t>
    </r>
    <r>
      <rPr>
        <sz val="10"/>
        <rFont val="宋体"/>
        <family val="0"/>
        <charset val="134"/>
      </rPr>
      <t xml:space="preserve">54.45</t>
    </r>
    <r>
      <rPr>
        <sz val="10"/>
        <rFont val="Noto Sans"/>
        <family val="2"/>
      </rPr>
      <t xml:space="preserve">亩，中药材管护</t>
    </r>
    <r>
      <rPr>
        <sz val="10"/>
        <rFont val="宋体"/>
        <family val="0"/>
        <charset val="134"/>
      </rPr>
      <t xml:space="preserve">12.5</t>
    </r>
    <r>
      <rPr>
        <sz val="10"/>
        <rFont val="Noto Sans"/>
        <family val="2"/>
      </rPr>
      <t xml:space="preserve">亩，花椒管护</t>
    </r>
    <r>
      <rPr>
        <sz val="10"/>
        <rFont val="宋体"/>
        <family val="0"/>
        <charset val="134"/>
      </rPr>
      <t xml:space="preserve">3</t>
    </r>
    <r>
      <rPr>
        <sz val="10"/>
        <rFont val="Noto Sans"/>
        <family val="2"/>
      </rPr>
      <t xml:space="preserve">亩，养蜂</t>
    </r>
    <r>
      <rPr>
        <sz val="10"/>
        <rFont val="宋体"/>
        <family val="0"/>
        <charset val="134"/>
      </rPr>
      <t xml:space="preserve">7</t>
    </r>
    <r>
      <rPr>
        <sz val="10"/>
        <rFont val="Noto Sans"/>
        <family val="2"/>
      </rPr>
      <t xml:space="preserve">桶。</t>
    </r>
  </si>
  <si>
    <r>
      <rPr>
        <sz val="10"/>
        <rFont val="Noto Sans"/>
        <family val="2"/>
      </rPr>
      <t xml:space="preserve">油桃</t>
    </r>
    <r>
      <rPr>
        <sz val="10"/>
        <rFont val="宋体"/>
        <family val="0"/>
        <charset val="134"/>
      </rPr>
      <t xml:space="preserve">200</t>
    </r>
    <r>
      <rPr>
        <sz val="10"/>
        <rFont val="Noto Sans"/>
        <family val="2"/>
      </rPr>
      <t xml:space="preserve">亩，烤烟</t>
    </r>
    <r>
      <rPr>
        <sz val="10"/>
        <rFont val="宋体"/>
        <family val="0"/>
        <charset val="134"/>
      </rPr>
      <t xml:space="preserve">160</t>
    </r>
    <r>
      <rPr>
        <sz val="10"/>
        <rFont val="Noto Sans"/>
        <family val="2"/>
      </rPr>
      <t xml:space="preserve">亩，芍药</t>
    </r>
    <r>
      <rPr>
        <sz val="10"/>
        <rFont val="宋体"/>
        <family val="0"/>
        <charset val="134"/>
      </rPr>
      <t xml:space="preserve">280</t>
    </r>
    <r>
      <rPr>
        <sz val="10"/>
        <rFont val="Noto Sans"/>
        <family val="2"/>
      </rPr>
      <t xml:space="preserve">亩，蔬菜</t>
    </r>
    <r>
      <rPr>
        <sz val="10"/>
        <rFont val="宋体"/>
        <family val="0"/>
        <charset val="134"/>
      </rPr>
      <t xml:space="preserve">55</t>
    </r>
    <r>
      <rPr>
        <sz val="10"/>
        <rFont val="Noto Sans"/>
        <family val="2"/>
      </rPr>
      <t xml:space="preserve">亩。养猪</t>
    </r>
    <r>
      <rPr>
        <sz val="10"/>
        <rFont val="宋体"/>
        <family val="0"/>
        <charset val="134"/>
      </rPr>
      <t xml:space="preserve">290</t>
    </r>
    <r>
      <rPr>
        <sz val="10"/>
        <rFont val="Noto Sans"/>
        <family val="2"/>
      </rPr>
      <t xml:space="preserve">头，养鸡</t>
    </r>
    <r>
      <rPr>
        <sz val="10"/>
        <rFont val="宋体"/>
        <family val="0"/>
        <charset val="134"/>
      </rPr>
      <t xml:space="preserve">12000</t>
    </r>
    <r>
      <rPr>
        <sz val="10"/>
        <rFont val="Noto Sans"/>
        <family val="2"/>
      </rPr>
      <t xml:space="preserve">羽，养羊</t>
    </r>
    <r>
      <rPr>
        <sz val="10"/>
        <rFont val="宋体"/>
        <family val="0"/>
        <charset val="134"/>
      </rPr>
      <t xml:space="preserve">200</t>
    </r>
    <r>
      <rPr>
        <sz val="10"/>
        <rFont val="Noto Sans"/>
        <family val="2"/>
      </rPr>
      <t xml:space="preserve">只，养蜂</t>
    </r>
    <r>
      <rPr>
        <sz val="10"/>
        <rFont val="宋体"/>
        <family val="0"/>
        <charset val="134"/>
      </rPr>
      <t xml:space="preserve">200</t>
    </r>
    <r>
      <rPr>
        <sz val="10"/>
        <rFont val="Noto Sans"/>
        <family val="2"/>
      </rPr>
      <t xml:space="preserve">桶。兴办农家乐</t>
    </r>
    <r>
      <rPr>
        <sz val="10"/>
        <rFont val="宋体"/>
        <family val="0"/>
        <charset val="134"/>
      </rPr>
      <t xml:space="preserve">4</t>
    </r>
    <r>
      <rPr>
        <sz val="10"/>
        <rFont val="Noto Sans"/>
        <family val="2"/>
      </rPr>
      <t xml:space="preserve">户，社区工厂</t>
    </r>
    <r>
      <rPr>
        <sz val="10"/>
        <rFont val="宋体"/>
        <family val="0"/>
        <charset val="134"/>
      </rPr>
      <t xml:space="preserve">1</t>
    </r>
    <r>
      <rPr>
        <sz val="10"/>
        <rFont val="Noto Sans"/>
        <family val="2"/>
      </rPr>
      <t xml:space="preserve">个</t>
    </r>
    <r>
      <rPr>
        <sz val="10"/>
        <rFont val="宋体"/>
        <family val="0"/>
        <charset val="134"/>
      </rPr>
      <t xml:space="preserve">25</t>
    </r>
    <r>
      <rPr>
        <sz val="10"/>
        <rFont val="Noto Sans"/>
        <family val="2"/>
      </rPr>
      <t xml:space="preserve">户</t>
    </r>
  </si>
  <si>
    <r>
      <rPr>
        <sz val="10"/>
        <rFont val="Noto Sans"/>
        <family val="2"/>
      </rPr>
      <t xml:space="preserve">养猪</t>
    </r>
    <r>
      <rPr>
        <sz val="10"/>
        <rFont val="宋体"/>
        <family val="0"/>
        <charset val="134"/>
      </rPr>
      <t xml:space="preserve">154</t>
    </r>
    <r>
      <rPr>
        <sz val="10"/>
        <rFont val="Noto Sans"/>
        <family val="2"/>
      </rPr>
      <t xml:space="preserve">头、养蜂</t>
    </r>
    <r>
      <rPr>
        <sz val="10"/>
        <rFont val="宋体"/>
        <family val="0"/>
        <charset val="134"/>
      </rPr>
      <t xml:space="preserve">416</t>
    </r>
    <r>
      <rPr>
        <sz val="10"/>
        <rFont val="Noto Sans"/>
        <family val="2"/>
      </rPr>
      <t xml:space="preserve">箱、云木香</t>
    </r>
    <r>
      <rPr>
        <sz val="10"/>
        <rFont val="宋体"/>
        <family val="0"/>
        <charset val="134"/>
      </rPr>
      <t xml:space="preserve">223.5</t>
    </r>
    <r>
      <rPr>
        <sz val="10"/>
        <rFont val="Noto Sans"/>
        <family val="2"/>
      </rPr>
      <t xml:space="preserve">亩、大黄</t>
    </r>
    <r>
      <rPr>
        <sz val="10"/>
        <rFont val="宋体"/>
        <family val="0"/>
        <charset val="134"/>
      </rPr>
      <t xml:space="preserve">91.5</t>
    </r>
    <r>
      <rPr>
        <sz val="10"/>
        <rFont val="Noto Sans"/>
        <family val="2"/>
      </rPr>
      <t xml:space="preserve">亩、黄连</t>
    </r>
    <r>
      <rPr>
        <sz val="10"/>
        <rFont val="宋体"/>
        <family val="0"/>
        <charset val="134"/>
      </rPr>
      <t xml:space="preserve">98.1</t>
    </r>
    <r>
      <rPr>
        <sz val="10"/>
        <rFont val="Noto Sans"/>
        <family val="2"/>
      </rPr>
      <t xml:space="preserve">亩、养鸡</t>
    </r>
    <r>
      <rPr>
        <sz val="10"/>
        <rFont val="宋体"/>
        <family val="0"/>
        <charset val="134"/>
      </rPr>
      <t xml:space="preserve">1040</t>
    </r>
    <r>
      <rPr>
        <sz val="10"/>
        <rFont val="Noto Sans"/>
        <family val="2"/>
      </rPr>
      <t xml:space="preserve">只、养羊</t>
    </r>
    <r>
      <rPr>
        <sz val="10"/>
        <rFont val="宋体"/>
        <family val="0"/>
        <charset val="134"/>
      </rPr>
      <t xml:space="preserve">47</t>
    </r>
    <r>
      <rPr>
        <sz val="10"/>
        <rFont val="Noto Sans"/>
        <family val="2"/>
      </rPr>
      <t xml:space="preserve">只、淫羊藿</t>
    </r>
    <r>
      <rPr>
        <sz val="10"/>
        <rFont val="宋体"/>
        <family val="0"/>
        <charset val="134"/>
      </rPr>
      <t xml:space="preserve">8.5</t>
    </r>
    <r>
      <rPr>
        <sz val="10"/>
        <rFont val="Noto Sans"/>
        <family val="2"/>
      </rPr>
      <t xml:space="preserve">亩、魔芋</t>
    </r>
    <r>
      <rPr>
        <sz val="10"/>
        <rFont val="宋体"/>
        <family val="0"/>
        <charset val="134"/>
      </rPr>
      <t xml:space="preserve">13.5</t>
    </r>
    <r>
      <rPr>
        <sz val="10"/>
        <rFont val="Noto Sans"/>
        <family val="2"/>
      </rPr>
      <t xml:space="preserve">亩、重楼</t>
    </r>
    <r>
      <rPr>
        <sz val="10"/>
        <rFont val="宋体"/>
        <family val="0"/>
        <charset val="134"/>
      </rPr>
      <t xml:space="preserve">9.7</t>
    </r>
    <r>
      <rPr>
        <sz val="10"/>
        <rFont val="Noto Sans"/>
        <family val="2"/>
      </rPr>
      <t xml:space="preserve">亩、油菜</t>
    </r>
    <r>
      <rPr>
        <sz val="10"/>
        <rFont val="宋体"/>
        <family val="0"/>
        <charset val="134"/>
      </rPr>
      <t xml:space="preserve">94.55</t>
    </r>
    <r>
      <rPr>
        <sz val="10"/>
        <rFont val="Noto Sans"/>
        <family val="2"/>
      </rPr>
      <t xml:space="preserve">亩、白附子</t>
    </r>
    <r>
      <rPr>
        <sz val="10"/>
        <rFont val="宋体"/>
        <family val="0"/>
        <charset val="134"/>
      </rPr>
      <t xml:space="preserve">1</t>
    </r>
    <r>
      <rPr>
        <sz val="10"/>
        <rFont val="Noto Sans"/>
        <family val="2"/>
      </rPr>
      <t xml:space="preserve">亩、百货商店</t>
    </r>
    <r>
      <rPr>
        <sz val="10"/>
        <rFont val="宋体"/>
        <family val="0"/>
        <charset val="134"/>
      </rPr>
      <t xml:space="preserve">3</t>
    </r>
    <r>
      <rPr>
        <sz val="10"/>
        <rFont val="Noto Sans"/>
        <family val="2"/>
      </rPr>
      <t xml:space="preserve">家、芍药</t>
    </r>
    <r>
      <rPr>
        <sz val="10"/>
        <rFont val="宋体"/>
        <family val="0"/>
        <charset val="134"/>
      </rPr>
      <t xml:space="preserve">24.5</t>
    </r>
    <r>
      <rPr>
        <sz val="10"/>
        <rFont val="Noto Sans"/>
        <family val="2"/>
      </rPr>
      <t xml:space="preserve">亩、早餐店</t>
    </r>
    <r>
      <rPr>
        <sz val="10"/>
        <rFont val="宋体"/>
        <family val="0"/>
        <charset val="134"/>
      </rPr>
      <t xml:space="preserve">1</t>
    </r>
    <r>
      <rPr>
        <sz val="10"/>
        <rFont val="Noto Sans"/>
        <family val="2"/>
      </rPr>
      <t xml:space="preserve">家、洋河姜</t>
    </r>
    <r>
      <rPr>
        <sz val="10"/>
        <rFont val="宋体"/>
        <family val="0"/>
        <charset val="134"/>
      </rPr>
      <t xml:space="preserve">5</t>
    </r>
    <r>
      <rPr>
        <sz val="10"/>
        <rFont val="Noto Sans"/>
        <family val="2"/>
      </rPr>
      <t xml:space="preserve">亩、摩托车修理</t>
    </r>
    <r>
      <rPr>
        <sz val="10"/>
        <rFont val="宋体"/>
        <family val="0"/>
        <charset val="134"/>
      </rPr>
      <t xml:space="preserve">1</t>
    </r>
    <r>
      <rPr>
        <sz val="10"/>
        <rFont val="Noto Sans"/>
        <family val="2"/>
      </rPr>
      <t xml:space="preserve">家</t>
    </r>
  </si>
  <si>
    <r>
      <rPr>
        <sz val="10"/>
        <rFont val="Noto Sans"/>
        <family val="2"/>
      </rPr>
      <t xml:space="preserve">蜂</t>
    </r>
    <r>
      <rPr>
        <sz val="10"/>
        <rFont val="宋体"/>
        <family val="0"/>
        <charset val="134"/>
      </rPr>
      <t xml:space="preserve">312</t>
    </r>
    <r>
      <rPr>
        <sz val="10"/>
        <rFont val="Noto Sans"/>
        <family val="2"/>
      </rPr>
      <t xml:space="preserve">箱、厚朴</t>
    </r>
    <r>
      <rPr>
        <sz val="10"/>
        <rFont val="宋体"/>
        <family val="0"/>
        <charset val="134"/>
      </rPr>
      <t xml:space="preserve">97.5</t>
    </r>
    <r>
      <rPr>
        <sz val="10"/>
        <rFont val="Noto Sans"/>
        <family val="2"/>
      </rPr>
      <t xml:space="preserve">亩、魔芋</t>
    </r>
    <r>
      <rPr>
        <sz val="10"/>
        <rFont val="宋体"/>
        <family val="0"/>
        <charset val="134"/>
      </rPr>
      <t xml:space="preserve">39</t>
    </r>
    <r>
      <rPr>
        <sz val="10"/>
        <rFont val="Noto Sans"/>
        <family val="2"/>
      </rPr>
      <t xml:space="preserve">亩、山药</t>
    </r>
    <r>
      <rPr>
        <sz val="10"/>
        <rFont val="宋体"/>
        <family val="0"/>
        <charset val="134"/>
      </rPr>
      <t xml:space="preserve">10.4</t>
    </r>
    <r>
      <rPr>
        <sz val="10"/>
        <rFont val="Noto Sans"/>
        <family val="2"/>
      </rPr>
      <t xml:space="preserve">亩、云木香</t>
    </r>
    <r>
      <rPr>
        <sz val="10"/>
        <rFont val="宋体"/>
        <family val="0"/>
        <charset val="134"/>
      </rPr>
      <t xml:space="preserve">529.9</t>
    </r>
    <r>
      <rPr>
        <sz val="10"/>
        <rFont val="Noto Sans"/>
        <family val="2"/>
      </rPr>
      <t xml:space="preserve">亩、杜仲</t>
    </r>
    <r>
      <rPr>
        <sz val="10"/>
        <rFont val="宋体"/>
        <family val="0"/>
        <charset val="134"/>
      </rPr>
      <t xml:space="preserve">31</t>
    </r>
    <r>
      <rPr>
        <sz val="10"/>
        <rFont val="Noto Sans"/>
        <family val="2"/>
      </rPr>
      <t xml:space="preserve">亩、黄柏</t>
    </r>
    <r>
      <rPr>
        <sz val="10"/>
        <rFont val="宋体"/>
        <family val="0"/>
        <charset val="134"/>
      </rPr>
      <t xml:space="preserve">12</t>
    </r>
    <r>
      <rPr>
        <sz val="10"/>
        <rFont val="Noto Sans"/>
        <family val="2"/>
      </rPr>
      <t xml:space="preserve">亩、黄连</t>
    </r>
    <r>
      <rPr>
        <sz val="10"/>
        <rFont val="宋体"/>
        <family val="0"/>
        <charset val="134"/>
      </rPr>
      <t xml:space="preserve">4</t>
    </r>
    <r>
      <rPr>
        <sz val="10"/>
        <rFont val="Noto Sans"/>
        <family val="2"/>
      </rPr>
      <t xml:space="preserve">亩、芍药</t>
    </r>
    <r>
      <rPr>
        <sz val="10"/>
        <rFont val="宋体"/>
        <family val="0"/>
        <charset val="134"/>
      </rPr>
      <t xml:space="preserve">2</t>
    </r>
    <r>
      <rPr>
        <sz val="10"/>
        <rFont val="Noto Sans"/>
        <family val="2"/>
      </rPr>
      <t xml:space="preserve">亩、杉树</t>
    </r>
    <r>
      <rPr>
        <sz val="10"/>
        <rFont val="宋体"/>
        <family val="0"/>
        <charset val="134"/>
      </rPr>
      <t xml:space="preserve">40</t>
    </r>
    <r>
      <rPr>
        <sz val="10"/>
        <rFont val="Noto Sans"/>
        <family val="2"/>
      </rPr>
      <t xml:space="preserve">亩、漆树</t>
    </r>
    <r>
      <rPr>
        <sz val="10"/>
        <rFont val="宋体"/>
        <family val="0"/>
        <charset val="134"/>
      </rPr>
      <t xml:space="preserve">100</t>
    </r>
    <r>
      <rPr>
        <sz val="10"/>
        <rFont val="Noto Sans"/>
        <family val="2"/>
      </rPr>
      <t xml:space="preserve">亩、七叶一枝花</t>
    </r>
    <r>
      <rPr>
        <sz val="10"/>
        <rFont val="宋体"/>
        <family val="0"/>
        <charset val="134"/>
      </rPr>
      <t xml:space="preserve">13.7</t>
    </r>
    <r>
      <rPr>
        <sz val="10"/>
        <rFont val="Noto Sans"/>
        <family val="2"/>
      </rPr>
      <t xml:space="preserve">亩、猪</t>
    </r>
    <r>
      <rPr>
        <sz val="10"/>
        <rFont val="宋体"/>
        <family val="0"/>
        <charset val="134"/>
      </rPr>
      <t xml:space="preserve">108</t>
    </r>
    <r>
      <rPr>
        <sz val="10"/>
        <rFont val="Noto Sans"/>
        <family val="2"/>
      </rPr>
      <t xml:space="preserve">只、鸡</t>
    </r>
    <r>
      <rPr>
        <sz val="10"/>
        <rFont val="宋体"/>
        <family val="0"/>
        <charset val="134"/>
      </rPr>
      <t xml:space="preserve">1071</t>
    </r>
    <r>
      <rPr>
        <sz val="10"/>
        <rFont val="Noto Sans"/>
        <family val="2"/>
      </rPr>
      <t xml:space="preserve">只、牛</t>
    </r>
    <r>
      <rPr>
        <sz val="10"/>
        <rFont val="宋体"/>
        <family val="0"/>
        <charset val="134"/>
      </rPr>
      <t xml:space="preserve">12</t>
    </r>
    <r>
      <rPr>
        <sz val="10"/>
        <rFont val="Noto Sans"/>
        <family val="2"/>
      </rPr>
      <t xml:space="preserve">只、羊</t>
    </r>
    <r>
      <rPr>
        <sz val="10"/>
        <rFont val="宋体"/>
        <family val="0"/>
        <charset val="134"/>
      </rPr>
      <t xml:space="preserve">38</t>
    </r>
    <r>
      <rPr>
        <sz val="10"/>
        <rFont val="Noto Sans"/>
        <family val="2"/>
      </rPr>
      <t xml:space="preserve">只</t>
    </r>
  </si>
  <si>
    <r>
      <rPr>
        <sz val="10"/>
        <rFont val="Noto Sans"/>
        <family val="2"/>
      </rPr>
      <t xml:space="preserve">瓜蒌</t>
    </r>
    <r>
      <rPr>
        <sz val="10"/>
        <rFont val="宋体"/>
        <family val="0"/>
        <charset val="134"/>
      </rPr>
      <t xml:space="preserve">32</t>
    </r>
    <r>
      <rPr>
        <sz val="10"/>
        <rFont val="Noto Sans"/>
        <family val="2"/>
      </rPr>
      <t xml:space="preserve">亩，魔芋</t>
    </r>
    <r>
      <rPr>
        <sz val="10"/>
        <rFont val="宋体"/>
        <family val="0"/>
        <charset val="134"/>
      </rPr>
      <t xml:space="preserve">60</t>
    </r>
    <r>
      <rPr>
        <sz val="10"/>
        <rFont val="Noto Sans"/>
        <family val="2"/>
      </rPr>
      <t xml:space="preserve">亩，蜜蜂</t>
    </r>
    <r>
      <rPr>
        <sz val="10"/>
        <rFont val="宋体"/>
        <family val="0"/>
        <charset val="134"/>
      </rPr>
      <t xml:space="preserve">228</t>
    </r>
    <r>
      <rPr>
        <sz val="10"/>
        <rFont val="Noto Sans"/>
        <family val="2"/>
      </rPr>
      <t xml:space="preserve">箱，生猪</t>
    </r>
    <r>
      <rPr>
        <sz val="10"/>
        <rFont val="宋体"/>
        <family val="0"/>
        <charset val="134"/>
      </rPr>
      <t xml:space="preserve">196</t>
    </r>
    <r>
      <rPr>
        <sz val="10"/>
        <rFont val="Noto Sans"/>
        <family val="2"/>
      </rPr>
      <t xml:space="preserve">头，能繁母猪</t>
    </r>
    <r>
      <rPr>
        <sz val="10"/>
        <rFont val="宋体"/>
        <family val="0"/>
        <charset val="134"/>
      </rPr>
      <t xml:space="preserve">43</t>
    </r>
    <r>
      <rPr>
        <sz val="10"/>
        <rFont val="Noto Sans"/>
        <family val="2"/>
      </rPr>
      <t xml:space="preserve">头，山羊</t>
    </r>
    <r>
      <rPr>
        <sz val="10"/>
        <rFont val="宋体"/>
        <family val="0"/>
        <charset val="134"/>
      </rPr>
      <t xml:space="preserve">56</t>
    </r>
    <r>
      <rPr>
        <sz val="10"/>
        <rFont val="Noto Sans"/>
        <family val="2"/>
      </rPr>
      <t xml:space="preserve">只，土鸡</t>
    </r>
    <r>
      <rPr>
        <sz val="10"/>
        <rFont val="宋体"/>
        <family val="0"/>
        <charset val="134"/>
      </rPr>
      <t xml:space="preserve">4916</t>
    </r>
    <r>
      <rPr>
        <sz val="10"/>
        <rFont val="Noto Sans"/>
        <family val="2"/>
      </rPr>
      <t xml:space="preserve">只，牛</t>
    </r>
    <r>
      <rPr>
        <sz val="10"/>
        <rFont val="宋体"/>
        <family val="0"/>
        <charset val="134"/>
      </rPr>
      <t xml:space="preserve">5</t>
    </r>
    <r>
      <rPr>
        <sz val="10"/>
        <rFont val="Noto Sans"/>
        <family val="2"/>
      </rPr>
      <t xml:space="preserve">头，厚朴育苗</t>
    </r>
    <r>
      <rPr>
        <sz val="10"/>
        <rFont val="宋体"/>
        <family val="0"/>
        <charset val="134"/>
      </rPr>
      <t xml:space="preserve">11</t>
    </r>
    <r>
      <rPr>
        <sz val="10"/>
        <rFont val="Noto Sans"/>
        <family val="2"/>
      </rPr>
      <t xml:space="preserve">亩，七叶树</t>
    </r>
    <r>
      <rPr>
        <sz val="10"/>
        <rFont val="宋体"/>
        <family val="0"/>
        <charset val="134"/>
      </rPr>
      <t xml:space="preserve">16.5</t>
    </r>
    <r>
      <rPr>
        <sz val="10"/>
        <rFont val="Noto Sans"/>
        <family val="2"/>
      </rPr>
      <t xml:space="preserve">亩，黄柏育苗</t>
    </r>
    <r>
      <rPr>
        <sz val="10"/>
        <rFont val="宋体"/>
        <family val="0"/>
        <charset val="134"/>
      </rPr>
      <t xml:space="preserve">137</t>
    </r>
    <r>
      <rPr>
        <sz val="10"/>
        <rFont val="Noto Sans"/>
        <family val="2"/>
      </rPr>
      <t xml:space="preserve">亩，白术</t>
    </r>
    <r>
      <rPr>
        <sz val="10"/>
        <rFont val="宋体"/>
        <family val="0"/>
        <charset val="134"/>
      </rPr>
      <t xml:space="preserve">3</t>
    </r>
    <r>
      <rPr>
        <sz val="10"/>
        <rFont val="Noto Sans"/>
        <family val="2"/>
      </rPr>
      <t xml:space="preserve">亩，重楼</t>
    </r>
    <r>
      <rPr>
        <sz val="10"/>
        <rFont val="宋体"/>
        <family val="0"/>
        <charset val="134"/>
      </rPr>
      <t xml:space="preserve">2</t>
    </r>
    <r>
      <rPr>
        <sz val="10"/>
        <rFont val="Noto Sans"/>
        <family val="2"/>
      </rPr>
      <t xml:space="preserve">亩，椿树</t>
    </r>
    <r>
      <rPr>
        <sz val="10"/>
        <rFont val="宋体"/>
        <family val="0"/>
        <charset val="134"/>
      </rPr>
      <t xml:space="preserve">1</t>
    </r>
    <r>
      <rPr>
        <sz val="10"/>
        <rFont val="Noto Sans"/>
        <family val="2"/>
      </rPr>
      <t xml:space="preserve">亩，段木香菇</t>
    </r>
    <r>
      <rPr>
        <sz val="10"/>
        <rFont val="宋体"/>
        <family val="0"/>
        <charset val="134"/>
      </rPr>
      <t xml:space="preserve">24</t>
    </r>
    <r>
      <rPr>
        <sz val="10"/>
        <rFont val="Noto Sans"/>
        <family val="2"/>
      </rPr>
      <t xml:space="preserve">架，云木香</t>
    </r>
    <r>
      <rPr>
        <sz val="10"/>
        <rFont val="宋体"/>
        <family val="0"/>
        <charset val="134"/>
      </rPr>
      <t xml:space="preserve">6</t>
    </r>
    <r>
      <rPr>
        <sz val="10"/>
        <rFont val="Noto Sans"/>
        <family val="2"/>
      </rPr>
      <t xml:space="preserve">亩，细辛</t>
    </r>
    <r>
      <rPr>
        <sz val="10"/>
        <rFont val="宋体"/>
        <family val="0"/>
        <charset val="134"/>
      </rPr>
      <t xml:space="preserve">0.5</t>
    </r>
    <r>
      <rPr>
        <sz val="10"/>
        <rFont val="Noto Sans"/>
        <family val="2"/>
      </rPr>
      <t xml:space="preserve">亩，贝母</t>
    </r>
    <r>
      <rPr>
        <sz val="10"/>
        <rFont val="宋体"/>
        <family val="0"/>
        <charset val="134"/>
      </rPr>
      <t xml:space="preserve">2</t>
    </r>
    <r>
      <rPr>
        <sz val="10"/>
        <rFont val="Noto Sans"/>
        <family val="2"/>
      </rPr>
      <t xml:space="preserve">亩</t>
    </r>
  </si>
  <si>
    <t xml:space="preserve">长滩</t>
  </si>
  <si>
    <r>
      <rPr>
        <sz val="10"/>
        <rFont val="Noto Sans"/>
        <family val="2"/>
      </rPr>
      <t xml:space="preserve">养猪</t>
    </r>
    <r>
      <rPr>
        <sz val="10"/>
        <rFont val="宋体"/>
        <family val="0"/>
        <charset val="134"/>
      </rPr>
      <t xml:space="preserve">92</t>
    </r>
    <r>
      <rPr>
        <sz val="10"/>
        <rFont val="Noto Sans"/>
        <family val="2"/>
      </rPr>
      <t xml:space="preserve">头，能繁母猪</t>
    </r>
    <r>
      <rPr>
        <sz val="10"/>
        <rFont val="宋体"/>
        <family val="0"/>
        <charset val="134"/>
      </rPr>
      <t xml:space="preserve">13</t>
    </r>
    <r>
      <rPr>
        <sz val="10"/>
        <rFont val="Noto Sans"/>
        <family val="2"/>
      </rPr>
      <t xml:space="preserve">头，养蜂</t>
    </r>
    <r>
      <rPr>
        <sz val="10"/>
        <rFont val="宋体"/>
        <family val="0"/>
        <charset val="134"/>
      </rPr>
      <t xml:space="preserve">33</t>
    </r>
    <r>
      <rPr>
        <sz val="10"/>
        <rFont val="Noto Sans"/>
        <family val="2"/>
      </rPr>
      <t xml:space="preserve">箱，养鸡</t>
    </r>
    <r>
      <rPr>
        <sz val="10"/>
        <rFont val="宋体"/>
        <family val="0"/>
        <charset val="134"/>
      </rPr>
      <t xml:space="preserve">880</t>
    </r>
    <r>
      <rPr>
        <sz val="10"/>
        <rFont val="Noto Sans"/>
        <family val="2"/>
      </rPr>
      <t xml:space="preserve">只，云木香</t>
    </r>
    <r>
      <rPr>
        <sz val="10"/>
        <rFont val="宋体"/>
        <family val="0"/>
        <charset val="134"/>
      </rPr>
      <t xml:space="preserve">69</t>
    </r>
    <r>
      <rPr>
        <sz val="10"/>
        <rFont val="Noto Sans"/>
        <family val="2"/>
      </rPr>
      <t xml:space="preserve">亩，林下魔芋</t>
    </r>
    <r>
      <rPr>
        <sz val="10"/>
        <rFont val="宋体"/>
        <family val="0"/>
        <charset val="134"/>
      </rPr>
      <t xml:space="preserve">30</t>
    </r>
    <r>
      <rPr>
        <sz val="10"/>
        <rFont val="Noto Sans"/>
        <family val="2"/>
      </rPr>
      <t xml:space="preserve">亩，堆栽魔芋</t>
    </r>
    <r>
      <rPr>
        <sz val="10"/>
        <rFont val="宋体"/>
        <family val="0"/>
        <charset val="134"/>
      </rPr>
      <t xml:space="preserve">7</t>
    </r>
    <r>
      <rPr>
        <sz val="10"/>
        <rFont val="Noto Sans"/>
        <family val="2"/>
      </rPr>
      <t xml:space="preserve">亩，白芨</t>
    </r>
    <r>
      <rPr>
        <sz val="10"/>
        <rFont val="宋体"/>
        <family val="0"/>
        <charset val="134"/>
      </rPr>
      <t xml:space="preserve">25.8</t>
    </r>
    <r>
      <rPr>
        <sz val="10"/>
        <rFont val="Noto Sans"/>
        <family val="2"/>
      </rPr>
      <t xml:space="preserve">亩，洋火姜</t>
    </r>
    <r>
      <rPr>
        <sz val="10"/>
        <rFont val="宋体"/>
        <family val="0"/>
        <charset val="134"/>
      </rPr>
      <t xml:space="preserve">5</t>
    </r>
    <r>
      <rPr>
        <sz val="10"/>
        <rFont val="Noto Sans"/>
        <family val="2"/>
      </rPr>
      <t xml:space="preserve">亩，养羊</t>
    </r>
    <r>
      <rPr>
        <sz val="10"/>
        <rFont val="宋体"/>
        <family val="0"/>
        <charset val="134"/>
      </rPr>
      <t xml:space="preserve">22</t>
    </r>
    <r>
      <rPr>
        <sz val="10"/>
        <rFont val="Noto Sans"/>
        <family val="2"/>
      </rPr>
      <t xml:space="preserve">只，苦荞</t>
    </r>
    <r>
      <rPr>
        <sz val="10"/>
        <rFont val="宋体"/>
        <family val="0"/>
        <charset val="134"/>
      </rPr>
      <t xml:space="preserve">32.5</t>
    </r>
    <r>
      <rPr>
        <sz val="10"/>
        <rFont val="Noto Sans"/>
        <family val="2"/>
      </rPr>
      <t xml:space="preserve">亩，七月一枝花</t>
    </r>
    <r>
      <rPr>
        <sz val="10"/>
        <rFont val="宋体"/>
        <family val="0"/>
        <charset val="134"/>
      </rPr>
      <t xml:space="preserve">4.5</t>
    </r>
    <r>
      <rPr>
        <sz val="10"/>
        <rFont val="Noto Sans"/>
        <family val="2"/>
      </rPr>
      <t xml:space="preserve">亩，服务业</t>
    </r>
    <r>
      <rPr>
        <sz val="10"/>
        <rFont val="宋体"/>
        <family val="0"/>
        <charset val="134"/>
      </rPr>
      <t xml:space="preserve">2</t>
    </r>
    <r>
      <rPr>
        <sz val="10"/>
        <rFont val="Noto Sans"/>
        <family val="2"/>
      </rPr>
      <t xml:space="preserve">户</t>
    </r>
  </si>
  <si>
    <r>
      <rPr>
        <sz val="10"/>
        <rFont val="Noto Sans"/>
        <family val="2"/>
      </rPr>
      <t xml:space="preserve">鸡</t>
    </r>
    <r>
      <rPr>
        <sz val="10"/>
        <rFont val="宋体"/>
        <family val="0"/>
        <charset val="134"/>
      </rPr>
      <t xml:space="preserve">2127</t>
    </r>
    <r>
      <rPr>
        <sz val="10"/>
        <rFont val="Noto Sans"/>
        <family val="2"/>
      </rPr>
      <t xml:space="preserve">只 、粮油</t>
    </r>
    <r>
      <rPr>
        <sz val="10"/>
        <rFont val="宋体"/>
        <family val="0"/>
        <charset val="134"/>
      </rPr>
      <t xml:space="preserve">184.5</t>
    </r>
    <r>
      <rPr>
        <sz val="10"/>
        <rFont val="Noto Sans"/>
        <family val="2"/>
      </rPr>
      <t xml:space="preserve">亩 、中药材</t>
    </r>
    <r>
      <rPr>
        <sz val="10"/>
        <rFont val="宋体"/>
        <family val="0"/>
        <charset val="134"/>
      </rPr>
      <t xml:space="preserve">178.4</t>
    </r>
    <r>
      <rPr>
        <sz val="10"/>
        <rFont val="Noto Sans"/>
        <family val="2"/>
      </rPr>
      <t xml:space="preserve">亩 、实体店</t>
    </r>
    <r>
      <rPr>
        <sz val="10"/>
        <rFont val="宋体"/>
        <family val="0"/>
        <charset val="134"/>
      </rPr>
      <t xml:space="preserve">4</t>
    </r>
    <r>
      <rPr>
        <sz val="10"/>
        <rFont val="Noto Sans"/>
        <family val="2"/>
      </rPr>
      <t xml:space="preserve">个 、羊</t>
    </r>
    <r>
      <rPr>
        <sz val="10"/>
        <rFont val="宋体"/>
        <family val="0"/>
        <charset val="134"/>
      </rPr>
      <t xml:space="preserve">12</t>
    </r>
    <r>
      <rPr>
        <sz val="10"/>
        <rFont val="Noto Sans"/>
        <family val="2"/>
      </rPr>
      <t xml:space="preserve">只 、猪</t>
    </r>
    <r>
      <rPr>
        <sz val="10"/>
        <rFont val="宋体"/>
        <family val="0"/>
        <charset val="134"/>
      </rPr>
      <t xml:space="preserve">111</t>
    </r>
    <r>
      <rPr>
        <sz val="10"/>
        <rFont val="Noto Sans"/>
        <family val="2"/>
      </rPr>
      <t xml:space="preserve">头 、香菇</t>
    </r>
    <r>
      <rPr>
        <sz val="10"/>
        <rFont val="宋体"/>
        <family val="0"/>
        <charset val="134"/>
      </rPr>
      <t xml:space="preserve">20</t>
    </r>
    <r>
      <rPr>
        <sz val="10"/>
        <rFont val="Noto Sans"/>
        <family val="2"/>
      </rPr>
      <t xml:space="preserve">架 、蜂蜜</t>
    </r>
    <r>
      <rPr>
        <sz val="10"/>
        <rFont val="宋体"/>
        <family val="0"/>
        <charset val="134"/>
      </rPr>
      <t xml:space="preserve">107</t>
    </r>
    <r>
      <rPr>
        <sz val="10"/>
        <rFont val="Noto Sans"/>
        <family val="2"/>
      </rPr>
      <t xml:space="preserve">箱 、牛</t>
    </r>
    <r>
      <rPr>
        <sz val="10"/>
        <rFont val="宋体"/>
        <family val="0"/>
        <charset val="134"/>
      </rPr>
      <t xml:space="preserve">4</t>
    </r>
    <r>
      <rPr>
        <sz val="10"/>
        <rFont val="Noto Sans"/>
        <family val="2"/>
      </rPr>
      <t xml:space="preserve">头 、香椿</t>
    </r>
    <r>
      <rPr>
        <sz val="10"/>
        <rFont val="宋体"/>
        <family val="0"/>
        <charset val="134"/>
      </rPr>
      <t xml:space="preserve">2</t>
    </r>
    <r>
      <rPr>
        <sz val="10"/>
        <rFont val="Noto Sans"/>
        <family val="2"/>
      </rPr>
      <t xml:space="preserve">亩 、烤烟</t>
    </r>
    <r>
      <rPr>
        <sz val="10"/>
        <rFont val="宋体"/>
        <family val="0"/>
        <charset val="134"/>
      </rPr>
      <t xml:space="preserve">78.7</t>
    </r>
    <r>
      <rPr>
        <sz val="10"/>
        <rFont val="Noto Sans"/>
        <family val="2"/>
      </rPr>
      <t xml:space="preserve">亩 、核桃</t>
    </r>
    <r>
      <rPr>
        <sz val="10"/>
        <rFont val="宋体"/>
        <family val="0"/>
        <charset val="134"/>
      </rPr>
      <t xml:space="preserve">111.1</t>
    </r>
    <r>
      <rPr>
        <sz val="10"/>
        <rFont val="Noto Sans"/>
        <family val="2"/>
      </rPr>
      <t xml:space="preserve">亩 、</t>
    </r>
  </si>
  <si>
    <r>
      <rPr>
        <sz val="10"/>
        <rFont val="Noto Sans"/>
        <family val="2"/>
      </rPr>
      <t xml:space="preserve">魔芋</t>
    </r>
    <r>
      <rPr>
        <sz val="10"/>
        <rFont val="宋体"/>
        <family val="0"/>
        <charset val="134"/>
      </rPr>
      <t xml:space="preserve">35.3</t>
    </r>
    <r>
      <rPr>
        <sz val="10"/>
        <rFont val="Noto Sans"/>
        <family val="2"/>
      </rPr>
      <t xml:space="preserve">亩、芍药</t>
    </r>
    <r>
      <rPr>
        <sz val="10"/>
        <rFont val="宋体"/>
        <family val="0"/>
        <charset val="134"/>
      </rPr>
      <t xml:space="preserve">67.5</t>
    </r>
    <r>
      <rPr>
        <sz val="10"/>
        <rFont val="Noto Sans"/>
        <family val="2"/>
      </rPr>
      <t xml:space="preserve">亩、生猪</t>
    </r>
    <r>
      <rPr>
        <sz val="10"/>
        <rFont val="宋体"/>
        <family val="0"/>
        <charset val="134"/>
      </rPr>
      <t xml:space="preserve">196</t>
    </r>
    <r>
      <rPr>
        <sz val="10"/>
        <rFont val="Noto Sans"/>
        <family val="2"/>
      </rPr>
      <t xml:space="preserve">只、鸡</t>
    </r>
    <r>
      <rPr>
        <sz val="10"/>
        <rFont val="宋体"/>
        <family val="0"/>
        <charset val="134"/>
      </rPr>
      <t xml:space="preserve">1971</t>
    </r>
    <r>
      <rPr>
        <sz val="10"/>
        <rFont val="Noto Sans"/>
        <family val="2"/>
      </rPr>
      <t xml:space="preserve">只、白芨</t>
    </r>
    <r>
      <rPr>
        <sz val="10"/>
        <rFont val="宋体"/>
        <family val="0"/>
        <charset val="134"/>
      </rPr>
      <t xml:space="preserve">14.71</t>
    </r>
    <r>
      <rPr>
        <sz val="10"/>
        <rFont val="Noto Sans"/>
        <family val="2"/>
      </rPr>
      <t xml:space="preserve">亩、糯玉米</t>
    </r>
    <r>
      <rPr>
        <sz val="10"/>
        <rFont val="宋体"/>
        <family val="0"/>
        <charset val="134"/>
      </rPr>
      <t xml:space="preserve">3</t>
    </r>
    <r>
      <rPr>
        <sz val="10"/>
        <rFont val="Noto Sans"/>
        <family val="2"/>
      </rPr>
      <t xml:space="preserve">亩、蜜蜂</t>
    </r>
    <r>
      <rPr>
        <sz val="10"/>
        <rFont val="宋体"/>
        <family val="0"/>
        <charset val="134"/>
      </rPr>
      <t xml:space="preserve">118</t>
    </r>
    <r>
      <rPr>
        <sz val="10"/>
        <rFont val="Noto Sans"/>
        <family val="2"/>
      </rPr>
      <t xml:space="preserve">箱、黄连</t>
    </r>
    <r>
      <rPr>
        <sz val="10"/>
        <rFont val="宋体"/>
        <family val="0"/>
        <charset val="134"/>
      </rPr>
      <t xml:space="preserve">2</t>
    </r>
    <r>
      <rPr>
        <sz val="10"/>
        <rFont val="Noto Sans"/>
        <family val="2"/>
      </rPr>
      <t xml:space="preserve">亩、天麻</t>
    </r>
    <r>
      <rPr>
        <sz val="10"/>
        <rFont val="宋体"/>
        <family val="0"/>
        <charset val="134"/>
      </rPr>
      <t xml:space="preserve">11</t>
    </r>
    <r>
      <rPr>
        <sz val="10"/>
        <rFont val="Noto Sans"/>
        <family val="2"/>
      </rPr>
      <t xml:space="preserve">亩、七叶一枝花</t>
    </r>
    <r>
      <rPr>
        <sz val="10"/>
        <rFont val="宋体"/>
        <family val="0"/>
        <charset val="134"/>
      </rPr>
      <t xml:space="preserve">3.4</t>
    </r>
    <r>
      <rPr>
        <sz val="10"/>
        <rFont val="Noto Sans"/>
        <family val="2"/>
      </rPr>
      <t xml:space="preserve">亩、淫羊藿</t>
    </r>
    <r>
      <rPr>
        <sz val="10"/>
        <rFont val="宋体"/>
        <family val="0"/>
        <charset val="134"/>
      </rPr>
      <t xml:space="preserve">12</t>
    </r>
    <r>
      <rPr>
        <sz val="10"/>
        <rFont val="Noto Sans"/>
        <family val="2"/>
      </rPr>
      <t xml:space="preserve">亩、山药</t>
    </r>
    <r>
      <rPr>
        <sz val="10"/>
        <rFont val="宋体"/>
        <family val="0"/>
        <charset val="134"/>
      </rPr>
      <t xml:space="preserve">10</t>
    </r>
    <r>
      <rPr>
        <sz val="10"/>
        <rFont val="Noto Sans"/>
        <family val="2"/>
      </rPr>
      <t xml:space="preserve">亩、瓜蒌</t>
    </r>
    <r>
      <rPr>
        <sz val="10"/>
        <rFont val="宋体"/>
        <family val="0"/>
        <charset val="134"/>
      </rPr>
      <t xml:space="preserve">3</t>
    </r>
    <r>
      <rPr>
        <sz val="10"/>
        <rFont val="Noto Sans"/>
        <family val="2"/>
      </rPr>
      <t xml:space="preserve">亩、食用菌</t>
    </r>
    <r>
      <rPr>
        <sz val="10"/>
        <rFont val="宋体"/>
        <family val="0"/>
        <charset val="134"/>
      </rPr>
      <t xml:space="preserve">15</t>
    </r>
    <r>
      <rPr>
        <sz val="10"/>
        <rFont val="Noto Sans"/>
        <family val="2"/>
      </rPr>
      <t xml:space="preserve">架、山羊</t>
    </r>
    <r>
      <rPr>
        <sz val="10"/>
        <rFont val="宋体"/>
        <family val="0"/>
        <charset val="134"/>
      </rPr>
      <t xml:space="preserve">73</t>
    </r>
    <r>
      <rPr>
        <sz val="10"/>
        <rFont val="Noto Sans"/>
        <family val="2"/>
      </rPr>
      <t xml:space="preserve">亩、云木香</t>
    </r>
    <r>
      <rPr>
        <sz val="10"/>
        <rFont val="宋体"/>
        <family val="0"/>
        <charset val="134"/>
      </rPr>
      <t xml:space="preserve">2</t>
    </r>
    <r>
      <rPr>
        <sz val="10"/>
        <rFont val="Noto Sans"/>
        <family val="2"/>
      </rPr>
      <t xml:space="preserve">亩</t>
    </r>
  </si>
  <si>
    <r>
      <rPr>
        <sz val="10"/>
        <rFont val="Noto Sans"/>
        <family val="2"/>
      </rPr>
      <t xml:space="preserve">养猪</t>
    </r>
    <r>
      <rPr>
        <sz val="10"/>
        <rFont val="宋体"/>
        <family val="0"/>
        <charset val="134"/>
      </rPr>
      <t xml:space="preserve">209</t>
    </r>
    <r>
      <rPr>
        <sz val="10"/>
        <rFont val="Noto Sans"/>
        <family val="2"/>
      </rPr>
      <t xml:space="preserve">头、养鸡</t>
    </r>
    <r>
      <rPr>
        <sz val="10"/>
        <rFont val="宋体"/>
        <family val="0"/>
        <charset val="134"/>
      </rPr>
      <t xml:space="preserve">543</t>
    </r>
    <r>
      <rPr>
        <sz val="10"/>
        <rFont val="Noto Sans"/>
        <family val="2"/>
      </rPr>
      <t xml:space="preserve">只、养牛</t>
    </r>
    <r>
      <rPr>
        <sz val="10"/>
        <rFont val="宋体"/>
        <family val="0"/>
        <charset val="134"/>
      </rPr>
      <t xml:space="preserve">10</t>
    </r>
    <r>
      <rPr>
        <sz val="10"/>
        <rFont val="Noto Sans"/>
        <family val="2"/>
      </rPr>
      <t xml:space="preserve">头、养蜂</t>
    </r>
    <r>
      <rPr>
        <sz val="10"/>
        <rFont val="宋体"/>
        <family val="0"/>
        <charset val="134"/>
      </rPr>
      <t xml:space="preserve">228</t>
    </r>
    <r>
      <rPr>
        <sz val="10"/>
        <rFont val="Noto Sans"/>
        <family val="2"/>
      </rPr>
      <t xml:space="preserve">桶、养羊</t>
    </r>
    <r>
      <rPr>
        <sz val="10"/>
        <rFont val="宋体"/>
        <family val="0"/>
        <charset val="134"/>
      </rPr>
      <t xml:space="preserve">50</t>
    </r>
    <r>
      <rPr>
        <sz val="10"/>
        <rFont val="Noto Sans"/>
        <family val="2"/>
      </rPr>
      <t xml:space="preserve">只、种植云木香</t>
    </r>
    <r>
      <rPr>
        <sz val="10"/>
        <rFont val="宋体"/>
        <family val="0"/>
        <charset val="134"/>
      </rPr>
      <t xml:space="preserve">18.3</t>
    </r>
    <r>
      <rPr>
        <sz val="10"/>
        <rFont val="Noto Sans"/>
        <family val="2"/>
      </rPr>
      <t xml:space="preserve">亩、种植魔芋</t>
    </r>
    <r>
      <rPr>
        <sz val="10"/>
        <rFont val="宋体"/>
        <family val="0"/>
        <charset val="134"/>
      </rPr>
      <t xml:space="preserve">4.5</t>
    </r>
    <r>
      <rPr>
        <sz val="10"/>
        <rFont val="Noto Sans"/>
        <family val="2"/>
      </rPr>
      <t xml:space="preserve">亩、种植洋火姜</t>
    </r>
    <r>
      <rPr>
        <sz val="10"/>
        <rFont val="宋体"/>
        <family val="0"/>
        <charset val="134"/>
      </rPr>
      <t xml:space="preserve">79.52</t>
    </r>
    <r>
      <rPr>
        <sz val="10"/>
        <rFont val="Noto Sans"/>
        <family val="2"/>
      </rPr>
      <t xml:space="preserve">亩。</t>
    </r>
  </si>
  <si>
    <r>
      <rPr>
        <sz val="10"/>
        <rFont val="Noto Sans"/>
        <family val="2"/>
      </rPr>
      <t xml:space="preserve">种植白芨</t>
    </r>
    <r>
      <rPr>
        <sz val="10"/>
        <rFont val="宋体"/>
        <family val="0"/>
        <charset val="134"/>
      </rPr>
      <t xml:space="preserve">45</t>
    </r>
    <r>
      <rPr>
        <sz val="10"/>
        <rFont val="Noto Sans"/>
        <family val="2"/>
      </rPr>
      <t xml:space="preserve">亩、瓜蒌</t>
    </r>
    <r>
      <rPr>
        <sz val="10"/>
        <rFont val="宋体"/>
        <family val="0"/>
        <charset val="134"/>
      </rPr>
      <t xml:space="preserve">5</t>
    </r>
    <r>
      <rPr>
        <sz val="10"/>
        <rFont val="Noto Sans"/>
        <family val="2"/>
      </rPr>
      <t xml:space="preserve">亩、重楼</t>
    </r>
    <r>
      <rPr>
        <sz val="10"/>
        <rFont val="宋体"/>
        <family val="0"/>
        <charset val="134"/>
      </rPr>
      <t xml:space="preserve">1.7</t>
    </r>
    <r>
      <rPr>
        <sz val="10"/>
        <rFont val="Noto Sans"/>
        <family val="2"/>
      </rPr>
      <t xml:space="preserve">亩、养猪</t>
    </r>
    <r>
      <rPr>
        <sz val="10"/>
        <rFont val="宋体"/>
        <family val="0"/>
        <charset val="134"/>
      </rPr>
      <t xml:space="preserve">5</t>
    </r>
    <r>
      <rPr>
        <sz val="10"/>
        <rFont val="Noto Sans"/>
        <family val="2"/>
      </rPr>
      <t xml:space="preserve">头</t>
    </r>
  </si>
  <si>
    <r>
      <rPr>
        <sz val="10"/>
        <rFont val="Noto Sans"/>
        <family val="2"/>
      </rPr>
      <t xml:space="preserve">鸡</t>
    </r>
    <r>
      <rPr>
        <sz val="10"/>
        <rFont val="宋体"/>
        <family val="0"/>
        <charset val="134"/>
      </rPr>
      <t xml:space="preserve">3632</t>
    </r>
    <r>
      <rPr>
        <sz val="10"/>
        <rFont val="Noto Sans"/>
        <family val="2"/>
      </rPr>
      <t xml:space="preserve">只、猪</t>
    </r>
    <r>
      <rPr>
        <sz val="10"/>
        <rFont val="宋体"/>
        <family val="0"/>
        <charset val="134"/>
      </rPr>
      <t xml:space="preserve">205</t>
    </r>
    <r>
      <rPr>
        <sz val="10"/>
        <rFont val="Noto Sans"/>
        <family val="2"/>
      </rPr>
      <t xml:space="preserve">头、牛</t>
    </r>
    <r>
      <rPr>
        <sz val="10"/>
        <rFont val="宋体"/>
        <family val="0"/>
        <charset val="134"/>
      </rPr>
      <t xml:space="preserve">3</t>
    </r>
    <r>
      <rPr>
        <sz val="10"/>
        <rFont val="Noto Sans"/>
        <family val="2"/>
      </rPr>
      <t xml:space="preserve">头、羊</t>
    </r>
    <r>
      <rPr>
        <sz val="10"/>
        <rFont val="宋体"/>
        <family val="0"/>
        <charset val="134"/>
      </rPr>
      <t xml:space="preserve">28</t>
    </r>
    <r>
      <rPr>
        <sz val="10"/>
        <rFont val="Noto Sans"/>
        <family val="2"/>
      </rPr>
      <t xml:space="preserve">头、蜂</t>
    </r>
    <r>
      <rPr>
        <sz val="10"/>
        <rFont val="宋体"/>
        <family val="0"/>
        <charset val="134"/>
      </rPr>
      <t xml:space="preserve">82</t>
    </r>
    <r>
      <rPr>
        <sz val="10"/>
        <rFont val="Noto Sans"/>
        <family val="2"/>
      </rPr>
      <t xml:space="preserve">箱、花椒</t>
    </r>
    <r>
      <rPr>
        <sz val="10"/>
        <rFont val="宋体"/>
        <family val="0"/>
        <charset val="134"/>
      </rPr>
      <t xml:space="preserve">493.7</t>
    </r>
    <r>
      <rPr>
        <sz val="10"/>
        <rFont val="Noto Sans"/>
        <family val="2"/>
      </rPr>
      <t xml:space="preserve">亩、魔芋</t>
    </r>
    <r>
      <rPr>
        <sz val="10"/>
        <rFont val="宋体"/>
        <family val="0"/>
        <charset val="134"/>
      </rPr>
      <t xml:space="preserve">59.2</t>
    </r>
    <r>
      <rPr>
        <sz val="10"/>
        <rFont val="Noto Sans"/>
        <family val="2"/>
      </rPr>
      <t xml:space="preserve">亩、芍药</t>
    </r>
    <r>
      <rPr>
        <sz val="10"/>
        <rFont val="宋体"/>
        <family val="0"/>
        <charset val="134"/>
      </rPr>
      <t xml:space="preserve">14.98</t>
    </r>
    <r>
      <rPr>
        <sz val="10"/>
        <rFont val="Noto Sans"/>
        <family val="2"/>
      </rPr>
      <t xml:space="preserve">亩、瓜蒌</t>
    </r>
    <r>
      <rPr>
        <sz val="10"/>
        <rFont val="宋体"/>
        <family val="0"/>
        <charset val="134"/>
      </rPr>
      <t xml:space="preserve">8</t>
    </r>
    <r>
      <rPr>
        <sz val="10"/>
        <rFont val="Noto Sans"/>
        <family val="2"/>
      </rPr>
      <t xml:space="preserve">亩、烤烟</t>
    </r>
    <r>
      <rPr>
        <sz val="10"/>
        <rFont val="宋体"/>
        <family val="0"/>
        <charset val="134"/>
      </rPr>
      <t xml:space="preserve">175</t>
    </r>
    <r>
      <rPr>
        <sz val="10"/>
        <rFont val="Noto Sans"/>
        <family val="2"/>
      </rPr>
      <t xml:space="preserve">亩、第二、三产业</t>
    </r>
    <r>
      <rPr>
        <sz val="10"/>
        <rFont val="宋体"/>
        <family val="0"/>
        <charset val="134"/>
      </rPr>
      <t xml:space="preserve">7</t>
    </r>
    <r>
      <rPr>
        <sz val="10"/>
        <rFont val="Noto Sans"/>
        <family val="2"/>
      </rPr>
      <t xml:space="preserve">户</t>
    </r>
  </si>
  <si>
    <r>
      <rPr>
        <sz val="10"/>
        <rFont val="Noto Sans"/>
        <family val="2"/>
      </rPr>
      <t xml:space="preserve">中药材</t>
    </r>
    <r>
      <rPr>
        <sz val="10"/>
        <rFont val="宋体"/>
        <family val="0"/>
        <charset val="134"/>
      </rPr>
      <t xml:space="preserve">150</t>
    </r>
    <r>
      <rPr>
        <sz val="10"/>
        <rFont val="Noto Sans"/>
        <family val="2"/>
      </rPr>
      <t xml:space="preserve">亩、蔬菜</t>
    </r>
    <r>
      <rPr>
        <sz val="10"/>
        <rFont val="宋体"/>
        <family val="0"/>
        <charset val="134"/>
      </rPr>
      <t xml:space="preserve">180</t>
    </r>
    <r>
      <rPr>
        <sz val="10"/>
        <rFont val="Noto Sans"/>
        <family val="2"/>
      </rPr>
      <t xml:space="preserve">亩养猪</t>
    </r>
    <r>
      <rPr>
        <sz val="10"/>
        <rFont val="宋体"/>
        <family val="0"/>
        <charset val="134"/>
      </rPr>
      <t xml:space="preserve">150</t>
    </r>
    <r>
      <rPr>
        <sz val="10"/>
        <rFont val="Noto Sans"/>
        <family val="2"/>
      </rPr>
      <t xml:space="preserve">头、养蜂</t>
    </r>
    <r>
      <rPr>
        <sz val="10"/>
        <rFont val="宋体"/>
        <family val="0"/>
        <charset val="134"/>
      </rPr>
      <t xml:space="preserve">230</t>
    </r>
    <r>
      <rPr>
        <sz val="10"/>
        <rFont val="Noto Sans"/>
        <family val="2"/>
      </rPr>
      <t xml:space="preserve">箱、养鸡</t>
    </r>
    <r>
      <rPr>
        <sz val="10"/>
        <rFont val="宋体"/>
        <family val="0"/>
        <charset val="134"/>
      </rPr>
      <t xml:space="preserve">1000</t>
    </r>
    <r>
      <rPr>
        <sz val="10"/>
        <rFont val="Noto Sans"/>
        <family val="2"/>
      </rPr>
      <t xml:space="preserve">只</t>
    </r>
  </si>
  <si>
    <r>
      <rPr>
        <sz val="10"/>
        <rFont val="Noto Sans"/>
        <family val="2"/>
      </rPr>
      <t xml:space="preserve">魔芋堆坑栽</t>
    </r>
    <r>
      <rPr>
        <sz val="10"/>
        <rFont val="宋体"/>
        <family val="0"/>
        <charset val="134"/>
      </rPr>
      <t xml:space="preserve">362</t>
    </r>
    <r>
      <rPr>
        <sz val="10"/>
        <rFont val="Noto Sans"/>
        <family val="2"/>
      </rPr>
      <t xml:space="preserve">堆；养鸡</t>
    </r>
    <r>
      <rPr>
        <sz val="10"/>
        <rFont val="宋体"/>
        <family val="0"/>
        <charset val="134"/>
      </rPr>
      <t xml:space="preserve">760</t>
    </r>
    <r>
      <rPr>
        <sz val="10"/>
        <rFont val="Noto Sans"/>
        <family val="2"/>
      </rPr>
      <t xml:space="preserve">只、养猪</t>
    </r>
    <r>
      <rPr>
        <sz val="10"/>
        <rFont val="宋体"/>
        <family val="0"/>
        <charset val="134"/>
      </rPr>
      <t xml:space="preserve">87</t>
    </r>
    <r>
      <rPr>
        <sz val="10"/>
        <rFont val="Noto Sans"/>
        <family val="2"/>
      </rPr>
      <t xml:space="preserve">头、养蜂</t>
    </r>
    <r>
      <rPr>
        <sz val="10"/>
        <rFont val="宋体"/>
        <family val="0"/>
        <charset val="134"/>
      </rPr>
      <t xml:space="preserve">70</t>
    </r>
    <r>
      <rPr>
        <sz val="10"/>
        <rFont val="Noto Sans"/>
        <family val="2"/>
      </rPr>
      <t xml:space="preserve">桶；烤烟</t>
    </r>
    <r>
      <rPr>
        <sz val="10"/>
        <rFont val="宋体"/>
        <family val="0"/>
        <charset val="134"/>
      </rPr>
      <t xml:space="preserve">30</t>
    </r>
    <r>
      <rPr>
        <sz val="10"/>
        <rFont val="Noto Sans"/>
        <family val="2"/>
      </rPr>
      <t xml:space="preserve">亩；自主经营</t>
    </r>
    <r>
      <rPr>
        <sz val="10"/>
        <rFont val="宋体"/>
        <family val="0"/>
        <charset val="134"/>
      </rPr>
      <t xml:space="preserve">6</t>
    </r>
    <r>
      <rPr>
        <sz val="10"/>
        <rFont val="Noto Sans"/>
        <family val="2"/>
      </rPr>
      <t xml:space="preserve">户。</t>
    </r>
  </si>
  <si>
    <r>
      <rPr>
        <sz val="10"/>
        <rFont val="Noto Sans"/>
        <family val="2"/>
      </rPr>
      <t xml:space="preserve">养猪</t>
    </r>
    <r>
      <rPr>
        <sz val="10"/>
        <rFont val="宋体"/>
        <family val="0"/>
        <charset val="134"/>
      </rPr>
      <t xml:space="preserve">140</t>
    </r>
    <r>
      <rPr>
        <sz val="10"/>
        <rFont val="Noto Sans"/>
        <family val="2"/>
      </rPr>
      <t xml:space="preserve">头、养蜂</t>
    </r>
    <r>
      <rPr>
        <sz val="10"/>
        <rFont val="宋体"/>
        <family val="0"/>
        <charset val="134"/>
      </rPr>
      <t xml:space="preserve">91</t>
    </r>
    <r>
      <rPr>
        <sz val="10"/>
        <rFont val="Noto Sans"/>
        <family val="2"/>
      </rPr>
      <t xml:space="preserve">桶、养鸡</t>
    </r>
    <r>
      <rPr>
        <sz val="10"/>
        <rFont val="宋体"/>
        <family val="0"/>
        <charset val="134"/>
      </rPr>
      <t xml:space="preserve">9816</t>
    </r>
    <r>
      <rPr>
        <sz val="10"/>
        <rFont val="Noto Sans"/>
        <family val="2"/>
      </rPr>
      <t xml:space="preserve">只、养羊</t>
    </r>
    <r>
      <rPr>
        <sz val="10"/>
        <rFont val="宋体"/>
        <family val="0"/>
        <charset val="134"/>
      </rPr>
      <t xml:space="preserve">10</t>
    </r>
    <r>
      <rPr>
        <sz val="10"/>
        <rFont val="Noto Sans"/>
        <family val="2"/>
      </rPr>
      <t xml:space="preserve">只；猕猴桃</t>
    </r>
    <r>
      <rPr>
        <sz val="10"/>
        <rFont val="宋体"/>
        <family val="0"/>
        <charset val="134"/>
      </rPr>
      <t xml:space="preserve">79.8</t>
    </r>
    <r>
      <rPr>
        <sz val="10"/>
        <rFont val="Noto Sans"/>
        <family val="2"/>
      </rPr>
      <t xml:space="preserve">亩、中药材</t>
    </r>
    <r>
      <rPr>
        <sz val="10"/>
        <rFont val="宋体"/>
        <family val="0"/>
        <charset val="134"/>
      </rPr>
      <t xml:space="preserve">50.2</t>
    </r>
    <r>
      <rPr>
        <sz val="10"/>
        <rFont val="Noto Sans"/>
        <family val="2"/>
      </rPr>
      <t xml:space="preserve">亩、核桃</t>
    </r>
    <r>
      <rPr>
        <sz val="10"/>
        <rFont val="宋体"/>
        <family val="0"/>
        <charset val="134"/>
      </rPr>
      <t xml:space="preserve">256.8</t>
    </r>
    <r>
      <rPr>
        <sz val="10"/>
        <rFont val="Noto Sans"/>
        <family val="2"/>
      </rPr>
      <t xml:space="preserve">亩、魔芋</t>
    </r>
    <r>
      <rPr>
        <sz val="10"/>
        <rFont val="宋体"/>
        <family val="0"/>
        <charset val="134"/>
      </rPr>
      <t xml:space="preserve">17</t>
    </r>
    <r>
      <rPr>
        <sz val="10"/>
        <rFont val="Noto Sans"/>
        <family val="2"/>
      </rPr>
      <t xml:space="preserve">亩、蔬菜</t>
    </r>
    <r>
      <rPr>
        <sz val="10"/>
        <rFont val="宋体"/>
        <family val="0"/>
        <charset val="134"/>
      </rPr>
      <t xml:space="preserve">2</t>
    </r>
    <r>
      <rPr>
        <sz val="10"/>
        <rFont val="Noto Sans"/>
        <family val="2"/>
      </rPr>
      <t xml:space="preserve">亩；瓜蒌</t>
    </r>
    <r>
      <rPr>
        <sz val="10"/>
        <rFont val="宋体"/>
        <family val="0"/>
        <charset val="134"/>
      </rPr>
      <t xml:space="preserve">3</t>
    </r>
    <r>
      <rPr>
        <sz val="10"/>
        <rFont val="Noto Sans"/>
        <family val="2"/>
      </rPr>
      <t xml:space="preserve">亩。</t>
    </r>
  </si>
  <si>
    <r>
      <rPr>
        <sz val="10"/>
        <rFont val="Noto Sans"/>
        <family val="2"/>
      </rPr>
      <t xml:space="preserve">养鸡</t>
    </r>
    <r>
      <rPr>
        <sz val="10"/>
        <rFont val="宋体"/>
        <family val="0"/>
        <charset val="134"/>
      </rPr>
      <t xml:space="preserve">531</t>
    </r>
    <r>
      <rPr>
        <sz val="10"/>
        <rFont val="Noto Sans"/>
        <family val="2"/>
      </rPr>
      <t xml:space="preserve">只、养羊</t>
    </r>
    <r>
      <rPr>
        <sz val="10"/>
        <rFont val="宋体"/>
        <family val="0"/>
        <charset val="134"/>
      </rPr>
      <t xml:space="preserve">130</t>
    </r>
    <r>
      <rPr>
        <sz val="10"/>
        <rFont val="Noto Sans"/>
        <family val="2"/>
      </rPr>
      <t xml:space="preserve">只、养猪</t>
    </r>
    <r>
      <rPr>
        <sz val="10"/>
        <rFont val="宋体"/>
        <family val="0"/>
        <charset val="134"/>
      </rPr>
      <t xml:space="preserve">195</t>
    </r>
    <r>
      <rPr>
        <sz val="10"/>
        <rFont val="Noto Sans"/>
        <family val="2"/>
      </rPr>
      <t xml:space="preserve">头、养蜂</t>
    </r>
    <r>
      <rPr>
        <sz val="10"/>
        <rFont val="宋体"/>
        <family val="0"/>
        <charset val="134"/>
      </rPr>
      <t xml:space="preserve">108</t>
    </r>
    <r>
      <rPr>
        <sz val="10"/>
        <rFont val="Noto Sans"/>
        <family val="2"/>
      </rPr>
      <t xml:space="preserve">桶；中药材</t>
    </r>
    <r>
      <rPr>
        <sz val="10"/>
        <rFont val="宋体"/>
        <family val="0"/>
        <charset val="134"/>
      </rPr>
      <t xml:space="preserve">155</t>
    </r>
    <r>
      <rPr>
        <sz val="10"/>
        <rFont val="Noto Sans"/>
        <family val="2"/>
      </rPr>
      <t xml:space="preserve">平方。</t>
    </r>
  </si>
  <si>
    <r>
      <rPr>
        <sz val="10"/>
        <rFont val="Noto Sans"/>
        <family val="2"/>
      </rPr>
      <t xml:space="preserve">魔芋堆坑栽</t>
    </r>
    <r>
      <rPr>
        <sz val="10"/>
        <rFont val="宋体"/>
        <family val="0"/>
        <charset val="134"/>
      </rPr>
      <t xml:space="preserve">1022</t>
    </r>
    <r>
      <rPr>
        <sz val="10"/>
        <rFont val="Noto Sans"/>
        <family val="2"/>
      </rPr>
      <t xml:space="preserve">堆、种神仙树</t>
    </r>
    <r>
      <rPr>
        <sz val="10"/>
        <rFont val="宋体"/>
        <family val="0"/>
        <charset val="134"/>
      </rPr>
      <t xml:space="preserve">168.58</t>
    </r>
    <r>
      <rPr>
        <sz val="10"/>
        <rFont val="Noto Sans"/>
        <family val="2"/>
      </rPr>
      <t xml:space="preserve">亩；养鸡</t>
    </r>
    <r>
      <rPr>
        <sz val="10"/>
        <rFont val="宋体"/>
        <family val="0"/>
        <charset val="134"/>
      </rPr>
      <t xml:space="preserve">1087</t>
    </r>
    <r>
      <rPr>
        <sz val="10"/>
        <rFont val="Noto Sans"/>
        <family val="2"/>
      </rPr>
      <t xml:space="preserve">只、养羊</t>
    </r>
    <r>
      <rPr>
        <sz val="10"/>
        <rFont val="宋体"/>
        <family val="0"/>
        <charset val="134"/>
      </rPr>
      <t xml:space="preserve">155</t>
    </r>
    <r>
      <rPr>
        <sz val="10"/>
        <rFont val="Noto Sans"/>
        <family val="2"/>
      </rPr>
      <t xml:space="preserve">只、养猪</t>
    </r>
    <r>
      <rPr>
        <sz val="10"/>
        <rFont val="宋体"/>
        <family val="0"/>
        <charset val="134"/>
      </rPr>
      <t xml:space="preserve">71</t>
    </r>
    <r>
      <rPr>
        <sz val="10"/>
        <rFont val="Noto Sans"/>
        <family val="2"/>
      </rPr>
      <t xml:space="preserve">头。</t>
    </r>
  </si>
  <si>
    <r>
      <rPr>
        <sz val="10"/>
        <rFont val="Noto Sans"/>
        <family val="2"/>
      </rPr>
      <t xml:space="preserve">猕猴桃</t>
    </r>
    <r>
      <rPr>
        <sz val="10"/>
        <rFont val="宋体"/>
        <family val="0"/>
        <charset val="134"/>
      </rPr>
      <t xml:space="preserve">82</t>
    </r>
    <r>
      <rPr>
        <sz val="10"/>
        <rFont val="Noto Sans"/>
        <family val="2"/>
      </rPr>
      <t xml:space="preserve">亩；养猪</t>
    </r>
    <r>
      <rPr>
        <sz val="10"/>
        <rFont val="宋体"/>
        <family val="0"/>
        <charset val="134"/>
      </rPr>
      <t xml:space="preserve">120</t>
    </r>
    <r>
      <rPr>
        <sz val="10"/>
        <rFont val="Noto Sans"/>
        <family val="2"/>
      </rPr>
      <t xml:space="preserve">头、养鸡</t>
    </r>
    <r>
      <rPr>
        <sz val="10"/>
        <rFont val="宋体"/>
        <family val="0"/>
        <charset val="134"/>
      </rPr>
      <t xml:space="preserve">50</t>
    </r>
    <r>
      <rPr>
        <sz val="10"/>
        <rFont val="Noto Sans"/>
        <family val="2"/>
      </rPr>
      <t xml:space="preserve">只、养蜂</t>
    </r>
    <r>
      <rPr>
        <sz val="10"/>
        <rFont val="宋体"/>
        <family val="0"/>
        <charset val="134"/>
      </rPr>
      <t xml:space="preserve">2</t>
    </r>
    <r>
      <rPr>
        <sz val="10"/>
        <rFont val="Noto Sans"/>
        <family val="2"/>
      </rPr>
      <t xml:space="preserve">桶。</t>
    </r>
  </si>
  <si>
    <r>
      <rPr>
        <sz val="10"/>
        <rFont val="Noto Sans"/>
        <family val="2"/>
      </rPr>
      <t xml:space="preserve">传统种植</t>
    </r>
    <r>
      <rPr>
        <sz val="10"/>
        <rFont val="宋体"/>
        <family val="0"/>
        <charset val="134"/>
      </rPr>
      <t xml:space="preserve">450</t>
    </r>
    <r>
      <rPr>
        <sz val="10"/>
        <rFont val="Noto Sans"/>
        <family val="2"/>
      </rPr>
      <t xml:space="preserve">亩；茶叶</t>
    </r>
    <r>
      <rPr>
        <sz val="10"/>
        <rFont val="宋体"/>
        <family val="0"/>
        <charset val="134"/>
      </rPr>
      <t xml:space="preserve">400</t>
    </r>
    <r>
      <rPr>
        <sz val="10"/>
        <rFont val="Noto Sans"/>
        <family val="2"/>
      </rPr>
      <t xml:space="preserve">亩；核桃</t>
    </r>
    <r>
      <rPr>
        <sz val="10"/>
        <rFont val="宋体"/>
        <family val="0"/>
        <charset val="134"/>
      </rPr>
      <t xml:space="preserve">370</t>
    </r>
    <r>
      <rPr>
        <sz val="10"/>
        <rFont val="Noto Sans"/>
        <family val="2"/>
      </rPr>
      <t xml:space="preserve">亩生猪</t>
    </r>
    <r>
      <rPr>
        <sz val="10"/>
        <rFont val="宋体"/>
        <family val="0"/>
        <charset val="134"/>
      </rPr>
      <t xml:space="preserve">280</t>
    </r>
    <r>
      <rPr>
        <sz val="10"/>
        <rFont val="Noto Sans"/>
        <family val="2"/>
      </rPr>
      <t xml:space="preserve">头；鸡</t>
    </r>
    <r>
      <rPr>
        <sz val="10"/>
        <rFont val="宋体"/>
        <family val="0"/>
        <charset val="134"/>
      </rPr>
      <t xml:space="preserve">1500</t>
    </r>
    <r>
      <rPr>
        <sz val="10"/>
        <rFont val="Noto Sans"/>
        <family val="2"/>
      </rPr>
      <t xml:space="preserve">只；鹅</t>
    </r>
    <r>
      <rPr>
        <sz val="10"/>
        <rFont val="宋体"/>
        <family val="0"/>
        <charset val="134"/>
      </rPr>
      <t xml:space="preserve">200</t>
    </r>
    <r>
      <rPr>
        <sz val="10"/>
        <rFont val="Noto Sans"/>
        <family val="2"/>
      </rPr>
      <t xml:space="preserve">羽</t>
    </r>
  </si>
  <si>
    <r>
      <rPr>
        <sz val="10"/>
        <rFont val="Noto Sans"/>
        <family val="2"/>
      </rPr>
      <t xml:space="preserve">茶园</t>
    </r>
    <r>
      <rPr>
        <sz val="10"/>
        <rFont val="宋体"/>
        <family val="0"/>
        <charset val="134"/>
      </rPr>
      <t xml:space="preserve">150</t>
    </r>
    <r>
      <rPr>
        <sz val="10"/>
        <rFont val="Noto Sans"/>
        <family val="2"/>
      </rPr>
      <t xml:space="preserve">亩；林果</t>
    </r>
    <r>
      <rPr>
        <sz val="10"/>
        <rFont val="宋体"/>
        <family val="0"/>
        <charset val="134"/>
      </rPr>
      <t xml:space="preserve">300</t>
    </r>
    <r>
      <rPr>
        <sz val="10"/>
        <rFont val="Noto Sans"/>
        <family val="2"/>
      </rPr>
      <t xml:space="preserve">亩；养猪</t>
    </r>
    <r>
      <rPr>
        <sz val="10"/>
        <rFont val="宋体"/>
        <family val="0"/>
        <charset val="134"/>
      </rPr>
      <t xml:space="preserve">200</t>
    </r>
    <r>
      <rPr>
        <sz val="10"/>
        <rFont val="Noto Sans"/>
        <family val="2"/>
      </rPr>
      <t xml:space="preserve">头；养鸡</t>
    </r>
    <r>
      <rPr>
        <sz val="10"/>
        <rFont val="宋体"/>
        <family val="0"/>
        <charset val="134"/>
      </rPr>
      <t xml:space="preserve">3000</t>
    </r>
    <r>
      <rPr>
        <sz val="10"/>
        <rFont val="Noto Sans"/>
        <family val="2"/>
      </rPr>
      <t xml:space="preserve">只；养牛</t>
    </r>
    <r>
      <rPr>
        <sz val="10"/>
        <rFont val="宋体"/>
        <family val="0"/>
        <charset val="134"/>
      </rPr>
      <t xml:space="preserve">30</t>
    </r>
    <r>
      <rPr>
        <sz val="10"/>
        <rFont val="Noto Sans"/>
        <family val="2"/>
      </rPr>
      <t xml:space="preserve">头；养羊</t>
    </r>
    <r>
      <rPr>
        <sz val="10"/>
        <rFont val="宋体"/>
        <family val="0"/>
        <charset val="134"/>
      </rPr>
      <t xml:space="preserve">100</t>
    </r>
    <r>
      <rPr>
        <sz val="10"/>
        <rFont val="Noto Sans"/>
        <family val="2"/>
      </rPr>
      <t xml:space="preserve">头</t>
    </r>
  </si>
  <si>
    <r>
      <rPr>
        <sz val="10"/>
        <rFont val="Noto Sans"/>
        <family val="2"/>
      </rPr>
      <t xml:space="preserve">茶园</t>
    </r>
    <r>
      <rPr>
        <sz val="10"/>
        <rFont val="宋体"/>
        <family val="0"/>
        <charset val="134"/>
      </rPr>
      <t xml:space="preserve">450</t>
    </r>
    <r>
      <rPr>
        <sz val="10"/>
        <rFont val="Noto Sans"/>
        <family val="2"/>
      </rPr>
      <t xml:space="preserve">亩；林果</t>
    </r>
    <r>
      <rPr>
        <sz val="10"/>
        <rFont val="宋体"/>
        <family val="0"/>
        <charset val="134"/>
      </rPr>
      <t xml:space="preserve">500</t>
    </r>
    <r>
      <rPr>
        <sz val="10"/>
        <rFont val="Noto Sans"/>
        <family val="2"/>
      </rPr>
      <t xml:space="preserve">亩；药材</t>
    </r>
    <r>
      <rPr>
        <sz val="10"/>
        <rFont val="宋体"/>
        <family val="0"/>
        <charset val="134"/>
      </rPr>
      <t xml:space="preserve">150</t>
    </r>
    <r>
      <rPr>
        <sz val="10"/>
        <rFont val="Noto Sans"/>
        <family val="2"/>
      </rPr>
      <t xml:space="preserve">亩；养猪</t>
    </r>
    <r>
      <rPr>
        <sz val="10"/>
        <rFont val="宋体"/>
        <family val="0"/>
        <charset val="134"/>
      </rPr>
      <t xml:space="preserve">400</t>
    </r>
    <r>
      <rPr>
        <sz val="10"/>
        <rFont val="Noto Sans"/>
        <family val="2"/>
      </rPr>
      <t xml:space="preserve">头；养蜂</t>
    </r>
    <r>
      <rPr>
        <sz val="10"/>
        <rFont val="宋体"/>
        <family val="0"/>
        <charset val="134"/>
      </rPr>
      <t xml:space="preserve">100</t>
    </r>
    <r>
      <rPr>
        <sz val="10"/>
        <rFont val="Noto Sans"/>
        <family val="2"/>
      </rPr>
      <t xml:space="preserve">桶；养鸡</t>
    </r>
    <r>
      <rPr>
        <sz val="10"/>
        <rFont val="宋体"/>
        <family val="0"/>
        <charset val="134"/>
      </rPr>
      <t xml:space="preserve">5000</t>
    </r>
    <r>
      <rPr>
        <sz val="10"/>
        <rFont val="Noto Sans"/>
        <family val="2"/>
      </rPr>
      <t xml:space="preserve">只；养羊</t>
    </r>
    <r>
      <rPr>
        <sz val="10"/>
        <rFont val="宋体"/>
        <family val="0"/>
        <charset val="134"/>
      </rPr>
      <t xml:space="preserve">200</t>
    </r>
    <r>
      <rPr>
        <sz val="10"/>
        <rFont val="Noto Sans"/>
        <family val="2"/>
      </rPr>
      <t xml:space="preserve">头</t>
    </r>
  </si>
  <si>
    <r>
      <rPr>
        <sz val="10"/>
        <rFont val="Noto Sans"/>
        <family val="2"/>
      </rPr>
      <t xml:space="preserve">茶园</t>
    </r>
    <r>
      <rPr>
        <sz val="10"/>
        <rFont val="宋体"/>
        <family val="0"/>
        <charset val="134"/>
      </rPr>
      <t xml:space="preserve">300</t>
    </r>
    <r>
      <rPr>
        <sz val="10"/>
        <rFont val="Noto Sans"/>
        <family val="2"/>
      </rPr>
      <t xml:space="preserve">亩；养猪</t>
    </r>
    <r>
      <rPr>
        <sz val="10"/>
        <rFont val="宋体"/>
        <family val="0"/>
        <charset val="134"/>
      </rPr>
      <t xml:space="preserve">1400</t>
    </r>
    <r>
      <rPr>
        <sz val="10"/>
        <rFont val="Noto Sans"/>
        <family val="2"/>
      </rPr>
      <t xml:space="preserve">头；养蜂</t>
    </r>
    <r>
      <rPr>
        <sz val="10"/>
        <rFont val="宋体"/>
        <family val="0"/>
        <charset val="134"/>
      </rPr>
      <t xml:space="preserve">100</t>
    </r>
    <r>
      <rPr>
        <sz val="10"/>
        <rFont val="Noto Sans"/>
        <family val="2"/>
      </rPr>
      <t xml:space="preserve">桶；养鸡</t>
    </r>
    <r>
      <rPr>
        <sz val="10"/>
        <rFont val="宋体"/>
        <family val="0"/>
        <charset val="134"/>
      </rPr>
      <t xml:space="preserve">3000</t>
    </r>
    <r>
      <rPr>
        <sz val="10"/>
        <rFont val="Noto Sans"/>
        <family val="2"/>
      </rPr>
      <t xml:space="preserve">只；养羊</t>
    </r>
    <r>
      <rPr>
        <sz val="10"/>
        <rFont val="宋体"/>
        <family val="0"/>
        <charset val="134"/>
      </rPr>
      <t xml:space="preserve">50</t>
    </r>
    <r>
      <rPr>
        <sz val="10"/>
        <rFont val="Noto Sans"/>
        <family val="2"/>
      </rPr>
      <t xml:space="preserve">头；养兔</t>
    </r>
    <r>
      <rPr>
        <sz val="10"/>
        <rFont val="宋体"/>
        <family val="0"/>
        <charset val="134"/>
      </rPr>
      <t xml:space="preserve">30</t>
    </r>
    <r>
      <rPr>
        <sz val="10"/>
        <rFont val="Noto Sans"/>
        <family val="2"/>
      </rPr>
      <t xml:space="preserve">只</t>
    </r>
  </si>
  <si>
    <r>
      <rPr>
        <sz val="10"/>
        <rFont val="Noto Sans"/>
        <family val="2"/>
      </rPr>
      <t xml:space="preserve">茶园</t>
    </r>
    <r>
      <rPr>
        <sz val="10"/>
        <rFont val="宋体"/>
        <family val="0"/>
        <charset val="134"/>
      </rPr>
      <t xml:space="preserve">1000</t>
    </r>
    <r>
      <rPr>
        <sz val="10"/>
        <rFont val="Noto Sans"/>
        <family val="2"/>
      </rPr>
      <t xml:space="preserve">亩；魔芋</t>
    </r>
    <r>
      <rPr>
        <sz val="10"/>
        <rFont val="宋体"/>
        <family val="0"/>
        <charset val="134"/>
      </rPr>
      <t xml:space="preserve">150</t>
    </r>
    <r>
      <rPr>
        <sz val="10"/>
        <rFont val="Noto Sans"/>
        <family val="2"/>
      </rPr>
      <t xml:space="preserve">亩；林果</t>
    </r>
    <r>
      <rPr>
        <sz val="10"/>
        <rFont val="宋体"/>
        <family val="0"/>
        <charset val="134"/>
      </rPr>
      <t xml:space="preserve">150</t>
    </r>
    <r>
      <rPr>
        <sz val="10"/>
        <rFont val="Noto Sans"/>
        <family val="2"/>
      </rPr>
      <t xml:space="preserve">亩；养猪</t>
    </r>
    <r>
      <rPr>
        <sz val="10"/>
        <rFont val="宋体"/>
        <family val="0"/>
        <charset val="134"/>
      </rPr>
      <t xml:space="preserve">150</t>
    </r>
    <r>
      <rPr>
        <sz val="10"/>
        <rFont val="Noto Sans"/>
        <family val="2"/>
      </rPr>
      <t xml:space="preserve">头；养鸡</t>
    </r>
    <r>
      <rPr>
        <sz val="10"/>
        <rFont val="宋体"/>
        <family val="0"/>
        <charset val="134"/>
      </rPr>
      <t xml:space="preserve">3000</t>
    </r>
    <r>
      <rPr>
        <sz val="10"/>
        <rFont val="Noto Sans"/>
        <family val="2"/>
      </rPr>
      <t xml:space="preserve">只；养羊</t>
    </r>
    <r>
      <rPr>
        <sz val="10"/>
        <rFont val="宋体"/>
        <family val="0"/>
        <charset val="134"/>
      </rPr>
      <t xml:space="preserve">50</t>
    </r>
    <r>
      <rPr>
        <sz val="10"/>
        <rFont val="Noto Sans"/>
        <family val="2"/>
      </rPr>
      <t xml:space="preserve">只；养蜂</t>
    </r>
    <r>
      <rPr>
        <sz val="10"/>
        <rFont val="宋体"/>
        <family val="0"/>
        <charset val="134"/>
      </rPr>
      <t xml:space="preserve">50</t>
    </r>
    <r>
      <rPr>
        <sz val="10"/>
        <rFont val="Noto Sans"/>
        <family val="2"/>
      </rPr>
      <t xml:space="preserve">桶</t>
    </r>
  </si>
  <si>
    <r>
      <rPr>
        <sz val="10"/>
        <rFont val="Noto Sans"/>
        <family val="2"/>
      </rPr>
      <t xml:space="preserve">魔芋</t>
    </r>
    <r>
      <rPr>
        <sz val="10"/>
        <rFont val="宋体"/>
        <family val="0"/>
        <charset val="134"/>
      </rPr>
      <t xml:space="preserve">350</t>
    </r>
    <r>
      <rPr>
        <sz val="10"/>
        <rFont val="Noto Sans"/>
        <family val="2"/>
      </rPr>
      <t xml:space="preserve">亩，种植中药材</t>
    </r>
    <r>
      <rPr>
        <sz val="10"/>
        <rFont val="宋体"/>
        <family val="0"/>
        <charset val="134"/>
      </rPr>
      <t xml:space="preserve">20</t>
    </r>
    <r>
      <rPr>
        <sz val="10"/>
        <rFont val="Noto Sans"/>
        <family val="2"/>
      </rPr>
      <t xml:space="preserve">亩，养鸡</t>
    </r>
    <r>
      <rPr>
        <sz val="10"/>
        <rFont val="宋体"/>
        <family val="0"/>
        <charset val="134"/>
      </rPr>
      <t xml:space="preserve">500</t>
    </r>
    <r>
      <rPr>
        <sz val="10"/>
        <rFont val="Noto Sans"/>
        <family val="2"/>
      </rPr>
      <t xml:space="preserve">只，养猪</t>
    </r>
    <r>
      <rPr>
        <sz val="10"/>
        <rFont val="宋体"/>
        <family val="0"/>
        <charset val="134"/>
      </rPr>
      <t xml:space="preserve">100</t>
    </r>
    <r>
      <rPr>
        <sz val="10"/>
        <rFont val="Noto Sans"/>
        <family val="2"/>
      </rPr>
      <t xml:space="preserve">头，养蜂</t>
    </r>
    <r>
      <rPr>
        <sz val="10"/>
        <rFont val="宋体"/>
        <family val="0"/>
        <charset val="134"/>
      </rPr>
      <t xml:space="preserve">100</t>
    </r>
    <r>
      <rPr>
        <sz val="10"/>
        <rFont val="Noto Sans"/>
        <family val="2"/>
      </rPr>
      <t xml:space="preserve">箱。</t>
    </r>
  </si>
  <si>
    <r>
      <rPr>
        <sz val="10"/>
        <rFont val="Noto Sans"/>
        <family val="2"/>
      </rPr>
      <t xml:space="preserve">猪</t>
    </r>
    <r>
      <rPr>
        <sz val="10"/>
        <rFont val="宋体"/>
        <family val="0"/>
        <charset val="134"/>
      </rPr>
      <t xml:space="preserve">101</t>
    </r>
    <r>
      <rPr>
        <sz val="10"/>
        <rFont val="Noto Sans"/>
        <family val="2"/>
      </rPr>
      <t xml:space="preserve">头，母猪</t>
    </r>
    <r>
      <rPr>
        <sz val="10"/>
        <rFont val="宋体"/>
        <family val="0"/>
        <charset val="134"/>
      </rPr>
      <t xml:space="preserve">1</t>
    </r>
    <r>
      <rPr>
        <sz val="10"/>
        <rFont val="Noto Sans"/>
        <family val="2"/>
      </rPr>
      <t xml:space="preserve">头，鸡</t>
    </r>
    <r>
      <rPr>
        <sz val="10"/>
        <rFont val="宋体"/>
        <family val="0"/>
        <charset val="134"/>
      </rPr>
      <t xml:space="preserve">1371</t>
    </r>
    <r>
      <rPr>
        <sz val="10"/>
        <rFont val="Noto Sans"/>
        <family val="2"/>
      </rPr>
      <t xml:space="preserve">只，林果</t>
    </r>
    <r>
      <rPr>
        <sz val="10"/>
        <rFont val="宋体"/>
        <family val="0"/>
        <charset val="134"/>
      </rPr>
      <t xml:space="preserve">4</t>
    </r>
    <r>
      <rPr>
        <sz val="10"/>
        <rFont val="Noto Sans"/>
        <family val="2"/>
      </rPr>
      <t xml:space="preserve">亩，西瓜</t>
    </r>
    <r>
      <rPr>
        <sz val="10"/>
        <rFont val="宋体"/>
        <family val="0"/>
        <charset val="134"/>
      </rPr>
      <t xml:space="preserve">15.5</t>
    </r>
    <r>
      <rPr>
        <sz val="10"/>
        <rFont val="Noto Sans"/>
        <family val="2"/>
      </rPr>
      <t xml:space="preserve">亩，蜂</t>
    </r>
    <r>
      <rPr>
        <sz val="10"/>
        <rFont val="宋体"/>
        <family val="0"/>
        <charset val="134"/>
      </rPr>
      <t xml:space="preserve">78</t>
    </r>
    <r>
      <rPr>
        <sz val="10"/>
        <rFont val="Noto Sans"/>
        <family val="2"/>
      </rPr>
      <t xml:space="preserve">桶，管护瓜蒌</t>
    </r>
    <r>
      <rPr>
        <sz val="10"/>
        <rFont val="宋体"/>
        <family val="0"/>
        <charset val="134"/>
      </rPr>
      <t xml:space="preserve">260</t>
    </r>
    <r>
      <rPr>
        <sz val="10"/>
        <rFont val="Noto Sans"/>
        <family val="2"/>
      </rPr>
      <t xml:space="preserve">亩，新增瓜蒌</t>
    </r>
    <r>
      <rPr>
        <sz val="10"/>
        <rFont val="宋体"/>
        <family val="0"/>
        <charset val="134"/>
      </rPr>
      <t xml:space="preserve">2</t>
    </r>
    <r>
      <rPr>
        <sz val="10"/>
        <rFont val="Noto Sans"/>
        <family val="2"/>
      </rPr>
      <t xml:space="preserve">亩，辣椒</t>
    </r>
    <r>
      <rPr>
        <sz val="10"/>
        <rFont val="宋体"/>
        <family val="0"/>
        <charset val="134"/>
      </rPr>
      <t xml:space="preserve">2</t>
    </r>
    <r>
      <rPr>
        <sz val="10"/>
        <rFont val="Noto Sans"/>
        <family val="2"/>
      </rPr>
      <t xml:space="preserve">亩，莲藕</t>
    </r>
    <r>
      <rPr>
        <sz val="10"/>
        <rFont val="宋体"/>
        <family val="0"/>
        <charset val="134"/>
      </rPr>
      <t xml:space="preserve">0.5</t>
    </r>
    <r>
      <rPr>
        <sz val="10"/>
        <rFont val="Noto Sans"/>
        <family val="2"/>
      </rPr>
      <t xml:space="preserve">亩，羊</t>
    </r>
    <r>
      <rPr>
        <sz val="10"/>
        <rFont val="宋体"/>
        <family val="0"/>
        <charset val="134"/>
      </rPr>
      <t xml:space="preserve">45</t>
    </r>
    <r>
      <rPr>
        <sz val="10"/>
        <rFont val="Noto Sans"/>
        <family val="2"/>
      </rPr>
      <t xml:space="preserve">只，魔芋</t>
    </r>
    <r>
      <rPr>
        <sz val="10"/>
        <rFont val="宋体"/>
        <family val="0"/>
        <charset val="134"/>
      </rPr>
      <t xml:space="preserve">5</t>
    </r>
    <r>
      <rPr>
        <sz val="10"/>
        <rFont val="Noto Sans"/>
        <family val="2"/>
      </rPr>
      <t xml:space="preserve">亩，牛</t>
    </r>
    <r>
      <rPr>
        <sz val="10"/>
        <rFont val="宋体"/>
        <family val="0"/>
        <charset val="134"/>
      </rPr>
      <t xml:space="preserve">3</t>
    </r>
    <r>
      <rPr>
        <sz val="10"/>
        <rFont val="Noto Sans"/>
        <family val="2"/>
      </rPr>
      <t xml:space="preserve">头，烤烟</t>
    </r>
    <r>
      <rPr>
        <sz val="10"/>
        <rFont val="宋体"/>
        <family val="0"/>
        <charset val="134"/>
      </rPr>
      <t xml:space="preserve">10</t>
    </r>
    <r>
      <rPr>
        <sz val="10"/>
        <rFont val="Noto Sans"/>
        <family val="2"/>
      </rPr>
      <t xml:space="preserve">亩</t>
    </r>
  </si>
  <si>
    <r>
      <rPr>
        <sz val="10"/>
        <rFont val="Noto Sans"/>
        <family val="2"/>
      </rPr>
      <t xml:space="preserve">种植茶叶</t>
    </r>
    <r>
      <rPr>
        <sz val="10"/>
        <rFont val="宋体"/>
        <family val="0"/>
        <charset val="134"/>
      </rPr>
      <t xml:space="preserve">150</t>
    </r>
    <r>
      <rPr>
        <sz val="10"/>
        <rFont val="Noto Sans"/>
        <family val="2"/>
      </rPr>
      <t xml:space="preserve">亩，魔芋</t>
    </r>
    <r>
      <rPr>
        <sz val="10"/>
        <rFont val="宋体"/>
        <family val="0"/>
        <charset val="134"/>
      </rPr>
      <t xml:space="preserve">200</t>
    </r>
    <r>
      <rPr>
        <sz val="10"/>
        <rFont val="Noto Sans"/>
        <family val="2"/>
      </rPr>
      <t xml:space="preserve">亩，中药材</t>
    </r>
    <r>
      <rPr>
        <sz val="10"/>
        <rFont val="宋体"/>
        <family val="0"/>
        <charset val="134"/>
      </rPr>
      <t xml:space="preserve">50</t>
    </r>
    <r>
      <rPr>
        <sz val="10"/>
        <rFont val="Noto Sans"/>
        <family val="2"/>
      </rPr>
      <t xml:space="preserve">亩，管理老茶园</t>
    </r>
    <r>
      <rPr>
        <sz val="10"/>
        <rFont val="宋体"/>
        <family val="0"/>
        <charset val="134"/>
      </rPr>
      <t xml:space="preserve">600</t>
    </r>
    <r>
      <rPr>
        <sz val="10"/>
        <rFont val="Noto Sans"/>
        <family val="2"/>
      </rPr>
      <t xml:space="preserve">亩；养鸡</t>
    </r>
    <r>
      <rPr>
        <sz val="10"/>
        <rFont val="宋体"/>
        <family val="0"/>
        <charset val="134"/>
      </rPr>
      <t xml:space="preserve">5000</t>
    </r>
    <r>
      <rPr>
        <sz val="10"/>
        <rFont val="Noto Sans"/>
        <family val="2"/>
      </rPr>
      <t xml:space="preserve">只，养猪</t>
    </r>
    <r>
      <rPr>
        <sz val="10"/>
        <rFont val="宋体"/>
        <family val="0"/>
        <charset val="134"/>
      </rPr>
      <t xml:space="preserve">300</t>
    </r>
    <r>
      <rPr>
        <sz val="10"/>
        <rFont val="Noto Sans"/>
        <family val="2"/>
      </rPr>
      <t xml:space="preserve">头，养牛</t>
    </r>
    <r>
      <rPr>
        <sz val="10"/>
        <rFont val="宋体"/>
        <family val="0"/>
        <charset val="134"/>
      </rPr>
      <t xml:space="preserve">20</t>
    </r>
    <r>
      <rPr>
        <sz val="10"/>
        <rFont val="Noto Sans"/>
        <family val="2"/>
      </rPr>
      <t xml:space="preserve">头，养蜂</t>
    </r>
    <r>
      <rPr>
        <sz val="10"/>
        <rFont val="宋体"/>
        <family val="0"/>
        <charset val="134"/>
      </rPr>
      <t xml:space="preserve">100</t>
    </r>
    <r>
      <rPr>
        <sz val="10"/>
        <rFont val="Noto Sans"/>
        <family val="2"/>
      </rPr>
      <t xml:space="preserve">桶，养羊</t>
    </r>
    <r>
      <rPr>
        <sz val="10"/>
        <rFont val="宋体"/>
        <family val="0"/>
        <charset val="134"/>
      </rPr>
      <t xml:space="preserve">10</t>
    </r>
    <r>
      <rPr>
        <sz val="10"/>
        <rFont val="Noto Sans"/>
        <family val="2"/>
      </rPr>
      <t xml:space="preserve">只</t>
    </r>
  </si>
  <si>
    <r>
      <rPr>
        <sz val="10"/>
        <rFont val="Noto Sans"/>
        <family val="2"/>
      </rPr>
      <t xml:space="preserve">瓜蒌</t>
    </r>
    <r>
      <rPr>
        <sz val="10"/>
        <rFont val="宋体"/>
        <family val="0"/>
        <charset val="134"/>
      </rPr>
      <t xml:space="preserve">100</t>
    </r>
    <r>
      <rPr>
        <sz val="10"/>
        <rFont val="Noto Sans"/>
        <family val="2"/>
      </rPr>
      <t xml:space="preserve">亩、魔芋</t>
    </r>
    <r>
      <rPr>
        <sz val="10"/>
        <rFont val="宋体"/>
        <family val="0"/>
        <charset val="134"/>
      </rPr>
      <t xml:space="preserve">100</t>
    </r>
    <r>
      <rPr>
        <sz val="10"/>
        <rFont val="Noto Sans"/>
        <family val="2"/>
      </rPr>
      <t xml:space="preserve">亩、林果</t>
    </r>
    <r>
      <rPr>
        <sz val="10"/>
        <rFont val="宋体"/>
        <family val="0"/>
        <charset val="134"/>
      </rPr>
      <t xml:space="preserve">10</t>
    </r>
    <r>
      <rPr>
        <sz val="10"/>
        <rFont val="Noto Sans"/>
        <family val="2"/>
      </rPr>
      <t xml:space="preserve">亩、蔬菜</t>
    </r>
    <r>
      <rPr>
        <sz val="10"/>
        <rFont val="宋体"/>
        <family val="0"/>
        <charset val="134"/>
      </rPr>
      <t xml:space="preserve">20</t>
    </r>
    <r>
      <rPr>
        <sz val="10"/>
        <rFont val="Noto Sans"/>
        <family val="2"/>
      </rPr>
      <t xml:space="preserve">亩、天麻</t>
    </r>
    <r>
      <rPr>
        <sz val="10"/>
        <rFont val="宋体"/>
        <family val="0"/>
        <charset val="134"/>
      </rPr>
      <t xml:space="preserve">2000</t>
    </r>
    <r>
      <rPr>
        <sz val="10"/>
        <rFont val="Noto Sans"/>
        <family val="2"/>
      </rPr>
      <t xml:space="preserve">窝；养猪</t>
    </r>
    <r>
      <rPr>
        <sz val="10"/>
        <rFont val="宋体"/>
        <family val="0"/>
        <charset val="134"/>
      </rPr>
      <t xml:space="preserve">400</t>
    </r>
    <r>
      <rPr>
        <sz val="10"/>
        <rFont val="Noto Sans"/>
        <family val="2"/>
      </rPr>
      <t xml:space="preserve">头、养羊</t>
    </r>
    <r>
      <rPr>
        <sz val="10"/>
        <rFont val="宋体"/>
        <family val="0"/>
        <charset val="134"/>
      </rPr>
      <t xml:space="preserve">150</t>
    </r>
    <r>
      <rPr>
        <sz val="10"/>
        <rFont val="Noto Sans"/>
        <family val="2"/>
      </rPr>
      <t xml:space="preserve">只、养鸡</t>
    </r>
    <r>
      <rPr>
        <sz val="10"/>
        <rFont val="宋体"/>
        <family val="0"/>
        <charset val="134"/>
      </rPr>
      <t xml:space="preserve">5000</t>
    </r>
    <r>
      <rPr>
        <sz val="10"/>
        <rFont val="Noto Sans"/>
        <family val="2"/>
      </rPr>
      <t xml:space="preserve">羽、养蜂</t>
    </r>
    <r>
      <rPr>
        <sz val="10"/>
        <rFont val="宋体"/>
        <family val="0"/>
        <charset val="134"/>
      </rPr>
      <t xml:space="preserve">50</t>
    </r>
    <r>
      <rPr>
        <sz val="10"/>
        <rFont val="Noto Sans"/>
        <family val="2"/>
      </rPr>
      <t xml:space="preserve">箱，个体户</t>
    </r>
    <r>
      <rPr>
        <sz val="10"/>
        <rFont val="宋体"/>
        <family val="0"/>
        <charset val="134"/>
      </rPr>
      <t xml:space="preserve">1</t>
    </r>
    <r>
      <rPr>
        <sz val="10"/>
        <rFont val="Noto Sans"/>
        <family val="2"/>
      </rPr>
      <t xml:space="preserve">户</t>
    </r>
  </si>
  <si>
    <r>
      <rPr>
        <sz val="10"/>
        <rFont val="Noto Sans"/>
        <family val="2"/>
      </rPr>
      <t xml:space="preserve">林下魔芋</t>
    </r>
    <r>
      <rPr>
        <sz val="10"/>
        <rFont val="宋体"/>
        <family val="0"/>
        <charset val="134"/>
      </rPr>
      <t xml:space="preserve">200</t>
    </r>
    <r>
      <rPr>
        <sz val="10"/>
        <rFont val="Noto Sans"/>
        <family val="2"/>
      </rPr>
      <t xml:space="preserve">亩，堆栽</t>
    </r>
    <r>
      <rPr>
        <sz val="10"/>
        <rFont val="宋体"/>
        <family val="0"/>
        <charset val="134"/>
      </rPr>
      <t xml:space="preserve">4000</t>
    </r>
    <r>
      <rPr>
        <sz val="10"/>
        <rFont val="Noto Sans"/>
        <family val="2"/>
      </rPr>
      <t xml:space="preserve">堆，瓜蒌</t>
    </r>
    <r>
      <rPr>
        <sz val="10"/>
        <rFont val="宋体"/>
        <family val="0"/>
        <charset val="134"/>
      </rPr>
      <t xml:space="preserve">40</t>
    </r>
    <r>
      <rPr>
        <sz val="10"/>
        <rFont val="Noto Sans"/>
        <family val="2"/>
      </rPr>
      <t xml:space="preserve">亩。养猪</t>
    </r>
    <r>
      <rPr>
        <sz val="10"/>
        <rFont val="宋体"/>
        <family val="0"/>
        <charset val="134"/>
      </rPr>
      <t xml:space="preserve">200</t>
    </r>
    <r>
      <rPr>
        <sz val="10"/>
        <rFont val="Noto Sans"/>
        <family val="2"/>
      </rPr>
      <t xml:space="preserve">头，养鸡</t>
    </r>
    <r>
      <rPr>
        <sz val="10"/>
        <rFont val="宋体"/>
        <family val="0"/>
        <charset val="134"/>
      </rPr>
      <t xml:space="preserve">2000</t>
    </r>
    <r>
      <rPr>
        <sz val="10"/>
        <rFont val="Noto Sans"/>
        <family val="2"/>
      </rPr>
      <t xml:space="preserve">只，养羊</t>
    </r>
    <r>
      <rPr>
        <sz val="10"/>
        <rFont val="宋体"/>
        <family val="0"/>
        <charset val="134"/>
      </rPr>
      <t xml:space="preserve">100</t>
    </r>
    <r>
      <rPr>
        <sz val="10"/>
        <rFont val="Noto Sans"/>
        <family val="2"/>
      </rPr>
      <t xml:space="preserve">只。</t>
    </r>
  </si>
  <si>
    <r>
      <rPr>
        <sz val="10"/>
        <rFont val="Noto Sans"/>
        <family val="2"/>
      </rPr>
      <t xml:space="preserve">养猪：</t>
    </r>
    <r>
      <rPr>
        <sz val="10"/>
        <rFont val="宋体"/>
        <family val="0"/>
        <charset val="134"/>
      </rPr>
      <t xml:space="preserve">100</t>
    </r>
    <r>
      <rPr>
        <sz val="10"/>
        <rFont val="Noto Sans"/>
        <family val="2"/>
      </rPr>
      <t xml:space="preserve">头、养鸡：</t>
    </r>
    <r>
      <rPr>
        <sz val="10"/>
        <rFont val="宋体"/>
        <family val="0"/>
        <charset val="134"/>
      </rPr>
      <t xml:space="preserve">403</t>
    </r>
    <r>
      <rPr>
        <sz val="10"/>
        <rFont val="Noto Sans"/>
        <family val="2"/>
      </rPr>
      <t xml:space="preserve">只、养牛：</t>
    </r>
    <r>
      <rPr>
        <sz val="10"/>
        <rFont val="宋体"/>
        <family val="0"/>
        <charset val="134"/>
      </rPr>
      <t xml:space="preserve">19</t>
    </r>
    <r>
      <rPr>
        <sz val="10"/>
        <rFont val="Noto Sans"/>
        <family val="2"/>
      </rPr>
      <t xml:space="preserve">头、养蜂：</t>
    </r>
    <r>
      <rPr>
        <sz val="10"/>
        <rFont val="宋体"/>
        <family val="0"/>
        <charset val="134"/>
      </rPr>
      <t xml:space="preserve">259</t>
    </r>
    <r>
      <rPr>
        <sz val="10"/>
        <rFont val="Noto Sans"/>
        <family val="2"/>
      </rPr>
      <t xml:space="preserve">箱、养羊：</t>
    </r>
    <r>
      <rPr>
        <sz val="10"/>
        <rFont val="宋体"/>
        <family val="0"/>
        <charset val="134"/>
      </rPr>
      <t xml:space="preserve">36</t>
    </r>
    <r>
      <rPr>
        <sz val="10"/>
        <rFont val="Noto Sans"/>
        <family val="2"/>
      </rPr>
      <t xml:space="preserve">只、种植魔芋</t>
    </r>
    <r>
      <rPr>
        <sz val="10"/>
        <rFont val="宋体"/>
        <family val="0"/>
        <charset val="134"/>
      </rPr>
      <t xml:space="preserve">65.3</t>
    </r>
    <r>
      <rPr>
        <sz val="10"/>
        <rFont val="Noto Sans"/>
        <family val="2"/>
      </rPr>
      <t xml:space="preserve">亩、堆坑栽</t>
    </r>
    <r>
      <rPr>
        <sz val="10"/>
        <rFont val="宋体"/>
        <family val="0"/>
        <charset val="134"/>
      </rPr>
      <t xml:space="preserve">773</t>
    </r>
    <r>
      <rPr>
        <sz val="10"/>
        <rFont val="Noto Sans"/>
        <family val="2"/>
      </rPr>
      <t xml:space="preserve">堆、种植瓜蒌</t>
    </r>
    <r>
      <rPr>
        <sz val="10"/>
        <rFont val="宋体"/>
        <family val="0"/>
        <charset val="134"/>
      </rPr>
      <t xml:space="preserve">1110</t>
    </r>
    <r>
      <rPr>
        <sz val="10"/>
        <rFont val="Noto Sans"/>
        <family val="2"/>
      </rPr>
      <t xml:space="preserve">株、连片种植瓜蒌：</t>
    </r>
    <r>
      <rPr>
        <sz val="10"/>
        <rFont val="宋体"/>
        <family val="0"/>
        <charset val="134"/>
      </rPr>
      <t xml:space="preserve">3</t>
    </r>
    <r>
      <rPr>
        <sz val="10"/>
        <rFont val="Noto Sans"/>
        <family val="2"/>
      </rPr>
      <t xml:space="preserve">亩</t>
    </r>
  </si>
  <si>
    <r>
      <rPr>
        <sz val="10"/>
        <rFont val="Noto Sans"/>
        <family val="2"/>
      </rPr>
      <t xml:space="preserve">养猪</t>
    </r>
    <r>
      <rPr>
        <sz val="10"/>
        <rFont val="宋体"/>
        <family val="0"/>
        <charset val="134"/>
      </rPr>
      <t xml:space="preserve">260</t>
    </r>
    <r>
      <rPr>
        <sz val="10"/>
        <rFont val="Noto Sans"/>
        <family val="2"/>
      </rPr>
      <t xml:space="preserve">头，养鸡</t>
    </r>
    <r>
      <rPr>
        <sz val="10"/>
        <rFont val="宋体"/>
        <family val="0"/>
        <charset val="134"/>
      </rPr>
      <t xml:space="preserve">1867</t>
    </r>
    <r>
      <rPr>
        <sz val="10"/>
        <rFont val="Noto Sans"/>
        <family val="2"/>
      </rPr>
      <t xml:space="preserve">羽，养羊</t>
    </r>
    <r>
      <rPr>
        <sz val="10"/>
        <rFont val="宋体"/>
        <family val="0"/>
        <charset val="134"/>
      </rPr>
      <t xml:space="preserve">118</t>
    </r>
    <r>
      <rPr>
        <sz val="10"/>
        <rFont val="Noto Sans"/>
        <family val="2"/>
      </rPr>
      <t xml:space="preserve">只，养牛</t>
    </r>
    <r>
      <rPr>
        <sz val="10"/>
        <rFont val="宋体"/>
        <family val="0"/>
        <charset val="134"/>
      </rPr>
      <t xml:space="preserve">11</t>
    </r>
    <r>
      <rPr>
        <sz val="10"/>
        <rFont val="Noto Sans"/>
        <family val="2"/>
      </rPr>
      <t xml:space="preserve">头，种植林下魔芋</t>
    </r>
    <r>
      <rPr>
        <sz val="10"/>
        <rFont val="宋体"/>
        <family val="0"/>
        <charset val="134"/>
      </rPr>
      <t xml:space="preserve">207.7</t>
    </r>
    <r>
      <rPr>
        <sz val="10"/>
        <rFont val="Noto Sans"/>
        <family val="2"/>
      </rPr>
      <t xml:space="preserve">亩，大田魔芋</t>
    </r>
    <r>
      <rPr>
        <sz val="10"/>
        <rFont val="宋体"/>
        <family val="0"/>
        <charset val="134"/>
      </rPr>
      <t xml:space="preserve">5.1</t>
    </r>
    <r>
      <rPr>
        <sz val="10"/>
        <rFont val="Noto Sans"/>
        <family val="2"/>
      </rPr>
      <t xml:space="preserve">亩，养蜂</t>
    </r>
    <r>
      <rPr>
        <sz val="10"/>
        <rFont val="宋体"/>
        <family val="0"/>
        <charset val="134"/>
      </rPr>
      <t xml:space="preserve">148</t>
    </r>
    <r>
      <rPr>
        <sz val="10"/>
        <rFont val="Noto Sans"/>
        <family val="2"/>
      </rPr>
      <t xml:space="preserve">箱，种植瓜蒌</t>
    </r>
    <r>
      <rPr>
        <sz val="10"/>
        <rFont val="宋体"/>
        <family val="0"/>
        <charset val="134"/>
      </rPr>
      <t xml:space="preserve">91</t>
    </r>
    <r>
      <rPr>
        <sz val="10"/>
        <rFont val="Noto Sans"/>
        <family val="2"/>
      </rPr>
      <t xml:space="preserve">亩，猕猴桃育苗</t>
    </r>
    <r>
      <rPr>
        <sz val="10"/>
        <rFont val="宋体"/>
        <family val="0"/>
        <charset val="134"/>
      </rPr>
      <t xml:space="preserve">7</t>
    </r>
    <r>
      <rPr>
        <sz val="10"/>
        <rFont val="Noto Sans"/>
        <family val="2"/>
      </rPr>
      <t xml:space="preserve">亩，桂花苗</t>
    </r>
    <r>
      <rPr>
        <sz val="10"/>
        <rFont val="宋体"/>
        <family val="0"/>
        <charset val="134"/>
      </rPr>
      <t xml:space="preserve">2</t>
    </r>
    <r>
      <rPr>
        <sz val="10"/>
        <rFont val="Noto Sans"/>
        <family val="2"/>
      </rPr>
      <t xml:space="preserve">亩，种植中药材</t>
    </r>
    <r>
      <rPr>
        <sz val="10"/>
        <rFont val="宋体"/>
        <family val="0"/>
        <charset val="134"/>
      </rPr>
      <t xml:space="preserve">2.2</t>
    </r>
    <r>
      <rPr>
        <sz val="10"/>
        <rFont val="Noto Sans"/>
        <family val="2"/>
      </rPr>
      <t xml:space="preserve">亩，种植野油菜</t>
    </r>
    <r>
      <rPr>
        <sz val="10"/>
        <rFont val="宋体"/>
        <family val="0"/>
        <charset val="134"/>
      </rPr>
      <t xml:space="preserve">3</t>
    </r>
    <r>
      <rPr>
        <sz val="10"/>
        <rFont val="Noto Sans"/>
        <family val="2"/>
      </rPr>
      <t xml:space="preserve">亩，培育香菇</t>
    </r>
    <r>
      <rPr>
        <sz val="10"/>
        <rFont val="宋体"/>
        <family val="0"/>
        <charset val="134"/>
      </rPr>
      <t xml:space="preserve">5</t>
    </r>
    <r>
      <rPr>
        <sz val="10"/>
        <rFont val="Noto Sans"/>
        <family val="2"/>
      </rPr>
      <t xml:space="preserve">架</t>
    </r>
  </si>
  <si>
    <t xml:space="preserve">人民政府</t>
  </si>
  <si>
    <r>
      <rPr>
        <sz val="10"/>
        <rFont val="Noto Sans"/>
        <family val="2"/>
      </rPr>
      <t xml:space="preserve">猪</t>
    </r>
    <r>
      <rPr>
        <sz val="10"/>
        <rFont val="宋体"/>
        <family val="0"/>
        <charset val="134"/>
      </rPr>
      <t xml:space="preserve">156</t>
    </r>
    <r>
      <rPr>
        <sz val="10"/>
        <rFont val="Noto Sans"/>
        <family val="2"/>
      </rPr>
      <t xml:space="preserve">头、云木香</t>
    </r>
    <r>
      <rPr>
        <sz val="10"/>
        <rFont val="宋体"/>
        <family val="0"/>
        <charset val="134"/>
      </rPr>
      <t xml:space="preserve">67.8</t>
    </r>
    <r>
      <rPr>
        <sz val="10"/>
        <rFont val="Noto Sans"/>
        <family val="2"/>
      </rPr>
      <t xml:space="preserve">亩、鸡</t>
    </r>
    <r>
      <rPr>
        <sz val="10"/>
        <rFont val="宋体"/>
        <family val="0"/>
        <charset val="134"/>
      </rPr>
      <t xml:space="preserve">135</t>
    </r>
    <r>
      <rPr>
        <sz val="10"/>
        <rFont val="Noto Sans"/>
        <family val="2"/>
      </rPr>
      <t xml:space="preserve">只、魔芋</t>
    </r>
    <r>
      <rPr>
        <sz val="10"/>
        <rFont val="宋体"/>
        <family val="0"/>
        <charset val="134"/>
      </rPr>
      <t xml:space="preserve">3.85</t>
    </r>
    <r>
      <rPr>
        <sz val="10"/>
        <rFont val="Noto Sans"/>
        <family val="2"/>
      </rPr>
      <t xml:space="preserve">亩、香椿</t>
    </r>
    <r>
      <rPr>
        <sz val="10"/>
        <rFont val="宋体"/>
        <family val="0"/>
        <charset val="134"/>
      </rPr>
      <t xml:space="preserve">43</t>
    </r>
    <r>
      <rPr>
        <sz val="10"/>
        <rFont val="Noto Sans"/>
        <family val="2"/>
      </rPr>
      <t xml:space="preserve">亩，烤烟</t>
    </r>
    <r>
      <rPr>
        <sz val="10"/>
        <rFont val="宋体"/>
        <family val="0"/>
        <charset val="134"/>
      </rPr>
      <t xml:space="preserve">114.25</t>
    </r>
    <r>
      <rPr>
        <sz val="10"/>
        <rFont val="Noto Sans"/>
        <family val="2"/>
      </rPr>
      <t xml:space="preserve">亩、牛</t>
    </r>
    <r>
      <rPr>
        <sz val="10"/>
        <rFont val="宋体"/>
        <family val="0"/>
        <charset val="134"/>
      </rPr>
      <t xml:space="preserve">5</t>
    </r>
    <r>
      <rPr>
        <sz val="10"/>
        <rFont val="Noto Sans"/>
        <family val="2"/>
      </rPr>
      <t xml:space="preserve">头、茶叶</t>
    </r>
    <r>
      <rPr>
        <sz val="10"/>
        <rFont val="宋体"/>
        <family val="0"/>
        <charset val="134"/>
      </rPr>
      <t xml:space="preserve">29.8</t>
    </r>
    <r>
      <rPr>
        <sz val="10"/>
        <rFont val="Noto Sans"/>
        <family val="2"/>
      </rPr>
      <t xml:space="preserve">亩、三产服务业</t>
    </r>
    <r>
      <rPr>
        <sz val="10"/>
        <rFont val="宋体"/>
        <family val="0"/>
        <charset val="134"/>
      </rPr>
      <t xml:space="preserve">6</t>
    </r>
    <r>
      <rPr>
        <sz val="10"/>
        <rFont val="Noto Sans"/>
        <family val="2"/>
      </rPr>
      <t xml:space="preserve">户</t>
    </r>
  </si>
  <si>
    <r>
      <rPr>
        <sz val="10"/>
        <rFont val="Noto Sans"/>
        <family val="2"/>
      </rPr>
      <t xml:space="preserve">猪</t>
    </r>
    <r>
      <rPr>
        <sz val="10"/>
        <rFont val="宋体"/>
        <family val="0"/>
        <charset val="134"/>
      </rPr>
      <t xml:space="preserve">294</t>
    </r>
    <r>
      <rPr>
        <sz val="10"/>
        <rFont val="Noto Sans"/>
        <family val="2"/>
      </rPr>
      <t xml:space="preserve">头；鸡</t>
    </r>
    <r>
      <rPr>
        <sz val="10"/>
        <rFont val="宋体"/>
        <family val="0"/>
        <charset val="134"/>
      </rPr>
      <t xml:space="preserve">3988</t>
    </r>
    <r>
      <rPr>
        <sz val="10"/>
        <rFont val="Noto Sans"/>
        <family val="2"/>
      </rPr>
      <t xml:space="preserve">只；蜂</t>
    </r>
    <r>
      <rPr>
        <sz val="10"/>
        <rFont val="宋体"/>
        <family val="0"/>
        <charset val="134"/>
      </rPr>
      <t xml:space="preserve">317</t>
    </r>
    <r>
      <rPr>
        <sz val="10"/>
        <rFont val="Noto Sans"/>
        <family val="2"/>
      </rPr>
      <t xml:space="preserve">桶；牛</t>
    </r>
    <r>
      <rPr>
        <sz val="10"/>
        <rFont val="宋体"/>
        <family val="0"/>
        <charset val="134"/>
      </rPr>
      <t xml:space="preserve">1</t>
    </r>
    <r>
      <rPr>
        <sz val="10"/>
        <rFont val="Noto Sans"/>
        <family val="2"/>
      </rPr>
      <t xml:space="preserve">头；羊</t>
    </r>
    <r>
      <rPr>
        <sz val="10"/>
        <rFont val="宋体"/>
        <family val="0"/>
        <charset val="134"/>
      </rPr>
      <t xml:space="preserve">46</t>
    </r>
    <r>
      <rPr>
        <sz val="10"/>
        <rFont val="Noto Sans"/>
        <family val="2"/>
      </rPr>
      <t xml:space="preserve">只；中药材</t>
    </r>
    <r>
      <rPr>
        <sz val="10"/>
        <rFont val="宋体"/>
        <family val="0"/>
        <charset val="134"/>
      </rPr>
      <t xml:space="preserve">2242.75</t>
    </r>
    <r>
      <rPr>
        <sz val="10"/>
        <rFont val="Noto Sans"/>
        <family val="2"/>
      </rPr>
      <t xml:space="preserve">亩；茶叶</t>
    </r>
    <r>
      <rPr>
        <sz val="10"/>
        <rFont val="宋体"/>
        <family val="0"/>
        <charset val="134"/>
      </rPr>
      <t xml:space="preserve">313.3</t>
    </r>
    <r>
      <rPr>
        <sz val="10"/>
        <rFont val="Noto Sans"/>
        <family val="2"/>
      </rPr>
      <t xml:space="preserve">亩；核桃</t>
    </r>
    <r>
      <rPr>
        <sz val="10"/>
        <rFont val="宋体"/>
        <family val="0"/>
        <charset val="134"/>
      </rPr>
      <t xml:space="preserve">149.5</t>
    </r>
    <r>
      <rPr>
        <sz val="10"/>
        <rFont val="Noto Sans"/>
        <family val="2"/>
      </rPr>
      <t xml:space="preserve">亩；魔芋</t>
    </r>
    <r>
      <rPr>
        <sz val="10"/>
        <rFont val="宋体"/>
        <family val="0"/>
        <charset val="134"/>
      </rPr>
      <t xml:space="preserve">45.5</t>
    </r>
    <r>
      <rPr>
        <sz val="10"/>
        <rFont val="Noto Sans"/>
        <family val="2"/>
      </rPr>
      <t xml:space="preserve">亩。</t>
    </r>
  </si>
  <si>
    <r>
      <rPr>
        <sz val="10"/>
        <rFont val="Noto Sans"/>
        <family val="2"/>
      </rPr>
      <t xml:space="preserve">猪</t>
    </r>
    <r>
      <rPr>
        <sz val="10"/>
        <rFont val="宋体"/>
        <family val="0"/>
        <charset val="134"/>
      </rPr>
      <t xml:space="preserve">218</t>
    </r>
    <r>
      <rPr>
        <sz val="10"/>
        <rFont val="Noto Sans"/>
        <family val="2"/>
      </rPr>
      <t xml:space="preserve">头，鸡</t>
    </r>
    <r>
      <rPr>
        <sz val="10"/>
        <rFont val="宋体"/>
        <family val="0"/>
        <charset val="134"/>
      </rPr>
      <t xml:space="preserve">2815</t>
    </r>
    <r>
      <rPr>
        <sz val="10"/>
        <rFont val="Noto Sans"/>
        <family val="2"/>
      </rPr>
      <t xml:space="preserve">只，蜂</t>
    </r>
    <r>
      <rPr>
        <sz val="10"/>
        <rFont val="宋体"/>
        <family val="0"/>
        <charset val="134"/>
      </rPr>
      <t xml:space="preserve">261</t>
    </r>
    <r>
      <rPr>
        <sz val="10"/>
        <rFont val="Noto Sans"/>
        <family val="2"/>
      </rPr>
      <t xml:space="preserve">桶，个体经营</t>
    </r>
    <r>
      <rPr>
        <sz val="10"/>
        <rFont val="宋体"/>
        <family val="0"/>
        <charset val="134"/>
      </rPr>
      <t xml:space="preserve">9</t>
    </r>
    <r>
      <rPr>
        <sz val="10"/>
        <rFont val="Noto Sans"/>
        <family val="2"/>
      </rPr>
      <t xml:space="preserve">个，油菜</t>
    </r>
    <r>
      <rPr>
        <sz val="10"/>
        <rFont val="宋体"/>
        <family val="0"/>
        <charset val="134"/>
      </rPr>
      <t xml:space="preserve">47</t>
    </r>
    <r>
      <rPr>
        <sz val="10"/>
        <rFont val="Noto Sans"/>
        <family val="2"/>
      </rPr>
      <t xml:space="preserve">亩，羊</t>
    </r>
    <r>
      <rPr>
        <sz val="10"/>
        <rFont val="宋体"/>
        <family val="0"/>
        <charset val="134"/>
      </rPr>
      <t xml:space="preserve">93</t>
    </r>
    <r>
      <rPr>
        <sz val="10"/>
        <rFont val="Noto Sans"/>
        <family val="2"/>
      </rPr>
      <t xml:space="preserve">只，牛</t>
    </r>
    <r>
      <rPr>
        <sz val="10"/>
        <rFont val="宋体"/>
        <family val="0"/>
        <charset val="134"/>
      </rPr>
      <t xml:space="preserve">7</t>
    </r>
    <r>
      <rPr>
        <sz val="10"/>
        <rFont val="Noto Sans"/>
        <family val="2"/>
      </rPr>
      <t xml:space="preserve">头，中药材</t>
    </r>
    <r>
      <rPr>
        <sz val="10"/>
        <rFont val="宋体"/>
        <family val="0"/>
        <charset val="134"/>
      </rPr>
      <t xml:space="preserve">6.3</t>
    </r>
    <r>
      <rPr>
        <sz val="10"/>
        <rFont val="Noto Sans"/>
        <family val="2"/>
      </rPr>
      <t xml:space="preserve">亩，魔芋</t>
    </r>
    <r>
      <rPr>
        <sz val="10"/>
        <rFont val="宋体"/>
        <family val="0"/>
        <charset val="134"/>
      </rPr>
      <t xml:space="preserve">5</t>
    </r>
    <r>
      <rPr>
        <sz val="10"/>
        <rFont val="Noto Sans"/>
        <family val="2"/>
      </rPr>
      <t xml:space="preserve">亩</t>
    </r>
  </si>
  <si>
    <r>
      <rPr>
        <sz val="10"/>
        <rFont val="Noto Sans"/>
        <family val="2"/>
      </rPr>
      <t xml:space="preserve">猪</t>
    </r>
    <r>
      <rPr>
        <sz val="10"/>
        <rFont val="宋体"/>
        <family val="0"/>
        <charset val="134"/>
      </rPr>
      <t xml:space="preserve">208</t>
    </r>
    <r>
      <rPr>
        <sz val="10"/>
        <rFont val="Noto Sans"/>
        <family val="2"/>
      </rPr>
      <t xml:space="preserve">头，鸡</t>
    </r>
    <r>
      <rPr>
        <sz val="10"/>
        <rFont val="宋体"/>
        <family val="0"/>
        <charset val="134"/>
      </rPr>
      <t xml:space="preserve">1081</t>
    </r>
    <r>
      <rPr>
        <sz val="10"/>
        <rFont val="Noto Sans"/>
        <family val="2"/>
      </rPr>
      <t xml:space="preserve">只，蜂</t>
    </r>
    <r>
      <rPr>
        <sz val="10"/>
        <rFont val="宋体"/>
        <family val="0"/>
        <charset val="134"/>
      </rPr>
      <t xml:space="preserve">288</t>
    </r>
    <r>
      <rPr>
        <sz val="10"/>
        <rFont val="Noto Sans"/>
        <family val="2"/>
      </rPr>
      <t xml:space="preserve">箱，羊</t>
    </r>
    <r>
      <rPr>
        <sz val="10"/>
        <rFont val="宋体"/>
        <family val="0"/>
        <charset val="134"/>
      </rPr>
      <t xml:space="preserve">27</t>
    </r>
    <r>
      <rPr>
        <sz val="10"/>
        <rFont val="Noto Sans"/>
        <family val="2"/>
      </rPr>
      <t xml:space="preserve">只，香椿</t>
    </r>
    <r>
      <rPr>
        <sz val="10"/>
        <rFont val="宋体"/>
        <family val="0"/>
        <charset val="134"/>
      </rPr>
      <t xml:space="preserve">486</t>
    </r>
    <r>
      <rPr>
        <sz val="10"/>
        <rFont val="Noto Sans"/>
        <family val="2"/>
      </rPr>
      <t xml:space="preserve">亩，魔芋</t>
    </r>
    <r>
      <rPr>
        <sz val="10"/>
        <rFont val="宋体"/>
        <family val="0"/>
        <charset val="134"/>
      </rPr>
      <t xml:space="preserve">303.1</t>
    </r>
    <r>
      <rPr>
        <sz val="10"/>
        <rFont val="Noto Sans"/>
        <family val="2"/>
      </rPr>
      <t xml:space="preserve">亩，中药材</t>
    </r>
    <r>
      <rPr>
        <sz val="10"/>
        <rFont val="宋体"/>
        <family val="0"/>
        <charset val="134"/>
      </rPr>
      <t xml:space="preserve">8.8</t>
    </r>
    <r>
      <rPr>
        <sz val="10"/>
        <rFont val="Noto Sans"/>
        <family val="2"/>
      </rPr>
      <t xml:space="preserve">亩，瓜蒌</t>
    </r>
    <r>
      <rPr>
        <sz val="10"/>
        <rFont val="宋体"/>
        <family val="0"/>
        <charset val="134"/>
      </rPr>
      <t xml:space="preserve">50</t>
    </r>
    <r>
      <rPr>
        <sz val="10"/>
        <rFont val="Noto Sans"/>
        <family val="2"/>
      </rPr>
      <t xml:space="preserve">亩，茶叶</t>
    </r>
    <r>
      <rPr>
        <sz val="10"/>
        <rFont val="宋体"/>
        <family val="0"/>
        <charset val="134"/>
      </rPr>
      <t xml:space="preserve">5</t>
    </r>
    <r>
      <rPr>
        <sz val="10"/>
        <rFont val="Noto Sans"/>
        <family val="2"/>
      </rPr>
      <t xml:space="preserve">亩，第三产业</t>
    </r>
    <r>
      <rPr>
        <sz val="10"/>
        <rFont val="宋体"/>
        <family val="0"/>
        <charset val="134"/>
      </rPr>
      <t xml:space="preserve">3</t>
    </r>
    <r>
      <rPr>
        <sz val="10"/>
        <rFont val="Noto Sans"/>
        <family val="2"/>
      </rPr>
      <t xml:space="preserve">户</t>
    </r>
  </si>
  <si>
    <r>
      <rPr>
        <sz val="10"/>
        <rFont val="Noto Sans"/>
        <family val="2"/>
      </rPr>
      <t xml:space="preserve">猪</t>
    </r>
    <r>
      <rPr>
        <sz val="10"/>
        <rFont val="宋体"/>
        <family val="0"/>
        <charset val="134"/>
      </rPr>
      <t xml:space="preserve">279</t>
    </r>
    <r>
      <rPr>
        <sz val="10"/>
        <rFont val="Noto Sans"/>
        <family val="2"/>
      </rPr>
      <t xml:space="preserve">头，鸡</t>
    </r>
    <r>
      <rPr>
        <sz val="10"/>
        <rFont val="宋体"/>
        <family val="0"/>
        <charset val="134"/>
      </rPr>
      <t xml:space="preserve">2575</t>
    </r>
    <r>
      <rPr>
        <sz val="10"/>
        <rFont val="Noto Sans"/>
        <family val="2"/>
      </rPr>
      <t xml:space="preserve">只，蜂</t>
    </r>
    <r>
      <rPr>
        <sz val="10"/>
        <rFont val="宋体"/>
        <family val="0"/>
        <charset val="134"/>
      </rPr>
      <t xml:space="preserve">231</t>
    </r>
    <r>
      <rPr>
        <sz val="10"/>
        <rFont val="Noto Sans"/>
        <family val="2"/>
      </rPr>
      <t xml:space="preserve">箱，黄花</t>
    </r>
    <r>
      <rPr>
        <sz val="10"/>
        <rFont val="宋体"/>
        <family val="0"/>
        <charset val="134"/>
      </rPr>
      <t xml:space="preserve">90.8</t>
    </r>
    <r>
      <rPr>
        <sz val="10"/>
        <rFont val="Noto Sans"/>
        <family val="2"/>
      </rPr>
      <t xml:space="preserve">亩，香椿</t>
    </r>
    <r>
      <rPr>
        <sz val="10"/>
        <rFont val="宋体"/>
        <family val="0"/>
        <charset val="134"/>
      </rPr>
      <t xml:space="preserve">984</t>
    </r>
    <r>
      <rPr>
        <sz val="10"/>
        <rFont val="Noto Sans"/>
        <family val="2"/>
      </rPr>
      <t xml:space="preserve">亩，烤烟</t>
    </r>
    <r>
      <rPr>
        <sz val="10"/>
        <rFont val="宋体"/>
        <family val="0"/>
        <charset val="134"/>
      </rPr>
      <t xml:space="preserve">176</t>
    </r>
    <r>
      <rPr>
        <sz val="10"/>
        <rFont val="Noto Sans"/>
        <family val="2"/>
      </rPr>
      <t xml:space="preserve">亩，魔芋</t>
    </r>
    <r>
      <rPr>
        <sz val="10"/>
        <rFont val="宋体"/>
        <family val="0"/>
        <charset val="134"/>
      </rPr>
      <t xml:space="preserve">39.8</t>
    </r>
    <r>
      <rPr>
        <sz val="10"/>
        <rFont val="Noto Sans"/>
        <family val="2"/>
      </rPr>
      <t xml:space="preserve">亩，中药材</t>
    </r>
    <r>
      <rPr>
        <sz val="10"/>
        <rFont val="宋体"/>
        <family val="0"/>
        <charset val="134"/>
      </rPr>
      <t xml:space="preserve">78.6</t>
    </r>
    <r>
      <rPr>
        <sz val="10"/>
        <rFont val="Noto Sans"/>
        <family val="2"/>
      </rPr>
      <t xml:space="preserve">亩</t>
    </r>
  </si>
  <si>
    <r>
      <rPr>
        <sz val="10"/>
        <rFont val="Noto Sans"/>
        <family val="2"/>
      </rPr>
      <t xml:space="preserve">猪</t>
    </r>
    <r>
      <rPr>
        <sz val="10"/>
        <rFont val="宋体"/>
        <family val="0"/>
        <charset val="134"/>
      </rPr>
      <t xml:space="preserve">234</t>
    </r>
    <r>
      <rPr>
        <sz val="10"/>
        <rFont val="Noto Sans"/>
        <family val="2"/>
      </rPr>
      <t xml:space="preserve">头，鸡</t>
    </r>
    <r>
      <rPr>
        <sz val="10"/>
        <rFont val="宋体"/>
        <family val="0"/>
        <charset val="134"/>
      </rPr>
      <t xml:space="preserve">1174</t>
    </r>
    <r>
      <rPr>
        <sz val="10"/>
        <rFont val="Noto Sans"/>
        <family val="2"/>
      </rPr>
      <t xml:space="preserve">只、羊</t>
    </r>
    <r>
      <rPr>
        <sz val="10"/>
        <rFont val="宋体"/>
        <family val="0"/>
        <charset val="134"/>
      </rPr>
      <t xml:space="preserve">182</t>
    </r>
    <r>
      <rPr>
        <sz val="10"/>
        <rFont val="Noto Sans"/>
        <family val="2"/>
      </rPr>
      <t xml:space="preserve">只、牛</t>
    </r>
    <r>
      <rPr>
        <sz val="10"/>
        <rFont val="宋体"/>
        <family val="0"/>
        <charset val="134"/>
      </rPr>
      <t xml:space="preserve">8</t>
    </r>
    <r>
      <rPr>
        <sz val="10"/>
        <rFont val="Noto Sans"/>
        <family val="2"/>
      </rPr>
      <t xml:space="preserve">头、蜂</t>
    </r>
    <r>
      <rPr>
        <sz val="10"/>
        <rFont val="宋体"/>
        <family val="0"/>
        <charset val="134"/>
      </rPr>
      <t xml:space="preserve">161</t>
    </r>
    <r>
      <rPr>
        <sz val="10"/>
        <rFont val="Noto Sans"/>
        <family val="2"/>
      </rPr>
      <t xml:space="preserve">箱、传统种植</t>
    </r>
    <r>
      <rPr>
        <sz val="10"/>
        <rFont val="宋体"/>
        <family val="0"/>
        <charset val="134"/>
      </rPr>
      <t xml:space="preserve">75.3</t>
    </r>
    <r>
      <rPr>
        <sz val="10"/>
        <rFont val="Noto Sans"/>
        <family val="2"/>
      </rPr>
      <t xml:space="preserve">亩、魔芋</t>
    </r>
    <r>
      <rPr>
        <sz val="10"/>
        <rFont val="宋体"/>
        <family val="0"/>
        <charset val="134"/>
      </rPr>
      <t xml:space="preserve">21</t>
    </r>
    <r>
      <rPr>
        <sz val="10"/>
        <rFont val="Noto Sans"/>
        <family val="2"/>
      </rPr>
      <t xml:space="preserve">亩、三产服务业</t>
    </r>
    <r>
      <rPr>
        <sz val="10"/>
        <rFont val="宋体"/>
        <family val="0"/>
        <charset val="134"/>
      </rPr>
      <t xml:space="preserve">4</t>
    </r>
    <r>
      <rPr>
        <sz val="10"/>
        <rFont val="Noto Sans"/>
        <family val="2"/>
      </rPr>
      <t xml:space="preserve">户、中药材</t>
    </r>
    <r>
      <rPr>
        <sz val="10"/>
        <rFont val="宋体"/>
        <family val="0"/>
        <charset val="134"/>
      </rPr>
      <t xml:space="preserve">9</t>
    </r>
    <r>
      <rPr>
        <sz val="10"/>
        <rFont val="Noto Sans"/>
        <family val="2"/>
      </rPr>
      <t xml:space="preserve">亩、茶园</t>
    </r>
    <r>
      <rPr>
        <sz val="10"/>
        <rFont val="宋体"/>
        <family val="0"/>
        <charset val="134"/>
      </rPr>
      <t xml:space="preserve">10</t>
    </r>
    <r>
      <rPr>
        <sz val="10"/>
        <rFont val="Noto Sans"/>
        <family val="2"/>
      </rPr>
      <t xml:space="preserve">亩、花椒</t>
    </r>
    <r>
      <rPr>
        <sz val="10"/>
        <rFont val="宋体"/>
        <family val="0"/>
        <charset val="134"/>
      </rPr>
      <t xml:space="preserve">3</t>
    </r>
    <r>
      <rPr>
        <sz val="10"/>
        <rFont val="Noto Sans"/>
        <family val="2"/>
      </rPr>
      <t xml:space="preserve">亩</t>
    </r>
  </si>
  <si>
    <r>
      <rPr>
        <sz val="10"/>
        <rFont val="Noto Sans"/>
        <family val="2"/>
      </rPr>
      <t xml:space="preserve">鸡</t>
    </r>
    <r>
      <rPr>
        <sz val="10"/>
        <rFont val="宋体"/>
        <family val="0"/>
        <charset val="134"/>
      </rPr>
      <t xml:space="preserve">3082</t>
    </r>
    <r>
      <rPr>
        <sz val="10"/>
        <rFont val="Noto Sans"/>
        <family val="2"/>
      </rPr>
      <t xml:space="preserve">只，猪</t>
    </r>
    <r>
      <rPr>
        <sz val="10"/>
        <rFont val="宋体"/>
        <family val="0"/>
        <charset val="134"/>
      </rPr>
      <t xml:space="preserve">11</t>
    </r>
    <r>
      <rPr>
        <sz val="10"/>
        <rFont val="Noto Sans"/>
        <family val="2"/>
      </rPr>
      <t xml:space="preserve">头，茶叶</t>
    </r>
    <r>
      <rPr>
        <sz val="10"/>
        <rFont val="宋体"/>
        <family val="0"/>
        <charset val="134"/>
      </rPr>
      <t xml:space="preserve">12</t>
    </r>
    <r>
      <rPr>
        <sz val="10"/>
        <rFont val="Noto Sans"/>
        <family val="2"/>
      </rPr>
      <t xml:space="preserve">亩，牛</t>
    </r>
    <r>
      <rPr>
        <sz val="10"/>
        <rFont val="宋体"/>
        <family val="0"/>
        <charset val="134"/>
      </rPr>
      <t xml:space="preserve">1</t>
    </r>
    <r>
      <rPr>
        <sz val="10"/>
        <rFont val="Noto Sans"/>
        <family val="2"/>
      </rPr>
      <t xml:space="preserve">头，生漆</t>
    </r>
    <r>
      <rPr>
        <sz val="10"/>
        <rFont val="宋体"/>
        <family val="0"/>
        <charset val="134"/>
      </rPr>
      <t xml:space="preserve">13</t>
    </r>
    <r>
      <rPr>
        <sz val="10"/>
        <rFont val="Noto Sans"/>
        <family val="2"/>
      </rPr>
      <t xml:space="preserve">亩，蜂</t>
    </r>
    <r>
      <rPr>
        <sz val="10"/>
        <rFont val="宋体"/>
        <family val="0"/>
        <charset val="134"/>
      </rPr>
      <t xml:space="preserve">4</t>
    </r>
    <r>
      <rPr>
        <sz val="10"/>
        <rFont val="Noto Sans"/>
        <family val="2"/>
      </rPr>
      <t xml:space="preserve">箱</t>
    </r>
  </si>
  <si>
    <r>
      <rPr>
        <sz val="10"/>
        <rFont val="Noto Sans"/>
        <family val="2"/>
      </rPr>
      <t xml:space="preserve">猪</t>
    </r>
    <r>
      <rPr>
        <sz val="10"/>
        <rFont val="宋体"/>
        <family val="0"/>
        <charset val="134"/>
      </rPr>
      <t xml:space="preserve">14</t>
    </r>
    <r>
      <rPr>
        <sz val="10"/>
        <rFont val="Noto Sans"/>
        <family val="2"/>
      </rPr>
      <t xml:space="preserve">头，鸡</t>
    </r>
    <r>
      <rPr>
        <sz val="10"/>
        <rFont val="宋体"/>
        <family val="0"/>
        <charset val="134"/>
      </rPr>
      <t xml:space="preserve">132</t>
    </r>
    <r>
      <rPr>
        <sz val="10"/>
        <rFont val="Noto Sans"/>
        <family val="2"/>
      </rPr>
      <t xml:space="preserve">只</t>
    </r>
  </si>
  <si>
    <r>
      <rPr>
        <sz val="10"/>
        <rFont val="Noto Sans"/>
        <family val="2"/>
      </rPr>
      <t xml:space="preserve">猪</t>
    </r>
    <r>
      <rPr>
        <sz val="10"/>
        <rFont val="宋体"/>
        <family val="0"/>
        <charset val="134"/>
      </rPr>
      <t xml:space="preserve">12</t>
    </r>
    <r>
      <rPr>
        <sz val="10"/>
        <rFont val="Noto Sans"/>
        <family val="2"/>
      </rPr>
      <t xml:space="preserve">头、牛</t>
    </r>
    <r>
      <rPr>
        <sz val="10"/>
        <rFont val="宋体"/>
        <family val="0"/>
        <charset val="134"/>
      </rPr>
      <t xml:space="preserve">2</t>
    </r>
    <r>
      <rPr>
        <sz val="10"/>
        <rFont val="Noto Sans"/>
        <family val="2"/>
      </rPr>
      <t xml:space="preserve">头、鸡</t>
    </r>
    <r>
      <rPr>
        <sz val="10"/>
        <rFont val="宋体"/>
        <family val="0"/>
        <charset val="134"/>
      </rPr>
      <t xml:space="preserve">70</t>
    </r>
    <r>
      <rPr>
        <sz val="10"/>
        <rFont val="Noto Sans"/>
        <family val="2"/>
      </rPr>
      <t xml:space="preserve">只、茶叶</t>
    </r>
    <r>
      <rPr>
        <sz val="10"/>
        <rFont val="宋体"/>
        <family val="0"/>
        <charset val="134"/>
      </rPr>
      <t xml:space="preserve">70.5</t>
    </r>
    <r>
      <rPr>
        <sz val="10"/>
        <rFont val="Noto Sans"/>
        <family val="2"/>
      </rPr>
      <t xml:space="preserve">亩</t>
    </r>
  </si>
  <si>
    <r>
      <rPr>
        <sz val="10"/>
        <rFont val="Noto Sans"/>
        <family val="2"/>
      </rPr>
      <t xml:space="preserve">养猪</t>
    </r>
    <r>
      <rPr>
        <sz val="10"/>
        <rFont val="宋体"/>
        <family val="0"/>
        <charset val="134"/>
      </rPr>
      <t xml:space="preserve">28</t>
    </r>
    <r>
      <rPr>
        <sz val="10"/>
        <rFont val="Noto Sans"/>
        <family val="2"/>
      </rPr>
      <t xml:space="preserve">头、养鸡</t>
    </r>
    <r>
      <rPr>
        <sz val="10"/>
        <rFont val="宋体"/>
        <family val="0"/>
        <charset val="134"/>
      </rPr>
      <t xml:space="preserve">20</t>
    </r>
    <r>
      <rPr>
        <sz val="10"/>
        <rFont val="Noto Sans"/>
        <family val="2"/>
      </rPr>
      <t xml:space="preserve">只</t>
    </r>
  </si>
  <si>
    <r>
      <rPr>
        <sz val="10"/>
        <rFont val="Noto Sans"/>
        <family val="2"/>
      </rPr>
      <t xml:space="preserve">猪</t>
    </r>
    <r>
      <rPr>
        <sz val="10"/>
        <rFont val="宋体"/>
        <family val="0"/>
        <charset val="134"/>
      </rPr>
      <t xml:space="preserve">11</t>
    </r>
    <r>
      <rPr>
        <sz val="10"/>
        <rFont val="Noto Sans"/>
        <family val="2"/>
      </rPr>
      <t xml:space="preserve">头，鸡</t>
    </r>
    <r>
      <rPr>
        <sz val="10"/>
        <rFont val="宋体"/>
        <family val="0"/>
        <charset val="134"/>
      </rPr>
      <t xml:space="preserve">60</t>
    </r>
    <r>
      <rPr>
        <sz val="10"/>
        <rFont val="Noto Sans"/>
        <family val="2"/>
      </rPr>
      <t xml:space="preserve">只，传统种植</t>
    </r>
    <r>
      <rPr>
        <sz val="10"/>
        <rFont val="宋体"/>
        <family val="0"/>
        <charset val="134"/>
      </rPr>
      <t xml:space="preserve">2</t>
    </r>
    <r>
      <rPr>
        <sz val="10"/>
        <rFont val="Noto Sans"/>
        <family val="2"/>
      </rPr>
      <t xml:space="preserve">亩，生漆</t>
    </r>
    <r>
      <rPr>
        <sz val="10"/>
        <rFont val="宋体"/>
        <family val="0"/>
        <charset val="134"/>
      </rPr>
      <t xml:space="preserve">2</t>
    </r>
    <r>
      <rPr>
        <sz val="10"/>
        <rFont val="Noto Sans"/>
        <family val="2"/>
      </rPr>
      <t xml:space="preserve">亩</t>
    </r>
  </si>
  <si>
    <r>
      <rPr>
        <sz val="10"/>
        <rFont val="Noto Sans"/>
        <family val="2"/>
      </rPr>
      <t xml:space="preserve">猪：</t>
    </r>
    <r>
      <rPr>
        <sz val="10"/>
        <rFont val="宋体"/>
        <family val="0"/>
        <charset val="134"/>
      </rPr>
      <t xml:space="preserve">263</t>
    </r>
    <r>
      <rPr>
        <sz val="10"/>
        <rFont val="Noto Sans"/>
        <family val="2"/>
      </rPr>
      <t xml:space="preserve">头；鸡：</t>
    </r>
    <r>
      <rPr>
        <sz val="10"/>
        <rFont val="宋体"/>
        <family val="0"/>
        <charset val="134"/>
      </rPr>
      <t xml:space="preserve">5613</t>
    </r>
    <r>
      <rPr>
        <sz val="10"/>
        <rFont val="Noto Sans"/>
        <family val="2"/>
      </rPr>
      <t xml:space="preserve">只；蜂：</t>
    </r>
    <r>
      <rPr>
        <sz val="10"/>
        <rFont val="宋体"/>
        <family val="0"/>
        <charset val="134"/>
      </rPr>
      <t xml:space="preserve">113</t>
    </r>
    <r>
      <rPr>
        <sz val="10"/>
        <rFont val="Noto Sans"/>
        <family val="2"/>
      </rPr>
      <t xml:space="preserve">箱；牛：</t>
    </r>
    <r>
      <rPr>
        <sz val="10"/>
        <rFont val="宋体"/>
        <family val="0"/>
        <charset val="134"/>
      </rPr>
      <t xml:space="preserve">40</t>
    </r>
    <r>
      <rPr>
        <sz val="10"/>
        <rFont val="Noto Sans"/>
        <family val="2"/>
      </rPr>
      <t xml:space="preserve">头；羊：</t>
    </r>
    <r>
      <rPr>
        <sz val="10"/>
        <rFont val="宋体"/>
        <family val="0"/>
        <charset val="134"/>
      </rPr>
      <t xml:space="preserve">219</t>
    </r>
    <r>
      <rPr>
        <sz val="10"/>
        <rFont val="Noto Sans"/>
        <family val="2"/>
      </rPr>
      <t xml:space="preserve">只；传统种植：</t>
    </r>
    <r>
      <rPr>
        <sz val="10"/>
        <rFont val="宋体"/>
        <family val="0"/>
        <charset val="134"/>
      </rPr>
      <t xml:space="preserve">130.4</t>
    </r>
    <r>
      <rPr>
        <sz val="10"/>
        <rFont val="Noto Sans"/>
        <family val="2"/>
      </rPr>
      <t xml:space="preserve">亩；魔芋：</t>
    </r>
    <r>
      <rPr>
        <sz val="10"/>
        <rFont val="宋体"/>
        <family val="0"/>
        <charset val="134"/>
      </rPr>
      <t xml:space="preserve">49.2</t>
    </r>
    <r>
      <rPr>
        <sz val="10"/>
        <rFont val="Noto Sans"/>
        <family val="2"/>
      </rPr>
      <t xml:space="preserve">亩；中药材：</t>
    </r>
    <r>
      <rPr>
        <sz val="10"/>
        <rFont val="宋体"/>
        <family val="0"/>
        <charset val="134"/>
      </rPr>
      <t xml:space="preserve">4.8</t>
    </r>
    <r>
      <rPr>
        <sz val="10"/>
        <rFont val="Noto Sans"/>
        <family val="2"/>
      </rPr>
      <t xml:space="preserve">亩；漆苗：</t>
    </r>
    <r>
      <rPr>
        <sz val="10"/>
        <rFont val="宋体"/>
        <family val="0"/>
        <charset val="134"/>
      </rPr>
      <t xml:space="preserve">7</t>
    </r>
    <r>
      <rPr>
        <sz val="10"/>
        <rFont val="Noto Sans"/>
        <family val="2"/>
      </rPr>
      <t xml:space="preserve">亩；香菇：</t>
    </r>
    <r>
      <rPr>
        <sz val="10"/>
        <rFont val="宋体"/>
        <family val="0"/>
        <charset val="134"/>
      </rPr>
      <t xml:space="preserve">299</t>
    </r>
    <r>
      <rPr>
        <sz val="10"/>
        <rFont val="Noto Sans"/>
        <family val="2"/>
      </rPr>
      <t xml:space="preserve">架；蚕：</t>
    </r>
    <r>
      <rPr>
        <sz val="10"/>
        <rFont val="宋体"/>
        <family val="0"/>
        <charset val="134"/>
      </rPr>
      <t xml:space="preserve">6</t>
    </r>
    <r>
      <rPr>
        <sz val="10"/>
        <rFont val="Noto Sans"/>
        <family val="2"/>
      </rPr>
      <t xml:space="preserve">张</t>
    </r>
  </si>
  <si>
    <r>
      <rPr>
        <sz val="10"/>
        <rFont val="Noto Sans"/>
        <family val="2"/>
      </rPr>
      <t xml:space="preserve">林果</t>
    </r>
    <r>
      <rPr>
        <sz val="10"/>
        <rFont val="宋体"/>
        <family val="0"/>
        <charset val="134"/>
      </rPr>
      <t xml:space="preserve">99.4</t>
    </r>
    <r>
      <rPr>
        <sz val="10"/>
        <rFont val="Noto Sans"/>
        <family val="2"/>
      </rPr>
      <t xml:space="preserve">亩；中药材</t>
    </r>
    <r>
      <rPr>
        <sz val="10"/>
        <rFont val="宋体"/>
        <family val="0"/>
        <charset val="134"/>
      </rPr>
      <t xml:space="preserve">3</t>
    </r>
    <r>
      <rPr>
        <sz val="10"/>
        <rFont val="Noto Sans"/>
        <family val="2"/>
      </rPr>
      <t xml:space="preserve">亩；香椿</t>
    </r>
    <r>
      <rPr>
        <sz val="10"/>
        <rFont val="宋体"/>
        <family val="0"/>
        <charset val="134"/>
      </rPr>
      <t xml:space="preserve">27.25</t>
    </r>
    <r>
      <rPr>
        <sz val="10"/>
        <rFont val="Noto Sans"/>
        <family val="2"/>
      </rPr>
      <t xml:space="preserve">亩；传统种植</t>
    </r>
    <r>
      <rPr>
        <sz val="10"/>
        <rFont val="宋体"/>
        <family val="0"/>
        <charset val="134"/>
      </rPr>
      <t xml:space="preserve">21.5</t>
    </r>
    <r>
      <rPr>
        <sz val="10"/>
        <rFont val="Noto Sans"/>
        <family val="2"/>
      </rPr>
      <t xml:space="preserve">亩；鸡</t>
    </r>
    <r>
      <rPr>
        <sz val="10"/>
        <rFont val="宋体"/>
        <family val="0"/>
        <charset val="134"/>
      </rPr>
      <t xml:space="preserve">2570</t>
    </r>
    <r>
      <rPr>
        <sz val="10"/>
        <rFont val="Noto Sans"/>
        <family val="2"/>
      </rPr>
      <t xml:space="preserve">只；猪</t>
    </r>
    <r>
      <rPr>
        <sz val="10"/>
        <rFont val="宋体"/>
        <family val="0"/>
        <charset val="134"/>
      </rPr>
      <t xml:space="preserve">81</t>
    </r>
    <r>
      <rPr>
        <sz val="10"/>
        <rFont val="Noto Sans"/>
        <family val="2"/>
      </rPr>
      <t xml:space="preserve">头；蜂</t>
    </r>
    <r>
      <rPr>
        <sz val="10"/>
        <rFont val="宋体"/>
        <family val="0"/>
        <charset val="134"/>
      </rPr>
      <t xml:space="preserve">41</t>
    </r>
    <r>
      <rPr>
        <sz val="10"/>
        <rFont val="Noto Sans"/>
        <family val="2"/>
      </rPr>
      <t xml:space="preserve">桶；第三产业</t>
    </r>
    <r>
      <rPr>
        <sz val="10"/>
        <rFont val="宋体"/>
        <family val="0"/>
        <charset val="134"/>
      </rPr>
      <t xml:space="preserve">12</t>
    </r>
    <r>
      <rPr>
        <sz val="10"/>
        <rFont val="Noto Sans"/>
        <family val="2"/>
      </rPr>
      <t xml:space="preserve">户</t>
    </r>
  </si>
  <si>
    <r>
      <rPr>
        <sz val="10"/>
        <rFont val="Noto Sans"/>
        <family val="2"/>
      </rPr>
      <t xml:space="preserve">养猪</t>
    </r>
    <r>
      <rPr>
        <sz val="10"/>
        <rFont val="宋体"/>
        <family val="0"/>
        <charset val="134"/>
      </rPr>
      <t xml:space="preserve">158</t>
    </r>
    <r>
      <rPr>
        <sz val="10"/>
        <rFont val="Noto Sans"/>
        <family val="2"/>
      </rPr>
      <t xml:space="preserve">头、养鸡</t>
    </r>
    <r>
      <rPr>
        <sz val="10"/>
        <rFont val="宋体"/>
        <family val="0"/>
        <charset val="134"/>
      </rPr>
      <t xml:space="preserve">4980</t>
    </r>
    <r>
      <rPr>
        <sz val="10"/>
        <rFont val="Noto Sans"/>
        <family val="2"/>
      </rPr>
      <t xml:space="preserve">只、养牛</t>
    </r>
    <r>
      <rPr>
        <sz val="10"/>
        <rFont val="宋体"/>
        <family val="0"/>
        <charset val="134"/>
      </rPr>
      <t xml:space="preserve">2</t>
    </r>
    <r>
      <rPr>
        <sz val="10"/>
        <rFont val="Noto Sans"/>
        <family val="2"/>
      </rPr>
      <t xml:space="preserve">头、养蜂</t>
    </r>
    <r>
      <rPr>
        <sz val="10"/>
        <rFont val="宋体"/>
        <family val="0"/>
        <charset val="134"/>
      </rPr>
      <t xml:space="preserve">119</t>
    </r>
    <r>
      <rPr>
        <sz val="10"/>
        <rFont val="Noto Sans"/>
        <family val="2"/>
      </rPr>
      <t xml:space="preserve">箱、管护茶园</t>
    </r>
    <r>
      <rPr>
        <sz val="10"/>
        <rFont val="宋体"/>
        <family val="0"/>
        <charset val="134"/>
      </rPr>
      <t xml:space="preserve">226.47</t>
    </r>
    <r>
      <rPr>
        <sz val="10"/>
        <rFont val="Noto Sans"/>
        <family val="2"/>
      </rPr>
      <t xml:space="preserve">亩、传统种植</t>
    </r>
    <r>
      <rPr>
        <sz val="10"/>
        <rFont val="宋体"/>
        <family val="0"/>
        <charset val="134"/>
      </rPr>
      <t xml:space="preserve">36.4</t>
    </r>
    <r>
      <rPr>
        <sz val="10"/>
        <rFont val="Noto Sans"/>
        <family val="2"/>
      </rPr>
      <t xml:space="preserve">亩、种植魔芋</t>
    </r>
    <r>
      <rPr>
        <sz val="10"/>
        <rFont val="宋体"/>
        <family val="0"/>
        <charset val="134"/>
      </rPr>
      <t xml:space="preserve">7.38</t>
    </r>
    <r>
      <rPr>
        <sz val="10"/>
        <rFont val="Noto Sans"/>
        <family val="2"/>
      </rPr>
      <t xml:space="preserve">亩、种植烤烟</t>
    </r>
    <r>
      <rPr>
        <sz val="10"/>
        <rFont val="宋体"/>
        <family val="0"/>
        <charset val="134"/>
      </rPr>
      <t xml:space="preserve">88</t>
    </r>
    <r>
      <rPr>
        <sz val="10"/>
        <rFont val="Noto Sans"/>
        <family val="2"/>
      </rPr>
      <t xml:space="preserve">亩、三产服务</t>
    </r>
    <r>
      <rPr>
        <sz val="10"/>
        <rFont val="宋体"/>
        <family val="0"/>
        <charset val="134"/>
      </rPr>
      <t xml:space="preserve">1</t>
    </r>
    <r>
      <rPr>
        <sz val="10"/>
        <rFont val="Noto Sans"/>
        <family val="2"/>
      </rPr>
      <t xml:space="preserve">个</t>
    </r>
  </si>
  <si>
    <r>
      <rPr>
        <sz val="10"/>
        <rFont val="Noto Sans"/>
        <family val="2"/>
      </rPr>
      <t xml:space="preserve">猕猴桃</t>
    </r>
    <r>
      <rPr>
        <sz val="10"/>
        <rFont val="宋体"/>
        <family val="0"/>
        <charset val="134"/>
      </rPr>
      <t xml:space="preserve">10</t>
    </r>
    <r>
      <rPr>
        <sz val="10"/>
        <rFont val="Noto Sans"/>
        <family val="2"/>
      </rPr>
      <t xml:space="preserve">亩，传统种植</t>
    </r>
    <r>
      <rPr>
        <sz val="10"/>
        <rFont val="宋体"/>
        <family val="0"/>
        <charset val="134"/>
      </rPr>
      <t xml:space="preserve">1160</t>
    </r>
    <r>
      <rPr>
        <sz val="10"/>
        <rFont val="Noto Sans"/>
        <family val="2"/>
      </rPr>
      <t xml:space="preserve">亩，李子园管护</t>
    </r>
    <r>
      <rPr>
        <sz val="10"/>
        <rFont val="宋体"/>
        <family val="0"/>
        <charset val="134"/>
      </rPr>
      <t xml:space="preserve">500</t>
    </r>
    <r>
      <rPr>
        <sz val="10"/>
        <rFont val="Noto Sans"/>
        <family val="2"/>
      </rPr>
      <t xml:space="preserve">亩，烤烟</t>
    </r>
    <r>
      <rPr>
        <sz val="10"/>
        <rFont val="宋体"/>
        <family val="0"/>
        <charset val="134"/>
      </rPr>
      <t xml:space="preserve">150</t>
    </r>
    <r>
      <rPr>
        <sz val="10"/>
        <rFont val="Noto Sans"/>
        <family val="2"/>
      </rPr>
      <t xml:space="preserve">亩，西瓜</t>
    </r>
    <r>
      <rPr>
        <sz val="10"/>
        <rFont val="宋体"/>
        <family val="0"/>
        <charset val="134"/>
      </rPr>
      <t xml:space="preserve">120</t>
    </r>
    <r>
      <rPr>
        <sz val="10"/>
        <rFont val="Noto Sans"/>
        <family val="2"/>
      </rPr>
      <t xml:space="preserve">亩养羊</t>
    </r>
    <r>
      <rPr>
        <sz val="10"/>
        <rFont val="宋体"/>
        <family val="0"/>
        <charset val="134"/>
      </rPr>
      <t xml:space="preserve">120</t>
    </r>
    <r>
      <rPr>
        <sz val="10"/>
        <rFont val="Noto Sans"/>
        <family val="2"/>
      </rPr>
      <t xml:space="preserve">头，养猪</t>
    </r>
    <r>
      <rPr>
        <sz val="10"/>
        <rFont val="宋体"/>
        <family val="0"/>
        <charset val="134"/>
      </rPr>
      <t xml:space="preserve">200</t>
    </r>
    <r>
      <rPr>
        <sz val="10"/>
        <rFont val="Noto Sans"/>
        <family val="2"/>
      </rPr>
      <t xml:space="preserve">头，养牛</t>
    </r>
    <r>
      <rPr>
        <sz val="10"/>
        <rFont val="宋体"/>
        <family val="0"/>
        <charset val="134"/>
      </rPr>
      <t xml:space="preserve">7</t>
    </r>
    <r>
      <rPr>
        <sz val="10"/>
        <rFont val="Noto Sans"/>
        <family val="2"/>
      </rPr>
      <t xml:space="preserve">头，养鸡</t>
    </r>
    <r>
      <rPr>
        <sz val="10"/>
        <rFont val="宋体"/>
        <family val="0"/>
        <charset val="134"/>
      </rPr>
      <t xml:space="preserve">5000</t>
    </r>
    <r>
      <rPr>
        <sz val="10"/>
        <rFont val="Noto Sans"/>
        <family val="2"/>
      </rPr>
      <t xml:space="preserve">羽，养蜂</t>
    </r>
    <r>
      <rPr>
        <sz val="10"/>
        <rFont val="宋体"/>
        <family val="0"/>
        <charset val="134"/>
      </rPr>
      <t xml:space="preserve">210</t>
    </r>
    <r>
      <rPr>
        <sz val="10"/>
        <rFont val="Noto Sans"/>
        <family val="2"/>
      </rPr>
      <t xml:space="preserve">箱，豪猪</t>
    </r>
    <r>
      <rPr>
        <sz val="10"/>
        <rFont val="宋体"/>
        <family val="0"/>
        <charset val="134"/>
      </rPr>
      <t xml:space="preserve">150</t>
    </r>
    <r>
      <rPr>
        <sz val="10"/>
        <rFont val="Noto Sans"/>
        <family val="2"/>
      </rPr>
      <t xml:space="preserve">头；三产服务业</t>
    </r>
    <r>
      <rPr>
        <sz val="10"/>
        <rFont val="宋体"/>
        <family val="0"/>
        <charset val="134"/>
      </rPr>
      <t xml:space="preserve">16</t>
    </r>
    <r>
      <rPr>
        <sz val="10"/>
        <rFont val="Noto Sans"/>
        <family val="2"/>
      </rPr>
      <t xml:space="preserve">家</t>
    </r>
  </si>
  <si>
    <r>
      <rPr>
        <sz val="10"/>
        <rFont val="Noto Sans"/>
        <family val="2"/>
      </rPr>
      <t xml:space="preserve">种植魔芋</t>
    </r>
    <r>
      <rPr>
        <sz val="10"/>
        <rFont val="宋体"/>
        <family val="0"/>
        <charset val="134"/>
      </rPr>
      <t xml:space="preserve">20</t>
    </r>
    <r>
      <rPr>
        <sz val="10"/>
        <rFont val="Noto Sans"/>
        <family val="2"/>
      </rPr>
      <t xml:space="preserve">亩、育苗</t>
    </r>
    <r>
      <rPr>
        <sz val="10"/>
        <rFont val="宋体"/>
        <family val="0"/>
        <charset val="134"/>
      </rPr>
      <t xml:space="preserve">80</t>
    </r>
    <r>
      <rPr>
        <sz val="10"/>
        <rFont val="Noto Sans"/>
        <family val="2"/>
      </rPr>
      <t xml:space="preserve">亩、传统种植</t>
    </r>
    <r>
      <rPr>
        <sz val="10"/>
        <rFont val="宋体"/>
        <family val="0"/>
        <charset val="134"/>
      </rPr>
      <t xml:space="preserve">130</t>
    </r>
    <r>
      <rPr>
        <sz val="10"/>
        <rFont val="Noto Sans"/>
        <family val="2"/>
      </rPr>
      <t xml:space="preserve">亩、烤烟</t>
    </r>
    <r>
      <rPr>
        <sz val="10"/>
        <rFont val="宋体"/>
        <family val="0"/>
        <charset val="134"/>
      </rPr>
      <t xml:space="preserve">60</t>
    </r>
    <r>
      <rPr>
        <sz val="10"/>
        <rFont val="Noto Sans"/>
        <family val="2"/>
      </rPr>
      <t xml:space="preserve">亩、中药材</t>
    </r>
    <r>
      <rPr>
        <sz val="10"/>
        <rFont val="宋体"/>
        <family val="0"/>
        <charset val="134"/>
      </rPr>
      <t xml:space="preserve">30</t>
    </r>
    <r>
      <rPr>
        <sz val="10"/>
        <rFont val="Noto Sans"/>
        <family val="2"/>
      </rPr>
      <t xml:space="preserve">亩养殖山羊</t>
    </r>
    <r>
      <rPr>
        <sz val="10"/>
        <rFont val="宋体"/>
        <family val="0"/>
        <charset val="134"/>
      </rPr>
      <t xml:space="preserve">30</t>
    </r>
    <r>
      <rPr>
        <sz val="10"/>
        <rFont val="Noto Sans"/>
        <family val="2"/>
      </rPr>
      <t xml:space="preserve">只、生猪</t>
    </r>
    <r>
      <rPr>
        <sz val="10"/>
        <rFont val="宋体"/>
        <family val="0"/>
        <charset val="134"/>
      </rPr>
      <t xml:space="preserve">500</t>
    </r>
    <r>
      <rPr>
        <sz val="10"/>
        <rFont val="Noto Sans"/>
        <family val="2"/>
      </rPr>
      <t xml:space="preserve">只、耕牛</t>
    </r>
    <r>
      <rPr>
        <sz val="10"/>
        <rFont val="宋体"/>
        <family val="0"/>
        <charset val="134"/>
      </rPr>
      <t xml:space="preserve">5</t>
    </r>
    <r>
      <rPr>
        <sz val="10"/>
        <rFont val="Noto Sans"/>
        <family val="2"/>
      </rPr>
      <t xml:space="preserve">头、鸡</t>
    </r>
    <r>
      <rPr>
        <sz val="10"/>
        <rFont val="宋体"/>
        <family val="0"/>
        <charset val="134"/>
      </rPr>
      <t xml:space="preserve">2000</t>
    </r>
    <r>
      <rPr>
        <sz val="10"/>
        <rFont val="Noto Sans"/>
        <family val="2"/>
      </rPr>
      <t xml:space="preserve">羽、蜜蜂</t>
    </r>
    <r>
      <rPr>
        <sz val="10"/>
        <rFont val="宋体"/>
        <family val="0"/>
        <charset val="134"/>
      </rPr>
      <t xml:space="preserve">50</t>
    </r>
    <r>
      <rPr>
        <sz val="10"/>
        <rFont val="Noto Sans"/>
        <family val="2"/>
      </rPr>
      <t xml:space="preserve">箱小作坊</t>
    </r>
    <r>
      <rPr>
        <sz val="10"/>
        <rFont val="宋体"/>
        <family val="0"/>
        <charset val="134"/>
      </rPr>
      <t xml:space="preserve">4</t>
    </r>
    <r>
      <rPr>
        <sz val="10"/>
        <rFont val="Noto Sans"/>
        <family val="2"/>
      </rPr>
      <t xml:space="preserve">家、新开办工商户</t>
    </r>
    <r>
      <rPr>
        <sz val="10"/>
        <rFont val="宋体"/>
        <family val="0"/>
        <charset val="134"/>
      </rPr>
      <t xml:space="preserve">3</t>
    </r>
    <r>
      <rPr>
        <sz val="10"/>
        <rFont val="Noto Sans"/>
        <family val="2"/>
      </rPr>
      <t xml:space="preserve">家</t>
    </r>
  </si>
  <si>
    <r>
      <rPr>
        <sz val="10"/>
        <rFont val="Noto Sans"/>
        <family val="2"/>
      </rPr>
      <t xml:space="preserve">食用菌</t>
    </r>
    <r>
      <rPr>
        <sz val="10"/>
        <rFont val="宋体"/>
        <family val="0"/>
        <charset val="134"/>
      </rPr>
      <t xml:space="preserve">3</t>
    </r>
    <r>
      <rPr>
        <sz val="10"/>
        <rFont val="Noto Sans"/>
        <family val="2"/>
      </rPr>
      <t xml:space="preserve">万袋、产业园区管护</t>
    </r>
    <r>
      <rPr>
        <sz val="10"/>
        <rFont val="宋体"/>
        <family val="0"/>
        <charset val="134"/>
      </rPr>
      <t xml:space="preserve">100</t>
    </r>
    <r>
      <rPr>
        <sz val="10"/>
        <rFont val="Noto Sans"/>
        <family val="2"/>
      </rPr>
      <t xml:space="preserve">亩生猪</t>
    </r>
    <r>
      <rPr>
        <sz val="10"/>
        <rFont val="宋体"/>
        <family val="0"/>
        <charset val="134"/>
      </rPr>
      <t xml:space="preserve">500</t>
    </r>
    <r>
      <rPr>
        <sz val="10"/>
        <rFont val="Noto Sans"/>
        <family val="2"/>
      </rPr>
      <t xml:space="preserve">头、豪猪</t>
    </r>
    <r>
      <rPr>
        <sz val="10"/>
        <rFont val="宋体"/>
        <family val="0"/>
        <charset val="134"/>
      </rPr>
      <t xml:space="preserve">100</t>
    </r>
    <r>
      <rPr>
        <sz val="10"/>
        <rFont val="Noto Sans"/>
        <family val="2"/>
      </rPr>
      <t xml:space="preserve">头、鸡</t>
    </r>
    <r>
      <rPr>
        <sz val="10"/>
        <rFont val="宋体"/>
        <family val="0"/>
        <charset val="134"/>
      </rPr>
      <t xml:space="preserve">2036</t>
    </r>
    <r>
      <rPr>
        <sz val="10"/>
        <rFont val="Noto Sans"/>
        <family val="2"/>
      </rPr>
      <t xml:space="preserve">只、蜜蜂</t>
    </r>
    <r>
      <rPr>
        <sz val="10"/>
        <rFont val="宋体"/>
        <family val="0"/>
        <charset val="134"/>
      </rPr>
      <t xml:space="preserve">100</t>
    </r>
    <r>
      <rPr>
        <sz val="10"/>
        <rFont val="Noto Sans"/>
        <family val="2"/>
      </rPr>
      <t xml:space="preserve">箱</t>
    </r>
  </si>
  <si>
    <r>
      <rPr>
        <sz val="10"/>
        <rFont val="Noto Sans"/>
        <family val="2"/>
      </rPr>
      <t xml:space="preserve">传统种植</t>
    </r>
    <r>
      <rPr>
        <sz val="10"/>
        <rFont val="宋体"/>
        <family val="0"/>
        <charset val="134"/>
      </rPr>
      <t xml:space="preserve">454.1</t>
    </r>
    <r>
      <rPr>
        <sz val="10"/>
        <rFont val="Noto Sans"/>
        <family val="2"/>
      </rPr>
      <t xml:space="preserve">亩，养鸡</t>
    </r>
    <r>
      <rPr>
        <sz val="10"/>
        <rFont val="宋体"/>
        <family val="0"/>
        <charset val="134"/>
      </rPr>
      <t xml:space="preserve">3750</t>
    </r>
    <r>
      <rPr>
        <sz val="10"/>
        <rFont val="Noto Sans"/>
        <family val="2"/>
      </rPr>
      <t xml:space="preserve">只，养猪</t>
    </r>
    <r>
      <rPr>
        <sz val="10"/>
        <rFont val="宋体"/>
        <family val="0"/>
        <charset val="134"/>
      </rPr>
      <t xml:space="preserve">97</t>
    </r>
    <r>
      <rPr>
        <sz val="10"/>
        <rFont val="Noto Sans"/>
        <family val="2"/>
      </rPr>
      <t xml:space="preserve">头，养蜜蜂</t>
    </r>
    <r>
      <rPr>
        <sz val="10"/>
        <rFont val="宋体"/>
        <family val="0"/>
        <charset val="134"/>
      </rPr>
      <t xml:space="preserve">40</t>
    </r>
    <r>
      <rPr>
        <sz val="10"/>
        <rFont val="Noto Sans"/>
        <family val="2"/>
      </rPr>
      <t xml:space="preserve">箱，养羊</t>
    </r>
    <r>
      <rPr>
        <sz val="10"/>
        <rFont val="宋体"/>
        <family val="0"/>
        <charset val="134"/>
      </rPr>
      <t xml:space="preserve">124</t>
    </r>
    <r>
      <rPr>
        <sz val="10"/>
        <rFont val="Noto Sans"/>
        <family val="2"/>
      </rPr>
      <t xml:space="preserve">只，养牛</t>
    </r>
    <r>
      <rPr>
        <sz val="10"/>
        <rFont val="宋体"/>
        <family val="0"/>
        <charset val="134"/>
      </rPr>
      <t xml:space="preserve">4</t>
    </r>
    <r>
      <rPr>
        <sz val="10"/>
        <rFont val="Noto Sans"/>
        <family val="2"/>
      </rPr>
      <t xml:space="preserve">头，酿酒</t>
    </r>
    <r>
      <rPr>
        <sz val="10"/>
        <rFont val="宋体"/>
        <family val="0"/>
        <charset val="134"/>
      </rPr>
      <t xml:space="preserve">2000</t>
    </r>
    <r>
      <rPr>
        <sz val="10"/>
        <rFont val="Noto Sans"/>
        <family val="2"/>
      </rPr>
      <t xml:space="preserve">斤，魔芋</t>
    </r>
    <r>
      <rPr>
        <sz val="10"/>
        <rFont val="宋体"/>
        <family val="0"/>
        <charset val="134"/>
      </rPr>
      <t xml:space="preserve">3</t>
    </r>
    <r>
      <rPr>
        <sz val="10"/>
        <rFont val="Noto Sans"/>
        <family val="2"/>
      </rPr>
      <t xml:space="preserve">亩，药材</t>
    </r>
    <r>
      <rPr>
        <sz val="10"/>
        <rFont val="宋体"/>
        <family val="0"/>
        <charset val="134"/>
      </rPr>
      <t xml:space="preserve">10</t>
    </r>
    <r>
      <rPr>
        <sz val="10"/>
        <rFont val="Noto Sans"/>
        <family val="2"/>
      </rPr>
      <t xml:space="preserve">亩，农家乐</t>
    </r>
    <r>
      <rPr>
        <sz val="10"/>
        <rFont val="宋体"/>
        <family val="0"/>
        <charset val="134"/>
      </rPr>
      <t xml:space="preserve">1</t>
    </r>
    <r>
      <rPr>
        <sz val="10"/>
        <rFont val="Noto Sans"/>
        <family val="2"/>
      </rPr>
      <t xml:space="preserve">户</t>
    </r>
  </si>
  <si>
    <r>
      <rPr>
        <sz val="10"/>
        <rFont val="Noto Sans"/>
        <family val="2"/>
      </rPr>
      <t xml:space="preserve">传统种植</t>
    </r>
    <r>
      <rPr>
        <sz val="10"/>
        <rFont val="宋体"/>
        <family val="0"/>
        <charset val="134"/>
      </rPr>
      <t xml:space="preserve">310.4</t>
    </r>
    <r>
      <rPr>
        <sz val="10"/>
        <rFont val="Noto Sans"/>
        <family val="2"/>
      </rPr>
      <t xml:space="preserve">亩，林果</t>
    </r>
    <r>
      <rPr>
        <sz val="10"/>
        <rFont val="宋体"/>
        <family val="0"/>
        <charset val="134"/>
      </rPr>
      <t xml:space="preserve">139</t>
    </r>
    <r>
      <rPr>
        <sz val="10"/>
        <rFont val="Noto Sans"/>
        <family val="2"/>
      </rPr>
      <t xml:space="preserve">亩，肉鸡</t>
    </r>
    <r>
      <rPr>
        <sz val="10"/>
        <rFont val="宋体"/>
        <family val="0"/>
        <charset val="134"/>
      </rPr>
      <t xml:space="preserve">2676</t>
    </r>
    <r>
      <rPr>
        <sz val="10"/>
        <rFont val="Noto Sans"/>
        <family val="2"/>
      </rPr>
      <t xml:space="preserve">只，生猪</t>
    </r>
    <r>
      <rPr>
        <sz val="10"/>
        <rFont val="宋体"/>
        <family val="0"/>
        <charset val="134"/>
      </rPr>
      <t xml:space="preserve">1776</t>
    </r>
    <r>
      <rPr>
        <sz val="10"/>
        <rFont val="Noto Sans"/>
        <family val="2"/>
      </rPr>
      <t xml:space="preserve">头，能繁母猪</t>
    </r>
    <r>
      <rPr>
        <sz val="10"/>
        <rFont val="宋体"/>
        <family val="0"/>
        <charset val="134"/>
      </rPr>
      <t xml:space="preserve">5</t>
    </r>
    <r>
      <rPr>
        <sz val="10"/>
        <rFont val="Noto Sans"/>
        <family val="2"/>
      </rPr>
      <t xml:space="preserve">头，羊</t>
    </r>
    <r>
      <rPr>
        <sz val="10"/>
        <rFont val="宋体"/>
        <family val="0"/>
        <charset val="134"/>
      </rPr>
      <t xml:space="preserve">1</t>
    </r>
    <r>
      <rPr>
        <sz val="10"/>
        <rFont val="Noto Sans"/>
        <family val="2"/>
      </rPr>
      <t xml:space="preserve">只，牛</t>
    </r>
    <r>
      <rPr>
        <sz val="10"/>
        <rFont val="宋体"/>
        <family val="0"/>
        <charset val="134"/>
      </rPr>
      <t xml:space="preserve">3</t>
    </r>
    <r>
      <rPr>
        <sz val="10"/>
        <rFont val="Noto Sans"/>
        <family val="2"/>
      </rPr>
      <t xml:space="preserve">头，马</t>
    </r>
    <r>
      <rPr>
        <sz val="10"/>
        <rFont val="宋体"/>
        <family val="0"/>
        <charset val="134"/>
      </rPr>
      <t xml:space="preserve">3</t>
    </r>
    <r>
      <rPr>
        <sz val="10"/>
        <rFont val="Noto Sans"/>
        <family val="2"/>
      </rPr>
      <t xml:space="preserve">匹，养蜂</t>
    </r>
    <r>
      <rPr>
        <sz val="10"/>
        <rFont val="宋体"/>
        <family val="0"/>
        <charset val="134"/>
      </rPr>
      <t xml:space="preserve">48</t>
    </r>
    <r>
      <rPr>
        <sz val="10"/>
        <rFont val="Noto Sans"/>
        <family val="2"/>
      </rPr>
      <t xml:space="preserve">桶，三产服务业务</t>
    </r>
    <r>
      <rPr>
        <sz val="10"/>
        <rFont val="宋体"/>
        <family val="0"/>
        <charset val="134"/>
      </rPr>
      <t xml:space="preserve">8</t>
    </r>
    <r>
      <rPr>
        <sz val="10"/>
        <rFont val="Noto Sans"/>
        <family val="2"/>
      </rPr>
      <t xml:space="preserve">户</t>
    </r>
  </si>
  <si>
    <r>
      <rPr>
        <sz val="10"/>
        <rFont val="Noto Sans"/>
        <family val="2"/>
      </rPr>
      <t xml:space="preserve">鸡子：</t>
    </r>
    <r>
      <rPr>
        <sz val="10"/>
        <rFont val="宋体"/>
        <family val="0"/>
        <charset val="134"/>
      </rPr>
      <t xml:space="preserve">1783</t>
    </r>
    <r>
      <rPr>
        <sz val="10"/>
        <rFont val="Noto Sans"/>
        <family val="2"/>
      </rPr>
      <t xml:space="preserve">只，猪：</t>
    </r>
    <r>
      <rPr>
        <sz val="10"/>
        <rFont val="宋体"/>
        <family val="0"/>
        <charset val="134"/>
      </rPr>
      <t xml:space="preserve">156</t>
    </r>
    <r>
      <rPr>
        <sz val="10"/>
        <rFont val="Noto Sans"/>
        <family val="2"/>
      </rPr>
      <t xml:space="preserve">头，传统种植：</t>
    </r>
    <r>
      <rPr>
        <sz val="10"/>
        <rFont val="宋体"/>
        <family val="0"/>
        <charset val="134"/>
      </rPr>
      <t xml:space="preserve">89.5</t>
    </r>
    <r>
      <rPr>
        <sz val="10"/>
        <rFont val="Noto Sans"/>
        <family val="2"/>
      </rPr>
      <t xml:space="preserve">亩，蜜蜂</t>
    </r>
    <r>
      <rPr>
        <sz val="10"/>
        <rFont val="宋体"/>
        <family val="0"/>
        <charset val="134"/>
      </rPr>
      <t xml:space="preserve">:92</t>
    </r>
    <r>
      <rPr>
        <sz val="10"/>
        <rFont val="Noto Sans"/>
        <family val="2"/>
      </rPr>
      <t xml:space="preserve">桶，，羊子：</t>
    </r>
    <r>
      <rPr>
        <sz val="10"/>
        <rFont val="宋体"/>
        <family val="0"/>
        <charset val="134"/>
      </rPr>
      <t xml:space="preserve">15</t>
    </r>
    <r>
      <rPr>
        <sz val="10"/>
        <rFont val="Noto Sans"/>
        <family val="2"/>
      </rPr>
      <t xml:space="preserve">只，产业管护：</t>
    </r>
    <r>
      <rPr>
        <sz val="10"/>
        <rFont val="宋体"/>
        <family val="0"/>
        <charset val="134"/>
      </rPr>
      <t xml:space="preserve">212.5</t>
    </r>
    <r>
      <rPr>
        <sz val="10"/>
        <rFont val="Noto Sans"/>
        <family val="2"/>
      </rPr>
      <t xml:space="preserve">亩；新发展香椿：</t>
    </r>
    <r>
      <rPr>
        <sz val="10"/>
        <rFont val="宋体"/>
        <family val="0"/>
        <charset val="134"/>
      </rPr>
      <t xml:space="preserve">6</t>
    </r>
    <r>
      <rPr>
        <sz val="10"/>
        <rFont val="Noto Sans"/>
        <family val="2"/>
      </rPr>
      <t xml:space="preserve">亩，林果：</t>
    </r>
    <r>
      <rPr>
        <sz val="10"/>
        <rFont val="宋体"/>
        <family val="0"/>
        <charset val="134"/>
      </rPr>
      <t xml:space="preserve">23.5</t>
    </r>
    <r>
      <rPr>
        <sz val="10"/>
        <rFont val="Noto Sans"/>
        <family val="2"/>
      </rPr>
      <t xml:space="preserve">亩，新发展药材：</t>
    </r>
    <r>
      <rPr>
        <sz val="10"/>
        <rFont val="宋体"/>
        <family val="0"/>
        <charset val="134"/>
      </rPr>
      <t xml:space="preserve">13.2</t>
    </r>
    <r>
      <rPr>
        <sz val="10"/>
        <rFont val="Noto Sans"/>
        <family val="2"/>
      </rPr>
      <t xml:space="preserve">亩</t>
    </r>
  </si>
  <si>
    <r>
      <rPr>
        <sz val="10"/>
        <rFont val="Noto Sans"/>
        <family val="2"/>
      </rPr>
      <t xml:space="preserve">鸡</t>
    </r>
    <r>
      <rPr>
        <sz val="10"/>
        <rFont val="宋体"/>
        <family val="0"/>
        <charset val="134"/>
      </rPr>
      <t xml:space="preserve">4123</t>
    </r>
    <r>
      <rPr>
        <sz val="10"/>
        <rFont val="Noto Sans"/>
        <family val="2"/>
      </rPr>
      <t xml:space="preserve">只、传统种植</t>
    </r>
    <r>
      <rPr>
        <sz val="10"/>
        <rFont val="宋体"/>
        <family val="0"/>
        <charset val="134"/>
      </rPr>
      <t xml:space="preserve">41.5</t>
    </r>
    <r>
      <rPr>
        <sz val="10"/>
        <rFont val="Noto Sans"/>
        <family val="2"/>
      </rPr>
      <t xml:space="preserve">亩、牛</t>
    </r>
    <r>
      <rPr>
        <sz val="10"/>
        <rFont val="宋体"/>
        <family val="0"/>
        <charset val="134"/>
      </rPr>
      <t xml:space="preserve">3</t>
    </r>
    <r>
      <rPr>
        <sz val="10"/>
        <rFont val="Noto Sans"/>
        <family val="2"/>
      </rPr>
      <t xml:space="preserve">头、猪</t>
    </r>
    <r>
      <rPr>
        <sz val="10"/>
        <rFont val="宋体"/>
        <family val="0"/>
        <charset val="134"/>
      </rPr>
      <t xml:space="preserve">49</t>
    </r>
    <r>
      <rPr>
        <sz val="10"/>
        <rFont val="Noto Sans"/>
        <family val="2"/>
      </rPr>
      <t xml:space="preserve">头、养蜂</t>
    </r>
    <r>
      <rPr>
        <sz val="10"/>
        <rFont val="宋体"/>
        <family val="0"/>
        <charset val="134"/>
      </rPr>
      <t xml:space="preserve">30</t>
    </r>
    <r>
      <rPr>
        <sz val="10"/>
        <rFont val="Noto Sans"/>
        <family val="2"/>
      </rPr>
      <t xml:space="preserve">箱、羊</t>
    </r>
    <r>
      <rPr>
        <sz val="10"/>
        <rFont val="宋体"/>
        <family val="0"/>
        <charset val="134"/>
      </rPr>
      <t xml:space="preserve">30</t>
    </r>
    <r>
      <rPr>
        <sz val="10"/>
        <rFont val="Noto Sans"/>
        <family val="2"/>
      </rPr>
      <t xml:space="preserve">只、林果</t>
    </r>
    <r>
      <rPr>
        <sz val="10"/>
        <rFont val="宋体"/>
        <family val="0"/>
        <charset val="134"/>
      </rPr>
      <t xml:space="preserve">2</t>
    </r>
    <r>
      <rPr>
        <sz val="10"/>
        <rFont val="Noto Sans"/>
        <family val="2"/>
      </rPr>
      <t xml:space="preserve">亩</t>
    </r>
  </si>
  <si>
    <r>
      <rPr>
        <sz val="10"/>
        <rFont val="Noto Sans"/>
        <family val="2"/>
      </rPr>
      <t xml:space="preserve">传统种植</t>
    </r>
    <r>
      <rPr>
        <sz val="10"/>
        <rFont val="宋体"/>
        <family val="0"/>
        <charset val="134"/>
      </rPr>
      <t xml:space="preserve">177.7</t>
    </r>
    <r>
      <rPr>
        <sz val="10"/>
        <rFont val="Noto Sans"/>
        <family val="2"/>
      </rPr>
      <t xml:space="preserve">亩，生猪</t>
    </r>
    <r>
      <rPr>
        <sz val="10"/>
        <rFont val="宋体"/>
        <family val="0"/>
        <charset val="134"/>
      </rPr>
      <t xml:space="preserve">154</t>
    </r>
    <r>
      <rPr>
        <sz val="10"/>
        <rFont val="Noto Sans"/>
        <family val="2"/>
      </rPr>
      <t xml:space="preserve">头，鸡</t>
    </r>
    <r>
      <rPr>
        <sz val="10"/>
        <rFont val="宋体"/>
        <family val="0"/>
        <charset val="134"/>
      </rPr>
      <t xml:space="preserve">698</t>
    </r>
    <r>
      <rPr>
        <sz val="10"/>
        <rFont val="Noto Sans"/>
        <family val="2"/>
      </rPr>
      <t xml:space="preserve">只，养蜂</t>
    </r>
    <r>
      <rPr>
        <sz val="10"/>
        <rFont val="宋体"/>
        <family val="0"/>
        <charset val="134"/>
      </rPr>
      <t xml:space="preserve">19</t>
    </r>
    <r>
      <rPr>
        <sz val="10"/>
        <rFont val="Noto Sans"/>
        <family val="2"/>
      </rPr>
      <t xml:space="preserve">箱，林果</t>
    </r>
    <r>
      <rPr>
        <sz val="10"/>
        <rFont val="宋体"/>
        <family val="0"/>
        <charset val="134"/>
      </rPr>
      <t xml:space="preserve">51</t>
    </r>
    <r>
      <rPr>
        <sz val="10"/>
        <rFont val="Noto Sans"/>
        <family val="2"/>
      </rPr>
      <t xml:space="preserve">亩，香椿</t>
    </r>
    <r>
      <rPr>
        <sz val="10"/>
        <rFont val="宋体"/>
        <family val="0"/>
        <charset val="134"/>
      </rPr>
      <t xml:space="preserve">2.0</t>
    </r>
    <r>
      <rPr>
        <sz val="10"/>
        <rFont val="Noto Sans"/>
        <family val="2"/>
      </rPr>
      <t xml:space="preserve">亩，林业产业</t>
    </r>
    <r>
      <rPr>
        <sz val="10"/>
        <rFont val="宋体"/>
        <family val="0"/>
        <charset val="134"/>
      </rPr>
      <t xml:space="preserve">7.5</t>
    </r>
    <r>
      <rPr>
        <sz val="10"/>
        <rFont val="Noto Sans"/>
        <family val="2"/>
      </rPr>
      <t xml:space="preserve">亩，三产服务业务</t>
    </r>
    <r>
      <rPr>
        <sz val="10"/>
        <rFont val="宋体"/>
        <family val="0"/>
        <charset val="134"/>
      </rPr>
      <t xml:space="preserve">2</t>
    </r>
    <r>
      <rPr>
        <sz val="10"/>
        <rFont val="Noto Sans"/>
        <family val="2"/>
      </rPr>
      <t xml:space="preserve">家</t>
    </r>
  </si>
  <si>
    <r>
      <rPr>
        <sz val="10"/>
        <rFont val="Noto Sans"/>
        <family val="2"/>
      </rPr>
      <t xml:space="preserve">传统种植</t>
    </r>
    <r>
      <rPr>
        <sz val="10"/>
        <rFont val="宋体"/>
        <family val="0"/>
        <charset val="134"/>
      </rPr>
      <t xml:space="preserve">6</t>
    </r>
    <r>
      <rPr>
        <sz val="10"/>
        <rFont val="Noto Sans"/>
        <family val="2"/>
      </rPr>
      <t xml:space="preserve">亩，魔芋</t>
    </r>
    <r>
      <rPr>
        <sz val="10"/>
        <rFont val="宋体"/>
        <family val="0"/>
        <charset val="134"/>
      </rPr>
      <t xml:space="preserve">50</t>
    </r>
    <r>
      <rPr>
        <sz val="10"/>
        <rFont val="Noto Sans"/>
        <family val="2"/>
      </rPr>
      <t xml:space="preserve">亩。养殖山羊</t>
    </r>
    <r>
      <rPr>
        <sz val="10"/>
        <rFont val="宋体"/>
        <family val="0"/>
        <charset val="134"/>
      </rPr>
      <t xml:space="preserve">60</t>
    </r>
    <r>
      <rPr>
        <sz val="10"/>
        <rFont val="Noto Sans"/>
        <family val="2"/>
      </rPr>
      <t xml:space="preserve">只、生猪</t>
    </r>
    <r>
      <rPr>
        <sz val="10"/>
        <rFont val="宋体"/>
        <family val="0"/>
        <charset val="134"/>
      </rPr>
      <t xml:space="preserve">150</t>
    </r>
    <r>
      <rPr>
        <sz val="10"/>
        <rFont val="Noto Sans"/>
        <family val="2"/>
      </rPr>
      <t xml:space="preserve">头、耕牛</t>
    </r>
    <r>
      <rPr>
        <sz val="10"/>
        <rFont val="宋体"/>
        <family val="0"/>
        <charset val="134"/>
      </rPr>
      <t xml:space="preserve">10</t>
    </r>
    <r>
      <rPr>
        <sz val="10"/>
        <rFont val="Noto Sans"/>
        <family val="2"/>
      </rPr>
      <t xml:space="preserve">头、鸡</t>
    </r>
    <r>
      <rPr>
        <sz val="10"/>
        <rFont val="宋体"/>
        <family val="0"/>
        <charset val="134"/>
      </rPr>
      <t xml:space="preserve">5000</t>
    </r>
    <r>
      <rPr>
        <sz val="10"/>
        <rFont val="Noto Sans"/>
        <family val="2"/>
      </rPr>
      <t xml:space="preserve">羽、蜜蜂</t>
    </r>
    <r>
      <rPr>
        <sz val="10"/>
        <rFont val="宋体"/>
        <family val="0"/>
        <charset val="134"/>
      </rPr>
      <t xml:space="preserve">80</t>
    </r>
    <r>
      <rPr>
        <sz val="10"/>
        <rFont val="Noto Sans"/>
        <family val="2"/>
      </rPr>
      <t xml:space="preserve">箱</t>
    </r>
  </si>
  <si>
    <r>
      <rPr>
        <sz val="10"/>
        <rFont val="Noto Sans"/>
        <family val="2"/>
      </rPr>
      <t xml:space="preserve">传统种植</t>
    </r>
    <r>
      <rPr>
        <sz val="10"/>
        <rFont val="宋体"/>
        <family val="0"/>
        <charset val="134"/>
      </rPr>
      <t xml:space="preserve">2</t>
    </r>
    <r>
      <rPr>
        <sz val="10"/>
        <rFont val="Noto Sans"/>
        <family val="2"/>
      </rPr>
      <t xml:space="preserve">亩；养殖生猪</t>
    </r>
    <r>
      <rPr>
        <sz val="10"/>
        <rFont val="宋体"/>
        <family val="0"/>
        <charset val="134"/>
      </rPr>
      <t xml:space="preserve">85</t>
    </r>
    <r>
      <rPr>
        <sz val="10"/>
        <rFont val="Noto Sans"/>
        <family val="2"/>
      </rPr>
      <t xml:space="preserve">只、耕牛</t>
    </r>
    <r>
      <rPr>
        <sz val="10"/>
        <rFont val="宋体"/>
        <family val="0"/>
        <charset val="134"/>
      </rPr>
      <t xml:space="preserve">4</t>
    </r>
    <r>
      <rPr>
        <sz val="10"/>
        <rFont val="Noto Sans"/>
        <family val="2"/>
      </rPr>
      <t xml:space="preserve">头、鸡</t>
    </r>
    <r>
      <rPr>
        <sz val="10"/>
        <rFont val="宋体"/>
        <family val="0"/>
        <charset val="134"/>
      </rPr>
      <t xml:space="preserve">1400</t>
    </r>
    <r>
      <rPr>
        <sz val="10"/>
        <rFont val="Noto Sans"/>
        <family val="2"/>
      </rPr>
      <t xml:space="preserve">羽、</t>
    </r>
  </si>
  <si>
    <r>
      <rPr>
        <sz val="10"/>
        <rFont val="Noto Sans"/>
        <family val="2"/>
      </rPr>
      <t xml:space="preserve">传统种植</t>
    </r>
    <r>
      <rPr>
        <sz val="10"/>
        <rFont val="宋体"/>
        <family val="0"/>
        <charset val="134"/>
      </rPr>
      <t xml:space="preserve">40</t>
    </r>
    <r>
      <rPr>
        <sz val="10"/>
        <rFont val="Noto Sans"/>
        <family val="2"/>
      </rPr>
      <t xml:space="preserve">亩；养殖山羊</t>
    </r>
    <r>
      <rPr>
        <sz val="10"/>
        <rFont val="宋体"/>
        <family val="0"/>
        <charset val="134"/>
      </rPr>
      <t xml:space="preserve">10</t>
    </r>
    <r>
      <rPr>
        <sz val="10"/>
        <rFont val="Noto Sans"/>
        <family val="2"/>
      </rPr>
      <t xml:space="preserve">只、生猪</t>
    </r>
    <r>
      <rPr>
        <sz val="10"/>
        <rFont val="宋体"/>
        <family val="0"/>
        <charset val="134"/>
      </rPr>
      <t xml:space="preserve">70</t>
    </r>
    <r>
      <rPr>
        <sz val="10"/>
        <rFont val="Noto Sans"/>
        <family val="2"/>
      </rPr>
      <t xml:space="preserve">只、鸡</t>
    </r>
    <r>
      <rPr>
        <sz val="10"/>
        <rFont val="宋体"/>
        <family val="0"/>
        <charset val="134"/>
      </rPr>
      <t xml:space="preserve">2000</t>
    </r>
    <r>
      <rPr>
        <sz val="10"/>
        <rFont val="Noto Sans"/>
        <family val="2"/>
      </rPr>
      <t xml:space="preserve">羽、蜜蜂</t>
    </r>
    <r>
      <rPr>
        <sz val="10"/>
        <rFont val="宋体"/>
        <family val="0"/>
        <charset val="134"/>
      </rPr>
      <t xml:space="preserve">13</t>
    </r>
    <r>
      <rPr>
        <sz val="10"/>
        <rFont val="Noto Sans"/>
        <family val="2"/>
      </rPr>
      <t xml:space="preserve">箱；农家乐</t>
    </r>
    <r>
      <rPr>
        <sz val="10"/>
        <rFont val="宋体"/>
        <family val="0"/>
        <charset val="134"/>
      </rPr>
      <t xml:space="preserve">2</t>
    </r>
    <r>
      <rPr>
        <sz val="10"/>
        <rFont val="Noto Sans"/>
        <family val="2"/>
      </rPr>
      <t xml:space="preserve">家</t>
    </r>
  </si>
  <si>
    <r>
      <rPr>
        <sz val="10"/>
        <rFont val="Noto Sans"/>
        <family val="2"/>
      </rPr>
      <t xml:space="preserve">传统种植</t>
    </r>
    <r>
      <rPr>
        <sz val="10"/>
        <rFont val="宋体"/>
        <family val="0"/>
        <charset val="134"/>
      </rPr>
      <t xml:space="preserve">40</t>
    </r>
    <r>
      <rPr>
        <sz val="10"/>
        <rFont val="Noto Sans"/>
        <family val="2"/>
      </rPr>
      <t xml:space="preserve">亩；养猪</t>
    </r>
    <r>
      <rPr>
        <sz val="10"/>
        <rFont val="宋体"/>
        <family val="0"/>
        <charset val="134"/>
      </rPr>
      <t xml:space="preserve">168</t>
    </r>
    <r>
      <rPr>
        <sz val="10"/>
        <rFont val="Noto Sans"/>
        <family val="2"/>
      </rPr>
      <t xml:space="preserve">头，养鸡</t>
    </r>
    <r>
      <rPr>
        <sz val="10"/>
        <rFont val="宋体"/>
        <family val="0"/>
        <charset val="134"/>
      </rPr>
      <t xml:space="preserve">185</t>
    </r>
    <r>
      <rPr>
        <sz val="10"/>
        <rFont val="Noto Sans"/>
        <family val="2"/>
      </rPr>
      <t xml:space="preserve">只，养牛</t>
    </r>
    <r>
      <rPr>
        <sz val="10"/>
        <rFont val="宋体"/>
        <family val="0"/>
        <charset val="134"/>
      </rPr>
      <t xml:space="preserve">11</t>
    </r>
    <r>
      <rPr>
        <sz val="10"/>
        <rFont val="Noto Sans"/>
        <family val="2"/>
      </rPr>
      <t xml:space="preserve">头，养羊</t>
    </r>
    <r>
      <rPr>
        <sz val="10"/>
        <rFont val="宋体"/>
        <family val="0"/>
        <charset val="134"/>
      </rPr>
      <t xml:space="preserve">5</t>
    </r>
    <r>
      <rPr>
        <sz val="10"/>
        <rFont val="Noto Sans"/>
        <family val="2"/>
      </rPr>
      <t xml:space="preserve">只，养蜂</t>
    </r>
    <r>
      <rPr>
        <sz val="10"/>
        <rFont val="宋体"/>
        <family val="0"/>
        <charset val="134"/>
      </rPr>
      <t xml:space="preserve">17</t>
    </r>
    <r>
      <rPr>
        <sz val="10"/>
        <rFont val="Noto Sans"/>
        <family val="2"/>
      </rPr>
      <t xml:space="preserve">桶，大鲵养殖</t>
    </r>
    <r>
      <rPr>
        <sz val="10"/>
        <rFont val="宋体"/>
        <family val="0"/>
        <charset val="134"/>
      </rPr>
      <t xml:space="preserve">20</t>
    </r>
    <r>
      <rPr>
        <sz val="10"/>
        <rFont val="Noto Sans"/>
        <family val="2"/>
      </rPr>
      <t xml:space="preserve">条                                                                                                                                                                                                                                                                                                     三产服务业</t>
    </r>
    <r>
      <rPr>
        <sz val="10"/>
        <rFont val="宋体"/>
        <family val="0"/>
        <charset val="134"/>
      </rPr>
      <t xml:space="preserve">3</t>
    </r>
    <r>
      <rPr>
        <sz val="10"/>
        <rFont val="Noto Sans"/>
        <family val="2"/>
      </rPr>
      <t xml:space="preserve">户</t>
    </r>
  </si>
  <si>
    <r>
      <rPr>
        <sz val="10"/>
        <rFont val="Noto Sans"/>
        <family val="2"/>
      </rPr>
      <t xml:space="preserve">新增种植猕猴桃</t>
    </r>
    <r>
      <rPr>
        <sz val="10"/>
        <rFont val="宋体"/>
        <family val="0"/>
        <charset val="134"/>
      </rPr>
      <t xml:space="preserve">50</t>
    </r>
    <r>
      <rPr>
        <sz val="10"/>
        <rFont val="Noto Sans"/>
        <family val="2"/>
      </rPr>
      <t xml:space="preserve">亩发展养猪</t>
    </r>
    <r>
      <rPr>
        <sz val="10"/>
        <rFont val="宋体"/>
        <family val="0"/>
        <charset val="134"/>
      </rPr>
      <t xml:space="preserve">315</t>
    </r>
    <r>
      <rPr>
        <sz val="10"/>
        <rFont val="Noto Sans"/>
        <family val="2"/>
      </rPr>
      <t xml:space="preserve">头、养蜂</t>
    </r>
    <r>
      <rPr>
        <sz val="10"/>
        <rFont val="宋体"/>
        <family val="0"/>
        <charset val="134"/>
      </rPr>
      <t xml:space="preserve">200</t>
    </r>
    <r>
      <rPr>
        <sz val="10"/>
        <rFont val="Noto Sans"/>
        <family val="2"/>
      </rPr>
      <t xml:space="preserve">桶</t>
    </r>
  </si>
  <si>
    <r>
      <rPr>
        <sz val="10"/>
        <rFont val="Noto Sans"/>
        <family val="2"/>
      </rPr>
      <t xml:space="preserve">传统种植</t>
    </r>
    <r>
      <rPr>
        <sz val="10"/>
        <rFont val="宋体"/>
        <family val="0"/>
        <charset val="134"/>
      </rPr>
      <t xml:space="preserve">120</t>
    </r>
    <r>
      <rPr>
        <sz val="10"/>
        <rFont val="Noto Sans"/>
        <family val="2"/>
      </rPr>
      <t xml:space="preserve">亩、魔芋</t>
    </r>
    <r>
      <rPr>
        <sz val="10"/>
        <rFont val="宋体"/>
        <family val="0"/>
        <charset val="134"/>
      </rPr>
      <t xml:space="preserve">5</t>
    </r>
    <r>
      <rPr>
        <sz val="10"/>
        <rFont val="Noto Sans"/>
        <family val="2"/>
      </rPr>
      <t xml:space="preserve">亩生猪</t>
    </r>
    <r>
      <rPr>
        <sz val="10"/>
        <rFont val="宋体"/>
        <family val="0"/>
        <charset val="134"/>
      </rPr>
      <t xml:space="preserve">60</t>
    </r>
    <r>
      <rPr>
        <sz val="10"/>
        <rFont val="Noto Sans"/>
        <family val="2"/>
      </rPr>
      <t xml:space="preserve">头、养蜂</t>
    </r>
    <r>
      <rPr>
        <sz val="10"/>
        <rFont val="宋体"/>
        <family val="0"/>
        <charset val="134"/>
      </rPr>
      <t xml:space="preserve">27</t>
    </r>
    <r>
      <rPr>
        <sz val="10"/>
        <rFont val="Noto Sans"/>
        <family val="2"/>
      </rPr>
      <t xml:space="preserve">桶、养鸡</t>
    </r>
    <r>
      <rPr>
        <sz val="10"/>
        <rFont val="宋体"/>
        <family val="0"/>
        <charset val="134"/>
      </rPr>
      <t xml:space="preserve">130</t>
    </r>
    <r>
      <rPr>
        <sz val="10"/>
        <rFont val="Noto Sans"/>
        <family val="2"/>
      </rPr>
      <t xml:space="preserve">只，山羊</t>
    </r>
    <r>
      <rPr>
        <sz val="10"/>
        <rFont val="宋体"/>
        <family val="0"/>
        <charset val="134"/>
      </rPr>
      <t xml:space="preserve">12</t>
    </r>
    <r>
      <rPr>
        <sz val="10"/>
        <rFont val="Noto Sans"/>
        <family val="2"/>
      </rPr>
      <t xml:space="preserve">只、牛</t>
    </r>
    <r>
      <rPr>
        <sz val="10"/>
        <rFont val="宋体"/>
        <family val="0"/>
        <charset val="134"/>
      </rPr>
      <t xml:space="preserve">3</t>
    </r>
    <r>
      <rPr>
        <sz val="10"/>
        <rFont val="Noto Sans"/>
        <family val="2"/>
      </rPr>
      <t xml:space="preserve">只修圈舍</t>
    </r>
    <r>
      <rPr>
        <sz val="10"/>
        <rFont val="宋体"/>
        <family val="0"/>
        <charset val="134"/>
      </rPr>
      <t xml:space="preserve">6</t>
    </r>
    <r>
      <rPr>
        <sz val="10"/>
        <rFont val="Noto Sans"/>
        <family val="2"/>
      </rPr>
      <t xml:space="preserve">户</t>
    </r>
  </si>
  <si>
    <r>
      <rPr>
        <sz val="10"/>
        <rFont val="Noto Sans"/>
        <family val="2"/>
      </rPr>
      <t xml:space="preserve">瓜蒌</t>
    </r>
    <r>
      <rPr>
        <sz val="10"/>
        <rFont val="宋体"/>
        <family val="0"/>
        <charset val="134"/>
      </rPr>
      <t xml:space="preserve">120</t>
    </r>
    <r>
      <rPr>
        <sz val="10"/>
        <rFont val="Noto Sans"/>
        <family val="2"/>
      </rPr>
      <t xml:space="preserve">亩，传统种植</t>
    </r>
    <r>
      <rPr>
        <sz val="10"/>
        <rFont val="宋体"/>
        <family val="0"/>
        <charset val="134"/>
      </rPr>
      <t xml:space="preserve">90</t>
    </r>
    <r>
      <rPr>
        <sz val="10"/>
        <rFont val="Noto Sans"/>
        <family val="2"/>
      </rPr>
      <t xml:space="preserve">亩；猪</t>
    </r>
    <r>
      <rPr>
        <sz val="10"/>
        <rFont val="宋体"/>
        <family val="0"/>
        <charset val="134"/>
      </rPr>
      <t xml:space="preserve">200</t>
    </r>
    <r>
      <rPr>
        <sz val="10"/>
        <rFont val="Noto Sans"/>
        <family val="2"/>
      </rPr>
      <t xml:space="preserve">头</t>
    </r>
  </si>
  <si>
    <r>
      <rPr>
        <sz val="10"/>
        <rFont val="Noto Sans"/>
        <family val="2"/>
      </rPr>
      <t xml:space="preserve">茶园</t>
    </r>
    <r>
      <rPr>
        <sz val="10"/>
        <rFont val="宋体"/>
        <family val="0"/>
        <charset val="134"/>
      </rPr>
      <t xml:space="preserve">20</t>
    </r>
    <r>
      <rPr>
        <sz val="10"/>
        <rFont val="Noto Sans"/>
        <family val="2"/>
      </rPr>
      <t xml:space="preserve">亩；发展中药材</t>
    </r>
    <r>
      <rPr>
        <sz val="10"/>
        <rFont val="宋体"/>
        <family val="0"/>
        <charset val="134"/>
      </rPr>
      <t xml:space="preserve">5</t>
    </r>
    <r>
      <rPr>
        <sz val="10"/>
        <rFont val="Noto Sans"/>
        <family val="2"/>
      </rPr>
      <t xml:space="preserve">亩；传统种植</t>
    </r>
    <r>
      <rPr>
        <sz val="10"/>
        <rFont val="宋体"/>
        <family val="0"/>
        <charset val="134"/>
      </rPr>
      <t xml:space="preserve">100</t>
    </r>
    <r>
      <rPr>
        <sz val="10"/>
        <rFont val="Noto Sans"/>
        <family val="2"/>
      </rPr>
      <t xml:space="preserve">亩；养猪</t>
    </r>
    <r>
      <rPr>
        <sz val="10"/>
        <rFont val="宋体"/>
        <family val="0"/>
        <charset val="134"/>
      </rPr>
      <t xml:space="preserve">500</t>
    </r>
    <r>
      <rPr>
        <sz val="10"/>
        <rFont val="Noto Sans"/>
        <family val="2"/>
      </rPr>
      <t xml:space="preserve">头；养鸡</t>
    </r>
    <r>
      <rPr>
        <sz val="10"/>
        <rFont val="宋体"/>
        <family val="0"/>
        <charset val="134"/>
      </rPr>
      <t xml:space="preserve">3000</t>
    </r>
    <r>
      <rPr>
        <sz val="10"/>
        <rFont val="Noto Sans"/>
        <family val="2"/>
      </rPr>
      <t xml:space="preserve">羽；新建厕圈</t>
    </r>
    <r>
      <rPr>
        <sz val="10"/>
        <rFont val="宋体"/>
        <family val="0"/>
        <charset val="134"/>
      </rPr>
      <t xml:space="preserve">10</t>
    </r>
    <r>
      <rPr>
        <sz val="10"/>
        <rFont val="Noto Sans"/>
        <family val="2"/>
      </rPr>
      <t xml:space="preserve">户。</t>
    </r>
  </si>
  <si>
    <r>
      <rPr>
        <sz val="10"/>
        <rFont val="Noto Sans"/>
        <family val="2"/>
      </rPr>
      <t xml:space="preserve">中药材种植</t>
    </r>
    <r>
      <rPr>
        <sz val="10"/>
        <rFont val="宋体"/>
        <family val="0"/>
        <charset val="134"/>
      </rPr>
      <t xml:space="preserve">1300</t>
    </r>
    <r>
      <rPr>
        <sz val="10"/>
        <rFont val="Noto Sans"/>
        <family val="2"/>
      </rPr>
      <t xml:space="preserve">亩，茶园
</t>
    </r>
    <r>
      <rPr>
        <sz val="10"/>
        <rFont val="宋体"/>
        <family val="0"/>
        <charset val="134"/>
      </rPr>
      <t xml:space="preserve">500</t>
    </r>
    <r>
      <rPr>
        <sz val="10"/>
        <rFont val="Noto Sans"/>
        <family val="2"/>
      </rPr>
      <t xml:space="preserve">亩，魔芋种植</t>
    </r>
    <r>
      <rPr>
        <sz val="10"/>
        <rFont val="宋体"/>
        <family val="0"/>
        <charset val="134"/>
      </rPr>
      <t xml:space="preserve">10</t>
    </r>
    <r>
      <rPr>
        <sz val="10"/>
        <rFont val="Noto Sans"/>
        <family val="2"/>
      </rPr>
      <t xml:space="preserve">亩，板栗园</t>
    </r>
    <r>
      <rPr>
        <sz val="10"/>
        <rFont val="宋体"/>
        <family val="0"/>
        <charset val="134"/>
      </rPr>
      <t xml:space="preserve">500</t>
    </r>
    <r>
      <rPr>
        <sz val="10"/>
        <rFont val="Noto Sans"/>
        <family val="2"/>
      </rPr>
      <t xml:space="preserve">亩；生猪养殖</t>
    </r>
    <r>
      <rPr>
        <sz val="10"/>
        <rFont val="宋体"/>
        <family val="0"/>
        <charset val="134"/>
      </rPr>
      <t xml:space="preserve">250</t>
    </r>
    <r>
      <rPr>
        <sz val="10"/>
        <rFont val="Noto Sans"/>
        <family val="2"/>
      </rPr>
      <t xml:space="preserve">头，养鸡</t>
    </r>
    <r>
      <rPr>
        <sz val="10"/>
        <rFont val="宋体"/>
        <family val="0"/>
        <charset val="134"/>
      </rPr>
      <t xml:space="preserve">800</t>
    </r>
    <r>
      <rPr>
        <sz val="10"/>
        <rFont val="Noto Sans"/>
        <family val="2"/>
      </rPr>
      <t xml:space="preserve">羽，养蜂</t>
    </r>
    <r>
      <rPr>
        <sz val="10"/>
        <rFont val="宋体"/>
        <family val="0"/>
        <charset val="134"/>
      </rPr>
      <t xml:space="preserve">160</t>
    </r>
    <r>
      <rPr>
        <sz val="10"/>
        <rFont val="Noto Sans"/>
        <family val="2"/>
      </rPr>
      <t xml:space="preserve">桶，山羊养殖</t>
    </r>
    <r>
      <rPr>
        <sz val="10"/>
        <rFont val="宋体"/>
        <family val="0"/>
        <charset val="134"/>
      </rPr>
      <t xml:space="preserve">80</t>
    </r>
    <r>
      <rPr>
        <sz val="10"/>
        <rFont val="Noto Sans"/>
        <family val="2"/>
      </rPr>
      <t xml:space="preserve">只</t>
    </r>
  </si>
  <si>
    <r>
      <rPr>
        <sz val="10"/>
        <rFont val="Noto Sans"/>
        <family val="2"/>
      </rPr>
      <t xml:space="preserve">种植魔芋</t>
    </r>
    <r>
      <rPr>
        <sz val="10"/>
        <rFont val="宋体"/>
        <family val="0"/>
        <charset val="134"/>
      </rPr>
      <t xml:space="preserve">200</t>
    </r>
    <r>
      <rPr>
        <sz val="10"/>
        <rFont val="Noto Sans"/>
        <family val="2"/>
      </rPr>
      <t xml:space="preserve">亩，中药材种植</t>
    </r>
    <r>
      <rPr>
        <sz val="10"/>
        <rFont val="宋体"/>
        <family val="0"/>
        <charset val="134"/>
      </rPr>
      <t xml:space="preserve">480</t>
    </r>
    <r>
      <rPr>
        <sz val="10"/>
        <rFont val="Noto Sans"/>
        <family val="2"/>
      </rPr>
      <t xml:space="preserve">亩，养猪</t>
    </r>
    <r>
      <rPr>
        <sz val="10"/>
        <rFont val="宋体"/>
        <family val="0"/>
        <charset val="134"/>
      </rPr>
      <t xml:space="preserve">500</t>
    </r>
    <r>
      <rPr>
        <sz val="10"/>
        <rFont val="Noto Sans"/>
        <family val="2"/>
      </rPr>
      <t xml:space="preserve">头，新增养蜂</t>
    </r>
    <r>
      <rPr>
        <sz val="10"/>
        <rFont val="宋体"/>
        <family val="0"/>
        <charset val="134"/>
      </rPr>
      <t xml:space="preserve">1000</t>
    </r>
    <r>
      <rPr>
        <sz val="10"/>
        <rFont val="Noto Sans"/>
        <family val="2"/>
      </rPr>
      <t xml:space="preserve">桶，养鸡</t>
    </r>
    <r>
      <rPr>
        <sz val="10"/>
        <rFont val="宋体"/>
        <family val="0"/>
        <charset val="134"/>
      </rPr>
      <t xml:space="preserve">1000</t>
    </r>
    <r>
      <rPr>
        <sz val="10"/>
        <rFont val="Noto Sans"/>
        <family val="2"/>
      </rPr>
      <t xml:space="preserve">羽，养羊</t>
    </r>
    <r>
      <rPr>
        <sz val="10"/>
        <rFont val="宋体"/>
        <family val="0"/>
        <charset val="134"/>
      </rPr>
      <t xml:space="preserve">40</t>
    </r>
    <r>
      <rPr>
        <sz val="10"/>
        <rFont val="Noto Sans"/>
        <family val="2"/>
      </rPr>
      <t xml:space="preserve">只</t>
    </r>
  </si>
  <si>
    <r>
      <rPr>
        <sz val="10"/>
        <rFont val="Noto Sans"/>
        <family val="2"/>
      </rPr>
      <t xml:space="preserve">林业产业</t>
    </r>
    <r>
      <rPr>
        <sz val="10"/>
        <rFont val="宋体"/>
        <family val="0"/>
        <charset val="134"/>
      </rPr>
      <t xml:space="preserve">500</t>
    </r>
    <r>
      <rPr>
        <sz val="10"/>
        <rFont val="Noto Sans"/>
        <family val="2"/>
      </rPr>
      <t xml:space="preserve">亩，庭院经济</t>
    </r>
    <r>
      <rPr>
        <sz val="10"/>
        <rFont val="宋体"/>
        <family val="0"/>
        <charset val="134"/>
      </rPr>
      <t xml:space="preserve">190</t>
    </r>
    <r>
      <rPr>
        <sz val="10"/>
        <rFont val="Noto Sans"/>
        <family val="2"/>
      </rPr>
      <t xml:space="preserve">架；生猪</t>
    </r>
    <r>
      <rPr>
        <sz val="10"/>
        <rFont val="宋体"/>
        <family val="0"/>
        <charset val="134"/>
      </rPr>
      <t xml:space="preserve">500</t>
    </r>
    <r>
      <rPr>
        <sz val="10"/>
        <rFont val="Noto Sans"/>
        <family val="2"/>
      </rPr>
      <t xml:space="preserve">头。鸡</t>
    </r>
    <r>
      <rPr>
        <sz val="10"/>
        <rFont val="宋体"/>
        <family val="0"/>
        <charset val="134"/>
      </rPr>
      <t xml:space="preserve">101200</t>
    </r>
    <r>
      <rPr>
        <sz val="10"/>
        <rFont val="Noto Sans"/>
        <family val="2"/>
      </rPr>
      <t xml:space="preserve">只</t>
    </r>
  </si>
  <si>
    <r>
      <rPr>
        <sz val="10"/>
        <rFont val="Noto Sans"/>
        <family val="2"/>
      </rPr>
      <t xml:space="preserve">烤烟</t>
    </r>
    <r>
      <rPr>
        <sz val="10"/>
        <rFont val="宋体"/>
        <family val="0"/>
        <charset val="134"/>
      </rPr>
      <t xml:space="preserve">200</t>
    </r>
    <r>
      <rPr>
        <sz val="10"/>
        <rFont val="Noto Sans"/>
        <family val="2"/>
      </rPr>
      <t xml:space="preserve">亩，传统种植</t>
    </r>
    <r>
      <rPr>
        <sz val="10"/>
        <rFont val="宋体"/>
        <family val="0"/>
        <charset val="134"/>
      </rPr>
      <t xml:space="preserve">20</t>
    </r>
    <r>
      <rPr>
        <sz val="10"/>
        <rFont val="Noto Sans"/>
        <family val="2"/>
      </rPr>
      <t xml:space="preserve">亩，林业产业</t>
    </r>
    <r>
      <rPr>
        <sz val="10"/>
        <rFont val="宋体"/>
        <family val="0"/>
        <charset val="134"/>
      </rPr>
      <t xml:space="preserve">50</t>
    </r>
    <r>
      <rPr>
        <sz val="10"/>
        <rFont val="Noto Sans"/>
        <family val="2"/>
      </rPr>
      <t xml:space="preserve">亩，中药材</t>
    </r>
    <r>
      <rPr>
        <sz val="10"/>
        <rFont val="宋体"/>
        <family val="0"/>
        <charset val="134"/>
      </rPr>
      <t xml:space="preserve">10</t>
    </r>
    <r>
      <rPr>
        <sz val="10"/>
        <rFont val="Noto Sans"/>
        <family val="2"/>
      </rPr>
      <t xml:space="preserve">亩；养猪</t>
    </r>
    <r>
      <rPr>
        <sz val="10"/>
        <rFont val="宋体"/>
        <family val="0"/>
        <charset val="134"/>
      </rPr>
      <t xml:space="preserve">200</t>
    </r>
    <r>
      <rPr>
        <sz val="10"/>
        <rFont val="Noto Sans"/>
        <family val="2"/>
      </rPr>
      <t xml:space="preserve">头，养牛</t>
    </r>
    <r>
      <rPr>
        <sz val="10"/>
        <rFont val="宋体"/>
        <family val="0"/>
        <charset val="134"/>
      </rPr>
      <t xml:space="preserve">20</t>
    </r>
    <r>
      <rPr>
        <sz val="10"/>
        <rFont val="Noto Sans"/>
        <family val="2"/>
      </rPr>
      <t xml:space="preserve">头，养羊</t>
    </r>
    <r>
      <rPr>
        <sz val="10"/>
        <rFont val="宋体"/>
        <family val="0"/>
        <charset val="134"/>
      </rPr>
      <t xml:space="preserve">600</t>
    </r>
    <r>
      <rPr>
        <sz val="10"/>
        <rFont val="Noto Sans"/>
        <family val="2"/>
      </rPr>
      <t xml:space="preserve">只，养蜂</t>
    </r>
    <r>
      <rPr>
        <sz val="10"/>
        <rFont val="宋体"/>
        <family val="0"/>
        <charset val="134"/>
      </rPr>
      <t xml:space="preserve">300</t>
    </r>
    <r>
      <rPr>
        <sz val="10"/>
        <rFont val="Noto Sans"/>
        <family val="2"/>
      </rPr>
      <t xml:space="preserve">桶，养鸡</t>
    </r>
    <r>
      <rPr>
        <sz val="10"/>
        <rFont val="宋体"/>
        <family val="0"/>
        <charset val="134"/>
      </rPr>
      <t xml:space="preserve">2000</t>
    </r>
    <r>
      <rPr>
        <sz val="10"/>
        <rFont val="Noto Sans"/>
        <family val="2"/>
      </rPr>
      <t xml:space="preserve">只</t>
    </r>
  </si>
  <si>
    <r>
      <rPr>
        <sz val="10"/>
        <rFont val="Noto Sans"/>
        <family val="2"/>
      </rPr>
      <t xml:space="preserve">香椿</t>
    </r>
    <r>
      <rPr>
        <sz val="10"/>
        <rFont val="宋体"/>
        <family val="0"/>
        <charset val="134"/>
      </rPr>
      <t xml:space="preserve">200</t>
    </r>
    <r>
      <rPr>
        <sz val="10"/>
        <rFont val="Noto Sans"/>
        <family val="2"/>
      </rPr>
      <t xml:space="preserve">亩养猪</t>
    </r>
    <r>
      <rPr>
        <sz val="10"/>
        <rFont val="宋体"/>
        <family val="0"/>
        <charset val="134"/>
      </rPr>
      <t xml:space="preserve">260</t>
    </r>
    <r>
      <rPr>
        <sz val="10"/>
        <rFont val="Noto Sans"/>
        <family val="2"/>
      </rPr>
      <t xml:space="preserve">头、养鸡</t>
    </r>
    <r>
      <rPr>
        <sz val="10"/>
        <rFont val="宋体"/>
        <family val="0"/>
        <charset val="134"/>
      </rPr>
      <t xml:space="preserve">3000</t>
    </r>
    <r>
      <rPr>
        <sz val="10"/>
        <rFont val="Noto Sans"/>
        <family val="2"/>
      </rPr>
      <t xml:space="preserve">只</t>
    </r>
  </si>
  <si>
    <r>
      <rPr>
        <sz val="10"/>
        <rFont val="Noto Sans"/>
        <family val="2"/>
      </rPr>
      <t xml:space="preserve">传统种植</t>
    </r>
    <r>
      <rPr>
        <sz val="10"/>
        <rFont val="宋体"/>
        <family val="0"/>
        <charset val="134"/>
      </rPr>
      <t xml:space="preserve">10</t>
    </r>
    <r>
      <rPr>
        <sz val="10"/>
        <rFont val="Noto Sans"/>
        <family val="2"/>
      </rPr>
      <t xml:space="preserve">亩，种植香椿</t>
    </r>
    <r>
      <rPr>
        <sz val="10"/>
        <rFont val="宋体"/>
        <family val="0"/>
        <charset val="134"/>
      </rPr>
      <t xml:space="preserve">10</t>
    </r>
    <r>
      <rPr>
        <sz val="10"/>
        <rFont val="Noto Sans"/>
        <family val="2"/>
      </rPr>
      <t xml:space="preserve">亩，种植板栗</t>
    </r>
    <r>
      <rPr>
        <sz val="10"/>
        <rFont val="宋体"/>
        <family val="0"/>
        <charset val="134"/>
      </rPr>
      <t xml:space="preserve">10</t>
    </r>
    <r>
      <rPr>
        <sz val="10"/>
        <rFont val="Noto Sans"/>
        <family val="2"/>
      </rPr>
      <t xml:space="preserve">亩养猪</t>
    </r>
    <r>
      <rPr>
        <sz val="10"/>
        <rFont val="宋体"/>
        <family val="0"/>
        <charset val="134"/>
      </rPr>
      <t xml:space="preserve">20</t>
    </r>
    <r>
      <rPr>
        <sz val="10"/>
        <rFont val="Noto Sans"/>
        <family val="2"/>
      </rPr>
      <t xml:space="preserve">头，养鸡</t>
    </r>
    <r>
      <rPr>
        <sz val="10"/>
        <rFont val="宋体"/>
        <family val="0"/>
        <charset val="134"/>
      </rPr>
      <t xml:space="preserve">2000</t>
    </r>
    <r>
      <rPr>
        <sz val="10"/>
        <rFont val="Noto Sans"/>
        <family val="2"/>
      </rPr>
      <t xml:space="preserve">只</t>
    </r>
  </si>
  <si>
    <r>
      <rPr>
        <sz val="10"/>
        <rFont val="Noto Sans"/>
        <family val="2"/>
      </rPr>
      <t xml:space="preserve">中药材</t>
    </r>
    <r>
      <rPr>
        <sz val="10"/>
        <rFont val="宋体"/>
        <family val="0"/>
        <charset val="134"/>
      </rPr>
      <t xml:space="preserve">350</t>
    </r>
    <r>
      <rPr>
        <sz val="10"/>
        <rFont val="Noto Sans"/>
        <family val="2"/>
      </rPr>
      <t xml:space="preserve">亩，香椿</t>
    </r>
    <r>
      <rPr>
        <sz val="10"/>
        <rFont val="宋体"/>
        <family val="0"/>
        <charset val="134"/>
      </rPr>
      <t xml:space="preserve">300</t>
    </r>
    <r>
      <rPr>
        <sz val="10"/>
        <rFont val="Noto Sans"/>
        <family val="2"/>
      </rPr>
      <t xml:space="preserve">亩，白芨</t>
    </r>
    <r>
      <rPr>
        <sz val="10"/>
        <rFont val="宋体"/>
        <family val="0"/>
        <charset val="134"/>
      </rPr>
      <t xml:space="preserve">50</t>
    </r>
    <r>
      <rPr>
        <sz val="10"/>
        <rFont val="Noto Sans"/>
        <family val="2"/>
      </rPr>
      <t xml:space="preserve">亩鸡</t>
    </r>
    <r>
      <rPr>
        <sz val="10"/>
        <rFont val="宋体"/>
        <family val="0"/>
        <charset val="134"/>
      </rPr>
      <t xml:space="preserve">4710</t>
    </r>
    <r>
      <rPr>
        <sz val="10"/>
        <rFont val="Noto Sans"/>
        <family val="2"/>
      </rPr>
      <t xml:space="preserve">只，猪</t>
    </r>
    <r>
      <rPr>
        <sz val="10"/>
        <rFont val="宋体"/>
        <family val="0"/>
        <charset val="134"/>
      </rPr>
      <t xml:space="preserve">317</t>
    </r>
    <r>
      <rPr>
        <sz val="10"/>
        <rFont val="Noto Sans"/>
        <family val="2"/>
      </rPr>
      <t xml:space="preserve">头</t>
    </r>
  </si>
  <si>
    <r>
      <rPr>
        <sz val="10"/>
        <rFont val="Noto Sans"/>
        <family val="2"/>
      </rPr>
      <t xml:space="preserve">中药材</t>
    </r>
    <r>
      <rPr>
        <sz val="10"/>
        <rFont val="宋体"/>
        <family val="0"/>
        <charset val="134"/>
      </rPr>
      <t xml:space="preserve">116</t>
    </r>
    <r>
      <rPr>
        <sz val="10"/>
        <rFont val="Noto Sans"/>
        <family val="2"/>
      </rPr>
      <t xml:space="preserve">亩、魔芋</t>
    </r>
    <r>
      <rPr>
        <sz val="10"/>
        <rFont val="宋体"/>
        <family val="0"/>
        <charset val="134"/>
      </rPr>
      <t xml:space="preserve">15</t>
    </r>
    <r>
      <rPr>
        <sz val="10"/>
        <rFont val="Noto Sans"/>
        <family val="2"/>
      </rPr>
      <t xml:space="preserve">亩、香椿</t>
    </r>
    <r>
      <rPr>
        <sz val="10"/>
        <rFont val="宋体"/>
        <family val="0"/>
        <charset val="134"/>
      </rPr>
      <t xml:space="preserve">32</t>
    </r>
    <r>
      <rPr>
        <sz val="10"/>
        <rFont val="Noto Sans"/>
        <family val="2"/>
      </rPr>
      <t xml:space="preserve">亩、特种瓜果</t>
    </r>
    <r>
      <rPr>
        <sz val="10"/>
        <rFont val="宋体"/>
        <family val="0"/>
        <charset val="134"/>
      </rPr>
      <t xml:space="preserve">13</t>
    </r>
    <r>
      <rPr>
        <sz val="10"/>
        <rFont val="Noto Sans"/>
        <family val="2"/>
      </rPr>
      <t xml:space="preserve">亩、猪</t>
    </r>
    <r>
      <rPr>
        <sz val="10"/>
        <rFont val="宋体"/>
        <family val="0"/>
        <charset val="134"/>
      </rPr>
      <t xml:space="preserve">268</t>
    </r>
    <r>
      <rPr>
        <sz val="10"/>
        <rFont val="Noto Sans"/>
        <family val="2"/>
      </rPr>
      <t xml:space="preserve">头、鸡</t>
    </r>
    <r>
      <rPr>
        <sz val="10"/>
        <rFont val="宋体"/>
        <family val="0"/>
        <charset val="134"/>
      </rPr>
      <t xml:space="preserve">5020</t>
    </r>
    <r>
      <rPr>
        <sz val="10"/>
        <rFont val="Noto Sans"/>
        <family val="2"/>
      </rPr>
      <t xml:space="preserve">羽、养蜂</t>
    </r>
    <r>
      <rPr>
        <sz val="10"/>
        <rFont val="宋体"/>
        <family val="0"/>
        <charset val="134"/>
      </rPr>
      <t xml:space="preserve">172</t>
    </r>
    <r>
      <rPr>
        <sz val="10"/>
        <rFont val="Noto Sans"/>
        <family val="2"/>
      </rPr>
      <t xml:space="preserve">箱、羊</t>
    </r>
    <r>
      <rPr>
        <sz val="10"/>
        <rFont val="宋体"/>
        <family val="0"/>
        <charset val="134"/>
      </rPr>
      <t xml:space="preserve">225</t>
    </r>
    <r>
      <rPr>
        <sz val="10"/>
        <rFont val="Noto Sans"/>
        <family val="2"/>
      </rPr>
      <t xml:space="preserve">只</t>
    </r>
  </si>
  <si>
    <r>
      <rPr>
        <sz val="10"/>
        <rFont val="Noto Sans"/>
        <family val="2"/>
      </rPr>
      <t xml:space="preserve">香椿</t>
    </r>
    <r>
      <rPr>
        <sz val="10"/>
        <rFont val="宋体"/>
        <family val="0"/>
        <charset val="134"/>
      </rPr>
      <t xml:space="preserve">1200</t>
    </r>
    <r>
      <rPr>
        <sz val="10"/>
        <rFont val="Noto Sans"/>
        <family val="2"/>
      </rPr>
      <t xml:space="preserve">亩、烤烟</t>
    </r>
    <r>
      <rPr>
        <sz val="10"/>
        <rFont val="宋体"/>
        <family val="0"/>
        <charset val="134"/>
      </rPr>
      <t xml:space="preserve">40</t>
    </r>
    <r>
      <rPr>
        <sz val="10"/>
        <rFont val="Noto Sans"/>
        <family val="2"/>
      </rPr>
      <t xml:space="preserve">亩、蔬菜</t>
    </r>
    <r>
      <rPr>
        <sz val="10"/>
        <rFont val="宋体"/>
        <family val="0"/>
        <charset val="134"/>
      </rPr>
      <t xml:space="preserve">500</t>
    </r>
    <r>
      <rPr>
        <sz val="10"/>
        <rFont val="Noto Sans"/>
        <family val="2"/>
      </rPr>
      <t xml:space="preserve">亩猪</t>
    </r>
    <r>
      <rPr>
        <sz val="10"/>
        <rFont val="宋体"/>
        <family val="0"/>
        <charset val="134"/>
      </rPr>
      <t xml:space="preserve">500</t>
    </r>
    <r>
      <rPr>
        <sz val="10"/>
        <rFont val="Noto Sans"/>
        <family val="2"/>
      </rPr>
      <t xml:space="preserve">头、鸡</t>
    </r>
    <r>
      <rPr>
        <sz val="10"/>
        <rFont val="宋体"/>
        <family val="0"/>
        <charset val="134"/>
      </rPr>
      <t xml:space="preserve">5000</t>
    </r>
    <r>
      <rPr>
        <sz val="10"/>
        <rFont val="Noto Sans"/>
        <family val="2"/>
      </rPr>
      <t xml:space="preserve">羽</t>
    </r>
  </si>
  <si>
    <r>
      <rPr>
        <sz val="10"/>
        <rFont val="Noto Sans"/>
        <family val="2"/>
      </rPr>
      <t xml:space="preserve">茶叶</t>
    </r>
    <r>
      <rPr>
        <sz val="10"/>
        <rFont val="宋体"/>
        <family val="0"/>
        <charset val="134"/>
      </rPr>
      <t xml:space="preserve">112</t>
    </r>
    <r>
      <rPr>
        <sz val="10"/>
        <rFont val="Noto Sans"/>
        <family val="2"/>
      </rPr>
      <t xml:space="preserve">亩养猪</t>
    </r>
    <r>
      <rPr>
        <sz val="10"/>
        <rFont val="宋体"/>
        <family val="0"/>
        <charset val="134"/>
      </rPr>
      <t xml:space="preserve">426</t>
    </r>
    <r>
      <rPr>
        <sz val="10"/>
        <rFont val="Noto Sans"/>
        <family val="2"/>
      </rPr>
      <t xml:space="preserve">头，养鸡</t>
    </r>
    <r>
      <rPr>
        <sz val="10"/>
        <rFont val="宋体"/>
        <family val="0"/>
        <charset val="134"/>
      </rPr>
      <t xml:space="preserve">8040</t>
    </r>
    <r>
      <rPr>
        <sz val="10"/>
        <rFont val="Noto Sans"/>
        <family val="2"/>
      </rPr>
      <t xml:space="preserve">只</t>
    </r>
  </si>
  <si>
    <r>
      <rPr>
        <sz val="10"/>
        <rFont val="Noto Sans"/>
        <family val="2"/>
      </rPr>
      <t xml:space="preserve">林果</t>
    </r>
    <r>
      <rPr>
        <sz val="10"/>
        <rFont val="宋体"/>
        <family val="0"/>
        <charset val="134"/>
      </rPr>
      <t xml:space="preserve">740</t>
    </r>
    <r>
      <rPr>
        <sz val="10"/>
        <rFont val="Noto Sans"/>
        <family val="2"/>
      </rPr>
      <t xml:space="preserve">亩，中药材</t>
    </r>
    <r>
      <rPr>
        <sz val="10"/>
        <rFont val="宋体"/>
        <family val="0"/>
        <charset val="134"/>
      </rPr>
      <t xml:space="preserve">60</t>
    </r>
    <r>
      <rPr>
        <sz val="10"/>
        <rFont val="Noto Sans"/>
        <family val="2"/>
      </rPr>
      <t xml:space="preserve">亩，猪</t>
    </r>
    <r>
      <rPr>
        <sz val="10"/>
        <rFont val="宋体"/>
        <family val="0"/>
        <charset val="134"/>
      </rPr>
      <t xml:space="preserve">504</t>
    </r>
    <r>
      <rPr>
        <sz val="10"/>
        <rFont val="Noto Sans"/>
        <family val="2"/>
      </rPr>
      <t xml:space="preserve">头，鸡</t>
    </r>
    <r>
      <rPr>
        <sz val="10"/>
        <rFont val="宋体"/>
        <family val="0"/>
        <charset val="134"/>
      </rPr>
      <t xml:space="preserve">5100</t>
    </r>
    <r>
      <rPr>
        <sz val="10"/>
        <rFont val="Noto Sans"/>
        <family val="2"/>
      </rPr>
      <t xml:space="preserve">羽，蜂</t>
    </r>
    <r>
      <rPr>
        <sz val="10"/>
        <rFont val="宋体"/>
        <family val="0"/>
        <charset val="134"/>
      </rPr>
      <t xml:space="preserve">20</t>
    </r>
    <r>
      <rPr>
        <sz val="10"/>
        <rFont val="Noto Sans"/>
        <family val="2"/>
      </rPr>
      <t xml:space="preserve">桶，羊</t>
    </r>
    <r>
      <rPr>
        <sz val="10"/>
        <rFont val="宋体"/>
        <family val="0"/>
        <charset val="134"/>
      </rPr>
      <t xml:space="preserve">60</t>
    </r>
    <r>
      <rPr>
        <sz val="10"/>
        <rFont val="Noto Sans"/>
        <family val="2"/>
      </rPr>
      <t xml:space="preserve">只</t>
    </r>
  </si>
  <si>
    <r>
      <rPr>
        <sz val="10"/>
        <rFont val="Noto Sans"/>
        <family val="2"/>
      </rPr>
      <t xml:space="preserve">魔芋</t>
    </r>
    <r>
      <rPr>
        <sz val="10"/>
        <rFont val="宋体"/>
        <family val="0"/>
        <charset val="134"/>
      </rPr>
      <t xml:space="preserve">500</t>
    </r>
    <r>
      <rPr>
        <sz val="10"/>
        <rFont val="Noto Sans"/>
        <family val="2"/>
      </rPr>
      <t xml:space="preserve">亩，瓜蒌</t>
    </r>
    <r>
      <rPr>
        <sz val="10"/>
        <rFont val="宋体"/>
        <family val="0"/>
        <charset val="134"/>
      </rPr>
      <t xml:space="preserve">120</t>
    </r>
    <r>
      <rPr>
        <sz val="10"/>
        <rFont val="Noto Sans"/>
        <family val="2"/>
      </rPr>
      <t xml:space="preserve">亩，茶叶</t>
    </r>
    <r>
      <rPr>
        <sz val="10"/>
        <rFont val="宋体"/>
        <family val="0"/>
        <charset val="134"/>
      </rPr>
      <t xml:space="preserve">1200</t>
    </r>
    <r>
      <rPr>
        <sz val="10"/>
        <rFont val="Noto Sans"/>
        <family val="2"/>
      </rPr>
      <t xml:space="preserve">亩，香椿</t>
    </r>
    <r>
      <rPr>
        <sz val="10"/>
        <rFont val="宋体"/>
        <family val="0"/>
        <charset val="134"/>
      </rPr>
      <t xml:space="preserve">200</t>
    </r>
    <r>
      <rPr>
        <sz val="10"/>
        <rFont val="Noto Sans"/>
        <family val="2"/>
      </rPr>
      <t xml:space="preserve">亩羊</t>
    </r>
    <r>
      <rPr>
        <sz val="10"/>
        <rFont val="宋体"/>
        <family val="0"/>
        <charset val="134"/>
      </rPr>
      <t xml:space="preserve">600</t>
    </r>
    <r>
      <rPr>
        <sz val="10"/>
        <rFont val="Noto Sans"/>
        <family val="2"/>
      </rPr>
      <t xml:space="preserve">只，猪</t>
    </r>
    <r>
      <rPr>
        <sz val="10"/>
        <rFont val="宋体"/>
        <family val="0"/>
        <charset val="134"/>
      </rPr>
      <t xml:space="preserve">400</t>
    </r>
    <r>
      <rPr>
        <sz val="10"/>
        <rFont val="Noto Sans"/>
        <family val="2"/>
      </rPr>
      <t xml:space="preserve">头，鸡</t>
    </r>
    <r>
      <rPr>
        <sz val="10"/>
        <rFont val="宋体"/>
        <family val="0"/>
        <charset val="134"/>
      </rPr>
      <t xml:space="preserve">5000</t>
    </r>
    <r>
      <rPr>
        <sz val="10"/>
        <rFont val="Noto Sans"/>
        <family val="2"/>
      </rPr>
      <t xml:space="preserve">羽，养蜂</t>
    </r>
    <r>
      <rPr>
        <sz val="10"/>
        <rFont val="宋体"/>
        <family val="0"/>
        <charset val="134"/>
      </rPr>
      <t xml:space="preserve">500</t>
    </r>
    <r>
      <rPr>
        <sz val="10"/>
        <rFont val="Noto Sans"/>
        <family val="2"/>
      </rPr>
      <t xml:space="preserve">箱，养蚕</t>
    </r>
    <r>
      <rPr>
        <sz val="10"/>
        <rFont val="宋体"/>
        <family val="0"/>
        <charset val="134"/>
      </rPr>
      <t xml:space="preserve">4</t>
    </r>
    <r>
      <rPr>
        <sz val="10"/>
        <rFont val="Noto Sans"/>
        <family val="2"/>
      </rPr>
      <t xml:space="preserve">张</t>
    </r>
  </si>
  <si>
    <r>
      <rPr>
        <sz val="10"/>
        <rFont val="Noto Sans"/>
        <family val="2"/>
      </rPr>
      <t xml:space="preserve">香椿</t>
    </r>
    <r>
      <rPr>
        <sz val="10"/>
        <rFont val="宋体"/>
        <family val="0"/>
        <charset val="134"/>
      </rPr>
      <t xml:space="preserve">300</t>
    </r>
    <r>
      <rPr>
        <sz val="10"/>
        <rFont val="Noto Sans"/>
        <family val="2"/>
      </rPr>
      <t xml:space="preserve">亩，烤烟</t>
    </r>
    <r>
      <rPr>
        <sz val="10"/>
        <rFont val="宋体"/>
        <family val="0"/>
        <charset val="134"/>
      </rPr>
      <t xml:space="preserve">160</t>
    </r>
    <r>
      <rPr>
        <sz val="10"/>
        <rFont val="Noto Sans"/>
        <family val="2"/>
      </rPr>
      <t xml:space="preserve">亩，中药材</t>
    </r>
    <r>
      <rPr>
        <sz val="10"/>
        <rFont val="宋体"/>
        <family val="0"/>
        <charset val="134"/>
      </rPr>
      <t xml:space="preserve">100</t>
    </r>
    <r>
      <rPr>
        <sz val="10"/>
        <rFont val="Noto Sans"/>
        <family val="2"/>
      </rPr>
      <t xml:space="preserve">亩；猪</t>
    </r>
    <r>
      <rPr>
        <sz val="10"/>
        <rFont val="宋体"/>
        <family val="0"/>
        <charset val="134"/>
      </rPr>
      <t xml:space="preserve">600</t>
    </r>
    <r>
      <rPr>
        <sz val="10"/>
        <rFont val="Noto Sans"/>
        <family val="2"/>
      </rPr>
      <t xml:space="preserve">头，鸡</t>
    </r>
    <r>
      <rPr>
        <sz val="10"/>
        <rFont val="宋体"/>
        <family val="0"/>
        <charset val="134"/>
      </rPr>
      <t xml:space="preserve">5000</t>
    </r>
    <r>
      <rPr>
        <sz val="10"/>
        <rFont val="Noto Sans"/>
        <family val="2"/>
      </rPr>
      <t xml:space="preserve">羽，羊</t>
    </r>
    <r>
      <rPr>
        <sz val="10"/>
        <rFont val="宋体"/>
        <family val="0"/>
        <charset val="134"/>
      </rPr>
      <t xml:space="preserve">100</t>
    </r>
    <r>
      <rPr>
        <sz val="10"/>
        <rFont val="Noto Sans"/>
        <family val="2"/>
      </rPr>
      <t xml:space="preserve">只</t>
    </r>
  </si>
  <si>
    <r>
      <rPr>
        <sz val="10"/>
        <rFont val="Noto Sans"/>
        <family val="2"/>
      </rPr>
      <t xml:space="preserve">林果</t>
    </r>
    <r>
      <rPr>
        <sz val="10"/>
        <rFont val="宋体"/>
        <family val="0"/>
        <charset val="134"/>
      </rPr>
      <t xml:space="preserve">530</t>
    </r>
    <r>
      <rPr>
        <sz val="10"/>
        <rFont val="Noto Sans"/>
        <family val="2"/>
      </rPr>
      <t xml:space="preserve">亩；猪</t>
    </r>
    <r>
      <rPr>
        <sz val="10"/>
        <rFont val="宋体"/>
        <family val="0"/>
        <charset val="134"/>
      </rPr>
      <t xml:space="preserve">90</t>
    </r>
    <r>
      <rPr>
        <sz val="10"/>
        <rFont val="Noto Sans"/>
        <family val="2"/>
      </rPr>
      <t xml:space="preserve">头，鸡</t>
    </r>
    <r>
      <rPr>
        <sz val="10"/>
        <rFont val="宋体"/>
        <family val="0"/>
        <charset val="134"/>
      </rPr>
      <t xml:space="preserve">2000</t>
    </r>
    <r>
      <rPr>
        <sz val="10"/>
        <rFont val="Noto Sans"/>
        <family val="2"/>
      </rPr>
      <t xml:space="preserve">羽，羊</t>
    </r>
    <r>
      <rPr>
        <sz val="10"/>
        <rFont val="宋体"/>
        <family val="0"/>
        <charset val="134"/>
      </rPr>
      <t xml:space="preserve">220</t>
    </r>
    <r>
      <rPr>
        <sz val="10"/>
        <rFont val="Noto Sans"/>
        <family val="2"/>
      </rPr>
      <t xml:space="preserve">只</t>
    </r>
  </si>
  <si>
    <r>
      <rPr>
        <sz val="10"/>
        <rFont val="Noto Sans"/>
        <family val="2"/>
      </rPr>
      <t xml:space="preserve">传统种植</t>
    </r>
    <r>
      <rPr>
        <sz val="10"/>
        <rFont val="宋体"/>
        <family val="0"/>
        <charset val="134"/>
      </rPr>
      <t xml:space="preserve">670</t>
    </r>
    <r>
      <rPr>
        <sz val="10"/>
        <rFont val="Noto Sans"/>
        <family val="2"/>
      </rPr>
      <t xml:space="preserve">亩、香椿</t>
    </r>
    <r>
      <rPr>
        <sz val="10"/>
        <rFont val="宋体"/>
        <family val="0"/>
        <charset val="134"/>
      </rPr>
      <t xml:space="preserve">1260</t>
    </r>
    <r>
      <rPr>
        <sz val="10"/>
        <rFont val="Noto Sans"/>
        <family val="2"/>
      </rPr>
      <t xml:space="preserve">亩；养猪</t>
    </r>
    <r>
      <rPr>
        <sz val="10"/>
        <rFont val="宋体"/>
        <family val="0"/>
        <charset val="134"/>
      </rPr>
      <t xml:space="preserve">920</t>
    </r>
    <r>
      <rPr>
        <sz val="10"/>
        <rFont val="Noto Sans"/>
        <family val="2"/>
      </rPr>
      <t xml:space="preserve">头、养鸡</t>
    </r>
    <r>
      <rPr>
        <sz val="10"/>
        <rFont val="宋体"/>
        <family val="0"/>
        <charset val="134"/>
      </rPr>
      <t xml:space="preserve">24000</t>
    </r>
    <r>
      <rPr>
        <sz val="10"/>
        <rFont val="Noto Sans"/>
        <family val="2"/>
      </rPr>
      <t xml:space="preserve">只、养羊</t>
    </r>
    <r>
      <rPr>
        <sz val="10"/>
        <rFont val="宋体"/>
        <family val="0"/>
        <charset val="134"/>
      </rPr>
      <t xml:space="preserve">500</t>
    </r>
    <r>
      <rPr>
        <sz val="10"/>
        <rFont val="Noto Sans"/>
        <family val="2"/>
      </rPr>
      <t xml:space="preserve">只</t>
    </r>
  </si>
  <si>
    <r>
      <rPr>
        <sz val="10"/>
        <rFont val="Noto Sans"/>
        <family val="2"/>
      </rPr>
      <t xml:space="preserve">魔芋</t>
    </r>
    <r>
      <rPr>
        <sz val="10"/>
        <rFont val="宋体"/>
        <family val="0"/>
        <charset val="134"/>
      </rPr>
      <t xml:space="preserve">2500</t>
    </r>
    <r>
      <rPr>
        <sz val="10"/>
        <rFont val="Noto Sans"/>
        <family val="2"/>
      </rPr>
      <t xml:space="preserve">亩生猪</t>
    </r>
    <r>
      <rPr>
        <sz val="10"/>
        <rFont val="宋体"/>
        <family val="0"/>
        <charset val="134"/>
      </rPr>
      <t xml:space="preserve">500</t>
    </r>
    <r>
      <rPr>
        <sz val="10"/>
        <rFont val="Noto Sans"/>
        <family val="2"/>
      </rPr>
      <t xml:space="preserve">头、鸡</t>
    </r>
    <r>
      <rPr>
        <sz val="10"/>
        <rFont val="宋体"/>
        <family val="0"/>
        <charset val="134"/>
      </rPr>
      <t xml:space="preserve">5000</t>
    </r>
    <r>
      <rPr>
        <sz val="10"/>
        <rFont val="Noto Sans"/>
        <family val="2"/>
      </rPr>
      <t xml:space="preserve">只</t>
    </r>
  </si>
  <si>
    <r>
      <rPr>
        <sz val="10"/>
        <rFont val="Noto Sans"/>
        <family val="2"/>
      </rPr>
      <t xml:space="preserve">传统种植：</t>
    </r>
    <r>
      <rPr>
        <sz val="10"/>
        <rFont val="宋体"/>
        <family val="0"/>
        <charset val="134"/>
      </rPr>
      <t xml:space="preserve">120</t>
    </r>
    <r>
      <rPr>
        <sz val="10"/>
        <rFont val="Noto Sans"/>
        <family val="2"/>
      </rPr>
      <t xml:space="preserve">亩，林果：</t>
    </r>
    <r>
      <rPr>
        <sz val="10"/>
        <rFont val="宋体"/>
        <family val="0"/>
        <charset val="134"/>
      </rPr>
      <t xml:space="preserve">250</t>
    </r>
    <r>
      <rPr>
        <sz val="10"/>
        <rFont val="Noto Sans"/>
        <family val="2"/>
      </rPr>
      <t xml:space="preserve">亩，中药材：</t>
    </r>
    <r>
      <rPr>
        <sz val="10"/>
        <rFont val="宋体"/>
        <family val="0"/>
        <charset val="134"/>
      </rPr>
      <t xml:space="preserve">160</t>
    </r>
    <r>
      <rPr>
        <sz val="10"/>
        <rFont val="Noto Sans"/>
        <family val="2"/>
      </rPr>
      <t xml:space="preserve">亩；养鸡：</t>
    </r>
    <r>
      <rPr>
        <sz val="10"/>
        <rFont val="宋体"/>
        <family val="0"/>
        <charset val="134"/>
      </rPr>
      <t xml:space="preserve">9500</t>
    </r>
    <r>
      <rPr>
        <sz val="10"/>
        <rFont val="Noto Sans"/>
        <family val="2"/>
      </rPr>
      <t xml:space="preserve">只，生猪：</t>
    </r>
    <r>
      <rPr>
        <sz val="10"/>
        <rFont val="宋体"/>
        <family val="0"/>
        <charset val="134"/>
      </rPr>
      <t xml:space="preserve">460</t>
    </r>
    <r>
      <rPr>
        <sz val="10"/>
        <rFont val="Noto Sans"/>
        <family val="2"/>
      </rPr>
      <t xml:space="preserve">头</t>
    </r>
  </si>
  <si>
    <r>
      <rPr>
        <sz val="10"/>
        <rFont val="Noto Sans"/>
        <family val="2"/>
      </rPr>
      <t xml:space="preserve">茶园：</t>
    </r>
    <r>
      <rPr>
        <sz val="10"/>
        <rFont val="宋体"/>
        <family val="0"/>
        <charset val="134"/>
      </rPr>
      <t xml:space="preserve">1030</t>
    </r>
    <r>
      <rPr>
        <sz val="10"/>
        <rFont val="Noto Sans"/>
        <family val="2"/>
      </rPr>
      <t xml:space="preserve">亩、、中药材：</t>
    </r>
    <r>
      <rPr>
        <sz val="10"/>
        <rFont val="宋体"/>
        <family val="0"/>
        <charset val="134"/>
      </rPr>
      <t xml:space="preserve">75</t>
    </r>
    <r>
      <rPr>
        <sz val="10"/>
        <rFont val="Noto Sans"/>
        <family val="2"/>
      </rPr>
      <t xml:space="preserve">亩。猪：</t>
    </r>
    <r>
      <rPr>
        <sz val="10"/>
        <rFont val="宋体"/>
        <family val="0"/>
        <charset val="134"/>
      </rPr>
      <t xml:space="preserve">1148</t>
    </r>
    <r>
      <rPr>
        <sz val="10"/>
        <rFont val="Noto Sans"/>
        <family val="2"/>
      </rPr>
      <t xml:space="preserve">头、鸡：</t>
    </r>
    <r>
      <rPr>
        <sz val="10"/>
        <rFont val="宋体"/>
        <family val="0"/>
        <charset val="134"/>
      </rPr>
      <t xml:space="preserve">11000</t>
    </r>
    <r>
      <rPr>
        <sz val="10"/>
        <rFont val="Noto Sans"/>
        <family val="2"/>
      </rPr>
      <t xml:space="preserve">只、羊：</t>
    </r>
    <r>
      <rPr>
        <sz val="10"/>
        <rFont val="宋体"/>
        <family val="0"/>
        <charset val="134"/>
      </rPr>
      <t xml:space="preserve">550</t>
    </r>
    <r>
      <rPr>
        <sz val="10"/>
        <rFont val="Noto Sans"/>
        <family val="2"/>
      </rPr>
      <t xml:space="preserve">只。</t>
    </r>
  </si>
  <si>
    <r>
      <rPr>
        <sz val="10"/>
        <rFont val="Noto Sans"/>
        <family val="2"/>
      </rPr>
      <t xml:space="preserve">猕猴桃</t>
    </r>
    <r>
      <rPr>
        <sz val="10"/>
        <rFont val="宋体"/>
        <family val="0"/>
        <charset val="134"/>
      </rPr>
      <t xml:space="preserve">269</t>
    </r>
    <r>
      <rPr>
        <sz val="10"/>
        <rFont val="Noto Sans"/>
        <family val="2"/>
      </rPr>
      <t xml:space="preserve">亩，林果</t>
    </r>
    <r>
      <rPr>
        <sz val="10"/>
        <rFont val="宋体"/>
        <family val="0"/>
        <charset val="134"/>
      </rPr>
      <t xml:space="preserve">60</t>
    </r>
    <r>
      <rPr>
        <sz val="10"/>
        <rFont val="Noto Sans"/>
        <family val="2"/>
      </rPr>
      <t xml:space="preserve">亩；生猪</t>
    </r>
    <r>
      <rPr>
        <sz val="10"/>
        <rFont val="宋体"/>
        <family val="0"/>
        <charset val="134"/>
      </rPr>
      <t xml:space="preserve">780</t>
    </r>
    <r>
      <rPr>
        <sz val="10"/>
        <rFont val="Noto Sans"/>
        <family val="2"/>
      </rPr>
      <t xml:space="preserve">头，鸡</t>
    </r>
    <r>
      <rPr>
        <sz val="10"/>
        <rFont val="宋体"/>
        <family val="0"/>
        <charset val="134"/>
      </rPr>
      <t xml:space="preserve">12100</t>
    </r>
    <r>
      <rPr>
        <sz val="10"/>
        <rFont val="Noto Sans"/>
        <family val="2"/>
      </rPr>
      <t xml:space="preserve">羽</t>
    </r>
  </si>
  <si>
    <r>
      <rPr>
        <sz val="10"/>
        <rFont val="Noto Sans"/>
        <family val="2"/>
      </rPr>
      <t xml:space="preserve">林果</t>
    </r>
    <r>
      <rPr>
        <sz val="10"/>
        <rFont val="宋体"/>
        <family val="0"/>
        <charset val="134"/>
      </rPr>
      <t xml:space="preserve">300</t>
    </r>
    <r>
      <rPr>
        <sz val="10"/>
        <rFont val="Noto Sans"/>
        <family val="2"/>
      </rPr>
      <t xml:space="preserve">亩，中药材</t>
    </r>
    <r>
      <rPr>
        <sz val="10"/>
        <rFont val="宋体"/>
        <family val="0"/>
        <charset val="134"/>
      </rPr>
      <t xml:space="preserve">100</t>
    </r>
    <r>
      <rPr>
        <sz val="10"/>
        <rFont val="Noto Sans"/>
        <family val="2"/>
      </rPr>
      <t xml:space="preserve">亩，林业产业</t>
    </r>
    <r>
      <rPr>
        <sz val="10"/>
        <rFont val="宋体"/>
        <family val="0"/>
        <charset val="134"/>
      </rPr>
      <t xml:space="preserve">1215</t>
    </r>
    <r>
      <rPr>
        <sz val="10"/>
        <rFont val="Noto Sans"/>
        <family val="2"/>
      </rPr>
      <t xml:space="preserve">亩，香椿</t>
    </r>
    <r>
      <rPr>
        <sz val="10"/>
        <rFont val="宋体"/>
        <family val="0"/>
        <charset val="134"/>
      </rPr>
      <t xml:space="preserve">5</t>
    </r>
    <r>
      <rPr>
        <sz val="10"/>
        <rFont val="Noto Sans"/>
        <family val="2"/>
      </rPr>
      <t xml:space="preserve">亩，养猪</t>
    </r>
    <r>
      <rPr>
        <sz val="10"/>
        <rFont val="宋体"/>
        <family val="0"/>
        <charset val="134"/>
      </rPr>
      <t xml:space="preserve">500</t>
    </r>
    <r>
      <rPr>
        <sz val="10"/>
        <rFont val="Noto Sans"/>
        <family val="2"/>
      </rPr>
      <t xml:space="preserve">头，养羊</t>
    </r>
    <r>
      <rPr>
        <sz val="10"/>
        <rFont val="宋体"/>
        <family val="0"/>
        <charset val="134"/>
      </rPr>
      <t xml:space="preserve">70</t>
    </r>
    <r>
      <rPr>
        <sz val="10"/>
        <rFont val="Noto Sans"/>
        <family val="2"/>
      </rPr>
      <t xml:space="preserve">头，养鸡</t>
    </r>
    <r>
      <rPr>
        <sz val="10"/>
        <rFont val="宋体"/>
        <family val="0"/>
        <charset val="134"/>
      </rPr>
      <t xml:space="preserve">1500</t>
    </r>
    <r>
      <rPr>
        <sz val="10"/>
        <rFont val="Noto Sans"/>
        <family val="2"/>
      </rPr>
      <t xml:space="preserve">羽，养蚕</t>
    </r>
    <r>
      <rPr>
        <sz val="10"/>
        <rFont val="宋体"/>
        <family val="0"/>
        <charset val="134"/>
      </rPr>
      <t xml:space="preserve">15</t>
    </r>
    <r>
      <rPr>
        <sz val="10"/>
        <rFont val="Noto Sans"/>
        <family val="2"/>
      </rPr>
      <t xml:space="preserve">张</t>
    </r>
  </si>
  <si>
    <r>
      <rPr>
        <sz val="10"/>
        <rFont val="Noto Sans"/>
        <family val="2"/>
      </rPr>
      <t xml:space="preserve">香椿</t>
    </r>
    <r>
      <rPr>
        <sz val="10"/>
        <rFont val="宋体"/>
        <family val="0"/>
        <charset val="134"/>
      </rPr>
      <t xml:space="preserve">238.57</t>
    </r>
    <r>
      <rPr>
        <sz val="10"/>
        <rFont val="Noto Sans"/>
        <family val="2"/>
      </rPr>
      <t xml:space="preserve">亩、中药材</t>
    </r>
    <r>
      <rPr>
        <sz val="10"/>
        <rFont val="宋体"/>
        <family val="0"/>
        <charset val="134"/>
      </rPr>
      <t xml:space="preserve">42.2</t>
    </r>
    <r>
      <rPr>
        <sz val="10"/>
        <rFont val="Noto Sans"/>
        <family val="2"/>
      </rPr>
      <t xml:space="preserve">亩；养猪</t>
    </r>
    <r>
      <rPr>
        <sz val="10"/>
        <rFont val="宋体"/>
        <family val="0"/>
        <charset val="134"/>
      </rPr>
      <t xml:space="preserve">160</t>
    </r>
    <r>
      <rPr>
        <sz val="10"/>
        <rFont val="Noto Sans"/>
        <family val="2"/>
      </rPr>
      <t xml:space="preserve">头、鸡</t>
    </r>
    <r>
      <rPr>
        <sz val="10"/>
        <rFont val="宋体"/>
        <family val="0"/>
        <charset val="134"/>
      </rPr>
      <t xml:space="preserve">1956</t>
    </r>
    <r>
      <rPr>
        <sz val="10"/>
        <rFont val="Noto Sans"/>
        <family val="2"/>
      </rPr>
      <t xml:space="preserve">羽、羊</t>
    </r>
    <r>
      <rPr>
        <sz val="10"/>
        <rFont val="宋体"/>
        <family val="0"/>
        <charset val="134"/>
      </rPr>
      <t xml:space="preserve">255</t>
    </r>
    <r>
      <rPr>
        <sz val="10"/>
        <rFont val="Noto Sans"/>
        <family val="2"/>
      </rPr>
      <t xml:space="preserve">只</t>
    </r>
  </si>
  <si>
    <r>
      <rPr>
        <sz val="10"/>
        <rFont val="Noto Sans"/>
        <family val="2"/>
      </rPr>
      <t xml:space="preserve">猕猴桃</t>
    </r>
    <r>
      <rPr>
        <sz val="10"/>
        <rFont val="宋体"/>
        <family val="0"/>
        <charset val="134"/>
      </rPr>
      <t xml:space="preserve">1180</t>
    </r>
    <r>
      <rPr>
        <sz val="10"/>
        <rFont val="Noto Sans"/>
        <family val="2"/>
      </rPr>
      <t xml:space="preserve">亩，传统种植</t>
    </r>
    <r>
      <rPr>
        <sz val="10"/>
        <rFont val="宋体"/>
        <family val="0"/>
        <charset val="134"/>
      </rPr>
      <t xml:space="preserve">60</t>
    </r>
    <r>
      <rPr>
        <sz val="10"/>
        <rFont val="Noto Sans"/>
        <family val="2"/>
      </rPr>
      <t xml:space="preserve">亩，林果</t>
    </r>
    <r>
      <rPr>
        <sz val="10"/>
        <rFont val="宋体"/>
        <family val="0"/>
        <charset val="134"/>
      </rPr>
      <t xml:space="preserve">40</t>
    </r>
    <r>
      <rPr>
        <sz val="10"/>
        <rFont val="Noto Sans"/>
        <family val="2"/>
      </rPr>
      <t xml:space="preserve">亩；养鸡</t>
    </r>
    <r>
      <rPr>
        <sz val="10"/>
        <rFont val="宋体"/>
        <family val="0"/>
        <charset val="134"/>
      </rPr>
      <t xml:space="preserve">500</t>
    </r>
    <r>
      <rPr>
        <sz val="10"/>
        <rFont val="Noto Sans"/>
        <family val="2"/>
      </rPr>
      <t xml:space="preserve">羽，养羊</t>
    </r>
    <r>
      <rPr>
        <sz val="10"/>
        <rFont val="宋体"/>
        <family val="0"/>
        <charset val="134"/>
      </rPr>
      <t xml:space="preserve">150</t>
    </r>
    <r>
      <rPr>
        <sz val="10"/>
        <rFont val="Noto Sans"/>
        <family val="2"/>
      </rPr>
      <t xml:space="preserve">头，养猪</t>
    </r>
    <r>
      <rPr>
        <sz val="10"/>
        <rFont val="宋体"/>
        <family val="0"/>
        <charset val="134"/>
      </rPr>
      <t xml:space="preserve">80</t>
    </r>
    <r>
      <rPr>
        <sz val="10"/>
        <rFont val="Noto Sans"/>
        <family val="2"/>
      </rPr>
      <t xml:space="preserve">头</t>
    </r>
  </si>
  <si>
    <r>
      <rPr>
        <sz val="10"/>
        <rFont val="Noto Sans"/>
        <family val="2"/>
      </rPr>
      <t xml:space="preserve">林果</t>
    </r>
    <r>
      <rPr>
        <sz val="10"/>
        <rFont val="宋体"/>
        <family val="0"/>
        <charset val="134"/>
      </rPr>
      <t xml:space="preserve">234.5</t>
    </r>
    <r>
      <rPr>
        <sz val="10"/>
        <rFont val="Noto Sans"/>
        <family val="2"/>
      </rPr>
      <t xml:space="preserve">亩、神仙树</t>
    </r>
    <r>
      <rPr>
        <sz val="10"/>
        <rFont val="宋体"/>
        <family val="0"/>
        <charset val="134"/>
      </rPr>
      <t xml:space="preserve">77.7</t>
    </r>
    <r>
      <rPr>
        <sz val="10"/>
        <rFont val="Noto Sans"/>
        <family val="2"/>
      </rPr>
      <t xml:space="preserve">亩；养猪</t>
    </r>
    <r>
      <rPr>
        <sz val="10"/>
        <rFont val="宋体"/>
        <family val="0"/>
        <charset val="134"/>
      </rPr>
      <t xml:space="preserve">169</t>
    </r>
    <r>
      <rPr>
        <sz val="10"/>
        <rFont val="Noto Sans"/>
        <family val="2"/>
      </rPr>
      <t xml:space="preserve">头、鸡</t>
    </r>
    <r>
      <rPr>
        <sz val="10"/>
        <rFont val="宋体"/>
        <family val="0"/>
        <charset val="134"/>
      </rPr>
      <t xml:space="preserve">644</t>
    </r>
    <r>
      <rPr>
        <sz val="10"/>
        <rFont val="Noto Sans"/>
        <family val="2"/>
      </rPr>
      <t xml:space="preserve">羽、羊</t>
    </r>
    <r>
      <rPr>
        <sz val="10"/>
        <rFont val="宋体"/>
        <family val="0"/>
        <charset val="134"/>
      </rPr>
      <t xml:space="preserve">30</t>
    </r>
    <r>
      <rPr>
        <sz val="10"/>
        <rFont val="Noto Sans"/>
        <family val="2"/>
      </rPr>
      <t xml:space="preserve">只</t>
    </r>
  </si>
  <si>
    <r>
      <rPr>
        <sz val="10"/>
        <rFont val="Noto Sans"/>
        <family val="2"/>
      </rPr>
      <t xml:space="preserve">香椿：</t>
    </r>
    <r>
      <rPr>
        <sz val="10"/>
        <rFont val="宋体"/>
        <family val="0"/>
        <charset val="134"/>
      </rPr>
      <t xml:space="preserve">126.85</t>
    </r>
    <r>
      <rPr>
        <sz val="10"/>
        <rFont val="Noto Sans"/>
        <family val="2"/>
      </rPr>
      <t xml:space="preserve">亩；中药材：</t>
    </r>
    <r>
      <rPr>
        <sz val="10"/>
        <rFont val="宋体"/>
        <family val="0"/>
        <charset val="134"/>
      </rPr>
      <t xml:space="preserve">267</t>
    </r>
    <r>
      <rPr>
        <sz val="10"/>
        <rFont val="Noto Sans"/>
        <family val="2"/>
      </rPr>
      <t xml:space="preserve">亩；林果：</t>
    </r>
    <r>
      <rPr>
        <sz val="10"/>
        <rFont val="宋体"/>
        <family val="0"/>
        <charset val="134"/>
      </rPr>
      <t xml:space="preserve">280</t>
    </r>
    <r>
      <rPr>
        <sz val="10"/>
        <rFont val="Noto Sans"/>
        <family val="2"/>
      </rPr>
      <t xml:space="preserve">亩猪</t>
    </r>
    <r>
      <rPr>
        <sz val="10"/>
        <rFont val="宋体"/>
        <family val="0"/>
        <charset val="134"/>
      </rPr>
      <t xml:space="preserve">140</t>
    </r>
    <r>
      <rPr>
        <sz val="10"/>
        <rFont val="Noto Sans"/>
        <family val="2"/>
      </rPr>
      <t xml:space="preserve">亩，鸡</t>
    </r>
    <r>
      <rPr>
        <sz val="10"/>
        <rFont val="宋体"/>
        <family val="0"/>
        <charset val="134"/>
      </rPr>
      <t xml:space="preserve">2200</t>
    </r>
    <r>
      <rPr>
        <sz val="10"/>
        <rFont val="Noto Sans"/>
        <family val="2"/>
      </rPr>
      <t xml:space="preserve">只，牛</t>
    </r>
    <r>
      <rPr>
        <sz val="10"/>
        <rFont val="宋体"/>
        <family val="0"/>
        <charset val="134"/>
      </rPr>
      <t xml:space="preserve">5</t>
    </r>
    <r>
      <rPr>
        <sz val="10"/>
        <rFont val="Noto Sans"/>
        <family val="2"/>
      </rPr>
      <t xml:space="preserve">头，羊</t>
    </r>
    <r>
      <rPr>
        <sz val="10"/>
        <rFont val="宋体"/>
        <family val="0"/>
        <charset val="134"/>
      </rPr>
      <t xml:space="preserve">6</t>
    </r>
    <r>
      <rPr>
        <sz val="10"/>
        <rFont val="Noto Sans"/>
        <family val="2"/>
      </rPr>
      <t xml:space="preserve">只</t>
    </r>
  </si>
  <si>
    <r>
      <rPr>
        <sz val="10"/>
        <rFont val="Noto Sans"/>
        <family val="2"/>
      </rPr>
      <t xml:space="preserve">云木香</t>
    </r>
    <r>
      <rPr>
        <sz val="10"/>
        <rFont val="宋体"/>
        <family val="0"/>
        <charset val="134"/>
      </rPr>
      <t xml:space="preserve">20.7</t>
    </r>
    <r>
      <rPr>
        <sz val="10"/>
        <rFont val="Noto Sans"/>
        <family val="2"/>
      </rPr>
      <t xml:space="preserve">亩、栀子</t>
    </r>
    <r>
      <rPr>
        <sz val="10"/>
        <rFont val="宋体"/>
        <family val="0"/>
        <charset val="134"/>
      </rPr>
      <t xml:space="preserve">31.5</t>
    </r>
    <r>
      <rPr>
        <sz val="10"/>
        <rFont val="Noto Sans"/>
        <family val="2"/>
      </rPr>
      <t xml:space="preserve">亩、魔芋</t>
    </r>
    <r>
      <rPr>
        <sz val="10"/>
        <rFont val="宋体"/>
        <family val="0"/>
        <charset val="134"/>
      </rPr>
      <t xml:space="preserve">270</t>
    </r>
    <r>
      <rPr>
        <sz val="10"/>
        <rFont val="Noto Sans"/>
        <family val="2"/>
      </rPr>
      <t xml:space="preserve">堆、大黄</t>
    </r>
    <r>
      <rPr>
        <sz val="10"/>
        <rFont val="宋体"/>
        <family val="0"/>
        <charset val="134"/>
      </rPr>
      <t xml:space="preserve">1</t>
    </r>
    <r>
      <rPr>
        <sz val="10"/>
        <rFont val="Noto Sans"/>
        <family val="2"/>
      </rPr>
      <t xml:space="preserve">亩、重楼</t>
    </r>
    <r>
      <rPr>
        <sz val="10"/>
        <rFont val="宋体"/>
        <family val="0"/>
        <charset val="134"/>
      </rPr>
      <t xml:space="preserve">0.3</t>
    </r>
    <r>
      <rPr>
        <sz val="10"/>
        <rFont val="Noto Sans"/>
        <family val="2"/>
      </rPr>
      <t xml:space="preserve">亩、细辛</t>
    </r>
    <r>
      <rPr>
        <sz val="10"/>
        <rFont val="宋体"/>
        <family val="0"/>
        <charset val="134"/>
      </rPr>
      <t xml:space="preserve">0.2</t>
    </r>
    <r>
      <rPr>
        <sz val="10"/>
        <rFont val="Noto Sans"/>
        <family val="2"/>
      </rPr>
      <t xml:space="preserve">亩生猪</t>
    </r>
    <r>
      <rPr>
        <sz val="10"/>
        <rFont val="宋体"/>
        <family val="0"/>
        <charset val="134"/>
      </rPr>
      <t xml:space="preserve">150</t>
    </r>
    <r>
      <rPr>
        <sz val="10"/>
        <rFont val="Noto Sans"/>
        <family val="2"/>
      </rPr>
      <t xml:space="preserve">头、养鸡</t>
    </r>
    <r>
      <rPr>
        <sz val="10"/>
        <rFont val="宋体"/>
        <family val="0"/>
        <charset val="134"/>
      </rPr>
      <t xml:space="preserve">416</t>
    </r>
    <r>
      <rPr>
        <sz val="10"/>
        <rFont val="Noto Sans"/>
        <family val="2"/>
      </rPr>
      <t xml:space="preserve">羽、养蜂</t>
    </r>
    <r>
      <rPr>
        <sz val="10"/>
        <rFont val="宋体"/>
        <family val="0"/>
        <charset val="134"/>
      </rPr>
      <t xml:space="preserve">104</t>
    </r>
    <r>
      <rPr>
        <sz val="10"/>
        <rFont val="Noto Sans"/>
        <family val="2"/>
      </rPr>
      <t xml:space="preserve">桶、出栏育肥黑猪</t>
    </r>
    <r>
      <rPr>
        <sz val="10"/>
        <rFont val="宋体"/>
        <family val="0"/>
        <charset val="134"/>
      </rPr>
      <t xml:space="preserve">5</t>
    </r>
    <r>
      <rPr>
        <sz val="10"/>
        <rFont val="Noto Sans"/>
        <family val="2"/>
      </rPr>
      <t xml:space="preserve">头、出栏育肥白猪</t>
    </r>
    <r>
      <rPr>
        <sz val="10"/>
        <rFont val="宋体"/>
        <family val="0"/>
        <charset val="134"/>
      </rPr>
      <t xml:space="preserve">63</t>
    </r>
    <r>
      <rPr>
        <sz val="10"/>
        <rFont val="Noto Sans"/>
        <family val="2"/>
      </rPr>
      <t xml:space="preserve">头、</t>
    </r>
  </si>
  <si>
    <r>
      <rPr>
        <sz val="10"/>
        <rFont val="Noto Sans"/>
        <family val="2"/>
      </rPr>
      <t xml:space="preserve">林下魔芋育种</t>
    </r>
    <r>
      <rPr>
        <sz val="10"/>
        <rFont val="宋体"/>
        <family val="0"/>
        <charset val="134"/>
      </rPr>
      <t xml:space="preserve">50</t>
    </r>
    <r>
      <rPr>
        <sz val="10"/>
        <rFont val="Noto Sans"/>
        <family val="2"/>
      </rPr>
      <t xml:space="preserve">亩、魔芋堆坑栽</t>
    </r>
    <r>
      <rPr>
        <sz val="10"/>
        <rFont val="宋体"/>
        <family val="0"/>
        <charset val="134"/>
      </rPr>
      <t xml:space="preserve">5000</t>
    </r>
    <r>
      <rPr>
        <sz val="10"/>
        <rFont val="Noto Sans"/>
        <family val="2"/>
      </rPr>
      <t xml:space="preserve">堆</t>
    </r>
    <r>
      <rPr>
        <sz val="10"/>
        <rFont val="宋体"/>
        <family val="0"/>
        <charset val="134"/>
      </rPr>
      <t xml:space="preserve">.</t>
    </r>
    <r>
      <rPr>
        <sz val="10"/>
        <rFont val="Noto Sans"/>
        <family val="2"/>
      </rPr>
      <t xml:space="preserve">中药材新增</t>
    </r>
    <r>
      <rPr>
        <sz val="10"/>
        <rFont val="宋体"/>
        <family val="0"/>
        <charset val="134"/>
      </rPr>
      <t xml:space="preserve">310</t>
    </r>
    <r>
      <rPr>
        <sz val="10"/>
        <rFont val="Noto Sans"/>
        <family val="2"/>
      </rPr>
      <t xml:space="preserve">亩、养蜂</t>
    </r>
    <r>
      <rPr>
        <sz val="10"/>
        <rFont val="宋体"/>
        <family val="0"/>
        <charset val="134"/>
      </rPr>
      <t xml:space="preserve">800</t>
    </r>
    <r>
      <rPr>
        <sz val="10"/>
        <rFont val="Noto Sans"/>
        <family val="2"/>
      </rPr>
      <t xml:space="preserve">箱、商品黑猪</t>
    </r>
    <r>
      <rPr>
        <sz val="10"/>
        <rFont val="宋体"/>
        <family val="0"/>
        <charset val="134"/>
      </rPr>
      <t xml:space="preserve">20</t>
    </r>
    <r>
      <rPr>
        <sz val="10"/>
        <rFont val="Noto Sans"/>
        <family val="2"/>
      </rPr>
      <t xml:space="preserve">头、商品白猪</t>
    </r>
    <r>
      <rPr>
        <sz val="10"/>
        <rFont val="宋体"/>
        <family val="0"/>
        <charset val="134"/>
      </rPr>
      <t xml:space="preserve">80</t>
    </r>
    <r>
      <rPr>
        <sz val="10"/>
        <rFont val="Noto Sans"/>
        <family val="2"/>
      </rPr>
      <t xml:space="preserve">头、养鸡</t>
    </r>
    <r>
      <rPr>
        <sz val="10"/>
        <rFont val="宋体"/>
        <family val="0"/>
        <charset val="134"/>
      </rPr>
      <t xml:space="preserve">1000</t>
    </r>
    <r>
      <rPr>
        <sz val="10"/>
        <rFont val="Noto Sans"/>
        <family val="2"/>
      </rPr>
      <t xml:space="preserve">羽、养羊</t>
    </r>
    <r>
      <rPr>
        <sz val="10"/>
        <rFont val="宋体"/>
        <family val="0"/>
        <charset val="134"/>
      </rPr>
      <t xml:space="preserve">300</t>
    </r>
    <r>
      <rPr>
        <sz val="10"/>
        <rFont val="Noto Sans"/>
        <family val="2"/>
      </rPr>
      <t xml:space="preserve">只</t>
    </r>
  </si>
  <si>
    <r>
      <rPr>
        <sz val="10"/>
        <rFont val="Noto Sans"/>
        <family val="2"/>
      </rPr>
      <t xml:space="preserve">栀子花</t>
    </r>
    <r>
      <rPr>
        <sz val="10"/>
        <rFont val="宋体"/>
        <family val="0"/>
        <charset val="134"/>
      </rPr>
      <t xml:space="preserve">200</t>
    </r>
    <r>
      <rPr>
        <sz val="10"/>
        <rFont val="Noto Sans"/>
        <family val="2"/>
      </rPr>
      <t xml:space="preserve">亩、猕猴桃</t>
    </r>
    <r>
      <rPr>
        <sz val="10"/>
        <rFont val="宋体"/>
        <family val="0"/>
        <charset val="134"/>
      </rPr>
      <t xml:space="preserve">50</t>
    </r>
    <r>
      <rPr>
        <sz val="10"/>
        <rFont val="Noto Sans"/>
        <family val="2"/>
      </rPr>
      <t xml:space="preserve">亩、烤烟</t>
    </r>
    <r>
      <rPr>
        <sz val="10"/>
        <rFont val="宋体"/>
        <family val="0"/>
        <charset val="134"/>
      </rPr>
      <t xml:space="preserve">25</t>
    </r>
    <r>
      <rPr>
        <sz val="10"/>
        <rFont val="Noto Sans"/>
        <family val="2"/>
      </rPr>
      <t xml:space="preserve">亩、魔芋</t>
    </r>
    <r>
      <rPr>
        <sz val="10"/>
        <rFont val="宋体"/>
        <family val="0"/>
        <charset val="134"/>
      </rPr>
      <t xml:space="preserve">50</t>
    </r>
    <r>
      <rPr>
        <sz val="10"/>
        <rFont val="Noto Sans"/>
        <family val="2"/>
      </rPr>
      <t xml:space="preserve">亩、养猪</t>
    </r>
    <r>
      <rPr>
        <sz val="10"/>
        <rFont val="宋体"/>
        <family val="0"/>
        <charset val="134"/>
      </rPr>
      <t xml:space="preserve">1000</t>
    </r>
    <r>
      <rPr>
        <sz val="10"/>
        <rFont val="Noto Sans"/>
        <family val="2"/>
      </rPr>
      <t xml:space="preserve">头、养羊</t>
    </r>
    <r>
      <rPr>
        <sz val="10"/>
        <rFont val="宋体"/>
        <family val="0"/>
        <charset val="134"/>
      </rPr>
      <t xml:space="preserve">600</t>
    </r>
    <r>
      <rPr>
        <sz val="10"/>
        <rFont val="Noto Sans"/>
        <family val="2"/>
      </rPr>
      <t xml:space="preserve">头、养鸡</t>
    </r>
    <r>
      <rPr>
        <sz val="10"/>
        <rFont val="宋体"/>
        <family val="0"/>
        <charset val="134"/>
      </rPr>
      <t xml:space="preserve">1000</t>
    </r>
    <r>
      <rPr>
        <sz val="10"/>
        <rFont val="Noto Sans"/>
        <family val="2"/>
      </rPr>
      <t xml:space="preserve">头、养蜂</t>
    </r>
    <r>
      <rPr>
        <sz val="10"/>
        <rFont val="宋体"/>
        <family val="0"/>
        <charset val="134"/>
      </rPr>
      <t xml:space="preserve">600</t>
    </r>
    <r>
      <rPr>
        <sz val="10"/>
        <rFont val="Noto Sans"/>
        <family val="2"/>
      </rPr>
      <t xml:space="preserve">桶</t>
    </r>
  </si>
  <si>
    <r>
      <rPr>
        <sz val="10"/>
        <rFont val="Noto Sans"/>
        <family val="2"/>
      </rPr>
      <t xml:space="preserve">中药材</t>
    </r>
    <r>
      <rPr>
        <sz val="10"/>
        <rFont val="宋体"/>
        <family val="0"/>
        <charset val="134"/>
      </rPr>
      <t xml:space="preserve">300</t>
    </r>
    <r>
      <rPr>
        <sz val="10"/>
        <rFont val="Noto Sans"/>
        <family val="2"/>
      </rPr>
      <t xml:space="preserve">亩、传统种植业新增</t>
    </r>
    <r>
      <rPr>
        <sz val="10"/>
        <rFont val="宋体"/>
        <family val="0"/>
        <charset val="134"/>
      </rPr>
      <t xml:space="preserve">10</t>
    </r>
    <r>
      <rPr>
        <sz val="10"/>
        <rFont val="Noto Sans"/>
        <family val="2"/>
      </rPr>
      <t xml:space="preserve">亩、农民专业合作社</t>
    </r>
    <r>
      <rPr>
        <sz val="10"/>
        <rFont val="宋体"/>
        <family val="0"/>
        <charset val="134"/>
      </rPr>
      <t xml:space="preserve">1</t>
    </r>
    <r>
      <rPr>
        <sz val="10"/>
        <rFont val="Noto Sans"/>
        <family val="2"/>
      </rPr>
      <t xml:space="preserve">个、魔芋 </t>
    </r>
    <r>
      <rPr>
        <sz val="10"/>
        <rFont val="宋体"/>
        <family val="0"/>
        <charset val="134"/>
      </rPr>
      <t xml:space="preserve">5</t>
    </r>
    <r>
      <rPr>
        <sz val="10"/>
        <rFont val="Noto Sans"/>
        <family val="2"/>
      </rPr>
      <t xml:space="preserve">亩、黑猪 </t>
    </r>
    <r>
      <rPr>
        <sz val="10"/>
        <rFont val="宋体"/>
        <family val="0"/>
        <charset val="134"/>
      </rPr>
      <t xml:space="preserve">150</t>
    </r>
    <r>
      <rPr>
        <sz val="10"/>
        <rFont val="Noto Sans"/>
        <family val="2"/>
      </rPr>
      <t xml:space="preserve">头、养羊 </t>
    </r>
    <r>
      <rPr>
        <sz val="10"/>
        <rFont val="宋体"/>
        <family val="0"/>
        <charset val="134"/>
      </rPr>
      <t xml:space="preserve">160</t>
    </r>
    <r>
      <rPr>
        <sz val="10"/>
        <rFont val="Noto Sans"/>
        <family val="2"/>
      </rPr>
      <t xml:space="preserve">只、养鸡 </t>
    </r>
    <r>
      <rPr>
        <sz val="10"/>
        <rFont val="宋体"/>
        <family val="0"/>
        <charset val="134"/>
      </rPr>
      <t xml:space="preserve">500</t>
    </r>
    <r>
      <rPr>
        <sz val="10"/>
        <rFont val="Noto Sans"/>
        <family val="2"/>
      </rPr>
      <t xml:space="preserve">只、</t>
    </r>
  </si>
  <si>
    <r>
      <rPr>
        <sz val="10"/>
        <rFont val="Noto Sans"/>
        <family val="2"/>
      </rPr>
      <t xml:space="preserve">构树</t>
    </r>
    <r>
      <rPr>
        <sz val="10"/>
        <rFont val="宋体"/>
        <family val="0"/>
        <charset val="134"/>
      </rPr>
      <t xml:space="preserve">600</t>
    </r>
    <r>
      <rPr>
        <sz val="10"/>
        <rFont val="Noto Sans"/>
        <family val="2"/>
      </rPr>
      <t xml:space="preserve">亩，魔芋</t>
    </r>
    <r>
      <rPr>
        <sz val="10"/>
        <rFont val="宋体"/>
        <family val="0"/>
        <charset val="134"/>
      </rPr>
      <t xml:space="preserve">30</t>
    </r>
    <r>
      <rPr>
        <sz val="10"/>
        <rFont val="Noto Sans"/>
        <family val="2"/>
      </rPr>
      <t xml:space="preserve">亩，烤烟</t>
    </r>
    <r>
      <rPr>
        <sz val="10"/>
        <rFont val="宋体"/>
        <family val="0"/>
        <charset val="134"/>
      </rPr>
      <t xml:space="preserve">120</t>
    </r>
    <r>
      <rPr>
        <sz val="10"/>
        <rFont val="Noto Sans"/>
        <family val="2"/>
      </rPr>
      <t xml:space="preserve">亩养蜂</t>
    </r>
    <r>
      <rPr>
        <sz val="10"/>
        <rFont val="宋体"/>
        <family val="0"/>
        <charset val="134"/>
      </rPr>
      <t xml:space="preserve">300</t>
    </r>
    <r>
      <rPr>
        <sz val="10"/>
        <rFont val="Noto Sans"/>
        <family val="2"/>
      </rPr>
      <t xml:space="preserve">箱，能繁黑母猪</t>
    </r>
    <r>
      <rPr>
        <sz val="10"/>
        <rFont val="宋体"/>
        <family val="0"/>
        <charset val="134"/>
      </rPr>
      <t xml:space="preserve">3</t>
    </r>
    <r>
      <rPr>
        <sz val="10"/>
        <rFont val="Noto Sans"/>
        <family val="2"/>
      </rPr>
      <t xml:space="preserve">头，能繁白母猪</t>
    </r>
    <r>
      <rPr>
        <sz val="10"/>
        <rFont val="宋体"/>
        <family val="0"/>
        <charset val="134"/>
      </rPr>
      <t xml:space="preserve">3</t>
    </r>
    <r>
      <rPr>
        <sz val="10"/>
        <rFont val="Noto Sans"/>
        <family val="2"/>
      </rPr>
      <t xml:space="preserve">头，商品黑猪</t>
    </r>
    <r>
      <rPr>
        <sz val="10"/>
        <rFont val="宋体"/>
        <family val="0"/>
        <charset val="134"/>
      </rPr>
      <t xml:space="preserve">100</t>
    </r>
    <r>
      <rPr>
        <sz val="10"/>
        <rFont val="Noto Sans"/>
        <family val="2"/>
      </rPr>
      <t xml:space="preserve">头，商品白猪</t>
    </r>
    <r>
      <rPr>
        <sz val="10"/>
        <rFont val="宋体"/>
        <family val="0"/>
        <charset val="134"/>
      </rPr>
      <t xml:space="preserve">150</t>
    </r>
    <r>
      <rPr>
        <sz val="10"/>
        <rFont val="Noto Sans"/>
        <family val="2"/>
      </rPr>
      <t xml:space="preserve">头，养鸡</t>
    </r>
    <r>
      <rPr>
        <sz val="10"/>
        <rFont val="宋体"/>
        <family val="0"/>
        <charset val="134"/>
      </rPr>
      <t xml:space="preserve">3000</t>
    </r>
    <r>
      <rPr>
        <sz val="10"/>
        <rFont val="Noto Sans"/>
        <family val="2"/>
      </rPr>
      <t xml:space="preserve">羽，养羊</t>
    </r>
    <r>
      <rPr>
        <sz val="10"/>
        <rFont val="宋体"/>
        <family val="0"/>
        <charset val="134"/>
      </rPr>
      <t xml:space="preserve">100</t>
    </r>
    <r>
      <rPr>
        <sz val="10"/>
        <rFont val="Noto Sans"/>
        <family val="2"/>
      </rPr>
      <t xml:space="preserve">只</t>
    </r>
  </si>
  <si>
    <r>
      <rPr>
        <sz val="10"/>
        <rFont val="Noto Sans"/>
        <family val="2"/>
      </rPr>
      <t xml:space="preserve">黄花菜</t>
    </r>
    <r>
      <rPr>
        <sz val="10"/>
        <rFont val="宋体"/>
        <family val="0"/>
        <charset val="134"/>
      </rPr>
      <t xml:space="preserve">120</t>
    </r>
    <r>
      <rPr>
        <sz val="10"/>
        <rFont val="Noto Sans"/>
        <family val="2"/>
      </rPr>
      <t xml:space="preserve">亩</t>
    </r>
    <r>
      <rPr>
        <sz val="10"/>
        <rFont val="宋体"/>
        <family val="0"/>
        <charset val="134"/>
      </rPr>
      <t xml:space="preserve">48</t>
    </r>
    <r>
      <rPr>
        <sz val="10"/>
        <rFont val="Noto Sans"/>
        <family val="2"/>
      </rPr>
      <t xml:space="preserve">万株</t>
    </r>
  </si>
  <si>
    <r>
      <rPr>
        <sz val="10"/>
        <rFont val="Noto Sans"/>
        <family val="2"/>
      </rPr>
      <t xml:space="preserve">中药材种植</t>
    </r>
    <r>
      <rPr>
        <sz val="10"/>
        <rFont val="宋体"/>
        <family val="0"/>
        <charset val="134"/>
      </rPr>
      <t xml:space="preserve">100</t>
    </r>
    <r>
      <rPr>
        <sz val="10"/>
        <rFont val="Noto Sans"/>
        <family val="2"/>
      </rPr>
      <t xml:space="preserve">亩、猕猴桃种植</t>
    </r>
    <r>
      <rPr>
        <sz val="10"/>
        <rFont val="宋体"/>
        <family val="0"/>
        <charset val="134"/>
      </rPr>
      <t xml:space="preserve">30</t>
    </r>
    <r>
      <rPr>
        <sz val="10"/>
        <rFont val="Noto Sans"/>
        <family val="2"/>
      </rPr>
      <t xml:space="preserve">亩、魔芋</t>
    </r>
    <r>
      <rPr>
        <sz val="10"/>
        <rFont val="宋体"/>
        <family val="0"/>
        <charset val="134"/>
      </rPr>
      <t xml:space="preserve">6</t>
    </r>
    <r>
      <rPr>
        <sz val="10"/>
        <rFont val="Noto Sans"/>
        <family val="2"/>
      </rPr>
      <t xml:space="preserve">亩、苟树种植</t>
    </r>
    <r>
      <rPr>
        <sz val="10"/>
        <rFont val="宋体"/>
        <family val="0"/>
        <charset val="134"/>
      </rPr>
      <t xml:space="preserve">31</t>
    </r>
    <r>
      <rPr>
        <sz val="10"/>
        <rFont val="Noto Sans"/>
        <family val="2"/>
      </rPr>
      <t xml:space="preserve">亩、香椿育苗</t>
    </r>
    <r>
      <rPr>
        <sz val="10"/>
        <rFont val="宋体"/>
        <family val="0"/>
        <charset val="134"/>
      </rPr>
      <t xml:space="preserve">76</t>
    </r>
    <r>
      <rPr>
        <sz val="10"/>
        <rFont val="Noto Sans"/>
        <family val="2"/>
      </rPr>
      <t xml:space="preserve">亩、老茶园改造</t>
    </r>
    <r>
      <rPr>
        <sz val="10"/>
        <rFont val="宋体"/>
        <family val="0"/>
        <charset val="134"/>
      </rPr>
      <t xml:space="preserve">20</t>
    </r>
    <r>
      <rPr>
        <sz val="10"/>
        <rFont val="Noto Sans"/>
        <family val="2"/>
      </rPr>
      <t xml:space="preserve">亩养猪</t>
    </r>
    <r>
      <rPr>
        <sz val="10"/>
        <rFont val="宋体"/>
        <family val="0"/>
        <charset val="134"/>
      </rPr>
      <t xml:space="preserve">100</t>
    </r>
    <r>
      <rPr>
        <sz val="10"/>
        <rFont val="Noto Sans"/>
        <family val="2"/>
      </rPr>
      <t xml:space="preserve">头、养鸡</t>
    </r>
    <r>
      <rPr>
        <sz val="10"/>
        <rFont val="宋体"/>
        <family val="0"/>
        <charset val="134"/>
      </rPr>
      <t xml:space="preserve">920</t>
    </r>
    <r>
      <rPr>
        <sz val="10"/>
        <rFont val="Noto Sans"/>
        <family val="2"/>
      </rPr>
      <t xml:space="preserve">羽、养羊</t>
    </r>
    <r>
      <rPr>
        <sz val="10"/>
        <rFont val="宋体"/>
        <family val="0"/>
        <charset val="134"/>
      </rPr>
      <t xml:space="preserve">12</t>
    </r>
    <r>
      <rPr>
        <sz val="10"/>
        <rFont val="Noto Sans"/>
        <family val="2"/>
      </rPr>
      <t xml:space="preserve">只、养牛</t>
    </r>
    <r>
      <rPr>
        <sz val="10"/>
        <rFont val="宋体"/>
        <family val="0"/>
        <charset val="134"/>
      </rPr>
      <t xml:space="preserve">5</t>
    </r>
    <r>
      <rPr>
        <sz val="10"/>
        <rFont val="Noto Sans"/>
        <family val="2"/>
      </rPr>
      <t xml:space="preserve">头、养蜂</t>
    </r>
    <r>
      <rPr>
        <sz val="10"/>
        <rFont val="宋体"/>
        <family val="0"/>
        <charset val="134"/>
      </rPr>
      <t xml:space="preserve">50</t>
    </r>
    <r>
      <rPr>
        <sz val="10"/>
        <rFont val="Noto Sans"/>
        <family val="2"/>
      </rPr>
      <t xml:space="preserve">桶</t>
    </r>
  </si>
  <si>
    <r>
      <rPr>
        <sz val="10"/>
        <rFont val="Noto Sans"/>
        <family val="2"/>
      </rPr>
      <t xml:space="preserve">魔芋林下育种</t>
    </r>
    <r>
      <rPr>
        <sz val="10"/>
        <rFont val="宋体"/>
        <family val="0"/>
        <charset val="134"/>
      </rPr>
      <t xml:space="preserve">10</t>
    </r>
    <r>
      <rPr>
        <sz val="10"/>
        <rFont val="Noto Sans"/>
        <family val="2"/>
      </rPr>
      <t xml:space="preserve">亩、魔芋堆栽</t>
    </r>
    <r>
      <rPr>
        <sz val="10"/>
        <rFont val="宋体"/>
        <family val="0"/>
        <charset val="134"/>
      </rPr>
      <t xml:space="preserve">1000</t>
    </r>
    <r>
      <rPr>
        <sz val="10"/>
        <rFont val="Noto Sans"/>
        <family val="2"/>
      </rPr>
      <t xml:space="preserve">堆、丹参</t>
    </r>
    <r>
      <rPr>
        <sz val="10"/>
        <rFont val="宋体"/>
        <family val="0"/>
        <charset val="134"/>
      </rPr>
      <t xml:space="preserve">120</t>
    </r>
    <r>
      <rPr>
        <sz val="10"/>
        <rFont val="Noto Sans"/>
        <family val="2"/>
      </rPr>
      <t xml:space="preserve">亩、烤烟</t>
    </r>
    <r>
      <rPr>
        <sz val="10"/>
        <rFont val="宋体"/>
        <family val="0"/>
        <charset val="134"/>
      </rPr>
      <t xml:space="preserve">30</t>
    </r>
    <r>
      <rPr>
        <sz val="10"/>
        <rFont val="Noto Sans"/>
        <family val="2"/>
      </rPr>
      <t xml:space="preserve">亩、养蜂</t>
    </r>
    <r>
      <rPr>
        <sz val="10"/>
        <rFont val="宋体"/>
        <family val="0"/>
        <charset val="134"/>
      </rPr>
      <t xml:space="preserve">40</t>
    </r>
    <r>
      <rPr>
        <sz val="10"/>
        <rFont val="Noto Sans"/>
        <family val="2"/>
      </rPr>
      <t xml:space="preserve">箱、商品猪</t>
    </r>
    <r>
      <rPr>
        <sz val="10"/>
        <rFont val="宋体"/>
        <family val="0"/>
        <charset val="134"/>
      </rPr>
      <t xml:space="preserve">200</t>
    </r>
    <r>
      <rPr>
        <sz val="10"/>
        <rFont val="Noto Sans"/>
        <family val="2"/>
      </rPr>
      <t xml:space="preserve">头、能繁母猪</t>
    </r>
    <r>
      <rPr>
        <sz val="10"/>
        <rFont val="宋体"/>
        <family val="0"/>
        <charset val="134"/>
      </rPr>
      <t xml:space="preserve">30</t>
    </r>
    <r>
      <rPr>
        <sz val="10"/>
        <rFont val="Noto Sans"/>
        <family val="2"/>
      </rPr>
      <t xml:space="preserve">头、养鸡</t>
    </r>
    <r>
      <rPr>
        <sz val="10"/>
        <rFont val="宋体"/>
        <family val="0"/>
        <charset val="134"/>
      </rPr>
      <t xml:space="preserve">1500</t>
    </r>
    <r>
      <rPr>
        <sz val="10"/>
        <rFont val="Noto Sans"/>
        <family val="2"/>
      </rPr>
      <t xml:space="preserve">羽、养羊</t>
    </r>
    <r>
      <rPr>
        <sz val="10"/>
        <rFont val="宋体"/>
        <family val="0"/>
        <charset val="134"/>
      </rPr>
      <t xml:space="preserve">50</t>
    </r>
    <r>
      <rPr>
        <sz val="10"/>
        <rFont val="Noto Sans"/>
        <family val="2"/>
      </rPr>
      <t xml:space="preserve">只、牛</t>
    </r>
    <r>
      <rPr>
        <sz val="10"/>
        <rFont val="宋体"/>
        <family val="0"/>
        <charset val="134"/>
      </rPr>
      <t xml:space="preserve">15</t>
    </r>
    <r>
      <rPr>
        <sz val="10"/>
        <rFont val="Noto Sans"/>
        <family val="2"/>
      </rPr>
      <t xml:space="preserve">头</t>
    </r>
  </si>
  <si>
    <r>
      <rPr>
        <sz val="10"/>
        <rFont val="Noto Sans"/>
        <family val="2"/>
      </rPr>
      <t xml:space="preserve">猕猴桃</t>
    </r>
    <r>
      <rPr>
        <sz val="10"/>
        <rFont val="宋体"/>
        <family val="0"/>
        <charset val="134"/>
      </rPr>
      <t xml:space="preserve">100</t>
    </r>
    <r>
      <rPr>
        <sz val="10"/>
        <rFont val="Noto Sans"/>
        <family val="2"/>
      </rPr>
      <t xml:space="preserve">亩，中药材</t>
    </r>
    <r>
      <rPr>
        <sz val="10"/>
        <rFont val="宋体"/>
        <family val="0"/>
        <charset val="134"/>
      </rPr>
      <t xml:space="preserve">100</t>
    </r>
    <r>
      <rPr>
        <sz val="10"/>
        <rFont val="Noto Sans"/>
        <family val="2"/>
      </rPr>
      <t xml:space="preserve">亩、养蜂</t>
    </r>
    <r>
      <rPr>
        <sz val="10"/>
        <rFont val="宋体"/>
        <family val="0"/>
        <charset val="134"/>
      </rPr>
      <t xml:space="preserve">80</t>
    </r>
    <r>
      <rPr>
        <sz val="10"/>
        <rFont val="Noto Sans"/>
        <family val="2"/>
      </rPr>
      <t xml:space="preserve">箱、养猪</t>
    </r>
    <r>
      <rPr>
        <sz val="10"/>
        <rFont val="宋体"/>
        <family val="0"/>
        <charset val="134"/>
      </rPr>
      <t xml:space="preserve">40</t>
    </r>
    <r>
      <rPr>
        <sz val="10"/>
        <rFont val="Noto Sans"/>
        <family val="2"/>
      </rPr>
      <t xml:space="preserve">头、养鸡</t>
    </r>
    <r>
      <rPr>
        <sz val="10"/>
        <rFont val="宋体"/>
        <family val="0"/>
        <charset val="134"/>
      </rPr>
      <t xml:space="preserve">2000</t>
    </r>
    <r>
      <rPr>
        <sz val="10"/>
        <rFont val="Noto Sans"/>
        <family val="2"/>
      </rPr>
      <t xml:space="preserve">只、养羊</t>
    </r>
    <r>
      <rPr>
        <sz val="10"/>
        <rFont val="宋体"/>
        <family val="0"/>
        <charset val="134"/>
      </rPr>
      <t xml:space="preserve">150</t>
    </r>
    <r>
      <rPr>
        <sz val="10"/>
        <rFont val="Noto Sans"/>
        <family val="2"/>
      </rPr>
      <t xml:space="preserve">只</t>
    </r>
  </si>
  <si>
    <r>
      <rPr>
        <sz val="10"/>
        <rFont val="Noto Sans"/>
        <family val="2"/>
      </rPr>
      <t xml:space="preserve">中药材种植</t>
    </r>
    <r>
      <rPr>
        <sz val="10"/>
        <rFont val="宋体"/>
        <family val="0"/>
        <charset val="134"/>
      </rPr>
      <t xml:space="preserve">27</t>
    </r>
    <r>
      <rPr>
        <sz val="10"/>
        <rFont val="Noto Sans"/>
        <family val="2"/>
      </rPr>
      <t xml:space="preserve">亩，其中栀子种植</t>
    </r>
    <r>
      <rPr>
        <sz val="10"/>
        <rFont val="宋体"/>
        <family val="0"/>
        <charset val="134"/>
      </rPr>
      <t xml:space="preserve">8200</t>
    </r>
    <r>
      <rPr>
        <sz val="10"/>
        <rFont val="Noto Sans"/>
        <family val="2"/>
      </rPr>
      <t xml:space="preserve">株。</t>
    </r>
    <r>
      <rPr>
        <sz val="10"/>
        <rFont val="宋体"/>
        <family val="0"/>
        <charset val="134"/>
      </rPr>
      <t xml:space="preserve">25</t>
    </r>
    <r>
      <rPr>
        <sz val="10"/>
        <rFont val="Noto Sans"/>
        <family val="2"/>
      </rPr>
      <t xml:space="preserve">亩</t>
    </r>
    <r>
      <rPr>
        <sz val="10"/>
        <rFont val="宋体"/>
        <family val="0"/>
        <charset val="134"/>
      </rPr>
      <t xml:space="preserve">.</t>
    </r>
    <r>
      <rPr>
        <sz val="10"/>
        <rFont val="Noto Sans"/>
        <family val="2"/>
      </rPr>
      <t xml:space="preserve">茶园管护</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魔芋种植</t>
    </r>
    <r>
      <rPr>
        <sz val="10"/>
        <rFont val="宋体"/>
        <family val="0"/>
        <charset val="134"/>
      </rPr>
      <t xml:space="preserve">50</t>
    </r>
    <r>
      <rPr>
        <sz val="10"/>
        <rFont val="Noto Sans"/>
        <family val="2"/>
      </rPr>
      <t xml:space="preserve">堆、养鸡</t>
    </r>
    <r>
      <rPr>
        <sz val="10"/>
        <rFont val="宋体"/>
        <family val="0"/>
        <charset val="134"/>
      </rPr>
      <t xml:space="preserve">2000</t>
    </r>
    <r>
      <rPr>
        <sz val="10"/>
        <rFont val="Noto Sans"/>
        <family val="2"/>
      </rPr>
      <t xml:space="preserve">羽、养猪</t>
    </r>
    <r>
      <rPr>
        <sz val="10"/>
        <rFont val="宋体"/>
        <family val="0"/>
        <charset val="134"/>
      </rPr>
      <t xml:space="preserve">60</t>
    </r>
    <r>
      <rPr>
        <sz val="10"/>
        <rFont val="Noto Sans"/>
        <family val="2"/>
      </rPr>
      <t xml:space="preserve">头、养羊</t>
    </r>
    <r>
      <rPr>
        <sz val="10"/>
        <rFont val="宋体"/>
        <family val="0"/>
        <charset val="134"/>
      </rPr>
      <t xml:space="preserve">50</t>
    </r>
    <r>
      <rPr>
        <sz val="10"/>
        <rFont val="Noto Sans"/>
        <family val="2"/>
      </rPr>
      <t xml:space="preserve">只、养蜂</t>
    </r>
    <r>
      <rPr>
        <sz val="10"/>
        <rFont val="宋体"/>
        <family val="0"/>
        <charset val="134"/>
      </rPr>
      <t xml:space="preserve">250</t>
    </r>
    <r>
      <rPr>
        <sz val="10"/>
        <rFont val="Noto Sans"/>
        <family val="2"/>
      </rPr>
      <t xml:space="preserve">桶</t>
    </r>
  </si>
  <si>
    <r>
      <rPr>
        <sz val="10"/>
        <rFont val="Noto Sans"/>
        <family val="2"/>
      </rPr>
      <t xml:space="preserve">茶叶</t>
    </r>
    <r>
      <rPr>
        <sz val="10"/>
        <rFont val="宋体"/>
        <family val="0"/>
        <charset val="134"/>
      </rPr>
      <t xml:space="preserve">20</t>
    </r>
    <r>
      <rPr>
        <sz val="10"/>
        <rFont val="Noto Sans"/>
        <family val="2"/>
      </rPr>
      <t xml:space="preserve">亩、养牛</t>
    </r>
    <r>
      <rPr>
        <sz val="10"/>
        <rFont val="宋体"/>
        <family val="0"/>
        <charset val="134"/>
      </rPr>
      <t xml:space="preserve">2</t>
    </r>
    <r>
      <rPr>
        <sz val="10"/>
        <rFont val="Noto Sans"/>
        <family val="2"/>
      </rPr>
      <t xml:space="preserve">头，养猪</t>
    </r>
    <r>
      <rPr>
        <sz val="10"/>
        <rFont val="宋体"/>
        <family val="0"/>
        <charset val="134"/>
      </rPr>
      <t xml:space="preserve">31</t>
    </r>
    <r>
      <rPr>
        <sz val="10"/>
        <rFont val="Noto Sans"/>
        <family val="2"/>
      </rPr>
      <t xml:space="preserve">头（其中能繁母猪</t>
    </r>
    <r>
      <rPr>
        <sz val="10"/>
        <rFont val="宋体"/>
        <family val="0"/>
        <charset val="134"/>
      </rPr>
      <t xml:space="preserve">6</t>
    </r>
    <r>
      <rPr>
        <sz val="10"/>
        <rFont val="Noto Sans"/>
        <family val="2"/>
      </rPr>
      <t xml:space="preserve">头），养鸡</t>
    </r>
    <r>
      <rPr>
        <sz val="10"/>
        <rFont val="宋体"/>
        <family val="0"/>
        <charset val="134"/>
      </rPr>
      <t xml:space="preserve">230</t>
    </r>
    <r>
      <rPr>
        <sz val="10"/>
        <rFont val="Noto Sans"/>
        <family val="2"/>
      </rPr>
      <t xml:space="preserve">，养羊</t>
    </r>
    <r>
      <rPr>
        <sz val="10"/>
        <rFont val="宋体"/>
        <family val="0"/>
        <charset val="134"/>
      </rPr>
      <t xml:space="preserve">20</t>
    </r>
    <r>
      <rPr>
        <sz val="10"/>
        <rFont val="Noto Sans"/>
        <family val="2"/>
      </rPr>
      <t xml:space="preserve">只</t>
    </r>
  </si>
  <si>
    <r>
      <rPr>
        <sz val="10"/>
        <rFont val="Noto Sans"/>
        <family val="2"/>
      </rPr>
      <t xml:space="preserve">茶叶</t>
    </r>
    <r>
      <rPr>
        <sz val="10"/>
        <rFont val="宋体"/>
        <family val="0"/>
        <charset val="134"/>
      </rPr>
      <t xml:space="preserve">650</t>
    </r>
    <r>
      <rPr>
        <sz val="10"/>
        <rFont val="Noto Sans"/>
        <family val="2"/>
      </rPr>
      <t xml:space="preserve">亩、林下魔芋育种</t>
    </r>
    <r>
      <rPr>
        <sz val="10"/>
        <rFont val="宋体"/>
        <family val="0"/>
        <charset val="134"/>
      </rPr>
      <t xml:space="preserve">50</t>
    </r>
    <r>
      <rPr>
        <sz val="10"/>
        <rFont val="Noto Sans"/>
        <family val="2"/>
      </rPr>
      <t xml:space="preserve">亩魔芋、堆坑栽</t>
    </r>
    <r>
      <rPr>
        <sz val="10"/>
        <rFont val="宋体"/>
        <family val="0"/>
        <charset val="134"/>
      </rPr>
      <t xml:space="preserve">3000</t>
    </r>
    <r>
      <rPr>
        <sz val="10"/>
        <rFont val="Noto Sans"/>
        <family val="2"/>
      </rPr>
      <t xml:space="preserve">堆、养蜂</t>
    </r>
    <r>
      <rPr>
        <sz val="10"/>
        <rFont val="宋体"/>
        <family val="0"/>
        <charset val="134"/>
      </rPr>
      <t xml:space="preserve">200</t>
    </r>
    <r>
      <rPr>
        <sz val="10"/>
        <rFont val="Noto Sans"/>
        <family val="2"/>
      </rPr>
      <t xml:space="preserve">箱、能繁黑母猪</t>
    </r>
    <r>
      <rPr>
        <sz val="10"/>
        <rFont val="宋体"/>
        <family val="0"/>
        <charset val="134"/>
      </rPr>
      <t xml:space="preserve">10</t>
    </r>
    <r>
      <rPr>
        <sz val="10"/>
        <rFont val="Noto Sans"/>
        <family val="2"/>
      </rPr>
      <t xml:space="preserve">头、能繁白母猪</t>
    </r>
    <r>
      <rPr>
        <sz val="10"/>
        <rFont val="宋体"/>
        <family val="0"/>
        <charset val="134"/>
      </rPr>
      <t xml:space="preserve">10</t>
    </r>
    <r>
      <rPr>
        <sz val="10"/>
        <rFont val="Noto Sans"/>
        <family val="2"/>
      </rPr>
      <t xml:space="preserve">头、商品黑猪</t>
    </r>
    <r>
      <rPr>
        <sz val="10"/>
        <rFont val="宋体"/>
        <family val="0"/>
        <charset val="134"/>
      </rPr>
      <t xml:space="preserve">20</t>
    </r>
    <r>
      <rPr>
        <sz val="10"/>
        <rFont val="Noto Sans"/>
        <family val="2"/>
      </rPr>
      <t xml:space="preserve">头、商品白猪</t>
    </r>
    <r>
      <rPr>
        <sz val="10"/>
        <rFont val="宋体"/>
        <family val="0"/>
        <charset val="134"/>
      </rPr>
      <t xml:space="preserve">110</t>
    </r>
    <r>
      <rPr>
        <sz val="10"/>
        <rFont val="Noto Sans"/>
        <family val="2"/>
      </rPr>
      <t xml:space="preserve">头、养鸡</t>
    </r>
    <r>
      <rPr>
        <sz val="10"/>
        <rFont val="宋体"/>
        <family val="0"/>
        <charset val="134"/>
      </rPr>
      <t xml:space="preserve">500</t>
    </r>
    <r>
      <rPr>
        <sz val="10"/>
        <rFont val="Noto Sans"/>
        <family val="2"/>
      </rPr>
      <t xml:space="preserve">羽、养羊</t>
    </r>
    <r>
      <rPr>
        <sz val="10"/>
        <rFont val="宋体"/>
        <family val="0"/>
        <charset val="134"/>
      </rPr>
      <t xml:space="preserve">40</t>
    </r>
    <r>
      <rPr>
        <sz val="10"/>
        <rFont val="Noto Sans"/>
        <family val="2"/>
      </rPr>
      <t xml:space="preserve">只</t>
    </r>
  </si>
  <si>
    <r>
      <rPr>
        <sz val="10"/>
        <rFont val="Noto Sans"/>
        <family val="2"/>
      </rPr>
      <t xml:space="preserve">魔芋</t>
    </r>
    <r>
      <rPr>
        <sz val="10"/>
        <rFont val="宋体"/>
        <family val="0"/>
        <charset val="134"/>
      </rPr>
      <t xml:space="preserve">2</t>
    </r>
    <r>
      <rPr>
        <sz val="10"/>
        <rFont val="Noto Sans"/>
        <family val="2"/>
      </rPr>
      <t xml:space="preserve">亩、露地蔬菜</t>
    </r>
    <r>
      <rPr>
        <sz val="10"/>
        <rFont val="宋体"/>
        <family val="0"/>
        <charset val="134"/>
      </rPr>
      <t xml:space="preserve">4.8</t>
    </r>
    <r>
      <rPr>
        <sz val="10"/>
        <rFont val="Noto Sans"/>
        <family val="2"/>
      </rPr>
      <t xml:space="preserve">亩、油菜</t>
    </r>
    <r>
      <rPr>
        <sz val="10"/>
        <rFont val="宋体"/>
        <family val="0"/>
        <charset val="134"/>
      </rPr>
      <t xml:space="preserve">83.12</t>
    </r>
    <r>
      <rPr>
        <sz val="10"/>
        <rFont val="Noto Sans"/>
        <family val="2"/>
      </rPr>
      <t xml:space="preserve">亩、烤烟</t>
    </r>
    <r>
      <rPr>
        <sz val="10"/>
        <rFont val="宋体"/>
        <family val="0"/>
        <charset val="134"/>
      </rPr>
      <t xml:space="preserve">25</t>
    </r>
    <r>
      <rPr>
        <sz val="10"/>
        <rFont val="Noto Sans"/>
        <family val="2"/>
      </rPr>
      <t xml:space="preserve">亩、育苗</t>
    </r>
    <r>
      <rPr>
        <sz val="10"/>
        <rFont val="宋体"/>
        <family val="0"/>
        <charset val="134"/>
      </rPr>
      <t xml:space="preserve">2.4</t>
    </r>
    <r>
      <rPr>
        <sz val="10"/>
        <rFont val="Noto Sans"/>
        <family val="2"/>
      </rPr>
      <t xml:space="preserve">亩、香菇</t>
    </r>
    <r>
      <rPr>
        <sz val="10"/>
        <rFont val="宋体"/>
        <family val="0"/>
        <charset val="134"/>
      </rPr>
      <t xml:space="preserve">57</t>
    </r>
    <r>
      <rPr>
        <sz val="10"/>
        <rFont val="Noto Sans"/>
        <family val="2"/>
      </rPr>
      <t xml:space="preserve">亩能繁母猪（黑）</t>
    </r>
    <r>
      <rPr>
        <sz val="10"/>
        <rFont val="宋体"/>
        <family val="0"/>
        <charset val="134"/>
      </rPr>
      <t xml:space="preserve">11</t>
    </r>
    <r>
      <rPr>
        <sz val="10"/>
        <rFont val="Noto Sans"/>
        <family val="2"/>
      </rPr>
      <t xml:space="preserve">头、能繁母猪（白）</t>
    </r>
    <r>
      <rPr>
        <sz val="10"/>
        <rFont val="宋体"/>
        <family val="0"/>
        <charset val="134"/>
      </rPr>
      <t xml:space="preserve">6</t>
    </r>
    <r>
      <rPr>
        <sz val="10"/>
        <rFont val="Noto Sans"/>
        <family val="2"/>
      </rPr>
      <t xml:space="preserve">头、出栏育肥白猪</t>
    </r>
    <r>
      <rPr>
        <sz val="10"/>
        <rFont val="宋体"/>
        <family val="0"/>
        <charset val="134"/>
      </rPr>
      <t xml:space="preserve">84</t>
    </r>
    <r>
      <rPr>
        <sz val="10"/>
        <rFont val="Noto Sans"/>
        <family val="2"/>
      </rPr>
      <t xml:space="preserve">头、出栏育肥黑猪</t>
    </r>
    <r>
      <rPr>
        <sz val="10"/>
        <rFont val="宋体"/>
        <family val="0"/>
        <charset val="134"/>
      </rPr>
      <t xml:space="preserve">40</t>
    </r>
    <r>
      <rPr>
        <sz val="10"/>
        <rFont val="Noto Sans"/>
        <family val="2"/>
      </rPr>
      <t xml:space="preserve">头、养蜂（老式）</t>
    </r>
    <r>
      <rPr>
        <sz val="10"/>
        <rFont val="宋体"/>
        <family val="0"/>
        <charset val="134"/>
      </rPr>
      <t xml:space="preserve">106</t>
    </r>
    <r>
      <rPr>
        <sz val="10"/>
        <rFont val="Noto Sans"/>
        <family val="2"/>
      </rPr>
      <t xml:space="preserve">箱、养蜂（新式）</t>
    </r>
    <r>
      <rPr>
        <sz val="10"/>
        <rFont val="宋体"/>
        <family val="0"/>
        <charset val="134"/>
      </rPr>
      <t xml:space="preserve">9</t>
    </r>
    <r>
      <rPr>
        <sz val="10"/>
        <rFont val="Noto Sans"/>
        <family val="2"/>
      </rPr>
      <t xml:space="preserve">箱、养鸡</t>
    </r>
    <r>
      <rPr>
        <sz val="10"/>
        <rFont val="宋体"/>
        <family val="0"/>
        <charset val="134"/>
      </rPr>
      <t xml:space="preserve">736</t>
    </r>
    <r>
      <rPr>
        <sz val="10"/>
        <rFont val="Noto Sans"/>
        <family val="2"/>
      </rPr>
      <t xml:space="preserve">羽、黑山羊</t>
    </r>
    <r>
      <rPr>
        <sz val="10"/>
        <rFont val="宋体"/>
        <family val="0"/>
        <charset val="134"/>
      </rPr>
      <t xml:space="preserve">81</t>
    </r>
    <r>
      <rPr>
        <sz val="10"/>
        <rFont val="Noto Sans"/>
        <family val="2"/>
      </rPr>
      <t xml:space="preserve">只、白山羊</t>
    </r>
    <r>
      <rPr>
        <sz val="10"/>
        <rFont val="宋体"/>
        <family val="0"/>
        <charset val="134"/>
      </rPr>
      <t xml:space="preserve">65</t>
    </r>
    <r>
      <rPr>
        <sz val="10"/>
        <rFont val="Noto Sans"/>
        <family val="2"/>
      </rPr>
      <t xml:space="preserve">只、鸽子</t>
    </r>
    <r>
      <rPr>
        <sz val="10"/>
        <rFont val="宋体"/>
        <family val="0"/>
        <charset val="134"/>
      </rPr>
      <t xml:space="preserve">100</t>
    </r>
    <r>
      <rPr>
        <sz val="10"/>
        <rFont val="Noto Sans"/>
        <family val="2"/>
      </rPr>
      <t xml:space="preserve">只、养牛</t>
    </r>
    <r>
      <rPr>
        <sz val="10"/>
        <rFont val="宋体"/>
        <family val="0"/>
        <charset val="134"/>
      </rPr>
      <t xml:space="preserve">9</t>
    </r>
    <r>
      <rPr>
        <sz val="10"/>
        <rFont val="Noto Sans"/>
        <family val="2"/>
      </rPr>
      <t xml:space="preserve">头三产服务业</t>
    </r>
    <r>
      <rPr>
        <sz val="10"/>
        <rFont val="宋体"/>
        <family val="0"/>
        <charset val="134"/>
      </rPr>
      <t xml:space="preserve">2</t>
    </r>
    <r>
      <rPr>
        <sz val="10"/>
        <rFont val="Noto Sans"/>
        <family val="2"/>
      </rPr>
      <t xml:space="preserve">户</t>
    </r>
  </si>
  <si>
    <r>
      <rPr>
        <sz val="10"/>
        <rFont val="Noto Sans"/>
        <family val="2"/>
      </rPr>
      <t xml:space="preserve">白芨</t>
    </r>
    <r>
      <rPr>
        <sz val="10"/>
        <rFont val="宋体"/>
        <family val="0"/>
        <charset val="134"/>
      </rPr>
      <t xml:space="preserve">1.2</t>
    </r>
    <r>
      <rPr>
        <sz val="10"/>
        <rFont val="Noto Sans"/>
        <family val="2"/>
      </rPr>
      <t xml:space="preserve">亩、重楼</t>
    </r>
    <r>
      <rPr>
        <sz val="10"/>
        <rFont val="宋体"/>
        <family val="0"/>
        <charset val="134"/>
      </rPr>
      <t xml:space="preserve">0.2</t>
    </r>
    <r>
      <rPr>
        <sz val="10"/>
        <rFont val="Noto Sans"/>
        <family val="2"/>
      </rPr>
      <t xml:space="preserve">亩、栀子</t>
    </r>
    <r>
      <rPr>
        <sz val="10"/>
        <rFont val="宋体"/>
        <family val="0"/>
        <charset val="134"/>
      </rPr>
      <t xml:space="preserve">23.9</t>
    </r>
    <r>
      <rPr>
        <sz val="10"/>
        <rFont val="Noto Sans"/>
        <family val="2"/>
      </rPr>
      <t xml:space="preserve">亩、烤烟</t>
    </r>
    <r>
      <rPr>
        <sz val="10"/>
        <rFont val="宋体"/>
        <family val="0"/>
        <charset val="134"/>
      </rPr>
      <t xml:space="preserve">335</t>
    </r>
    <r>
      <rPr>
        <sz val="10"/>
        <rFont val="Noto Sans"/>
        <family val="2"/>
      </rPr>
      <t xml:space="preserve">亩、魔芋</t>
    </r>
    <r>
      <rPr>
        <sz val="10"/>
        <rFont val="宋体"/>
        <family val="0"/>
        <charset val="134"/>
      </rPr>
      <t xml:space="preserve">13.8</t>
    </r>
    <r>
      <rPr>
        <sz val="10"/>
        <rFont val="Noto Sans"/>
        <family val="2"/>
      </rPr>
      <t xml:space="preserve">亩、商品魔芋</t>
    </r>
    <r>
      <rPr>
        <sz val="10"/>
        <rFont val="宋体"/>
        <family val="0"/>
        <charset val="134"/>
      </rPr>
      <t xml:space="preserve">27.7</t>
    </r>
    <r>
      <rPr>
        <sz val="10"/>
        <rFont val="Noto Sans"/>
        <family val="2"/>
      </rPr>
      <t xml:space="preserve">亩能繁母猪（黑）</t>
    </r>
    <r>
      <rPr>
        <sz val="10"/>
        <rFont val="宋体"/>
        <family val="0"/>
        <charset val="134"/>
      </rPr>
      <t xml:space="preserve">1</t>
    </r>
    <r>
      <rPr>
        <sz val="10"/>
        <rFont val="Noto Sans"/>
        <family val="2"/>
      </rPr>
      <t xml:space="preserve">头、能繁母猪（白）</t>
    </r>
    <r>
      <rPr>
        <sz val="10"/>
        <rFont val="宋体"/>
        <family val="0"/>
        <charset val="134"/>
      </rPr>
      <t xml:space="preserve">9</t>
    </r>
    <r>
      <rPr>
        <sz val="10"/>
        <rFont val="Noto Sans"/>
        <family val="2"/>
      </rPr>
      <t xml:space="preserve">头、出栏育肥白猪</t>
    </r>
    <r>
      <rPr>
        <sz val="10"/>
        <rFont val="宋体"/>
        <family val="0"/>
        <charset val="134"/>
      </rPr>
      <t xml:space="preserve">76</t>
    </r>
    <r>
      <rPr>
        <sz val="10"/>
        <rFont val="Noto Sans"/>
        <family val="2"/>
      </rPr>
      <t xml:space="preserve">头、出栏育肥黑猪</t>
    </r>
    <r>
      <rPr>
        <sz val="10"/>
        <rFont val="宋体"/>
        <family val="0"/>
        <charset val="134"/>
      </rPr>
      <t xml:space="preserve">38</t>
    </r>
    <r>
      <rPr>
        <sz val="10"/>
        <rFont val="Noto Sans"/>
        <family val="2"/>
      </rPr>
      <t xml:space="preserve">头、黑山羊</t>
    </r>
    <r>
      <rPr>
        <sz val="10"/>
        <rFont val="宋体"/>
        <family val="0"/>
        <charset val="134"/>
      </rPr>
      <t xml:space="preserve">2</t>
    </r>
    <r>
      <rPr>
        <sz val="10"/>
        <rFont val="Noto Sans"/>
        <family val="2"/>
      </rPr>
      <t xml:space="preserve">只、白山羊</t>
    </r>
    <r>
      <rPr>
        <sz val="10"/>
        <rFont val="宋体"/>
        <family val="0"/>
        <charset val="134"/>
      </rPr>
      <t xml:space="preserve">7</t>
    </r>
    <r>
      <rPr>
        <sz val="10"/>
        <rFont val="Noto Sans"/>
        <family val="2"/>
      </rPr>
      <t xml:space="preserve">只、养蜂</t>
    </r>
    <r>
      <rPr>
        <sz val="10"/>
        <rFont val="宋体"/>
        <family val="0"/>
        <charset val="134"/>
      </rPr>
      <t xml:space="preserve">43</t>
    </r>
    <r>
      <rPr>
        <sz val="10"/>
        <rFont val="Noto Sans"/>
        <family val="2"/>
      </rPr>
      <t xml:space="preserve">箱、养牛</t>
    </r>
    <r>
      <rPr>
        <sz val="10"/>
        <rFont val="宋体"/>
        <family val="0"/>
        <charset val="134"/>
      </rPr>
      <t xml:space="preserve">13</t>
    </r>
    <r>
      <rPr>
        <sz val="10"/>
        <rFont val="Noto Sans"/>
        <family val="2"/>
      </rPr>
      <t xml:space="preserve">头、养鸡</t>
    </r>
    <r>
      <rPr>
        <sz val="10"/>
        <rFont val="宋体"/>
        <family val="0"/>
        <charset val="134"/>
      </rPr>
      <t xml:space="preserve">1050</t>
    </r>
    <r>
      <rPr>
        <sz val="10"/>
        <rFont val="Noto Sans"/>
        <family val="2"/>
      </rPr>
      <t xml:space="preserve">羽</t>
    </r>
  </si>
  <si>
    <r>
      <rPr>
        <sz val="10"/>
        <rFont val="Noto Sans"/>
        <family val="2"/>
      </rPr>
      <t xml:space="preserve">养猪</t>
    </r>
    <r>
      <rPr>
        <sz val="10"/>
        <rFont val="宋体"/>
        <family val="0"/>
        <charset val="134"/>
      </rPr>
      <t xml:space="preserve">138</t>
    </r>
    <r>
      <rPr>
        <sz val="10"/>
        <rFont val="Noto Sans"/>
        <family val="2"/>
      </rPr>
      <t xml:space="preserve">头，养牛</t>
    </r>
    <r>
      <rPr>
        <sz val="10"/>
        <rFont val="宋体"/>
        <family val="0"/>
        <charset val="134"/>
      </rPr>
      <t xml:space="preserve">13</t>
    </r>
    <r>
      <rPr>
        <sz val="10"/>
        <rFont val="Noto Sans"/>
        <family val="2"/>
      </rPr>
      <t xml:space="preserve">头，养羊</t>
    </r>
    <r>
      <rPr>
        <sz val="10"/>
        <rFont val="宋体"/>
        <family val="0"/>
        <charset val="134"/>
      </rPr>
      <t xml:space="preserve">76</t>
    </r>
    <r>
      <rPr>
        <sz val="10"/>
        <rFont val="Noto Sans"/>
        <family val="2"/>
      </rPr>
      <t xml:space="preserve">只，养蜂</t>
    </r>
    <r>
      <rPr>
        <sz val="10"/>
        <rFont val="宋体"/>
        <family val="0"/>
        <charset val="134"/>
      </rPr>
      <t xml:space="preserve">168</t>
    </r>
    <r>
      <rPr>
        <sz val="10"/>
        <rFont val="Noto Sans"/>
        <family val="2"/>
      </rPr>
      <t xml:space="preserve">箱，养鸡</t>
    </r>
    <r>
      <rPr>
        <sz val="10"/>
        <rFont val="宋体"/>
        <family val="0"/>
        <charset val="134"/>
      </rPr>
      <t xml:space="preserve">1956</t>
    </r>
    <r>
      <rPr>
        <sz val="10"/>
        <rFont val="Noto Sans"/>
        <family val="2"/>
      </rPr>
      <t xml:space="preserve">只，林果</t>
    </r>
    <r>
      <rPr>
        <sz val="10"/>
        <rFont val="宋体"/>
        <family val="0"/>
        <charset val="134"/>
      </rPr>
      <t xml:space="preserve">201</t>
    </r>
    <r>
      <rPr>
        <sz val="10"/>
        <rFont val="Noto Sans"/>
        <family val="2"/>
      </rPr>
      <t xml:space="preserve">亩，魔芋</t>
    </r>
    <r>
      <rPr>
        <sz val="10"/>
        <rFont val="宋体"/>
        <family val="0"/>
        <charset val="134"/>
      </rPr>
      <t xml:space="preserve">149</t>
    </r>
    <r>
      <rPr>
        <sz val="10"/>
        <rFont val="Noto Sans"/>
        <family val="2"/>
      </rPr>
      <t xml:space="preserve">亩，传统种植业新增</t>
    </r>
    <r>
      <rPr>
        <sz val="10"/>
        <rFont val="宋体"/>
        <family val="0"/>
        <charset val="134"/>
      </rPr>
      <t xml:space="preserve">20</t>
    </r>
    <r>
      <rPr>
        <sz val="10"/>
        <rFont val="Noto Sans"/>
        <family val="2"/>
      </rPr>
      <t xml:space="preserve">亩，中药材</t>
    </r>
    <r>
      <rPr>
        <sz val="10"/>
        <rFont val="宋体"/>
        <family val="0"/>
        <charset val="134"/>
      </rPr>
      <t xml:space="preserve">3.5</t>
    </r>
    <r>
      <rPr>
        <sz val="10"/>
        <rFont val="Noto Sans"/>
        <family val="2"/>
      </rPr>
      <t xml:space="preserve">亩，茶叶</t>
    </r>
    <r>
      <rPr>
        <sz val="10"/>
        <rFont val="宋体"/>
        <family val="0"/>
        <charset val="134"/>
      </rPr>
      <t xml:space="preserve">24.5</t>
    </r>
    <r>
      <rPr>
        <sz val="10"/>
        <rFont val="Noto Sans"/>
        <family val="2"/>
      </rPr>
      <t xml:space="preserve">亩，林业新增</t>
    </r>
    <r>
      <rPr>
        <sz val="10"/>
        <rFont val="宋体"/>
        <family val="0"/>
        <charset val="134"/>
      </rPr>
      <t xml:space="preserve">791</t>
    </r>
    <r>
      <rPr>
        <sz val="10"/>
        <rFont val="Noto Sans"/>
        <family val="2"/>
      </rPr>
      <t xml:space="preserve">亩。</t>
    </r>
  </si>
  <si>
    <r>
      <rPr>
        <sz val="10"/>
        <rFont val="Noto Sans"/>
        <family val="2"/>
      </rPr>
      <t xml:space="preserve">魔芋</t>
    </r>
    <r>
      <rPr>
        <sz val="10"/>
        <rFont val="宋体"/>
        <family val="0"/>
        <charset val="134"/>
      </rPr>
      <t xml:space="preserve">75</t>
    </r>
    <r>
      <rPr>
        <sz val="10"/>
        <rFont val="Noto Sans"/>
        <family val="2"/>
      </rPr>
      <t xml:space="preserve">亩、茶叶</t>
    </r>
    <r>
      <rPr>
        <sz val="10"/>
        <rFont val="宋体"/>
        <family val="0"/>
        <charset val="134"/>
      </rPr>
      <t xml:space="preserve">2</t>
    </r>
    <r>
      <rPr>
        <sz val="10"/>
        <rFont val="Noto Sans"/>
        <family val="2"/>
      </rPr>
      <t xml:space="preserve">亩、药材</t>
    </r>
    <r>
      <rPr>
        <sz val="10"/>
        <rFont val="宋体"/>
        <family val="0"/>
        <charset val="134"/>
      </rPr>
      <t xml:space="preserve">69.3</t>
    </r>
    <r>
      <rPr>
        <sz val="10"/>
        <rFont val="Noto Sans"/>
        <family val="2"/>
      </rPr>
      <t xml:space="preserve">亩猪</t>
    </r>
    <r>
      <rPr>
        <sz val="10"/>
        <rFont val="宋体"/>
        <family val="0"/>
        <charset val="134"/>
      </rPr>
      <t xml:space="preserve">117</t>
    </r>
    <r>
      <rPr>
        <sz val="10"/>
        <rFont val="Noto Sans"/>
        <family val="2"/>
      </rPr>
      <t xml:space="preserve">头、鸡</t>
    </r>
    <r>
      <rPr>
        <sz val="10"/>
        <rFont val="宋体"/>
        <family val="0"/>
        <charset val="134"/>
      </rPr>
      <t xml:space="preserve">565</t>
    </r>
    <r>
      <rPr>
        <sz val="10"/>
        <rFont val="Noto Sans"/>
        <family val="2"/>
      </rPr>
      <t xml:space="preserve">羽、养蜂</t>
    </r>
    <r>
      <rPr>
        <sz val="10"/>
        <rFont val="宋体"/>
        <family val="0"/>
        <charset val="134"/>
      </rPr>
      <t xml:space="preserve">512</t>
    </r>
    <r>
      <rPr>
        <sz val="10"/>
        <rFont val="Noto Sans"/>
        <family val="2"/>
      </rPr>
      <t xml:space="preserve">箱、牛</t>
    </r>
    <r>
      <rPr>
        <sz val="10"/>
        <rFont val="宋体"/>
        <family val="0"/>
        <charset val="134"/>
      </rPr>
      <t xml:space="preserve">5</t>
    </r>
    <r>
      <rPr>
        <sz val="10"/>
        <rFont val="Noto Sans"/>
        <family val="2"/>
      </rPr>
      <t xml:space="preserve">头新开农家乐</t>
    </r>
    <r>
      <rPr>
        <sz val="10"/>
        <rFont val="宋体"/>
        <family val="0"/>
        <charset val="134"/>
      </rPr>
      <t xml:space="preserve">2</t>
    </r>
    <r>
      <rPr>
        <sz val="10"/>
        <rFont val="Noto Sans"/>
        <family val="2"/>
      </rPr>
      <t xml:space="preserve">户割漆</t>
    </r>
    <r>
      <rPr>
        <sz val="10"/>
        <rFont val="宋体"/>
        <family val="0"/>
        <charset val="134"/>
      </rPr>
      <t xml:space="preserve">905</t>
    </r>
    <r>
      <rPr>
        <sz val="10"/>
        <rFont val="Noto Sans"/>
        <family val="2"/>
      </rPr>
      <t xml:space="preserve">株</t>
    </r>
  </si>
  <si>
    <r>
      <rPr>
        <sz val="10"/>
        <rFont val="Noto Sans"/>
        <family val="2"/>
      </rPr>
      <t xml:space="preserve">魔芋</t>
    </r>
    <r>
      <rPr>
        <sz val="10"/>
        <rFont val="宋体"/>
        <family val="0"/>
        <charset val="134"/>
      </rPr>
      <t xml:space="preserve">23</t>
    </r>
    <r>
      <rPr>
        <sz val="10"/>
        <rFont val="Noto Sans"/>
        <family val="2"/>
      </rPr>
      <t xml:space="preserve">亩鸡</t>
    </r>
    <r>
      <rPr>
        <sz val="10"/>
        <rFont val="宋体"/>
        <family val="0"/>
        <charset val="134"/>
      </rPr>
      <t xml:space="preserve">940</t>
    </r>
    <r>
      <rPr>
        <sz val="10"/>
        <rFont val="Noto Sans"/>
        <family val="2"/>
      </rPr>
      <t xml:space="preserve">羽、猪</t>
    </r>
    <r>
      <rPr>
        <sz val="10"/>
        <rFont val="宋体"/>
        <family val="0"/>
        <charset val="134"/>
      </rPr>
      <t xml:space="preserve">58</t>
    </r>
    <r>
      <rPr>
        <sz val="10"/>
        <rFont val="Noto Sans"/>
        <family val="2"/>
      </rPr>
      <t xml:space="preserve">头、羊</t>
    </r>
    <r>
      <rPr>
        <sz val="10"/>
        <rFont val="宋体"/>
        <family val="0"/>
        <charset val="134"/>
      </rPr>
      <t xml:space="preserve">33</t>
    </r>
    <r>
      <rPr>
        <sz val="10"/>
        <rFont val="Noto Sans"/>
        <family val="2"/>
      </rPr>
      <t xml:space="preserve">只、牛</t>
    </r>
    <r>
      <rPr>
        <sz val="10"/>
        <rFont val="宋体"/>
        <family val="0"/>
        <charset val="134"/>
      </rPr>
      <t xml:space="preserve">7</t>
    </r>
    <r>
      <rPr>
        <sz val="10"/>
        <rFont val="Noto Sans"/>
        <family val="2"/>
      </rPr>
      <t xml:space="preserve">头、养蜂</t>
    </r>
    <r>
      <rPr>
        <sz val="10"/>
        <rFont val="宋体"/>
        <family val="0"/>
        <charset val="134"/>
      </rPr>
      <t xml:space="preserve">77</t>
    </r>
    <r>
      <rPr>
        <sz val="10"/>
        <rFont val="Noto Sans"/>
        <family val="2"/>
      </rPr>
      <t xml:space="preserve">箱、农民合作社</t>
    </r>
    <r>
      <rPr>
        <sz val="10"/>
        <rFont val="宋体"/>
        <family val="0"/>
        <charset val="134"/>
      </rPr>
      <t xml:space="preserve">2</t>
    </r>
    <r>
      <rPr>
        <sz val="10"/>
        <rFont val="Noto Sans"/>
        <family val="2"/>
      </rPr>
      <t xml:space="preserve">户核桃管护</t>
    </r>
    <r>
      <rPr>
        <sz val="10"/>
        <rFont val="宋体"/>
        <family val="0"/>
        <charset val="134"/>
      </rPr>
      <t xml:space="preserve">127</t>
    </r>
    <r>
      <rPr>
        <sz val="10"/>
        <rFont val="Noto Sans"/>
        <family val="2"/>
      </rPr>
      <t xml:space="preserve">亩</t>
    </r>
  </si>
  <si>
    <r>
      <rPr>
        <sz val="10"/>
        <rFont val="Noto Sans"/>
        <family val="2"/>
      </rPr>
      <t xml:space="preserve">养猪</t>
    </r>
    <r>
      <rPr>
        <sz val="10"/>
        <rFont val="宋体"/>
        <family val="0"/>
        <charset val="134"/>
      </rPr>
      <t xml:space="preserve">344</t>
    </r>
    <r>
      <rPr>
        <sz val="10"/>
        <rFont val="Noto Sans"/>
        <family val="2"/>
      </rPr>
      <t xml:space="preserve">头，养鸡</t>
    </r>
    <r>
      <rPr>
        <sz val="10"/>
        <rFont val="宋体"/>
        <family val="0"/>
        <charset val="134"/>
      </rPr>
      <t xml:space="preserve">2802</t>
    </r>
    <r>
      <rPr>
        <sz val="10"/>
        <rFont val="Noto Sans"/>
        <family val="2"/>
      </rPr>
      <t xml:space="preserve">只，养牛</t>
    </r>
    <r>
      <rPr>
        <sz val="10"/>
        <rFont val="宋体"/>
        <family val="0"/>
        <charset val="134"/>
      </rPr>
      <t xml:space="preserve">14</t>
    </r>
    <r>
      <rPr>
        <sz val="10"/>
        <rFont val="Noto Sans"/>
        <family val="2"/>
      </rPr>
      <t xml:space="preserve">头，养羊</t>
    </r>
    <r>
      <rPr>
        <sz val="10"/>
        <rFont val="宋体"/>
        <family val="0"/>
        <charset val="134"/>
      </rPr>
      <t xml:space="preserve">72</t>
    </r>
    <r>
      <rPr>
        <sz val="10"/>
        <rFont val="Noto Sans"/>
        <family val="2"/>
      </rPr>
      <t xml:space="preserve">只，养蜂</t>
    </r>
    <r>
      <rPr>
        <sz val="10"/>
        <rFont val="宋体"/>
        <family val="0"/>
        <charset val="134"/>
      </rPr>
      <t xml:space="preserve">212</t>
    </r>
    <r>
      <rPr>
        <sz val="10"/>
        <rFont val="Noto Sans"/>
        <family val="2"/>
      </rPr>
      <t xml:space="preserve">箱，传统种植业种植</t>
    </r>
    <r>
      <rPr>
        <sz val="10"/>
        <rFont val="宋体"/>
        <family val="0"/>
        <charset val="134"/>
      </rPr>
      <t xml:space="preserve">145</t>
    </r>
    <r>
      <rPr>
        <sz val="10"/>
        <rFont val="Noto Sans"/>
        <family val="2"/>
      </rPr>
      <t xml:space="preserve">亩，中药材新增</t>
    </r>
    <r>
      <rPr>
        <sz val="10"/>
        <rFont val="宋体"/>
        <family val="0"/>
        <charset val="134"/>
      </rPr>
      <t xml:space="preserve">178</t>
    </r>
    <r>
      <rPr>
        <sz val="10"/>
        <rFont val="Noto Sans"/>
        <family val="2"/>
      </rPr>
      <t xml:space="preserve">亩，传统林果</t>
    </r>
    <r>
      <rPr>
        <sz val="10"/>
        <rFont val="宋体"/>
        <family val="0"/>
        <charset val="134"/>
      </rPr>
      <t xml:space="preserve">19</t>
    </r>
    <r>
      <rPr>
        <sz val="10"/>
        <rFont val="Noto Sans"/>
        <family val="2"/>
      </rPr>
      <t xml:space="preserve">亩，茶叶</t>
    </r>
    <r>
      <rPr>
        <sz val="10"/>
        <rFont val="宋体"/>
        <family val="0"/>
        <charset val="134"/>
      </rPr>
      <t xml:space="preserve">87</t>
    </r>
    <r>
      <rPr>
        <sz val="10"/>
        <rFont val="Noto Sans"/>
        <family val="2"/>
      </rPr>
      <t xml:space="preserve">亩。</t>
    </r>
  </si>
  <si>
    <r>
      <rPr>
        <sz val="10"/>
        <rFont val="Noto Sans"/>
        <family val="2"/>
      </rPr>
      <t xml:space="preserve">养鸡</t>
    </r>
    <r>
      <rPr>
        <sz val="10"/>
        <rFont val="宋体"/>
        <family val="0"/>
        <charset val="134"/>
      </rPr>
      <t xml:space="preserve">2433</t>
    </r>
    <r>
      <rPr>
        <sz val="10"/>
        <rFont val="Noto Sans"/>
        <family val="2"/>
      </rPr>
      <t xml:space="preserve">只，养猪</t>
    </r>
    <r>
      <rPr>
        <sz val="10"/>
        <rFont val="宋体"/>
        <family val="0"/>
        <charset val="134"/>
      </rPr>
      <t xml:space="preserve">191</t>
    </r>
    <r>
      <rPr>
        <sz val="10"/>
        <rFont val="Noto Sans"/>
        <family val="2"/>
      </rPr>
      <t xml:space="preserve">头，养羊</t>
    </r>
    <r>
      <rPr>
        <sz val="10"/>
        <rFont val="宋体"/>
        <family val="0"/>
        <charset val="134"/>
      </rPr>
      <t xml:space="preserve">177</t>
    </r>
    <r>
      <rPr>
        <sz val="10"/>
        <rFont val="Noto Sans"/>
        <family val="2"/>
      </rPr>
      <t xml:space="preserve">只，养牛</t>
    </r>
    <r>
      <rPr>
        <sz val="10"/>
        <rFont val="宋体"/>
        <family val="0"/>
        <charset val="134"/>
      </rPr>
      <t xml:space="preserve">10</t>
    </r>
    <r>
      <rPr>
        <sz val="10"/>
        <rFont val="Noto Sans"/>
        <family val="2"/>
      </rPr>
      <t xml:space="preserve">头，养蜂</t>
    </r>
    <r>
      <rPr>
        <sz val="10"/>
        <rFont val="宋体"/>
        <family val="0"/>
        <charset val="134"/>
      </rPr>
      <t xml:space="preserve">249</t>
    </r>
    <r>
      <rPr>
        <sz val="10"/>
        <rFont val="Noto Sans"/>
        <family val="2"/>
      </rPr>
      <t xml:space="preserve">桶，药材</t>
    </r>
    <r>
      <rPr>
        <sz val="10"/>
        <rFont val="宋体"/>
        <family val="0"/>
        <charset val="134"/>
      </rPr>
      <t xml:space="preserve">17</t>
    </r>
    <r>
      <rPr>
        <sz val="10"/>
        <rFont val="Noto Sans"/>
        <family val="2"/>
      </rPr>
      <t xml:space="preserve">亩，魔芋</t>
    </r>
    <r>
      <rPr>
        <sz val="10"/>
        <rFont val="宋体"/>
        <family val="0"/>
        <charset val="134"/>
      </rPr>
      <t xml:space="preserve">119.9</t>
    </r>
    <r>
      <rPr>
        <sz val="10"/>
        <rFont val="Noto Sans"/>
        <family val="2"/>
      </rPr>
      <t xml:space="preserve">亩，茶叶</t>
    </r>
    <r>
      <rPr>
        <sz val="10"/>
        <rFont val="宋体"/>
        <family val="0"/>
        <charset val="134"/>
      </rPr>
      <t xml:space="preserve">54</t>
    </r>
    <r>
      <rPr>
        <sz val="10"/>
        <rFont val="Noto Sans"/>
        <family val="2"/>
      </rPr>
      <t xml:space="preserve">亩，猕猴桃</t>
    </r>
    <r>
      <rPr>
        <sz val="10"/>
        <rFont val="宋体"/>
        <family val="0"/>
        <charset val="134"/>
      </rPr>
      <t xml:space="preserve">9</t>
    </r>
    <r>
      <rPr>
        <sz val="10"/>
        <rFont val="Noto Sans"/>
        <family val="2"/>
      </rPr>
      <t xml:space="preserve">亩，瓜蒌</t>
    </r>
    <r>
      <rPr>
        <sz val="10"/>
        <rFont val="宋体"/>
        <family val="0"/>
        <charset val="134"/>
      </rPr>
      <t xml:space="preserve">3</t>
    </r>
    <r>
      <rPr>
        <sz val="10"/>
        <rFont val="Noto Sans"/>
        <family val="2"/>
      </rPr>
      <t xml:space="preserve">亩，烤烟</t>
    </r>
    <r>
      <rPr>
        <sz val="10"/>
        <rFont val="宋体"/>
        <family val="0"/>
        <charset val="134"/>
      </rPr>
      <t xml:space="preserve">5</t>
    </r>
    <r>
      <rPr>
        <sz val="10"/>
        <rFont val="Noto Sans"/>
        <family val="2"/>
      </rPr>
      <t xml:space="preserve">炉，育苗</t>
    </r>
    <r>
      <rPr>
        <sz val="10"/>
        <rFont val="宋体"/>
        <family val="0"/>
        <charset val="134"/>
      </rPr>
      <t xml:space="preserve">2.5</t>
    </r>
    <r>
      <rPr>
        <sz val="10"/>
        <rFont val="Noto Sans"/>
        <family val="2"/>
      </rPr>
      <t xml:space="preserve">亩</t>
    </r>
  </si>
  <si>
    <r>
      <rPr>
        <sz val="10"/>
        <rFont val="Noto Sans"/>
        <family val="2"/>
      </rPr>
      <t xml:space="preserve">养牛</t>
    </r>
    <r>
      <rPr>
        <sz val="10"/>
        <rFont val="宋体"/>
        <family val="0"/>
        <charset val="134"/>
      </rPr>
      <t xml:space="preserve">45</t>
    </r>
    <r>
      <rPr>
        <sz val="10"/>
        <rFont val="Noto Sans"/>
        <family val="2"/>
      </rPr>
      <t xml:space="preserve">头，养羊</t>
    </r>
    <r>
      <rPr>
        <sz val="10"/>
        <rFont val="宋体"/>
        <family val="0"/>
        <charset val="134"/>
      </rPr>
      <t xml:space="preserve">160</t>
    </r>
    <r>
      <rPr>
        <sz val="10"/>
        <rFont val="Noto Sans"/>
        <family val="2"/>
      </rPr>
      <t xml:space="preserve">只，养猪</t>
    </r>
    <r>
      <rPr>
        <sz val="10"/>
        <rFont val="宋体"/>
        <family val="0"/>
        <charset val="134"/>
      </rPr>
      <t xml:space="preserve">179</t>
    </r>
    <r>
      <rPr>
        <sz val="10"/>
        <rFont val="Noto Sans"/>
        <family val="2"/>
      </rPr>
      <t xml:space="preserve">头，养鸡</t>
    </r>
    <r>
      <rPr>
        <sz val="10"/>
        <rFont val="宋体"/>
        <family val="0"/>
        <charset val="134"/>
      </rPr>
      <t xml:space="preserve">2507</t>
    </r>
    <r>
      <rPr>
        <sz val="10"/>
        <rFont val="Noto Sans"/>
        <family val="2"/>
      </rPr>
      <t xml:space="preserve">只，养蜂</t>
    </r>
    <r>
      <rPr>
        <sz val="10"/>
        <rFont val="宋体"/>
        <family val="0"/>
        <charset val="134"/>
      </rPr>
      <t xml:space="preserve">317</t>
    </r>
    <r>
      <rPr>
        <sz val="10"/>
        <rFont val="Noto Sans"/>
        <family val="2"/>
      </rPr>
      <t xml:space="preserve">箱，老茶园改造、管护</t>
    </r>
    <r>
      <rPr>
        <sz val="10"/>
        <rFont val="宋体"/>
        <family val="0"/>
        <charset val="134"/>
      </rPr>
      <t xml:space="preserve">233.9</t>
    </r>
    <r>
      <rPr>
        <sz val="10"/>
        <rFont val="Noto Sans"/>
        <family val="2"/>
      </rPr>
      <t xml:space="preserve">亩，新建茶园</t>
    </r>
    <r>
      <rPr>
        <sz val="10"/>
        <rFont val="宋体"/>
        <family val="0"/>
        <charset val="134"/>
      </rPr>
      <t xml:space="preserve">103</t>
    </r>
    <r>
      <rPr>
        <sz val="10"/>
        <rFont val="Noto Sans"/>
        <family val="2"/>
      </rPr>
      <t xml:space="preserve">亩，种植魔芋</t>
    </r>
    <r>
      <rPr>
        <sz val="10"/>
        <rFont val="宋体"/>
        <family val="0"/>
        <charset val="134"/>
      </rPr>
      <t xml:space="preserve">10</t>
    </r>
    <r>
      <rPr>
        <sz val="10"/>
        <rFont val="Noto Sans"/>
        <family val="2"/>
      </rPr>
      <t xml:space="preserve">亩，中药材</t>
    </r>
    <r>
      <rPr>
        <sz val="10"/>
        <rFont val="宋体"/>
        <family val="0"/>
        <charset val="134"/>
      </rPr>
      <t xml:space="preserve">8</t>
    </r>
    <r>
      <rPr>
        <sz val="10"/>
        <rFont val="Noto Sans"/>
        <family val="2"/>
      </rPr>
      <t xml:space="preserve">亩，园区带动</t>
    </r>
    <r>
      <rPr>
        <sz val="10"/>
        <rFont val="宋体"/>
        <family val="0"/>
        <charset val="134"/>
      </rPr>
      <t xml:space="preserve">1</t>
    </r>
    <r>
      <rPr>
        <sz val="10"/>
        <rFont val="Noto Sans"/>
        <family val="2"/>
      </rPr>
      <t xml:space="preserve">个，三产服务年纯收入</t>
    </r>
    <r>
      <rPr>
        <sz val="10"/>
        <rFont val="宋体"/>
        <family val="0"/>
        <charset val="134"/>
      </rPr>
      <t xml:space="preserve">715000</t>
    </r>
  </si>
  <si>
    <r>
      <rPr>
        <sz val="10"/>
        <rFont val="Noto Sans"/>
        <family val="2"/>
      </rPr>
      <t xml:space="preserve">养鸡</t>
    </r>
    <r>
      <rPr>
        <sz val="10"/>
        <rFont val="宋体"/>
        <family val="0"/>
        <charset val="134"/>
      </rPr>
      <t xml:space="preserve">1154</t>
    </r>
    <r>
      <rPr>
        <sz val="10"/>
        <rFont val="Noto Sans"/>
        <family val="2"/>
      </rPr>
      <t xml:space="preserve">只，养猪</t>
    </r>
    <r>
      <rPr>
        <sz val="10"/>
        <rFont val="宋体"/>
        <family val="0"/>
        <charset val="134"/>
      </rPr>
      <t xml:space="preserve">131</t>
    </r>
    <r>
      <rPr>
        <sz val="10"/>
        <rFont val="Noto Sans"/>
        <family val="2"/>
      </rPr>
      <t xml:space="preserve">头，养羊</t>
    </r>
    <r>
      <rPr>
        <sz val="10"/>
        <rFont val="宋体"/>
        <family val="0"/>
        <charset val="134"/>
      </rPr>
      <t xml:space="preserve">53</t>
    </r>
    <r>
      <rPr>
        <sz val="10"/>
        <rFont val="Noto Sans"/>
        <family val="2"/>
      </rPr>
      <t xml:space="preserve">只，养牛</t>
    </r>
    <r>
      <rPr>
        <sz val="10"/>
        <rFont val="宋体"/>
        <family val="0"/>
        <charset val="134"/>
      </rPr>
      <t xml:space="preserve">7</t>
    </r>
    <r>
      <rPr>
        <sz val="10"/>
        <rFont val="Noto Sans"/>
        <family val="2"/>
      </rPr>
      <t xml:space="preserve">头，养蜂</t>
    </r>
    <r>
      <rPr>
        <sz val="10"/>
        <rFont val="宋体"/>
        <family val="0"/>
        <charset val="134"/>
      </rPr>
      <t xml:space="preserve">790</t>
    </r>
    <r>
      <rPr>
        <sz val="10"/>
        <rFont val="Noto Sans"/>
        <family val="2"/>
      </rPr>
      <t xml:space="preserve">箱，养鱼</t>
    </r>
    <r>
      <rPr>
        <sz val="10"/>
        <rFont val="宋体"/>
        <family val="0"/>
        <charset val="134"/>
      </rPr>
      <t xml:space="preserve">600</t>
    </r>
    <r>
      <rPr>
        <sz val="10"/>
        <rFont val="Noto Sans"/>
        <family val="2"/>
      </rPr>
      <t xml:space="preserve">斤，魔芋</t>
    </r>
    <r>
      <rPr>
        <sz val="10"/>
        <rFont val="宋体"/>
        <family val="0"/>
        <charset val="134"/>
      </rPr>
      <t xml:space="preserve">86</t>
    </r>
    <r>
      <rPr>
        <sz val="10"/>
        <rFont val="Noto Sans"/>
        <family val="2"/>
      </rPr>
      <t xml:space="preserve">亩，茶叶</t>
    </r>
    <r>
      <rPr>
        <sz val="10"/>
        <rFont val="宋体"/>
        <family val="0"/>
        <charset val="134"/>
      </rPr>
      <t xml:space="preserve">89</t>
    </r>
    <r>
      <rPr>
        <sz val="10"/>
        <rFont val="Noto Sans"/>
        <family val="2"/>
      </rPr>
      <t xml:space="preserve">亩，传统种植业</t>
    </r>
    <r>
      <rPr>
        <sz val="10"/>
        <rFont val="宋体"/>
        <family val="0"/>
        <charset val="134"/>
      </rPr>
      <t xml:space="preserve">8</t>
    </r>
    <r>
      <rPr>
        <sz val="10"/>
        <rFont val="Noto Sans"/>
        <family val="2"/>
      </rPr>
      <t xml:space="preserve">亩，药材</t>
    </r>
    <r>
      <rPr>
        <sz val="10"/>
        <rFont val="宋体"/>
        <family val="0"/>
        <charset val="134"/>
      </rPr>
      <t xml:space="preserve">3</t>
    </r>
    <r>
      <rPr>
        <sz val="10"/>
        <rFont val="Noto Sans"/>
        <family val="2"/>
      </rPr>
      <t xml:space="preserve">亩，小作坊</t>
    </r>
    <r>
      <rPr>
        <sz val="10"/>
        <rFont val="宋体"/>
        <family val="0"/>
        <charset val="134"/>
      </rPr>
      <t xml:space="preserve">5</t>
    </r>
    <r>
      <rPr>
        <sz val="10"/>
        <rFont val="Noto Sans"/>
        <family val="2"/>
      </rPr>
      <t xml:space="preserve">个</t>
    </r>
  </si>
  <si>
    <r>
      <rPr>
        <sz val="10"/>
        <rFont val="Noto Sans"/>
        <family val="2"/>
      </rPr>
      <t xml:space="preserve">育苗</t>
    </r>
    <r>
      <rPr>
        <sz val="10"/>
        <rFont val="宋体"/>
        <family val="0"/>
        <charset val="134"/>
      </rPr>
      <t xml:space="preserve">13</t>
    </r>
    <r>
      <rPr>
        <sz val="10"/>
        <rFont val="Noto Sans"/>
        <family val="2"/>
      </rPr>
      <t xml:space="preserve">亩、魔芋</t>
    </r>
    <r>
      <rPr>
        <sz val="10"/>
        <rFont val="宋体"/>
        <family val="0"/>
        <charset val="134"/>
      </rPr>
      <t xml:space="preserve">2</t>
    </r>
    <r>
      <rPr>
        <sz val="10"/>
        <rFont val="Noto Sans"/>
        <family val="2"/>
      </rPr>
      <t xml:space="preserve">亩、茶叶</t>
    </r>
    <r>
      <rPr>
        <sz val="10"/>
        <rFont val="宋体"/>
        <family val="0"/>
        <charset val="134"/>
      </rPr>
      <t xml:space="preserve">42.2</t>
    </r>
    <r>
      <rPr>
        <sz val="10"/>
        <rFont val="Noto Sans"/>
        <family val="2"/>
      </rPr>
      <t xml:space="preserve">亩、烤烟</t>
    </r>
    <r>
      <rPr>
        <sz val="10"/>
        <rFont val="宋体"/>
        <family val="0"/>
        <charset val="134"/>
      </rPr>
      <t xml:space="preserve">60</t>
    </r>
    <r>
      <rPr>
        <sz val="10"/>
        <rFont val="Noto Sans"/>
        <family val="2"/>
      </rPr>
      <t xml:space="preserve">亩猪</t>
    </r>
    <r>
      <rPr>
        <sz val="10"/>
        <rFont val="宋体"/>
        <family val="0"/>
        <charset val="134"/>
      </rPr>
      <t xml:space="preserve">148</t>
    </r>
    <r>
      <rPr>
        <sz val="10"/>
        <rFont val="Noto Sans"/>
        <family val="2"/>
      </rPr>
      <t xml:space="preserve">头、鸡</t>
    </r>
    <r>
      <rPr>
        <sz val="10"/>
        <rFont val="宋体"/>
        <family val="0"/>
        <charset val="134"/>
      </rPr>
      <t xml:space="preserve">810</t>
    </r>
    <r>
      <rPr>
        <sz val="10"/>
        <rFont val="Noto Sans"/>
        <family val="2"/>
      </rPr>
      <t xml:space="preserve">羽、养蜂</t>
    </r>
    <r>
      <rPr>
        <sz val="10"/>
        <rFont val="宋体"/>
        <family val="0"/>
        <charset val="134"/>
      </rPr>
      <t xml:space="preserve">105</t>
    </r>
    <r>
      <rPr>
        <sz val="10"/>
        <rFont val="Noto Sans"/>
        <family val="2"/>
      </rPr>
      <t xml:space="preserve">箱、牛</t>
    </r>
    <r>
      <rPr>
        <sz val="10"/>
        <rFont val="宋体"/>
        <family val="0"/>
        <charset val="134"/>
      </rPr>
      <t xml:space="preserve">19</t>
    </r>
    <r>
      <rPr>
        <sz val="10"/>
        <rFont val="Noto Sans"/>
        <family val="2"/>
      </rPr>
      <t xml:space="preserve">头、羊</t>
    </r>
    <r>
      <rPr>
        <sz val="10"/>
        <rFont val="宋体"/>
        <family val="0"/>
        <charset val="134"/>
      </rPr>
      <t xml:space="preserve">142</t>
    </r>
    <r>
      <rPr>
        <sz val="10"/>
        <rFont val="Noto Sans"/>
        <family val="2"/>
      </rPr>
      <t xml:space="preserve">只、猪仔</t>
    </r>
    <r>
      <rPr>
        <sz val="10"/>
        <rFont val="宋体"/>
        <family val="0"/>
        <charset val="134"/>
      </rPr>
      <t xml:space="preserve">14</t>
    </r>
    <r>
      <rPr>
        <sz val="10"/>
        <rFont val="Noto Sans"/>
        <family val="2"/>
      </rPr>
      <t xml:space="preserve">亩农民合作社</t>
    </r>
    <r>
      <rPr>
        <sz val="10"/>
        <rFont val="宋体"/>
        <family val="0"/>
        <charset val="134"/>
      </rPr>
      <t xml:space="preserve">2</t>
    </r>
    <r>
      <rPr>
        <sz val="10"/>
        <rFont val="Noto Sans"/>
        <family val="2"/>
      </rPr>
      <t xml:space="preserve">户</t>
    </r>
  </si>
  <si>
    <r>
      <rPr>
        <sz val="10"/>
        <rFont val="Noto Sans"/>
        <family val="2"/>
      </rPr>
      <t xml:space="preserve">养猪</t>
    </r>
    <r>
      <rPr>
        <sz val="10"/>
        <rFont val="宋体"/>
        <family val="0"/>
        <charset val="134"/>
      </rPr>
      <t xml:space="preserve">179</t>
    </r>
    <r>
      <rPr>
        <sz val="10"/>
        <rFont val="Noto Sans"/>
        <family val="2"/>
      </rPr>
      <t xml:space="preserve">头，养牛</t>
    </r>
    <r>
      <rPr>
        <sz val="10"/>
        <rFont val="宋体"/>
        <family val="0"/>
        <charset val="134"/>
      </rPr>
      <t xml:space="preserve">33</t>
    </r>
    <r>
      <rPr>
        <sz val="10"/>
        <rFont val="Noto Sans"/>
        <family val="2"/>
      </rPr>
      <t xml:space="preserve">头，养羊</t>
    </r>
    <r>
      <rPr>
        <sz val="10"/>
        <rFont val="宋体"/>
        <family val="0"/>
        <charset val="134"/>
      </rPr>
      <t xml:space="preserve">242</t>
    </r>
    <r>
      <rPr>
        <sz val="10"/>
        <rFont val="Noto Sans"/>
        <family val="2"/>
      </rPr>
      <t xml:space="preserve">只，养蜂</t>
    </r>
    <r>
      <rPr>
        <sz val="10"/>
        <rFont val="宋体"/>
        <family val="0"/>
        <charset val="134"/>
      </rPr>
      <t xml:space="preserve">326</t>
    </r>
    <r>
      <rPr>
        <sz val="10"/>
        <rFont val="Noto Sans"/>
        <family val="2"/>
      </rPr>
      <t xml:space="preserve">箱，养鸡</t>
    </r>
    <r>
      <rPr>
        <sz val="10"/>
        <rFont val="宋体"/>
        <family val="0"/>
        <charset val="134"/>
      </rPr>
      <t xml:space="preserve">2840</t>
    </r>
    <r>
      <rPr>
        <sz val="10"/>
        <rFont val="Noto Sans"/>
        <family val="2"/>
      </rPr>
      <t xml:space="preserve">只，传统种植业</t>
    </r>
    <r>
      <rPr>
        <sz val="10"/>
        <rFont val="宋体"/>
        <family val="0"/>
        <charset val="134"/>
      </rPr>
      <t xml:space="preserve">1.2</t>
    </r>
    <r>
      <rPr>
        <sz val="10"/>
        <rFont val="Noto Sans"/>
        <family val="2"/>
      </rPr>
      <t xml:space="preserve">亩，魔芋</t>
    </r>
    <r>
      <rPr>
        <sz val="10"/>
        <rFont val="宋体"/>
        <family val="0"/>
        <charset val="134"/>
      </rPr>
      <t xml:space="preserve">200</t>
    </r>
    <r>
      <rPr>
        <sz val="10"/>
        <rFont val="Noto Sans"/>
        <family val="2"/>
      </rPr>
      <t xml:space="preserve">亩，魔芋</t>
    </r>
    <r>
      <rPr>
        <sz val="10"/>
        <rFont val="宋体"/>
        <family val="0"/>
        <charset val="134"/>
      </rPr>
      <t xml:space="preserve">270</t>
    </r>
    <r>
      <rPr>
        <sz val="10"/>
        <rFont val="Noto Sans"/>
        <family val="2"/>
      </rPr>
      <t xml:space="preserve">堆，苦荞</t>
    </r>
    <r>
      <rPr>
        <sz val="10"/>
        <rFont val="宋体"/>
        <family val="0"/>
        <charset val="134"/>
      </rPr>
      <t xml:space="preserve">307</t>
    </r>
    <r>
      <rPr>
        <sz val="10"/>
        <rFont val="Noto Sans"/>
        <family val="2"/>
      </rPr>
      <t xml:space="preserve">亩，稻花鱼</t>
    </r>
    <r>
      <rPr>
        <sz val="10"/>
        <rFont val="宋体"/>
        <family val="0"/>
        <charset val="134"/>
      </rPr>
      <t xml:space="preserve">5</t>
    </r>
    <r>
      <rPr>
        <sz val="10"/>
        <rFont val="Noto Sans"/>
        <family val="2"/>
      </rPr>
      <t xml:space="preserve">亩，第三产业</t>
    </r>
    <r>
      <rPr>
        <sz val="10"/>
        <rFont val="宋体"/>
        <family val="0"/>
        <charset val="134"/>
      </rPr>
      <t xml:space="preserve">7</t>
    </r>
    <r>
      <rPr>
        <sz val="10"/>
        <rFont val="Noto Sans"/>
        <family val="2"/>
      </rPr>
      <t xml:space="preserve">个</t>
    </r>
  </si>
  <si>
    <r>
      <rPr>
        <sz val="10"/>
        <rFont val="Noto Sans"/>
        <family val="2"/>
      </rPr>
      <t xml:space="preserve">魔芋</t>
    </r>
    <r>
      <rPr>
        <sz val="10"/>
        <rFont val="宋体"/>
        <family val="0"/>
        <charset val="134"/>
      </rPr>
      <t xml:space="preserve">1.5</t>
    </r>
    <r>
      <rPr>
        <sz val="10"/>
        <rFont val="Noto Sans"/>
        <family val="2"/>
      </rPr>
      <t xml:space="preserve">亩、茶叶</t>
    </r>
    <r>
      <rPr>
        <sz val="10"/>
        <rFont val="宋体"/>
        <family val="0"/>
        <charset val="134"/>
      </rPr>
      <t xml:space="preserve">189.25</t>
    </r>
    <r>
      <rPr>
        <sz val="10"/>
        <rFont val="Noto Sans"/>
        <family val="2"/>
      </rPr>
      <t xml:space="preserve">亩、中药材</t>
    </r>
    <r>
      <rPr>
        <sz val="10"/>
        <rFont val="宋体"/>
        <family val="0"/>
        <charset val="134"/>
      </rPr>
      <t xml:space="preserve">2.5</t>
    </r>
    <r>
      <rPr>
        <sz val="10"/>
        <rFont val="Noto Sans"/>
        <family val="2"/>
      </rPr>
      <t xml:space="preserve">亩，猪</t>
    </r>
    <r>
      <rPr>
        <sz val="10"/>
        <rFont val="宋体"/>
        <family val="0"/>
        <charset val="134"/>
      </rPr>
      <t xml:space="preserve">256</t>
    </r>
    <r>
      <rPr>
        <sz val="10"/>
        <rFont val="Noto Sans"/>
        <family val="2"/>
      </rPr>
      <t xml:space="preserve">头、鸡</t>
    </r>
    <r>
      <rPr>
        <sz val="10"/>
        <rFont val="宋体"/>
        <family val="0"/>
        <charset val="134"/>
      </rPr>
      <t xml:space="preserve">5122</t>
    </r>
    <r>
      <rPr>
        <sz val="10"/>
        <rFont val="Noto Sans"/>
        <family val="2"/>
      </rPr>
      <t xml:space="preserve">羽、养蜂</t>
    </r>
    <r>
      <rPr>
        <sz val="10"/>
        <rFont val="宋体"/>
        <family val="0"/>
        <charset val="134"/>
      </rPr>
      <t xml:space="preserve">42</t>
    </r>
    <r>
      <rPr>
        <sz val="10"/>
        <rFont val="Noto Sans"/>
        <family val="2"/>
      </rPr>
      <t xml:space="preserve">箱、牛</t>
    </r>
    <r>
      <rPr>
        <sz val="10"/>
        <rFont val="宋体"/>
        <family val="0"/>
        <charset val="134"/>
      </rPr>
      <t xml:space="preserve">123</t>
    </r>
    <r>
      <rPr>
        <sz val="10"/>
        <rFont val="Noto Sans"/>
        <family val="2"/>
      </rPr>
      <t xml:space="preserve">头、羊</t>
    </r>
    <r>
      <rPr>
        <sz val="10"/>
        <rFont val="宋体"/>
        <family val="0"/>
        <charset val="134"/>
      </rPr>
      <t xml:space="preserve">124</t>
    </r>
    <r>
      <rPr>
        <sz val="10"/>
        <rFont val="Noto Sans"/>
        <family val="2"/>
      </rPr>
      <t xml:space="preserve">只农民合作社</t>
    </r>
    <r>
      <rPr>
        <sz val="10"/>
        <rFont val="宋体"/>
        <family val="0"/>
        <charset val="134"/>
      </rPr>
      <t xml:space="preserve">2</t>
    </r>
    <r>
      <rPr>
        <sz val="10"/>
        <rFont val="Noto Sans"/>
        <family val="2"/>
      </rPr>
      <t xml:space="preserve">户</t>
    </r>
  </si>
  <si>
    <r>
      <rPr>
        <sz val="10"/>
        <rFont val="Noto Sans"/>
        <family val="2"/>
      </rPr>
      <t xml:space="preserve">养鸡</t>
    </r>
    <r>
      <rPr>
        <sz val="10"/>
        <rFont val="宋体"/>
        <family val="0"/>
        <charset val="134"/>
      </rPr>
      <t xml:space="preserve">12702</t>
    </r>
    <r>
      <rPr>
        <sz val="10"/>
        <rFont val="Noto Sans"/>
        <family val="2"/>
      </rPr>
      <t xml:space="preserve">只，养猪</t>
    </r>
    <r>
      <rPr>
        <sz val="10"/>
        <rFont val="宋体"/>
        <family val="0"/>
        <charset val="134"/>
      </rPr>
      <t xml:space="preserve">366</t>
    </r>
    <r>
      <rPr>
        <sz val="10"/>
        <rFont val="Noto Sans"/>
        <family val="2"/>
      </rPr>
      <t xml:space="preserve">头，养羊</t>
    </r>
    <r>
      <rPr>
        <sz val="10"/>
        <rFont val="宋体"/>
        <family val="0"/>
        <charset val="134"/>
      </rPr>
      <t xml:space="preserve">120</t>
    </r>
    <r>
      <rPr>
        <sz val="10"/>
        <rFont val="Noto Sans"/>
        <family val="2"/>
      </rPr>
      <t xml:space="preserve">只，养牛</t>
    </r>
    <r>
      <rPr>
        <sz val="10"/>
        <rFont val="宋体"/>
        <family val="0"/>
        <charset val="134"/>
      </rPr>
      <t xml:space="preserve">4</t>
    </r>
    <r>
      <rPr>
        <sz val="10"/>
        <rFont val="Noto Sans"/>
        <family val="2"/>
      </rPr>
      <t xml:space="preserve">头，魔芋</t>
    </r>
    <r>
      <rPr>
        <sz val="10"/>
        <rFont val="宋体"/>
        <family val="0"/>
        <charset val="134"/>
      </rPr>
      <t xml:space="preserve">7</t>
    </r>
    <r>
      <rPr>
        <sz val="10"/>
        <rFont val="Noto Sans"/>
        <family val="2"/>
      </rPr>
      <t xml:space="preserve">亩，养蜂</t>
    </r>
    <r>
      <rPr>
        <sz val="10"/>
        <rFont val="宋体"/>
        <family val="0"/>
        <charset val="134"/>
      </rPr>
      <t xml:space="preserve">831</t>
    </r>
    <r>
      <rPr>
        <sz val="10"/>
        <rFont val="Noto Sans"/>
        <family val="2"/>
      </rPr>
      <t xml:space="preserve">箱，新建园区</t>
    </r>
    <r>
      <rPr>
        <sz val="10"/>
        <rFont val="宋体"/>
        <family val="0"/>
        <charset val="134"/>
      </rPr>
      <t xml:space="preserve">24</t>
    </r>
    <r>
      <rPr>
        <sz val="10"/>
        <rFont val="Noto Sans"/>
        <family val="2"/>
      </rPr>
      <t xml:space="preserve">亩，传统种植业新增</t>
    </r>
    <r>
      <rPr>
        <sz val="10"/>
        <rFont val="宋体"/>
        <family val="0"/>
        <charset val="134"/>
      </rPr>
      <t xml:space="preserve">102</t>
    </r>
    <r>
      <rPr>
        <sz val="10"/>
        <rFont val="Noto Sans"/>
        <family val="2"/>
      </rPr>
      <t xml:space="preserve">亩，林果</t>
    </r>
    <r>
      <rPr>
        <sz val="10"/>
        <rFont val="宋体"/>
        <family val="0"/>
        <charset val="134"/>
      </rPr>
      <t xml:space="preserve">143</t>
    </r>
    <r>
      <rPr>
        <sz val="10"/>
        <rFont val="Noto Sans"/>
        <family val="2"/>
      </rPr>
      <t xml:space="preserve">亩，中药材新增</t>
    </r>
    <r>
      <rPr>
        <sz val="10"/>
        <rFont val="宋体"/>
        <family val="0"/>
        <charset val="134"/>
      </rPr>
      <t xml:space="preserve">7</t>
    </r>
    <r>
      <rPr>
        <sz val="10"/>
        <rFont val="Noto Sans"/>
        <family val="2"/>
      </rPr>
      <t xml:space="preserve">亩</t>
    </r>
  </si>
  <si>
    <r>
      <rPr>
        <sz val="10"/>
        <rFont val="Noto Sans"/>
        <family val="2"/>
      </rPr>
      <t xml:space="preserve">养猪</t>
    </r>
    <r>
      <rPr>
        <sz val="10"/>
        <rFont val="宋体"/>
        <family val="0"/>
        <charset val="134"/>
      </rPr>
      <t xml:space="preserve">55</t>
    </r>
    <r>
      <rPr>
        <sz val="10"/>
        <rFont val="Noto Sans"/>
        <family val="2"/>
      </rPr>
      <t xml:space="preserve">头；养鸡</t>
    </r>
    <r>
      <rPr>
        <sz val="10"/>
        <rFont val="宋体"/>
        <family val="0"/>
        <charset val="134"/>
      </rPr>
      <t xml:space="preserve">28250</t>
    </r>
    <r>
      <rPr>
        <sz val="10"/>
        <rFont val="Noto Sans"/>
        <family val="2"/>
      </rPr>
      <t xml:space="preserve">只；养羊</t>
    </r>
    <r>
      <rPr>
        <sz val="10"/>
        <rFont val="宋体"/>
        <family val="0"/>
        <charset val="134"/>
      </rPr>
      <t xml:space="preserve">320</t>
    </r>
    <r>
      <rPr>
        <sz val="10"/>
        <rFont val="Noto Sans"/>
        <family val="2"/>
      </rPr>
      <t xml:space="preserve">头；养蜂</t>
    </r>
    <r>
      <rPr>
        <sz val="10"/>
        <rFont val="宋体"/>
        <family val="0"/>
        <charset val="134"/>
      </rPr>
      <t xml:space="preserve">220</t>
    </r>
    <r>
      <rPr>
        <sz val="10"/>
        <rFont val="Noto Sans"/>
        <family val="2"/>
      </rPr>
      <t xml:space="preserve">桶；魔芋</t>
    </r>
    <r>
      <rPr>
        <sz val="10"/>
        <rFont val="宋体"/>
        <family val="0"/>
        <charset val="134"/>
      </rPr>
      <t xml:space="preserve">51</t>
    </r>
    <r>
      <rPr>
        <sz val="10"/>
        <rFont val="Noto Sans"/>
        <family val="2"/>
      </rPr>
      <t xml:space="preserve">亩；传统种植业新增</t>
    </r>
    <r>
      <rPr>
        <sz val="10"/>
        <rFont val="宋体"/>
        <family val="0"/>
        <charset val="134"/>
      </rPr>
      <t xml:space="preserve">132.7</t>
    </r>
    <r>
      <rPr>
        <sz val="10"/>
        <rFont val="Noto Sans"/>
        <family val="2"/>
      </rPr>
      <t xml:space="preserve">亩，林果</t>
    </r>
    <r>
      <rPr>
        <sz val="10"/>
        <rFont val="宋体"/>
        <family val="0"/>
        <charset val="134"/>
      </rPr>
      <t xml:space="preserve">102.2</t>
    </r>
    <r>
      <rPr>
        <sz val="10"/>
        <rFont val="Noto Sans"/>
        <family val="2"/>
      </rPr>
      <t xml:space="preserve">亩，园区改造</t>
    </r>
    <r>
      <rPr>
        <sz val="10"/>
        <rFont val="宋体"/>
        <family val="0"/>
        <charset val="134"/>
      </rPr>
      <t xml:space="preserve">35</t>
    </r>
    <r>
      <rPr>
        <sz val="10"/>
        <rFont val="Noto Sans"/>
        <family val="2"/>
      </rPr>
      <t xml:space="preserve">亩，中药材新增</t>
    </r>
    <r>
      <rPr>
        <sz val="10"/>
        <rFont val="宋体"/>
        <family val="0"/>
        <charset val="134"/>
      </rPr>
      <t xml:space="preserve">647.2</t>
    </r>
    <r>
      <rPr>
        <sz val="10"/>
        <rFont val="Noto Sans"/>
        <family val="2"/>
      </rPr>
      <t xml:space="preserve">亩</t>
    </r>
  </si>
  <si>
    <r>
      <rPr>
        <sz val="10"/>
        <rFont val="Noto Sans"/>
        <family val="2"/>
      </rPr>
      <t xml:space="preserve">园区改造、管护</t>
    </r>
    <r>
      <rPr>
        <sz val="10"/>
        <rFont val="宋体"/>
        <family val="0"/>
        <charset val="134"/>
      </rPr>
      <t xml:space="preserve">83.3</t>
    </r>
    <r>
      <rPr>
        <sz val="10"/>
        <rFont val="Noto Sans"/>
        <family val="2"/>
      </rPr>
      <t xml:space="preserve">亩，新建园区</t>
    </r>
    <r>
      <rPr>
        <sz val="10"/>
        <rFont val="宋体"/>
        <family val="0"/>
        <charset val="134"/>
      </rPr>
      <t xml:space="preserve">2</t>
    </r>
    <r>
      <rPr>
        <sz val="10"/>
        <rFont val="Noto Sans"/>
        <family val="2"/>
      </rPr>
      <t xml:space="preserve">亩、中药材新增</t>
    </r>
    <r>
      <rPr>
        <sz val="10"/>
        <rFont val="宋体"/>
        <family val="0"/>
        <charset val="134"/>
      </rPr>
      <t xml:space="preserve">17</t>
    </r>
    <r>
      <rPr>
        <sz val="10"/>
        <rFont val="Noto Sans"/>
        <family val="2"/>
      </rPr>
      <t xml:space="preserve">亩，林果</t>
    </r>
    <r>
      <rPr>
        <sz val="10"/>
        <rFont val="宋体"/>
        <family val="0"/>
        <charset val="134"/>
      </rPr>
      <t xml:space="preserve">3</t>
    </r>
    <r>
      <rPr>
        <sz val="10"/>
        <rFont val="Noto Sans"/>
        <family val="2"/>
      </rPr>
      <t xml:space="preserve">亩，神仙树</t>
    </r>
    <r>
      <rPr>
        <sz val="10"/>
        <rFont val="宋体"/>
        <family val="0"/>
        <charset val="134"/>
      </rPr>
      <t xml:space="preserve">96</t>
    </r>
    <r>
      <rPr>
        <sz val="10"/>
        <rFont val="Noto Sans"/>
        <family val="2"/>
      </rPr>
      <t xml:space="preserve">亩；瓜蒌</t>
    </r>
    <r>
      <rPr>
        <sz val="10"/>
        <rFont val="宋体"/>
        <family val="0"/>
        <charset val="134"/>
      </rPr>
      <t xml:space="preserve">20</t>
    </r>
    <r>
      <rPr>
        <sz val="10"/>
        <rFont val="Noto Sans"/>
        <family val="2"/>
      </rPr>
      <t xml:space="preserve">亩；魔芋</t>
    </r>
    <r>
      <rPr>
        <sz val="10"/>
        <rFont val="宋体"/>
        <family val="0"/>
        <charset val="134"/>
      </rPr>
      <t xml:space="preserve">5</t>
    </r>
    <r>
      <rPr>
        <sz val="10"/>
        <rFont val="Noto Sans"/>
        <family val="2"/>
      </rPr>
      <t xml:space="preserve">亩；养猪</t>
    </r>
    <r>
      <rPr>
        <sz val="10"/>
        <rFont val="宋体"/>
        <family val="0"/>
        <charset val="134"/>
      </rPr>
      <t xml:space="preserve">273</t>
    </r>
    <r>
      <rPr>
        <sz val="10"/>
        <rFont val="Noto Sans"/>
        <family val="2"/>
      </rPr>
      <t xml:space="preserve">头；养鸡</t>
    </r>
    <r>
      <rPr>
        <sz val="10"/>
        <rFont val="宋体"/>
        <family val="0"/>
        <charset val="134"/>
      </rPr>
      <t xml:space="preserve">542</t>
    </r>
    <r>
      <rPr>
        <sz val="10"/>
        <rFont val="Noto Sans"/>
        <family val="2"/>
      </rPr>
      <t xml:space="preserve">羽；养羊</t>
    </r>
    <r>
      <rPr>
        <sz val="10"/>
        <rFont val="宋体"/>
        <family val="0"/>
        <charset val="134"/>
      </rPr>
      <t xml:space="preserve">532</t>
    </r>
    <r>
      <rPr>
        <sz val="10"/>
        <rFont val="Noto Sans"/>
        <family val="2"/>
      </rPr>
      <t xml:space="preserve">只；养牛</t>
    </r>
    <r>
      <rPr>
        <sz val="10"/>
        <rFont val="宋体"/>
        <family val="0"/>
        <charset val="134"/>
      </rPr>
      <t xml:space="preserve">7</t>
    </r>
    <r>
      <rPr>
        <sz val="10"/>
        <rFont val="Noto Sans"/>
        <family val="2"/>
      </rPr>
      <t xml:space="preserve">头；养蜂</t>
    </r>
    <r>
      <rPr>
        <sz val="10"/>
        <rFont val="宋体"/>
        <family val="0"/>
        <charset val="134"/>
      </rPr>
      <t xml:space="preserve">158</t>
    </r>
    <r>
      <rPr>
        <sz val="10"/>
        <rFont val="Noto Sans"/>
        <family val="2"/>
      </rPr>
      <t xml:space="preserve">桶。</t>
    </r>
  </si>
  <si>
    <r>
      <rPr>
        <sz val="10"/>
        <rFont val="Noto Sans"/>
        <family val="2"/>
      </rPr>
      <t xml:space="preserve">园区改造、管护</t>
    </r>
    <r>
      <rPr>
        <sz val="10"/>
        <rFont val="宋体"/>
        <family val="0"/>
        <charset val="134"/>
      </rPr>
      <t xml:space="preserve">71.4</t>
    </r>
    <r>
      <rPr>
        <sz val="10"/>
        <rFont val="Noto Sans"/>
        <family val="2"/>
      </rPr>
      <t xml:space="preserve">亩，传统蔬菜种植</t>
    </r>
    <r>
      <rPr>
        <sz val="10"/>
        <rFont val="宋体"/>
        <family val="0"/>
        <charset val="134"/>
      </rPr>
      <t xml:space="preserve">10</t>
    </r>
    <r>
      <rPr>
        <sz val="10"/>
        <rFont val="Noto Sans"/>
        <family val="2"/>
      </rPr>
      <t xml:space="preserve">亩，林果</t>
    </r>
    <r>
      <rPr>
        <sz val="10"/>
        <rFont val="宋体"/>
        <family val="0"/>
        <charset val="134"/>
      </rPr>
      <t xml:space="preserve">20</t>
    </r>
    <r>
      <rPr>
        <sz val="10"/>
        <rFont val="Noto Sans"/>
        <family val="2"/>
      </rPr>
      <t xml:space="preserve">亩；养猪</t>
    </r>
    <r>
      <rPr>
        <sz val="10"/>
        <rFont val="宋体"/>
        <family val="0"/>
        <charset val="134"/>
      </rPr>
      <t xml:space="preserve">70</t>
    </r>
    <r>
      <rPr>
        <sz val="10"/>
        <rFont val="Noto Sans"/>
        <family val="2"/>
      </rPr>
      <t xml:space="preserve">头；母猪</t>
    </r>
    <r>
      <rPr>
        <sz val="10"/>
        <rFont val="宋体"/>
        <family val="0"/>
        <charset val="134"/>
      </rPr>
      <t xml:space="preserve">7</t>
    </r>
    <r>
      <rPr>
        <sz val="10"/>
        <rFont val="Noto Sans"/>
        <family val="2"/>
      </rPr>
      <t xml:space="preserve">头；养鸡</t>
    </r>
    <r>
      <rPr>
        <sz val="10"/>
        <rFont val="宋体"/>
        <family val="0"/>
        <charset val="134"/>
      </rPr>
      <t xml:space="preserve">2124</t>
    </r>
    <r>
      <rPr>
        <sz val="10"/>
        <rFont val="Noto Sans"/>
        <family val="2"/>
      </rPr>
      <t xml:space="preserve">羽；养羊</t>
    </r>
    <r>
      <rPr>
        <sz val="10"/>
        <rFont val="宋体"/>
        <family val="0"/>
        <charset val="134"/>
      </rPr>
      <t xml:space="preserve">129</t>
    </r>
    <r>
      <rPr>
        <sz val="10"/>
        <rFont val="Noto Sans"/>
        <family val="2"/>
      </rPr>
      <t xml:space="preserve">只；养牛</t>
    </r>
    <r>
      <rPr>
        <sz val="10"/>
        <rFont val="宋体"/>
        <family val="0"/>
        <charset val="134"/>
      </rPr>
      <t xml:space="preserve">11</t>
    </r>
    <r>
      <rPr>
        <sz val="10"/>
        <rFont val="Noto Sans"/>
        <family val="2"/>
      </rPr>
      <t xml:space="preserve">头；养蜂</t>
    </r>
    <r>
      <rPr>
        <sz val="10"/>
        <rFont val="宋体"/>
        <family val="0"/>
        <charset val="134"/>
      </rPr>
      <t xml:space="preserve">91</t>
    </r>
    <r>
      <rPr>
        <sz val="10"/>
        <rFont val="Noto Sans"/>
        <family val="2"/>
      </rPr>
      <t xml:space="preserve">桶。</t>
    </r>
  </si>
  <si>
    <r>
      <rPr>
        <sz val="10"/>
        <rFont val="Noto Sans"/>
        <family val="2"/>
      </rPr>
      <t xml:space="preserve">统蔬菜管护</t>
    </r>
    <r>
      <rPr>
        <sz val="10"/>
        <rFont val="宋体"/>
        <family val="0"/>
        <charset val="134"/>
      </rPr>
      <t xml:space="preserve">559.7</t>
    </r>
    <r>
      <rPr>
        <sz val="10"/>
        <rFont val="Noto Sans"/>
        <family val="2"/>
      </rPr>
      <t xml:space="preserve">亩，传统蔬菜新增</t>
    </r>
    <r>
      <rPr>
        <sz val="10"/>
        <rFont val="宋体"/>
        <family val="0"/>
        <charset val="134"/>
      </rPr>
      <t xml:space="preserve">5</t>
    </r>
    <r>
      <rPr>
        <sz val="10"/>
        <rFont val="Noto Sans"/>
        <family val="2"/>
      </rPr>
      <t xml:space="preserve">亩；园区改造</t>
    </r>
    <r>
      <rPr>
        <sz val="10"/>
        <rFont val="宋体"/>
        <family val="0"/>
        <charset val="134"/>
      </rPr>
      <t xml:space="preserve">43</t>
    </r>
    <r>
      <rPr>
        <sz val="10"/>
        <rFont val="Noto Sans"/>
        <family val="2"/>
      </rPr>
      <t xml:space="preserve">亩；香椿管护</t>
    </r>
    <r>
      <rPr>
        <sz val="10"/>
        <rFont val="宋体"/>
        <family val="0"/>
        <charset val="134"/>
      </rPr>
      <t xml:space="preserve">44</t>
    </r>
    <r>
      <rPr>
        <sz val="10"/>
        <rFont val="Noto Sans"/>
        <family val="2"/>
      </rPr>
      <t xml:space="preserve">亩；中药材管护</t>
    </r>
    <r>
      <rPr>
        <sz val="10"/>
        <rFont val="宋体"/>
        <family val="0"/>
        <charset val="134"/>
      </rPr>
      <t xml:space="preserve">77</t>
    </r>
    <r>
      <rPr>
        <sz val="10"/>
        <rFont val="Noto Sans"/>
        <family val="2"/>
      </rPr>
      <t xml:space="preserve">亩；大田魔芋</t>
    </r>
    <r>
      <rPr>
        <sz val="10"/>
        <rFont val="宋体"/>
        <family val="0"/>
        <charset val="134"/>
      </rPr>
      <t xml:space="preserve">8</t>
    </r>
    <r>
      <rPr>
        <sz val="10"/>
        <rFont val="Noto Sans"/>
        <family val="2"/>
      </rPr>
      <t xml:space="preserve">亩；林下魔芋</t>
    </r>
    <r>
      <rPr>
        <sz val="10"/>
        <rFont val="宋体"/>
        <family val="0"/>
        <charset val="134"/>
      </rPr>
      <t xml:space="preserve">8</t>
    </r>
    <r>
      <rPr>
        <sz val="10"/>
        <rFont val="Noto Sans"/>
        <family val="2"/>
      </rPr>
      <t xml:space="preserve">亩；养猪</t>
    </r>
    <r>
      <rPr>
        <sz val="10"/>
        <rFont val="宋体"/>
        <family val="0"/>
        <charset val="134"/>
      </rPr>
      <t xml:space="preserve">124</t>
    </r>
    <r>
      <rPr>
        <sz val="10"/>
        <rFont val="Noto Sans"/>
        <family val="2"/>
      </rPr>
      <t xml:space="preserve">头；养鸡</t>
    </r>
    <r>
      <rPr>
        <sz val="10"/>
        <rFont val="宋体"/>
        <family val="0"/>
        <charset val="134"/>
      </rPr>
      <t xml:space="preserve">2257</t>
    </r>
    <r>
      <rPr>
        <sz val="10"/>
        <rFont val="Noto Sans"/>
        <family val="2"/>
      </rPr>
      <t xml:space="preserve">羽；养羊</t>
    </r>
    <r>
      <rPr>
        <sz val="10"/>
        <rFont val="宋体"/>
        <family val="0"/>
        <charset val="134"/>
      </rPr>
      <t xml:space="preserve">360</t>
    </r>
    <r>
      <rPr>
        <sz val="10"/>
        <rFont val="Noto Sans"/>
        <family val="2"/>
      </rPr>
      <t xml:space="preserve">只；养牛</t>
    </r>
    <r>
      <rPr>
        <sz val="10"/>
        <rFont val="宋体"/>
        <family val="0"/>
        <charset val="134"/>
      </rPr>
      <t xml:space="preserve">4</t>
    </r>
    <r>
      <rPr>
        <sz val="10"/>
        <rFont val="Noto Sans"/>
        <family val="2"/>
      </rPr>
      <t xml:space="preserve">头；养蜂</t>
    </r>
    <r>
      <rPr>
        <sz val="10"/>
        <rFont val="宋体"/>
        <family val="0"/>
        <charset val="134"/>
      </rPr>
      <t xml:space="preserve">39</t>
    </r>
    <r>
      <rPr>
        <sz val="10"/>
        <rFont val="Noto Sans"/>
        <family val="2"/>
      </rPr>
      <t xml:space="preserve">桶；三产服务业</t>
    </r>
    <r>
      <rPr>
        <sz val="10"/>
        <rFont val="宋体"/>
        <family val="0"/>
        <charset val="134"/>
      </rPr>
      <t xml:space="preserve">6</t>
    </r>
    <r>
      <rPr>
        <sz val="10"/>
        <rFont val="Noto Sans"/>
        <family val="2"/>
      </rPr>
      <t xml:space="preserve">户。</t>
    </r>
  </si>
  <si>
    <r>
      <rPr>
        <sz val="10"/>
        <rFont val="Noto Sans"/>
        <family val="2"/>
      </rPr>
      <t xml:space="preserve">猪</t>
    </r>
    <r>
      <rPr>
        <sz val="10"/>
        <rFont val="宋体"/>
        <family val="0"/>
        <charset val="134"/>
      </rPr>
      <t xml:space="preserve">174</t>
    </r>
    <r>
      <rPr>
        <sz val="10"/>
        <rFont val="Noto Sans"/>
        <family val="2"/>
      </rPr>
      <t xml:space="preserve">头、蜂</t>
    </r>
    <r>
      <rPr>
        <sz val="10"/>
        <rFont val="宋体"/>
        <family val="0"/>
        <charset val="134"/>
      </rPr>
      <t xml:space="preserve">96</t>
    </r>
    <r>
      <rPr>
        <sz val="10"/>
        <rFont val="Noto Sans"/>
        <family val="2"/>
      </rPr>
      <t xml:space="preserve">桶、鸡</t>
    </r>
    <r>
      <rPr>
        <sz val="10"/>
        <rFont val="宋体"/>
        <family val="0"/>
        <charset val="134"/>
      </rPr>
      <t xml:space="preserve">974</t>
    </r>
    <r>
      <rPr>
        <sz val="10"/>
        <rFont val="Noto Sans"/>
        <family val="2"/>
      </rPr>
      <t xml:space="preserve">羽、羊</t>
    </r>
    <r>
      <rPr>
        <sz val="10"/>
        <rFont val="宋体"/>
        <family val="0"/>
        <charset val="134"/>
      </rPr>
      <t xml:space="preserve">38</t>
    </r>
    <r>
      <rPr>
        <sz val="10"/>
        <rFont val="Noto Sans"/>
        <family val="2"/>
      </rPr>
      <t xml:space="preserve">只、牛</t>
    </r>
    <r>
      <rPr>
        <sz val="10"/>
        <rFont val="宋体"/>
        <family val="0"/>
        <charset val="134"/>
      </rPr>
      <t xml:space="preserve">7</t>
    </r>
    <r>
      <rPr>
        <sz val="10"/>
        <rFont val="Noto Sans"/>
        <family val="2"/>
      </rPr>
      <t xml:space="preserve">头、魔芋</t>
    </r>
    <r>
      <rPr>
        <sz val="10"/>
        <rFont val="宋体"/>
        <family val="0"/>
        <charset val="134"/>
      </rPr>
      <t xml:space="preserve">26.5</t>
    </r>
    <r>
      <rPr>
        <sz val="10"/>
        <rFont val="Noto Sans"/>
        <family val="2"/>
      </rPr>
      <t xml:space="preserve">亩、香菇</t>
    </r>
    <r>
      <rPr>
        <sz val="10"/>
        <rFont val="宋体"/>
        <family val="0"/>
        <charset val="134"/>
      </rPr>
      <t xml:space="preserve">1</t>
    </r>
    <r>
      <rPr>
        <sz val="10"/>
        <rFont val="Noto Sans"/>
        <family val="2"/>
      </rPr>
      <t xml:space="preserve">架</t>
    </r>
  </si>
  <si>
    <r>
      <rPr>
        <sz val="10"/>
        <rFont val="Noto Sans"/>
        <family val="2"/>
      </rPr>
      <t xml:space="preserve">中药材管护</t>
    </r>
    <r>
      <rPr>
        <sz val="10"/>
        <rFont val="宋体"/>
        <family val="0"/>
        <charset val="134"/>
      </rPr>
      <t xml:space="preserve">6.67</t>
    </r>
    <r>
      <rPr>
        <sz val="10"/>
        <rFont val="Noto Sans"/>
        <family val="2"/>
      </rPr>
      <t xml:space="preserve">亩，中药材新增</t>
    </r>
    <r>
      <rPr>
        <sz val="10"/>
        <rFont val="宋体"/>
        <family val="0"/>
        <charset val="134"/>
      </rPr>
      <t xml:space="preserve">86.83</t>
    </r>
    <r>
      <rPr>
        <sz val="10"/>
        <rFont val="Noto Sans"/>
        <family val="2"/>
      </rPr>
      <t xml:space="preserve">亩，猕猴桃种植</t>
    </r>
    <r>
      <rPr>
        <sz val="10"/>
        <rFont val="宋体"/>
        <family val="0"/>
        <charset val="134"/>
      </rPr>
      <t xml:space="preserve">6.5</t>
    </r>
    <r>
      <rPr>
        <sz val="10"/>
        <rFont val="Noto Sans"/>
        <family val="2"/>
      </rPr>
      <t xml:space="preserve">亩；猕猴桃管护</t>
    </r>
    <r>
      <rPr>
        <sz val="10"/>
        <rFont val="宋体"/>
        <family val="0"/>
        <charset val="134"/>
      </rPr>
      <t xml:space="preserve">10</t>
    </r>
    <r>
      <rPr>
        <sz val="10"/>
        <rFont val="Noto Sans"/>
        <family val="2"/>
      </rPr>
      <t xml:space="preserve">亩；园区改造</t>
    </r>
    <r>
      <rPr>
        <sz val="10"/>
        <rFont val="宋体"/>
        <family val="0"/>
        <charset val="134"/>
      </rPr>
      <t xml:space="preserve">6</t>
    </r>
    <r>
      <rPr>
        <sz val="10"/>
        <rFont val="Noto Sans"/>
        <family val="2"/>
      </rPr>
      <t xml:space="preserve">亩；养猪</t>
    </r>
    <r>
      <rPr>
        <sz val="10"/>
        <rFont val="宋体"/>
        <family val="0"/>
        <charset val="134"/>
      </rPr>
      <t xml:space="preserve">46</t>
    </r>
    <r>
      <rPr>
        <sz val="10"/>
        <rFont val="Noto Sans"/>
        <family val="2"/>
      </rPr>
      <t xml:space="preserve">头；养鸡</t>
    </r>
    <r>
      <rPr>
        <sz val="10"/>
        <rFont val="宋体"/>
        <family val="0"/>
        <charset val="134"/>
      </rPr>
      <t xml:space="preserve">476</t>
    </r>
    <r>
      <rPr>
        <sz val="10"/>
        <rFont val="Noto Sans"/>
        <family val="2"/>
      </rPr>
      <t xml:space="preserve">羽；养牛</t>
    </r>
    <r>
      <rPr>
        <sz val="10"/>
        <rFont val="宋体"/>
        <family val="0"/>
        <charset val="134"/>
      </rPr>
      <t xml:space="preserve">1</t>
    </r>
    <r>
      <rPr>
        <sz val="10"/>
        <rFont val="Noto Sans"/>
        <family val="2"/>
      </rPr>
      <t xml:space="preserve">头；养蜂</t>
    </r>
    <r>
      <rPr>
        <sz val="10"/>
        <rFont val="宋体"/>
        <family val="0"/>
        <charset val="134"/>
      </rPr>
      <t xml:space="preserve">50</t>
    </r>
    <r>
      <rPr>
        <sz val="10"/>
        <rFont val="Noto Sans"/>
        <family val="2"/>
      </rPr>
      <t xml:space="preserve">桶</t>
    </r>
  </si>
  <si>
    <r>
      <rPr>
        <sz val="10"/>
        <rFont val="Noto Sans"/>
        <family val="2"/>
      </rPr>
      <t xml:space="preserve">中药材管护</t>
    </r>
    <r>
      <rPr>
        <sz val="10"/>
        <rFont val="宋体"/>
        <family val="0"/>
        <charset val="134"/>
      </rPr>
      <t xml:space="preserve">38.7</t>
    </r>
    <r>
      <rPr>
        <sz val="10"/>
        <rFont val="Noto Sans"/>
        <family val="2"/>
      </rPr>
      <t xml:space="preserve">亩，中药材新增</t>
    </r>
    <r>
      <rPr>
        <sz val="10"/>
        <rFont val="宋体"/>
        <family val="0"/>
        <charset val="134"/>
      </rPr>
      <t xml:space="preserve">39.26</t>
    </r>
    <r>
      <rPr>
        <sz val="10"/>
        <rFont val="Noto Sans"/>
        <family val="2"/>
      </rPr>
      <t xml:space="preserve">亩，香椿</t>
    </r>
    <r>
      <rPr>
        <sz val="10"/>
        <rFont val="宋体"/>
        <family val="0"/>
        <charset val="134"/>
      </rPr>
      <t xml:space="preserve">81.74</t>
    </r>
    <r>
      <rPr>
        <sz val="10"/>
        <rFont val="Noto Sans"/>
        <family val="2"/>
      </rPr>
      <t xml:space="preserve">亩，养猪</t>
    </r>
    <r>
      <rPr>
        <sz val="10"/>
        <rFont val="宋体"/>
        <family val="0"/>
        <charset val="134"/>
      </rPr>
      <t xml:space="preserve">76</t>
    </r>
    <r>
      <rPr>
        <sz val="10"/>
        <rFont val="Noto Sans"/>
        <family val="2"/>
      </rPr>
      <t xml:space="preserve">头，养鸡</t>
    </r>
    <r>
      <rPr>
        <sz val="10"/>
        <rFont val="宋体"/>
        <family val="0"/>
        <charset val="134"/>
      </rPr>
      <t xml:space="preserve">1092</t>
    </r>
    <r>
      <rPr>
        <sz val="10"/>
        <rFont val="Noto Sans"/>
        <family val="2"/>
      </rPr>
      <t xml:space="preserve">羽，养牛</t>
    </r>
    <r>
      <rPr>
        <sz val="10"/>
        <rFont val="宋体"/>
        <family val="0"/>
        <charset val="134"/>
      </rPr>
      <t xml:space="preserve">10</t>
    </r>
    <r>
      <rPr>
        <sz val="10"/>
        <rFont val="Noto Sans"/>
        <family val="2"/>
      </rPr>
      <t xml:space="preserve">头，养蜂</t>
    </r>
    <r>
      <rPr>
        <sz val="10"/>
        <rFont val="宋体"/>
        <family val="0"/>
        <charset val="134"/>
      </rPr>
      <t xml:space="preserve">59</t>
    </r>
    <r>
      <rPr>
        <sz val="10"/>
        <rFont val="Noto Sans"/>
        <family val="2"/>
      </rPr>
      <t xml:space="preserve">桶，养羊</t>
    </r>
    <r>
      <rPr>
        <sz val="10"/>
        <rFont val="宋体"/>
        <family val="0"/>
        <charset val="134"/>
      </rPr>
      <t xml:space="preserve">15</t>
    </r>
    <r>
      <rPr>
        <sz val="10"/>
        <rFont val="Noto Sans"/>
        <family val="2"/>
      </rPr>
      <t xml:space="preserve">只，魔芋</t>
    </r>
    <r>
      <rPr>
        <sz val="10"/>
        <rFont val="宋体"/>
        <family val="0"/>
        <charset val="134"/>
      </rPr>
      <t xml:space="preserve">1</t>
    </r>
    <r>
      <rPr>
        <sz val="10"/>
        <rFont val="Noto Sans"/>
        <family val="2"/>
      </rPr>
      <t xml:space="preserve">亩</t>
    </r>
  </si>
  <si>
    <r>
      <rPr>
        <sz val="10"/>
        <rFont val="Noto Sans"/>
        <family val="2"/>
      </rPr>
      <t xml:space="preserve">中药材管护</t>
    </r>
    <r>
      <rPr>
        <sz val="10"/>
        <rFont val="宋体"/>
        <family val="0"/>
        <charset val="134"/>
      </rPr>
      <t xml:space="preserve">68</t>
    </r>
    <r>
      <rPr>
        <sz val="10"/>
        <rFont val="Noto Sans"/>
        <family val="2"/>
      </rPr>
      <t xml:space="preserve">亩，中药材新增</t>
    </r>
    <r>
      <rPr>
        <sz val="10"/>
        <rFont val="宋体"/>
        <family val="0"/>
        <charset val="134"/>
      </rPr>
      <t xml:space="preserve">2113</t>
    </r>
    <r>
      <rPr>
        <sz val="10"/>
        <rFont val="Noto Sans"/>
        <family val="2"/>
      </rPr>
      <t xml:space="preserve">亩；养猪</t>
    </r>
    <r>
      <rPr>
        <sz val="10"/>
        <rFont val="宋体"/>
        <family val="0"/>
        <charset val="134"/>
      </rPr>
      <t xml:space="preserve">209</t>
    </r>
    <r>
      <rPr>
        <sz val="10"/>
        <rFont val="Noto Sans"/>
        <family val="2"/>
      </rPr>
      <t xml:space="preserve">头；养鸡</t>
    </r>
    <r>
      <rPr>
        <sz val="10"/>
        <rFont val="宋体"/>
        <family val="0"/>
        <charset val="134"/>
      </rPr>
      <t xml:space="preserve">70</t>
    </r>
    <r>
      <rPr>
        <sz val="10"/>
        <rFont val="Noto Sans"/>
        <family val="2"/>
      </rPr>
      <t xml:space="preserve">羽；养羊</t>
    </r>
    <r>
      <rPr>
        <sz val="10"/>
        <rFont val="宋体"/>
        <family val="0"/>
        <charset val="134"/>
      </rPr>
      <t xml:space="preserve">201</t>
    </r>
    <r>
      <rPr>
        <sz val="10"/>
        <rFont val="Noto Sans"/>
        <family val="2"/>
      </rPr>
      <t xml:space="preserve">只；养牛</t>
    </r>
    <r>
      <rPr>
        <sz val="10"/>
        <rFont val="宋体"/>
        <family val="0"/>
        <charset val="134"/>
      </rPr>
      <t xml:space="preserve">1</t>
    </r>
    <r>
      <rPr>
        <sz val="10"/>
        <rFont val="Noto Sans"/>
        <family val="2"/>
      </rPr>
      <t xml:space="preserve">头；养蜂</t>
    </r>
    <r>
      <rPr>
        <sz val="10"/>
        <rFont val="宋体"/>
        <family val="0"/>
        <charset val="134"/>
      </rPr>
      <t xml:space="preserve">56</t>
    </r>
    <r>
      <rPr>
        <sz val="10"/>
        <rFont val="Noto Sans"/>
        <family val="2"/>
      </rPr>
      <t xml:space="preserve">桶。</t>
    </r>
  </si>
  <si>
    <r>
      <rPr>
        <sz val="10"/>
        <rFont val="Noto Sans"/>
        <family val="2"/>
      </rPr>
      <t xml:space="preserve">新建园区</t>
    </r>
    <r>
      <rPr>
        <sz val="10"/>
        <rFont val="宋体"/>
        <family val="0"/>
        <charset val="134"/>
      </rPr>
      <t xml:space="preserve">6.9</t>
    </r>
    <r>
      <rPr>
        <sz val="10"/>
        <rFont val="Noto Sans"/>
        <family val="2"/>
      </rPr>
      <t xml:space="preserve">亩；园区改造</t>
    </r>
    <r>
      <rPr>
        <sz val="10"/>
        <rFont val="宋体"/>
        <family val="0"/>
        <charset val="134"/>
      </rPr>
      <t xml:space="preserve">24.5</t>
    </r>
    <r>
      <rPr>
        <sz val="10"/>
        <rFont val="Noto Sans"/>
        <family val="2"/>
      </rPr>
      <t xml:space="preserve">亩；林下魔芋</t>
    </r>
    <r>
      <rPr>
        <sz val="10"/>
        <rFont val="宋体"/>
        <family val="0"/>
        <charset val="134"/>
      </rPr>
      <t xml:space="preserve">12.7</t>
    </r>
    <r>
      <rPr>
        <sz val="10"/>
        <rFont val="Noto Sans"/>
        <family val="2"/>
      </rPr>
      <t xml:space="preserve">亩；香椿</t>
    </r>
    <r>
      <rPr>
        <sz val="10"/>
        <rFont val="宋体"/>
        <family val="0"/>
        <charset val="134"/>
      </rPr>
      <t xml:space="preserve">5</t>
    </r>
    <r>
      <rPr>
        <sz val="10"/>
        <rFont val="Noto Sans"/>
        <family val="2"/>
      </rPr>
      <t xml:space="preserve">亩；中药材</t>
    </r>
    <r>
      <rPr>
        <sz val="10"/>
        <rFont val="宋体"/>
        <family val="0"/>
        <charset val="134"/>
      </rPr>
      <t xml:space="preserve">1</t>
    </r>
    <r>
      <rPr>
        <sz val="10"/>
        <rFont val="Noto Sans"/>
        <family val="2"/>
      </rPr>
      <t xml:space="preserve">亩；林果</t>
    </r>
    <r>
      <rPr>
        <sz val="10"/>
        <rFont val="宋体"/>
        <family val="0"/>
        <charset val="134"/>
      </rPr>
      <t xml:space="preserve">8</t>
    </r>
    <r>
      <rPr>
        <sz val="10"/>
        <rFont val="Noto Sans"/>
        <family val="2"/>
      </rPr>
      <t xml:space="preserve">亩；养猪</t>
    </r>
    <r>
      <rPr>
        <sz val="10"/>
        <rFont val="宋体"/>
        <family val="0"/>
        <charset val="134"/>
      </rPr>
      <t xml:space="preserve">75</t>
    </r>
    <r>
      <rPr>
        <sz val="10"/>
        <rFont val="Noto Sans"/>
        <family val="2"/>
      </rPr>
      <t xml:space="preserve">头；养鸡</t>
    </r>
    <r>
      <rPr>
        <sz val="10"/>
        <rFont val="宋体"/>
        <family val="0"/>
        <charset val="134"/>
      </rPr>
      <t xml:space="preserve">343</t>
    </r>
    <r>
      <rPr>
        <sz val="10"/>
        <rFont val="Noto Sans"/>
        <family val="2"/>
      </rPr>
      <t xml:space="preserve">羽；养蜂</t>
    </r>
    <r>
      <rPr>
        <sz val="10"/>
        <rFont val="宋体"/>
        <family val="0"/>
        <charset val="134"/>
      </rPr>
      <t xml:space="preserve">153</t>
    </r>
    <r>
      <rPr>
        <sz val="10"/>
        <rFont val="Noto Sans"/>
        <family val="2"/>
      </rPr>
      <t xml:space="preserve">桶。</t>
    </r>
  </si>
  <si>
    <r>
      <rPr>
        <sz val="10"/>
        <rFont val="Noto Sans"/>
        <family val="2"/>
      </rPr>
      <t xml:space="preserve">园区改造</t>
    </r>
    <r>
      <rPr>
        <sz val="10"/>
        <rFont val="宋体"/>
        <family val="0"/>
        <charset val="134"/>
      </rPr>
      <t xml:space="preserve">129.55</t>
    </r>
    <r>
      <rPr>
        <sz val="10"/>
        <rFont val="Noto Sans"/>
        <family val="2"/>
      </rPr>
      <t xml:space="preserve">亩；香椿种植</t>
    </r>
    <r>
      <rPr>
        <sz val="10"/>
        <rFont val="宋体"/>
        <family val="0"/>
        <charset val="134"/>
      </rPr>
      <t xml:space="preserve">21</t>
    </r>
    <r>
      <rPr>
        <sz val="10"/>
        <rFont val="Noto Sans"/>
        <family val="2"/>
      </rPr>
      <t xml:space="preserve">亩；养猪</t>
    </r>
    <r>
      <rPr>
        <sz val="10"/>
        <rFont val="宋体"/>
        <family val="0"/>
        <charset val="134"/>
      </rPr>
      <t xml:space="preserve">64</t>
    </r>
    <r>
      <rPr>
        <sz val="10"/>
        <rFont val="Noto Sans"/>
        <family val="2"/>
      </rPr>
      <t xml:space="preserve">头；良繁母猪</t>
    </r>
    <r>
      <rPr>
        <sz val="10"/>
        <rFont val="宋体"/>
        <family val="0"/>
        <charset val="134"/>
      </rPr>
      <t xml:space="preserve">28</t>
    </r>
    <r>
      <rPr>
        <sz val="10"/>
        <rFont val="Noto Sans"/>
        <family val="2"/>
      </rPr>
      <t xml:space="preserve">头；养鸡</t>
    </r>
    <r>
      <rPr>
        <sz val="10"/>
        <rFont val="宋体"/>
        <family val="0"/>
        <charset val="134"/>
      </rPr>
      <t xml:space="preserve">1228</t>
    </r>
    <r>
      <rPr>
        <sz val="10"/>
        <rFont val="Noto Sans"/>
        <family val="2"/>
      </rPr>
      <t xml:space="preserve">羽；养羊</t>
    </r>
    <r>
      <rPr>
        <sz val="10"/>
        <rFont val="宋体"/>
        <family val="0"/>
        <charset val="134"/>
      </rPr>
      <t xml:space="preserve">25</t>
    </r>
    <r>
      <rPr>
        <sz val="10"/>
        <rFont val="Noto Sans"/>
        <family val="2"/>
      </rPr>
      <t xml:space="preserve">只；养牛</t>
    </r>
    <r>
      <rPr>
        <sz val="10"/>
        <rFont val="宋体"/>
        <family val="0"/>
        <charset val="134"/>
      </rPr>
      <t xml:space="preserve">3</t>
    </r>
    <r>
      <rPr>
        <sz val="10"/>
        <rFont val="Noto Sans"/>
        <family val="2"/>
      </rPr>
      <t xml:space="preserve">头；养蜂</t>
    </r>
    <r>
      <rPr>
        <sz val="10"/>
        <rFont val="宋体"/>
        <family val="0"/>
        <charset val="134"/>
      </rPr>
      <t xml:space="preserve">6</t>
    </r>
    <r>
      <rPr>
        <sz val="10"/>
        <rFont val="Noto Sans"/>
        <family val="2"/>
      </rPr>
      <t xml:space="preserve">桶。</t>
    </r>
  </si>
  <si>
    <r>
      <rPr>
        <sz val="10"/>
        <rFont val="Noto Sans"/>
        <family val="2"/>
      </rPr>
      <t xml:space="preserve">种植神仙树</t>
    </r>
    <r>
      <rPr>
        <sz val="10"/>
        <rFont val="宋体"/>
        <family val="0"/>
        <charset val="134"/>
      </rPr>
      <t xml:space="preserve">55.7</t>
    </r>
    <r>
      <rPr>
        <sz val="10"/>
        <rFont val="Noto Sans"/>
        <family val="2"/>
      </rPr>
      <t xml:space="preserve">亩，林果</t>
    </r>
    <r>
      <rPr>
        <sz val="10"/>
        <rFont val="宋体"/>
        <family val="0"/>
        <charset val="134"/>
      </rPr>
      <t xml:space="preserve">331.53</t>
    </r>
    <r>
      <rPr>
        <sz val="10"/>
        <rFont val="Noto Sans"/>
        <family val="2"/>
      </rPr>
      <t xml:space="preserve">亩，生猪</t>
    </r>
    <r>
      <rPr>
        <sz val="10"/>
        <rFont val="宋体"/>
        <family val="0"/>
        <charset val="134"/>
      </rPr>
      <t xml:space="preserve">26</t>
    </r>
    <r>
      <rPr>
        <sz val="10"/>
        <rFont val="Noto Sans"/>
        <family val="2"/>
      </rPr>
      <t xml:space="preserve">头，牛</t>
    </r>
    <r>
      <rPr>
        <sz val="10"/>
        <rFont val="宋体"/>
        <family val="0"/>
        <charset val="134"/>
      </rPr>
      <t xml:space="preserve">11</t>
    </r>
    <r>
      <rPr>
        <sz val="10"/>
        <rFont val="Noto Sans"/>
        <family val="2"/>
      </rPr>
      <t xml:space="preserve">头，蜂</t>
    </r>
    <r>
      <rPr>
        <sz val="10"/>
        <rFont val="宋体"/>
        <family val="0"/>
        <charset val="134"/>
      </rPr>
      <t xml:space="preserve">20</t>
    </r>
    <r>
      <rPr>
        <sz val="10"/>
        <rFont val="Noto Sans"/>
        <family val="2"/>
      </rPr>
      <t xml:space="preserve">桶，土鸡</t>
    </r>
    <r>
      <rPr>
        <sz val="10"/>
        <rFont val="宋体"/>
        <family val="0"/>
        <charset val="134"/>
      </rPr>
      <t xml:space="preserve">125</t>
    </r>
    <r>
      <rPr>
        <sz val="10"/>
        <rFont val="Noto Sans"/>
        <family val="2"/>
      </rPr>
      <t xml:space="preserve">羽，魔芋</t>
    </r>
    <r>
      <rPr>
        <sz val="10"/>
        <rFont val="宋体"/>
        <family val="0"/>
        <charset val="134"/>
      </rPr>
      <t xml:space="preserve">2</t>
    </r>
    <r>
      <rPr>
        <sz val="10"/>
        <rFont val="Noto Sans"/>
        <family val="2"/>
      </rPr>
      <t xml:space="preserve">亩。</t>
    </r>
  </si>
  <si>
    <r>
      <rPr>
        <sz val="10"/>
        <rFont val="Noto Sans"/>
        <family val="2"/>
      </rPr>
      <t xml:space="preserve">养鸡</t>
    </r>
    <r>
      <rPr>
        <sz val="10"/>
        <rFont val="宋体"/>
        <family val="0"/>
        <charset val="134"/>
      </rPr>
      <t xml:space="preserve">3510</t>
    </r>
    <r>
      <rPr>
        <sz val="10"/>
        <rFont val="Noto Sans"/>
        <family val="2"/>
      </rPr>
      <t xml:space="preserve">羽、养猪</t>
    </r>
    <r>
      <rPr>
        <sz val="10"/>
        <rFont val="宋体"/>
        <family val="0"/>
        <charset val="134"/>
      </rPr>
      <t xml:space="preserve">33</t>
    </r>
    <r>
      <rPr>
        <sz val="10"/>
        <rFont val="Noto Sans"/>
        <family val="2"/>
      </rPr>
      <t xml:space="preserve">头、养羊</t>
    </r>
    <r>
      <rPr>
        <sz val="10"/>
        <rFont val="宋体"/>
        <family val="0"/>
        <charset val="134"/>
      </rPr>
      <t xml:space="preserve">18</t>
    </r>
    <r>
      <rPr>
        <sz val="10"/>
        <rFont val="Noto Sans"/>
        <family val="2"/>
      </rPr>
      <t xml:space="preserve">只、养蜂</t>
    </r>
    <r>
      <rPr>
        <sz val="10"/>
        <rFont val="宋体"/>
        <family val="0"/>
        <charset val="134"/>
      </rPr>
      <t xml:space="preserve">15</t>
    </r>
    <r>
      <rPr>
        <sz val="10"/>
        <rFont val="Noto Sans"/>
        <family val="2"/>
      </rPr>
      <t xml:space="preserve">桶、种植魔芋</t>
    </r>
    <r>
      <rPr>
        <sz val="10"/>
        <rFont val="宋体"/>
        <family val="0"/>
        <charset val="134"/>
      </rPr>
      <t xml:space="preserve">2</t>
    </r>
    <r>
      <rPr>
        <sz val="10"/>
        <rFont val="Noto Sans"/>
        <family val="2"/>
      </rPr>
      <t xml:space="preserve">亩、园区改造</t>
    </r>
    <r>
      <rPr>
        <sz val="10"/>
        <rFont val="宋体"/>
        <family val="0"/>
        <charset val="134"/>
      </rPr>
      <t xml:space="preserve">136.2</t>
    </r>
    <r>
      <rPr>
        <sz val="10"/>
        <rFont val="Noto Sans"/>
        <family val="2"/>
      </rPr>
      <t xml:space="preserve">亩，中药材种植</t>
    </r>
    <r>
      <rPr>
        <sz val="10"/>
        <rFont val="宋体"/>
        <family val="0"/>
        <charset val="134"/>
      </rPr>
      <t xml:space="preserve">2</t>
    </r>
    <r>
      <rPr>
        <sz val="10"/>
        <rFont val="Noto Sans"/>
        <family val="2"/>
      </rPr>
      <t xml:space="preserve">亩。</t>
    </r>
  </si>
  <si>
    <r>
      <rPr>
        <sz val="10"/>
        <rFont val="Noto Sans"/>
        <family val="2"/>
      </rPr>
      <t xml:space="preserve">种植枳壳</t>
    </r>
    <r>
      <rPr>
        <sz val="10"/>
        <rFont val="宋体"/>
        <family val="0"/>
        <charset val="134"/>
      </rPr>
      <t xml:space="preserve">110</t>
    </r>
    <r>
      <rPr>
        <sz val="10"/>
        <rFont val="Noto Sans"/>
        <family val="2"/>
      </rPr>
      <t xml:space="preserve">亩；茶园管护</t>
    </r>
    <r>
      <rPr>
        <sz val="10"/>
        <rFont val="宋体"/>
        <family val="0"/>
        <charset val="134"/>
      </rPr>
      <t xml:space="preserve">4</t>
    </r>
    <r>
      <rPr>
        <sz val="10"/>
        <rFont val="Noto Sans"/>
        <family val="2"/>
      </rPr>
      <t xml:space="preserve">亩；元胡</t>
    </r>
    <r>
      <rPr>
        <sz val="10"/>
        <rFont val="宋体"/>
        <family val="0"/>
        <charset val="134"/>
      </rPr>
      <t xml:space="preserve">10</t>
    </r>
    <r>
      <rPr>
        <sz val="10"/>
        <rFont val="Noto Sans"/>
        <family val="2"/>
      </rPr>
      <t xml:space="preserve">亩；魔芋</t>
    </r>
    <r>
      <rPr>
        <sz val="10"/>
        <rFont val="宋体"/>
        <family val="0"/>
        <charset val="134"/>
      </rPr>
      <t xml:space="preserve">1</t>
    </r>
    <r>
      <rPr>
        <sz val="10"/>
        <rFont val="Noto Sans"/>
        <family val="2"/>
      </rPr>
      <t xml:space="preserve">亩；养猪</t>
    </r>
    <r>
      <rPr>
        <sz val="10"/>
        <rFont val="宋体"/>
        <family val="0"/>
        <charset val="134"/>
      </rPr>
      <t xml:space="preserve">15</t>
    </r>
    <r>
      <rPr>
        <sz val="10"/>
        <rFont val="Noto Sans"/>
        <family val="2"/>
      </rPr>
      <t xml:space="preserve">头；养鸡</t>
    </r>
    <r>
      <rPr>
        <sz val="10"/>
        <rFont val="宋体"/>
        <family val="0"/>
        <charset val="134"/>
      </rPr>
      <t xml:space="preserve">340</t>
    </r>
    <r>
      <rPr>
        <sz val="10"/>
        <rFont val="Noto Sans"/>
        <family val="2"/>
      </rPr>
      <t xml:space="preserve">羽；养蜂</t>
    </r>
    <r>
      <rPr>
        <sz val="10"/>
        <rFont val="宋体"/>
        <family val="0"/>
        <charset val="134"/>
      </rPr>
      <t xml:space="preserve">16</t>
    </r>
    <r>
      <rPr>
        <sz val="10"/>
        <rFont val="Noto Sans"/>
        <family val="2"/>
      </rPr>
      <t xml:space="preserve">桶。</t>
    </r>
  </si>
  <si>
    <r>
      <rPr>
        <sz val="10"/>
        <rFont val="Noto Sans"/>
        <family val="2"/>
      </rPr>
      <t xml:space="preserve">养猪</t>
    </r>
    <r>
      <rPr>
        <sz val="10"/>
        <rFont val="宋体"/>
        <family val="0"/>
        <charset val="134"/>
      </rPr>
      <t xml:space="preserve">64</t>
    </r>
    <r>
      <rPr>
        <sz val="10"/>
        <rFont val="Noto Sans"/>
        <family val="2"/>
      </rPr>
      <t xml:space="preserve">头；养鸡</t>
    </r>
    <r>
      <rPr>
        <sz val="10"/>
        <rFont val="宋体"/>
        <family val="0"/>
        <charset val="134"/>
      </rPr>
      <t xml:space="preserve">230</t>
    </r>
    <r>
      <rPr>
        <sz val="10"/>
        <rFont val="Noto Sans"/>
        <family val="2"/>
      </rPr>
      <t xml:space="preserve">羽；养蜂</t>
    </r>
    <r>
      <rPr>
        <sz val="10"/>
        <rFont val="宋体"/>
        <family val="0"/>
        <charset val="134"/>
      </rPr>
      <t xml:space="preserve">10</t>
    </r>
    <r>
      <rPr>
        <sz val="10"/>
        <rFont val="Noto Sans"/>
        <family val="2"/>
      </rPr>
      <t xml:space="preserve">桶；巩固养牛</t>
    </r>
    <r>
      <rPr>
        <sz val="10"/>
        <rFont val="宋体"/>
        <family val="0"/>
        <charset val="134"/>
      </rPr>
      <t xml:space="preserve">2</t>
    </r>
    <r>
      <rPr>
        <sz val="10"/>
        <rFont val="Noto Sans"/>
        <family val="2"/>
      </rPr>
      <t xml:space="preserve">头，园区改造</t>
    </r>
    <r>
      <rPr>
        <sz val="10"/>
        <rFont val="宋体"/>
        <family val="0"/>
        <charset val="134"/>
      </rPr>
      <t xml:space="preserve">13</t>
    </r>
    <r>
      <rPr>
        <sz val="10"/>
        <rFont val="Noto Sans"/>
        <family val="2"/>
      </rPr>
      <t xml:space="preserve">亩，新建园区</t>
    </r>
    <r>
      <rPr>
        <sz val="10"/>
        <rFont val="宋体"/>
        <family val="0"/>
        <charset val="134"/>
      </rPr>
      <t xml:space="preserve">20.7</t>
    </r>
    <r>
      <rPr>
        <sz val="10"/>
        <rFont val="Noto Sans"/>
        <family val="2"/>
      </rPr>
      <t xml:space="preserve">亩，个体户</t>
    </r>
    <r>
      <rPr>
        <sz val="10"/>
        <rFont val="宋体"/>
        <family val="0"/>
        <charset val="134"/>
      </rPr>
      <t xml:space="preserve">1</t>
    </r>
    <r>
      <rPr>
        <sz val="10"/>
        <rFont val="Noto Sans"/>
        <family val="2"/>
      </rPr>
      <t xml:space="preserve">户</t>
    </r>
  </si>
  <si>
    <r>
      <rPr>
        <sz val="10"/>
        <rFont val="Noto Sans"/>
        <family val="2"/>
      </rPr>
      <t xml:space="preserve">生猪</t>
    </r>
    <r>
      <rPr>
        <sz val="10"/>
        <rFont val="宋体"/>
        <family val="0"/>
        <charset val="134"/>
      </rPr>
      <t xml:space="preserve">71</t>
    </r>
    <r>
      <rPr>
        <sz val="10"/>
        <rFont val="Noto Sans"/>
        <family val="2"/>
      </rPr>
      <t xml:space="preserve">头，鸡</t>
    </r>
    <r>
      <rPr>
        <sz val="10"/>
        <rFont val="宋体"/>
        <family val="0"/>
        <charset val="134"/>
      </rPr>
      <t xml:space="preserve">526</t>
    </r>
    <r>
      <rPr>
        <sz val="10"/>
        <rFont val="Noto Sans"/>
        <family val="2"/>
      </rPr>
      <t xml:space="preserve">羽，林果种植</t>
    </r>
    <r>
      <rPr>
        <sz val="10"/>
        <rFont val="宋体"/>
        <family val="0"/>
        <charset val="134"/>
      </rPr>
      <t xml:space="preserve">166.5</t>
    </r>
    <r>
      <rPr>
        <sz val="10"/>
        <rFont val="Noto Sans"/>
        <family val="2"/>
      </rPr>
      <t xml:space="preserve">亩，羊</t>
    </r>
    <r>
      <rPr>
        <sz val="10"/>
        <rFont val="宋体"/>
        <family val="0"/>
        <charset val="134"/>
      </rPr>
      <t xml:space="preserve">11</t>
    </r>
    <r>
      <rPr>
        <sz val="10"/>
        <rFont val="Noto Sans"/>
        <family val="2"/>
      </rPr>
      <t xml:space="preserve">只，魔芋</t>
    </r>
    <r>
      <rPr>
        <sz val="10"/>
        <rFont val="宋体"/>
        <family val="0"/>
        <charset val="134"/>
      </rPr>
      <t xml:space="preserve">17.5</t>
    </r>
    <r>
      <rPr>
        <sz val="10"/>
        <rFont val="Noto Sans"/>
        <family val="2"/>
      </rPr>
      <t xml:space="preserve">亩，中药材种植</t>
    </r>
    <r>
      <rPr>
        <sz val="10"/>
        <rFont val="宋体"/>
        <family val="0"/>
        <charset val="134"/>
      </rPr>
      <t xml:space="preserve">43</t>
    </r>
    <r>
      <rPr>
        <sz val="10"/>
        <rFont val="Noto Sans"/>
        <family val="2"/>
      </rPr>
      <t xml:space="preserve">亩，养蜂</t>
    </r>
    <r>
      <rPr>
        <sz val="10"/>
        <rFont val="宋体"/>
        <family val="0"/>
        <charset val="134"/>
      </rPr>
      <t xml:space="preserve">44</t>
    </r>
    <r>
      <rPr>
        <sz val="10"/>
        <rFont val="Noto Sans"/>
        <family val="2"/>
      </rPr>
      <t xml:space="preserve">桶，牛</t>
    </r>
    <r>
      <rPr>
        <sz val="10"/>
        <rFont val="宋体"/>
        <family val="0"/>
        <charset val="134"/>
      </rPr>
      <t xml:space="preserve">2</t>
    </r>
    <r>
      <rPr>
        <sz val="10"/>
        <rFont val="Noto Sans"/>
        <family val="2"/>
      </rPr>
      <t xml:space="preserve">头。</t>
    </r>
  </si>
  <si>
    <r>
      <rPr>
        <sz val="10"/>
        <rFont val="Noto Sans"/>
        <family val="2"/>
      </rPr>
      <t xml:space="preserve">香椿</t>
    </r>
    <r>
      <rPr>
        <sz val="10"/>
        <rFont val="宋体"/>
        <family val="0"/>
        <charset val="134"/>
      </rPr>
      <t xml:space="preserve">45</t>
    </r>
    <r>
      <rPr>
        <sz val="10"/>
        <rFont val="Noto Sans"/>
        <family val="2"/>
      </rPr>
      <t xml:space="preserve">亩、园区改造</t>
    </r>
    <r>
      <rPr>
        <sz val="10"/>
        <rFont val="宋体"/>
        <family val="0"/>
        <charset val="134"/>
      </rPr>
      <t xml:space="preserve">117.5</t>
    </r>
    <r>
      <rPr>
        <sz val="10"/>
        <rFont val="Noto Sans"/>
        <family val="2"/>
      </rPr>
      <t xml:space="preserve">亩、林果</t>
    </r>
    <r>
      <rPr>
        <sz val="10"/>
        <rFont val="宋体"/>
        <family val="0"/>
        <charset val="134"/>
      </rPr>
      <t xml:space="preserve">132</t>
    </r>
    <r>
      <rPr>
        <sz val="10"/>
        <rFont val="Noto Sans"/>
        <family val="2"/>
      </rPr>
      <t xml:space="preserve">亩、魔芋</t>
    </r>
    <r>
      <rPr>
        <sz val="10"/>
        <rFont val="宋体"/>
        <family val="0"/>
        <charset val="134"/>
      </rPr>
      <t xml:space="preserve">24</t>
    </r>
    <r>
      <rPr>
        <sz val="10"/>
        <rFont val="Noto Sans"/>
        <family val="2"/>
      </rPr>
      <t xml:space="preserve">亩、猕猴桃</t>
    </r>
    <r>
      <rPr>
        <sz val="10"/>
        <rFont val="宋体"/>
        <family val="0"/>
        <charset val="134"/>
      </rPr>
      <t xml:space="preserve">10</t>
    </r>
    <r>
      <rPr>
        <sz val="10"/>
        <rFont val="Noto Sans"/>
        <family val="2"/>
      </rPr>
      <t xml:space="preserve">亩、传统种植业种植</t>
    </r>
    <r>
      <rPr>
        <sz val="10"/>
        <rFont val="宋体"/>
        <family val="0"/>
        <charset val="134"/>
      </rPr>
      <t xml:space="preserve">8.5</t>
    </r>
    <r>
      <rPr>
        <sz val="10"/>
        <rFont val="Noto Sans"/>
        <family val="2"/>
      </rPr>
      <t xml:space="preserve">亩、猪</t>
    </r>
    <r>
      <rPr>
        <sz val="10"/>
        <rFont val="宋体"/>
        <family val="0"/>
        <charset val="134"/>
      </rPr>
      <t xml:space="preserve">48</t>
    </r>
    <r>
      <rPr>
        <sz val="10"/>
        <rFont val="Noto Sans"/>
        <family val="2"/>
      </rPr>
      <t xml:space="preserve">头、母猪</t>
    </r>
    <r>
      <rPr>
        <sz val="10"/>
        <rFont val="宋体"/>
        <family val="0"/>
        <charset val="134"/>
      </rPr>
      <t xml:space="preserve">2</t>
    </r>
    <r>
      <rPr>
        <sz val="10"/>
        <rFont val="Noto Sans"/>
        <family val="2"/>
      </rPr>
      <t xml:space="preserve">头、鸡</t>
    </r>
    <r>
      <rPr>
        <sz val="10"/>
        <rFont val="宋体"/>
        <family val="0"/>
        <charset val="134"/>
      </rPr>
      <t xml:space="preserve">970</t>
    </r>
    <r>
      <rPr>
        <sz val="10"/>
        <rFont val="Noto Sans"/>
        <family val="2"/>
      </rPr>
      <t xml:space="preserve">只、牛</t>
    </r>
    <r>
      <rPr>
        <sz val="10"/>
        <rFont val="宋体"/>
        <family val="0"/>
        <charset val="134"/>
      </rPr>
      <t xml:space="preserve">10</t>
    </r>
    <r>
      <rPr>
        <sz val="10"/>
        <rFont val="Noto Sans"/>
        <family val="2"/>
      </rPr>
      <t xml:space="preserve">头（其中新增</t>
    </r>
    <r>
      <rPr>
        <sz val="10"/>
        <rFont val="宋体"/>
        <family val="0"/>
        <charset val="134"/>
      </rPr>
      <t xml:space="preserve">2</t>
    </r>
    <r>
      <rPr>
        <sz val="10"/>
        <rFont val="Noto Sans"/>
        <family val="2"/>
      </rPr>
      <t xml:space="preserve">头）、育苗</t>
    </r>
    <r>
      <rPr>
        <sz val="10"/>
        <rFont val="宋体"/>
        <family val="0"/>
        <charset val="134"/>
      </rPr>
      <t xml:space="preserve">1</t>
    </r>
    <r>
      <rPr>
        <sz val="10"/>
        <rFont val="Noto Sans"/>
        <family val="2"/>
      </rPr>
      <t xml:space="preserve">亩、瓜蒌</t>
    </r>
    <r>
      <rPr>
        <sz val="10"/>
        <rFont val="宋体"/>
        <family val="0"/>
        <charset val="134"/>
      </rPr>
      <t xml:space="preserve">200</t>
    </r>
    <r>
      <rPr>
        <sz val="10"/>
        <rFont val="Noto Sans"/>
        <family val="2"/>
      </rPr>
      <t xml:space="preserve">亩、中药材种植</t>
    </r>
    <r>
      <rPr>
        <sz val="10"/>
        <rFont val="宋体"/>
        <family val="0"/>
        <charset val="134"/>
      </rPr>
      <t xml:space="preserve">32</t>
    </r>
    <r>
      <rPr>
        <sz val="10"/>
        <rFont val="Noto Sans"/>
        <family val="2"/>
      </rPr>
      <t xml:space="preserve">亩。</t>
    </r>
  </si>
  <si>
    <r>
      <rPr>
        <sz val="10"/>
        <rFont val="Noto Sans"/>
        <family val="2"/>
      </rPr>
      <t xml:space="preserve">茶园管护</t>
    </r>
    <r>
      <rPr>
        <sz val="10"/>
        <rFont val="宋体"/>
        <family val="0"/>
        <charset val="134"/>
      </rPr>
      <t xml:space="preserve">154.5</t>
    </r>
    <r>
      <rPr>
        <sz val="10"/>
        <rFont val="Noto Sans"/>
        <family val="2"/>
      </rPr>
      <t xml:space="preserve">亩；产业园区管护</t>
    </r>
    <r>
      <rPr>
        <sz val="10"/>
        <rFont val="宋体"/>
        <family val="0"/>
        <charset val="134"/>
      </rPr>
      <t xml:space="preserve">125.4</t>
    </r>
    <r>
      <rPr>
        <sz val="10"/>
        <rFont val="Noto Sans"/>
        <family val="2"/>
      </rPr>
      <t xml:space="preserve">；林下魔芋种植</t>
    </r>
    <r>
      <rPr>
        <sz val="10"/>
        <rFont val="宋体"/>
        <family val="0"/>
        <charset val="134"/>
      </rPr>
      <t xml:space="preserve">4</t>
    </r>
    <r>
      <rPr>
        <sz val="10"/>
        <rFont val="Noto Sans"/>
        <family val="2"/>
      </rPr>
      <t xml:space="preserve">亩；大田魔芋种植</t>
    </r>
    <r>
      <rPr>
        <sz val="10"/>
        <rFont val="宋体"/>
        <family val="0"/>
        <charset val="134"/>
      </rPr>
      <t xml:space="preserve">8</t>
    </r>
    <r>
      <rPr>
        <sz val="10"/>
        <rFont val="Noto Sans"/>
        <family val="2"/>
      </rPr>
      <t xml:space="preserve">亩；神仙树种植</t>
    </r>
    <r>
      <rPr>
        <sz val="10"/>
        <rFont val="宋体"/>
        <family val="0"/>
        <charset val="134"/>
      </rPr>
      <t xml:space="preserve">118.5</t>
    </r>
    <r>
      <rPr>
        <sz val="10"/>
        <rFont val="Noto Sans"/>
        <family val="2"/>
      </rPr>
      <t xml:space="preserve">亩；中药材种植</t>
    </r>
    <r>
      <rPr>
        <sz val="10"/>
        <rFont val="宋体"/>
        <family val="0"/>
        <charset val="134"/>
      </rPr>
      <t xml:space="preserve">5</t>
    </r>
    <r>
      <rPr>
        <sz val="10"/>
        <rFont val="Noto Sans"/>
        <family val="2"/>
      </rPr>
      <t xml:space="preserve">亩；传统蔬菜种植</t>
    </r>
    <r>
      <rPr>
        <sz val="10"/>
        <rFont val="宋体"/>
        <family val="0"/>
        <charset val="134"/>
      </rPr>
      <t xml:space="preserve">8.8</t>
    </r>
    <r>
      <rPr>
        <sz val="10"/>
        <rFont val="Noto Sans"/>
        <family val="2"/>
      </rPr>
      <t xml:space="preserve">亩；养猪</t>
    </r>
    <r>
      <rPr>
        <sz val="10"/>
        <rFont val="宋体"/>
        <family val="0"/>
        <charset val="134"/>
      </rPr>
      <t xml:space="preserve">80</t>
    </r>
    <r>
      <rPr>
        <sz val="10"/>
        <rFont val="Noto Sans"/>
        <family val="2"/>
      </rPr>
      <t xml:space="preserve">头；养鸡</t>
    </r>
    <r>
      <rPr>
        <sz val="10"/>
        <rFont val="宋体"/>
        <family val="0"/>
        <charset val="134"/>
      </rPr>
      <t xml:space="preserve">1188</t>
    </r>
    <r>
      <rPr>
        <sz val="10"/>
        <rFont val="Noto Sans"/>
        <family val="2"/>
      </rPr>
      <t xml:space="preserve">羽；养牛</t>
    </r>
    <r>
      <rPr>
        <sz val="10"/>
        <rFont val="宋体"/>
        <family val="0"/>
        <charset val="134"/>
      </rPr>
      <t xml:space="preserve">5</t>
    </r>
    <r>
      <rPr>
        <sz val="10"/>
        <rFont val="Noto Sans"/>
        <family val="2"/>
      </rPr>
      <t xml:space="preserve">头；养羊</t>
    </r>
    <r>
      <rPr>
        <sz val="10"/>
        <rFont val="宋体"/>
        <family val="0"/>
        <charset val="134"/>
      </rPr>
      <t xml:space="preserve">189</t>
    </r>
    <r>
      <rPr>
        <sz val="10"/>
        <rFont val="Noto Sans"/>
        <family val="2"/>
      </rPr>
      <t xml:space="preserve">只；养蜂</t>
    </r>
    <r>
      <rPr>
        <sz val="10"/>
        <rFont val="宋体"/>
        <family val="0"/>
        <charset val="134"/>
      </rPr>
      <t xml:space="preserve">28</t>
    </r>
    <r>
      <rPr>
        <sz val="10"/>
        <rFont val="Noto Sans"/>
        <family val="2"/>
      </rPr>
      <t xml:space="preserve">桶。</t>
    </r>
  </si>
  <si>
    <t xml:space="preserve">车坪村、长滩村、双向村</t>
  </si>
  <si>
    <r>
      <rPr>
        <sz val="10"/>
        <rFont val="Noto Sans"/>
        <family val="2"/>
      </rPr>
      <t xml:space="preserve">养鸡</t>
    </r>
    <r>
      <rPr>
        <sz val="10"/>
        <rFont val="宋体"/>
        <family val="0"/>
        <charset val="134"/>
      </rPr>
      <t xml:space="preserve">200</t>
    </r>
    <r>
      <rPr>
        <sz val="10"/>
        <rFont val="Noto Sans"/>
        <family val="2"/>
      </rPr>
      <t xml:space="preserve">只，养猪</t>
    </r>
    <r>
      <rPr>
        <sz val="10"/>
        <rFont val="宋体"/>
        <family val="0"/>
        <charset val="134"/>
      </rPr>
      <t xml:space="preserve">20</t>
    </r>
    <r>
      <rPr>
        <sz val="10"/>
        <rFont val="Noto Sans"/>
        <family val="2"/>
      </rPr>
      <t xml:space="preserve">头，中药材</t>
    </r>
    <r>
      <rPr>
        <sz val="10"/>
        <rFont val="宋体"/>
        <family val="0"/>
        <charset val="134"/>
      </rPr>
      <t xml:space="preserve">60</t>
    </r>
    <r>
      <rPr>
        <sz val="10"/>
        <rFont val="Noto Sans"/>
        <family val="2"/>
      </rPr>
      <t xml:space="preserve">亩</t>
    </r>
  </si>
  <si>
    <t xml:space="preserve">十四</t>
  </si>
  <si>
    <r>
      <rPr>
        <b val="true"/>
        <sz val="10"/>
        <rFont val="Noto Sans"/>
        <family val="2"/>
      </rPr>
      <t xml:space="preserve">深度贫困村项目（</t>
    </r>
    <r>
      <rPr>
        <b val="true"/>
        <sz val="10"/>
        <rFont val="宋体"/>
        <family val="0"/>
        <charset val="134"/>
      </rPr>
      <t xml:space="preserve">45</t>
    </r>
    <r>
      <rPr>
        <b val="true"/>
        <sz val="10"/>
        <rFont val="Noto Sans"/>
        <family val="2"/>
      </rPr>
      <t xml:space="preserve">个）</t>
    </r>
  </si>
  <si>
    <r>
      <rPr>
        <b val="true"/>
        <sz val="10"/>
        <rFont val="宋体"/>
        <family val="0"/>
        <charset val="134"/>
      </rPr>
      <t xml:space="preserve">45</t>
    </r>
    <r>
      <rPr>
        <b val="true"/>
        <sz val="10"/>
        <rFont val="Noto Sans"/>
        <family val="2"/>
      </rPr>
      <t xml:space="preserve">个深度贫困村项目</t>
    </r>
  </si>
  <si>
    <t xml:space="preserve">双丰村砂石路</t>
  </si>
  <si>
    <r>
      <rPr>
        <sz val="10"/>
        <rFont val="Noto Sans"/>
        <family val="2"/>
      </rPr>
      <t xml:space="preserve">实施砂石化道路</t>
    </r>
    <r>
      <rPr>
        <sz val="10"/>
        <rFont val="宋体"/>
        <family val="0"/>
        <charset val="134"/>
      </rPr>
      <t xml:space="preserve">4</t>
    </r>
    <r>
      <rPr>
        <sz val="10"/>
        <rFont val="Noto Sans"/>
        <family val="2"/>
      </rPr>
      <t xml:space="preserve">公里（三组，阳坡盘道至姚家院子）</t>
    </r>
  </si>
  <si>
    <r>
      <rPr>
        <sz val="10"/>
        <rFont val="Noto Sans"/>
        <family val="2"/>
      </rPr>
      <t xml:space="preserve">砂石化道路</t>
    </r>
    <r>
      <rPr>
        <sz val="10"/>
        <rFont val="宋体"/>
        <family val="0"/>
        <charset val="134"/>
      </rPr>
      <t xml:space="preserve">4</t>
    </r>
    <r>
      <rPr>
        <sz val="10"/>
        <rFont val="Noto Sans"/>
        <family val="2"/>
      </rPr>
      <t xml:space="preserve">公里（三组，阳坡盘道至姚家院子）</t>
    </r>
  </si>
  <si>
    <r>
      <rPr>
        <sz val="10"/>
        <rFont val="Noto Sans"/>
        <family val="2"/>
      </rPr>
      <t xml:space="preserve">实施砂石化道路</t>
    </r>
    <r>
      <rPr>
        <sz val="10"/>
        <rFont val="宋体"/>
        <family val="0"/>
        <charset val="134"/>
      </rPr>
      <t xml:space="preserve">4</t>
    </r>
    <r>
      <rPr>
        <sz val="10"/>
        <rFont val="Noto Sans"/>
        <family val="2"/>
      </rPr>
      <t xml:space="preserve">公里（六组，李家梁至食堂院子）</t>
    </r>
  </si>
  <si>
    <r>
      <rPr>
        <sz val="10"/>
        <rFont val="Noto Sans"/>
        <family val="2"/>
      </rPr>
      <t xml:space="preserve">砂石化道路</t>
    </r>
    <r>
      <rPr>
        <sz val="10"/>
        <rFont val="宋体"/>
        <family val="0"/>
        <charset val="134"/>
      </rPr>
      <t xml:space="preserve">4</t>
    </r>
    <r>
      <rPr>
        <sz val="10"/>
        <rFont val="Noto Sans"/>
        <family val="2"/>
      </rPr>
      <t xml:space="preserve">公里（六组，李家梁至食堂院子）</t>
    </r>
  </si>
  <si>
    <t xml:space="preserve">双丰村产业路</t>
  </si>
  <si>
    <r>
      <rPr>
        <sz val="10"/>
        <rFont val="Noto Sans"/>
        <family val="2"/>
      </rPr>
      <t xml:space="preserve">秦盛园区产业道路</t>
    </r>
    <r>
      <rPr>
        <sz val="10"/>
        <rFont val="宋体"/>
        <family val="0"/>
        <charset val="134"/>
      </rPr>
      <t xml:space="preserve">3</t>
    </r>
    <r>
      <rPr>
        <sz val="10"/>
        <rFont val="Noto Sans"/>
        <family val="2"/>
      </rPr>
      <t xml:space="preserve">公里（五组，活动室至秦盛园区）</t>
    </r>
  </si>
  <si>
    <r>
      <rPr>
        <sz val="10"/>
        <rFont val="Noto Sans"/>
        <family val="2"/>
      </rPr>
      <t xml:space="preserve">产业道路</t>
    </r>
    <r>
      <rPr>
        <sz val="10"/>
        <rFont val="宋体"/>
        <family val="0"/>
        <charset val="134"/>
      </rPr>
      <t xml:space="preserve">3</t>
    </r>
    <r>
      <rPr>
        <sz val="10"/>
        <rFont val="Noto Sans"/>
        <family val="2"/>
      </rPr>
      <t xml:space="preserve">公里（五组，活动室至秦盛园区）</t>
    </r>
  </si>
  <si>
    <t xml:space="preserve">老鸦村砂石路</t>
  </si>
  <si>
    <r>
      <rPr>
        <sz val="10"/>
        <rFont val="Noto Sans"/>
        <family val="2"/>
      </rPr>
      <t xml:space="preserve">实施通组砂石路</t>
    </r>
    <r>
      <rPr>
        <sz val="10"/>
        <rFont val="宋体"/>
        <family val="0"/>
        <charset val="134"/>
      </rPr>
      <t xml:space="preserve">2</t>
    </r>
    <r>
      <rPr>
        <sz val="10"/>
        <rFont val="Noto Sans"/>
        <family val="2"/>
      </rPr>
      <t xml:space="preserve">公里（二组，老鸦沟桥至赵良权院子）</t>
    </r>
  </si>
  <si>
    <r>
      <rPr>
        <sz val="10"/>
        <rFont val="Noto Sans"/>
        <family val="2"/>
      </rPr>
      <t xml:space="preserve">通组砂石路</t>
    </r>
    <r>
      <rPr>
        <sz val="10"/>
        <rFont val="宋体"/>
        <family val="0"/>
        <charset val="134"/>
      </rPr>
      <t xml:space="preserve">2</t>
    </r>
    <r>
      <rPr>
        <sz val="10"/>
        <rFont val="Noto Sans"/>
        <family val="2"/>
      </rPr>
      <t xml:space="preserve">公里（二组，老鸦沟桥至赵良权院子）</t>
    </r>
  </si>
  <si>
    <r>
      <rPr>
        <sz val="10"/>
        <rFont val="Noto Sans"/>
        <family val="2"/>
      </rPr>
      <t xml:space="preserve">实施通组砂石路</t>
    </r>
    <r>
      <rPr>
        <sz val="10"/>
        <rFont val="宋体"/>
        <family val="0"/>
        <charset val="134"/>
      </rPr>
      <t xml:space="preserve">2</t>
    </r>
    <r>
      <rPr>
        <sz val="10"/>
        <rFont val="Noto Sans"/>
        <family val="2"/>
      </rPr>
      <t xml:space="preserve">公里（三组，新村主干线至何家院子）</t>
    </r>
  </si>
  <si>
    <r>
      <rPr>
        <sz val="10"/>
        <rFont val="Noto Sans"/>
        <family val="2"/>
      </rPr>
      <t xml:space="preserve">通组砂石路</t>
    </r>
    <r>
      <rPr>
        <sz val="10"/>
        <rFont val="宋体"/>
        <family val="0"/>
        <charset val="134"/>
      </rPr>
      <t xml:space="preserve">2</t>
    </r>
    <r>
      <rPr>
        <sz val="10"/>
        <rFont val="Noto Sans"/>
        <family val="2"/>
      </rPr>
      <t xml:space="preserve">公里（三组，新村主干线至何家院子）</t>
    </r>
  </si>
  <si>
    <r>
      <rPr>
        <sz val="10"/>
        <rFont val="Noto Sans"/>
        <family val="2"/>
      </rPr>
      <t xml:space="preserve">实施通组砂石路</t>
    </r>
    <r>
      <rPr>
        <sz val="10"/>
        <rFont val="宋体"/>
        <family val="0"/>
        <charset val="134"/>
      </rPr>
      <t xml:space="preserve">0.7</t>
    </r>
    <r>
      <rPr>
        <sz val="10"/>
        <rFont val="Noto Sans"/>
        <family val="2"/>
      </rPr>
      <t xml:space="preserve">公里（四组，鲁家院子至杨贵双院子）</t>
    </r>
  </si>
  <si>
    <r>
      <rPr>
        <sz val="10"/>
        <rFont val="Noto Sans"/>
        <family val="2"/>
      </rPr>
      <t xml:space="preserve">通组砂石路</t>
    </r>
    <r>
      <rPr>
        <sz val="10"/>
        <rFont val="宋体"/>
        <family val="0"/>
        <charset val="134"/>
      </rPr>
      <t xml:space="preserve">0.7</t>
    </r>
    <r>
      <rPr>
        <sz val="10"/>
        <rFont val="Noto Sans"/>
        <family val="2"/>
      </rPr>
      <t xml:space="preserve">公里（四组，鲁家院子至杨贵双院子）</t>
    </r>
  </si>
  <si>
    <r>
      <rPr>
        <sz val="10"/>
        <rFont val="Noto Sans"/>
        <family val="2"/>
      </rPr>
      <t xml:space="preserve">实施通组砂石路</t>
    </r>
    <r>
      <rPr>
        <sz val="10"/>
        <rFont val="宋体"/>
        <family val="0"/>
        <charset val="134"/>
      </rPr>
      <t xml:space="preserve">1.5</t>
    </r>
    <r>
      <rPr>
        <sz val="10"/>
        <rFont val="Noto Sans"/>
        <family val="2"/>
      </rPr>
      <t xml:space="preserve">公里（四组，活动室门口至储家院子）</t>
    </r>
  </si>
  <si>
    <r>
      <rPr>
        <sz val="10"/>
        <rFont val="Noto Sans"/>
        <family val="2"/>
      </rPr>
      <t xml:space="preserve">通组砂石路</t>
    </r>
    <r>
      <rPr>
        <sz val="10"/>
        <rFont val="宋体"/>
        <family val="0"/>
        <charset val="134"/>
      </rPr>
      <t xml:space="preserve">1.5</t>
    </r>
    <r>
      <rPr>
        <sz val="10"/>
        <rFont val="Noto Sans"/>
        <family val="2"/>
      </rPr>
      <t xml:space="preserve">公里（四组，活动室门口至储家院子）</t>
    </r>
  </si>
  <si>
    <t xml:space="preserve">瑞金村砂石路</t>
  </si>
  <si>
    <r>
      <rPr>
        <sz val="10"/>
        <rFont val="Noto Sans"/>
        <family val="2"/>
      </rPr>
      <t xml:space="preserve">实施砂石化道路</t>
    </r>
    <r>
      <rPr>
        <sz val="10"/>
        <rFont val="宋体"/>
        <family val="0"/>
        <charset val="134"/>
      </rPr>
      <t xml:space="preserve">1</t>
    </r>
    <r>
      <rPr>
        <sz val="10"/>
        <rFont val="Noto Sans"/>
        <family val="2"/>
      </rPr>
      <t xml:space="preserve">公里（二组，玄天宫至狗屎梁）</t>
    </r>
  </si>
  <si>
    <r>
      <rPr>
        <sz val="10"/>
        <rFont val="Noto Sans"/>
        <family val="2"/>
      </rPr>
      <t xml:space="preserve">砂石化道路</t>
    </r>
    <r>
      <rPr>
        <sz val="10"/>
        <rFont val="宋体"/>
        <family val="0"/>
        <charset val="134"/>
      </rPr>
      <t xml:space="preserve">1</t>
    </r>
    <r>
      <rPr>
        <sz val="10"/>
        <rFont val="Noto Sans"/>
        <family val="2"/>
      </rPr>
      <t xml:space="preserve">公里（二组，玄天宫至狗屎梁）</t>
    </r>
  </si>
  <si>
    <r>
      <rPr>
        <sz val="10"/>
        <rFont val="Noto Sans"/>
        <family val="2"/>
      </rPr>
      <t xml:space="preserve">实施砂石化道路</t>
    </r>
    <r>
      <rPr>
        <sz val="10"/>
        <rFont val="宋体"/>
        <family val="0"/>
        <charset val="134"/>
      </rPr>
      <t xml:space="preserve">3</t>
    </r>
    <r>
      <rPr>
        <sz val="10"/>
        <rFont val="Noto Sans"/>
        <family val="2"/>
      </rPr>
      <t xml:space="preserve">公里（三组，庙坪至黄家坪）</t>
    </r>
  </si>
  <si>
    <r>
      <rPr>
        <sz val="10"/>
        <rFont val="Noto Sans"/>
        <family val="2"/>
      </rPr>
      <t xml:space="preserve">砂石化道路</t>
    </r>
    <r>
      <rPr>
        <sz val="10"/>
        <rFont val="宋体"/>
        <family val="0"/>
        <charset val="134"/>
      </rPr>
      <t xml:space="preserve">3</t>
    </r>
    <r>
      <rPr>
        <sz val="10"/>
        <rFont val="Noto Sans"/>
        <family val="2"/>
      </rPr>
      <t xml:space="preserve">公里（三组，庙坪至黄家坪）</t>
    </r>
  </si>
  <si>
    <t xml:space="preserve">茶农村砂石路</t>
  </si>
  <si>
    <r>
      <rPr>
        <sz val="10"/>
        <rFont val="Noto Sans"/>
        <family val="2"/>
      </rPr>
      <t xml:space="preserve">实施通组砂石路</t>
    </r>
    <r>
      <rPr>
        <sz val="10"/>
        <rFont val="宋体"/>
        <family val="0"/>
        <charset val="134"/>
      </rPr>
      <t xml:space="preserve">0.3</t>
    </r>
    <r>
      <rPr>
        <sz val="10"/>
        <rFont val="Noto Sans"/>
        <family val="2"/>
      </rPr>
      <t xml:space="preserve">公里（三组，龙王面沟口至养殖基地）</t>
    </r>
  </si>
  <si>
    <r>
      <rPr>
        <sz val="10"/>
        <rFont val="Noto Sans"/>
        <family val="2"/>
      </rPr>
      <t xml:space="preserve">通组砂石路</t>
    </r>
    <r>
      <rPr>
        <sz val="10"/>
        <rFont val="宋体"/>
        <family val="0"/>
        <charset val="134"/>
      </rPr>
      <t xml:space="preserve">0.3</t>
    </r>
    <r>
      <rPr>
        <sz val="10"/>
        <rFont val="Noto Sans"/>
        <family val="2"/>
      </rPr>
      <t xml:space="preserve">公里（三组，龙王面沟口至养殖基地）</t>
    </r>
  </si>
  <si>
    <r>
      <rPr>
        <sz val="10"/>
        <rFont val="Noto Sans"/>
        <family val="2"/>
      </rPr>
      <t xml:space="preserve">实施通组砂石路</t>
    </r>
    <r>
      <rPr>
        <sz val="10"/>
        <rFont val="宋体"/>
        <family val="0"/>
        <charset val="134"/>
      </rPr>
      <t xml:space="preserve">3</t>
    </r>
    <r>
      <rPr>
        <sz val="10"/>
        <rFont val="Noto Sans"/>
        <family val="2"/>
      </rPr>
      <t xml:space="preserve">公里（二、三组，龙王庙至过风趟）</t>
    </r>
  </si>
  <si>
    <r>
      <rPr>
        <sz val="10"/>
        <rFont val="Noto Sans"/>
        <family val="2"/>
      </rPr>
      <t xml:space="preserve">通组砂石路</t>
    </r>
    <r>
      <rPr>
        <sz val="10"/>
        <rFont val="宋体"/>
        <family val="0"/>
        <charset val="134"/>
      </rPr>
      <t xml:space="preserve">3</t>
    </r>
    <r>
      <rPr>
        <sz val="10"/>
        <rFont val="Noto Sans"/>
        <family val="2"/>
      </rPr>
      <t xml:space="preserve">公里（二、三组，龙王庙至过风趟）</t>
    </r>
  </si>
  <si>
    <t xml:space="preserve">展望村砂石路</t>
  </si>
  <si>
    <r>
      <rPr>
        <sz val="10"/>
        <rFont val="Noto Sans"/>
        <family val="2"/>
      </rPr>
      <t xml:space="preserve">实施通组砂石路</t>
    </r>
    <r>
      <rPr>
        <sz val="10"/>
        <rFont val="宋体"/>
        <family val="0"/>
        <charset val="134"/>
      </rPr>
      <t xml:space="preserve">4</t>
    </r>
    <r>
      <rPr>
        <sz val="10"/>
        <rFont val="Noto Sans"/>
        <family val="2"/>
      </rPr>
      <t xml:space="preserve">公里（七组，刘光兵家至黄家梁）</t>
    </r>
  </si>
  <si>
    <r>
      <rPr>
        <sz val="10"/>
        <rFont val="Noto Sans"/>
        <family val="2"/>
      </rPr>
      <t xml:space="preserve">通组砂石路</t>
    </r>
    <r>
      <rPr>
        <sz val="10"/>
        <rFont val="宋体"/>
        <family val="0"/>
        <charset val="134"/>
      </rPr>
      <t xml:space="preserve">4</t>
    </r>
    <r>
      <rPr>
        <sz val="10"/>
        <rFont val="Noto Sans"/>
        <family val="2"/>
      </rPr>
      <t xml:space="preserve">公里（七组，刘光兵家至黄家梁）</t>
    </r>
  </si>
  <si>
    <t xml:space="preserve">展望村灌溉工程</t>
  </si>
  <si>
    <r>
      <rPr>
        <sz val="10"/>
        <rFont val="Noto Sans"/>
        <family val="2"/>
      </rPr>
      <t xml:space="preserve">食用菌园区灌溉供水</t>
    </r>
    <r>
      <rPr>
        <sz val="10"/>
        <rFont val="宋体"/>
        <family val="0"/>
        <charset val="134"/>
      </rPr>
      <t xml:space="preserve">1</t>
    </r>
    <r>
      <rPr>
        <sz val="10"/>
        <rFont val="Noto Sans"/>
        <family val="2"/>
      </rPr>
      <t xml:space="preserve">处</t>
    </r>
  </si>
  <si>
    <r>
      <rPr>
        <sz val="10"/>
        <rFont val="Noto Sans"/>
        <family val="2"/>
      </rPr>
      <t xml:space="preserve">实施通组砂石路</t>
    </r>
    <r>
      <rPr>
        <sz val="10"/>
        <rFont val="宋体"/>
        <family val="0"/>
        <charset val="134"/>
      </rPr>
      <t xml:space="preserve">2.5</t>
    </r>
    <r>
      <rPr>
        <sz val="10"/>
        <rFont val="Noto Sans"/>
        <family val="2"/>
      </rPr>
      <t xml:space="preserve">公里（（七组，范修军家至土堡寨）</t>
    </r>
  </si>
  <si>
    <r>
      <rPr>
        <sz val="10"/>
        <rFont val="Noto Sans"/>
        <family val="2"/>
      </rPr>
      <t xml:space="preserve">通组砂石路</t>
    </r>
    <r>
      <rPr>
        <sz val="10"/>
        <rFont val="宋体"/>
        <family val="0"/>
        <charset val="134"/>
      </rPr>
      <t xml:space="preserve">2.5</t>
    </r>
    <r>
      <rPr>
        <sz val="10"/>
        <rFont val="Noto Sans"/>
        <family val="2"/>
      </rPr>
      <t xml:space="preserve">公里（（七组，范修军家至土堡寨）</t>
    </r>
  </si>
  <si>
    <r>
      <rPr>
        <sz val="10"/>
        <rFont val="Noto Sans"/>
        <family val="2"/>
      </rPr>
      <t xml:space="preserve">实施产业道路砂石化</t>
    </r>
    <r>
      <rPr>
        <sz val="10"/>
        <rFont val="宋体"/>
        <family val="0"/>
        <charset val="134"/>
      </rPr>
      <t xml:space="preserve">0.5</t>
    </r>
    <r>
      <rPr>
        <sz val="10"/>
        <rFont val="Noto Sans"/>
        <family val="2"/>
      </rPr>
      <t xml:space="preserve">公里</t>
    </r>
  </si>
  <si>
    <r>
      <rPr>
        <sz val="10"/>
        <rFont val="Noto Sans"/>
        <family val="2"/>
      </rPr>
      <t xml:space="preserve">产业道路砂石化</t>
    </r>
    <r>
      <rPr>
        <sz val="10"/>
        <rFont val="宋体"/>
        <family val="0"/>
        <charset val="134"/>
      </rPr>
      <t xml:space="preserve">0.5</t>
    </r>
    <r>
      <rPr>
        <sz val="10"/>
        <rFont val="Noto Sans"/>
        <family val="2"/>
      </rPr>
      <t xml:space="preserve">公里</t>
    </r>
  </si>
  <si>
    <r>
      <rPr>
        <sz val="10"/>
        <rFont val="Noto Sans"/>
        <family val="2"/>
      </rPr>
      <t xml:space="preserve">实施园区灌溉供水</t>
    </r>
    <r>
      <rPr>
        <sz val="10"/>
        <rFont val="宋体"/>
        <family val="0"/>
        <charset val="134"/>
      </rPr>
      <t xml:space="preserve">1</t>
    </r>
    <r>
      <rPr>
        <sz val="10"/>
        <rFont val="Noto Sans"/>
        <family val="2"/>
      </rPr>
      <t xml:space="preserve">处</t>
    </r>
  </si>
  <si>
    <r>
      <rPr>
        <sz val="10"/>
        <rFont val="Noto Sans"/>
        <family val="2"/>
      </rPr>
      <t xml:space="preserve">园区灌溉供水</t>
    </r>
    <r>
      <rPr>
        <sz val="10"/>
        <rFont val="宋体"/>
        <family val="0"/>
        <charset val="134"/>
      </rPr>
      <t xml:space="preserve">1</t>
    </r>
    <r>
      <rPr>
        <sz val="10"/>
        <rFont val="Noto Sans"/>
        <family val="2"/>
      </rPr>
      <t xml:space="preserve">处</t>
    </r>
  </si>
  <si>
    <t xml:space="preserve">金珠沟村砂石路</t>
  </si>
  <si>
    <r>
      <rPr>
        <sz val="10"/>
        <rFont val="Noto Sans"/>
        <family val="2"/>
      </rPr>
      <t xml:space="preserve">实施通组砂石路</t>
    </r>
    <r>
      <rPr>
        <sz val="10"/>
        <rFont val="宋体"/>
        <family val="0"/>
        <charset val="134"/>
      </rPr>
      <t xml:space="preserve">1.1km</t>
    </r>
    <r>
      <rPr>
        <sz val="10"/>
        <rFont val="Noto Sans"/>
        <family val="2"/>
      </rPr>
      <t xml:space="preserve">（五组，太神庙下岔路</t>
    </r>
    <r>
      <rPr>
        <sz val="10"/>
        <rFont val="宋体"/>
        <family val="0"/>
        <charset val="134"/>
      </rPr>
      <t xml:space="preserve">-</t>
    </r>
    <r>
      <rPr>
        <sz val="10"/>
        <rFont val="Noto Sans"/>
        <family val="2"/>
      </rPr>
      <t xml:space="preserve">张方新对面）</t>
    </r>
  </si>
  <si>
    <r>
      <rPr>
        <sz val="10"/>
        <rFont val="Noto Sans"/>
        <family val="2"/>
      </rPr>
      <t xml:space="preserve">通组砂石路</t>
    </r>
    <r>
      <rPr>
        <sz val="10"/>
        <rFont val="宋体"/>
        <family val="0"/>
        <charset val="134"/>
      </rPr>
      <t xml:space="preserve">1.1km</t>
    </r>
    <r>
      <rPr>
        <sz val="10"/>
        <rFont val="Noto Sans"/>
        <family val="2"/>
      </rPr>
      <t xml:space="preserve">（五组，太神庙下岔路</t>
    </r>
    <r>
      <rPr>
        <sz val="10"/>
        <rFont val="宋体"/>
        <family val="0"/>
        <charset val="134"/>
      </rPr>
      <t xml:space="preserve">-</t>
    </r>
    <r>
      <rPr>
        <sz val="10"/>
        <rFont val="Noto Sans"/>
        <family val="2"/>
      </rPr>
      <t xml:space="preserve">张方新对面）</t>
    </r>
  </si>
  <si>
    <t xml:space="preserve">金珠沟村道路改造</t>
  </si>
  <si>
    <r>
      <rPr>
        <sz val="10"/>
        <rFont val="Noto Sans"/>
        <family val="2"/>
      </rPr>
      <t xml:space="preserve">改造提升</t>
    </r>
    <r>
      <rPr>
        <sz val="10"/>
        <rFont val="宋体"/>
        <family val="0"/>
        <charset val="134"/>
      </rPr>
      <t xml:space="preserve">0.5</t>
    </r>
    <r>
      <rPr>
        <sz val="10"/>
        <rFont val="Noto Sans"/>
        <family val="2"/>
      </rPr>
      <t xml:space="preserve">公里，新修</t>
    </r>
    <r>
      <rPr>
        <sz val="10"/>
        <rFont val="宋体"/>
        <family val="0"/>
        <charset val="134"/>
      </rPr>
      <t xml:space="preserve">0.7</t>
    </r>
    <r>
      <rPr>
        <sz val="10"/>
        <rFont val="Noto Sans"/>
        <family val="2"/>
      </rPr>
      <t xml:space="preserve">公里（七组，金珠店公路</t>
    </r>
    <r>
      <rPr>
        <sz val="10"/>
        <rFont val="宋体"/>
        <family val="0"/>
        <charset val="134"/>
      </rPr>
      <t xml:space="preserve">-</t>
    </r>
    <r>
      <rPr>
        <sz val="10"/>
        <rFont val="Noto Sans"/>
        <family val="2"/>
      </rPr>
      <t xml:space="preserve">张永勇房下）</t>
    </r>
  </si>
  <si>
    <t xml:space="preserve">金珠沟村猕猴桃灌溉工程</t>
  </si>
  <si>
    <r>
      <rPr>
        <sz val="10"/>
        <rFont val="Noto Sans"/>
        <family val="2"/>
      </rPr>
      <t xml:space="preserve">实施二、五、八组千亩猕猴桃园区灌溉工程，建设</t>
    </r>
    <r>
      <rPr>
        <sz val="10"/>
        <rFont val="宋体"/>
        <family val="0"/>
        <charset val="134"/>
      </rPr>
      <t xml:space="preserve">30</t>
    </r>
    <r>
      <rPr>
        <sz val="10"/>
        <rFont val="Noto Sans"/>
        <family val="2"/>
      </rPr>
      <t xml:space="preserve">方水池</t>
    </r>
    <r>
      <rPr>
        <sz val="10"/>
        <rFont val="宋体"/>
        <family val="0"/>
        <charset val="134"/>
      </rPr>
      <t xml:space="preserve">7</t>
    </r>
    <r>
      <rPr>
        <sz val="10"/>
        <rFont val="Noto Sans"/>
        <family val="2"/>
      </rPr>
      <t xml:space="preserve">口，管网</t>
    </r>
    <r>
      <rPr>
        <sz val="10"/>
        <rFont val="宋体"/>
        <family val="0"/>
        <charset val="134"/>
      </rPr>
      <t xml:space="preserve">12000</t>
    </r>
    <r>
      <rPr>
        <sz val="10"/>
        <rFont val="Noto Sans"/>
        <family val="2"/>
      </rPr>
      <t xml:space="preserve">米</t>
    </r>
  </si>
  <si>
    <r>
      <rPr>
        <sz val="10"/>
        <rFont val="Noto Sans"/>
        <family val="2"/>
      </rPr>
      <t xml:space="preserve">二、五、八组千亩猕猴桃园区灌溉工程，建设</t>
    </r>
    <r>
      <rPr>
        <sz val="10"/>
        <rFont val="宋体"/>
        <family val="0"/>
        <charset val="134"/>
      </rPr>
      <t xml:space="preserve">30</t>
    </r>
    <r>
      <rPr>
        <sz val="10"/>
        <rFont val="Noto Sans"/>
        <family val="2"/>
      </rPr>
      <t xml:space="preserve">方水池</t>
    </r>
    <r>
      <rPr>
        <sz val="10"/>
        <rFont val="宋体"/>
        <family val="0"/>
        <charset val="134"/>
      </rPr>
      <t xml:space="preserve">7</t>
    </r>
    <r>
      <rPr>
        <sz val="10"/>
        <rFont val="Noto Sans"/>
        <family val="2"/>
      </rPr>
      <t xml:space="preserve">口，管网</t>
    </r>
    <r>
      <rPr>
        <sz val="10"/>
        <rFont val="宋体"/>
        <family val="0"/>
        <charset val="134"/>
      </rPr>
      <t xml:space="preserve">12000</t>
    </r>
    <r>
      <rPr>
        <sz val="10"/>
        <rFont val="Noto Sans"/>
        <family val="2"/>
      </rPr>
      <t xml:space="preserve">米</t>
    </r>
  </si>
  <si>
    <t xml:space="preserve">蜡烛村茶园灌溉工程</t>
  </si>
  <si>
    <r>
      <rPr>
        <sz val="10"/>
        <rFont val="Noto Sans"/>
        <family val="2"/>
      </rPr>
      <t xml:space="preserve">实施茶园灌溉工程</t>
    </r>
    <r>
      <rPr>
        <sz val="10"/>
        <rFont val="宋体"/>
        <family val="0"/>
        <charset val="134"/>
      </rPr>
      <t xml:space="preserve">3</t>
    </r>
    <r>
      <rPr>
        <sz val="10"/>
        <rFont val="Noto Sans"/>
        <family val="2"/>
      </rPr>
      <t xml:space="preserve">处</t>
    </r>
  </si>
  <si>
    <r>
      <rPr>
        <sz val="10"/>
        <rFont val="Noto Sans"/>
        <family val="2"/>
      </rPr>
      <t xml:space="preserve">茶园灌溉工程</t>
    </r>
    <r>
      <rPr>
        <sz val="10"/>
        <rFont val="宋体"/>
        <family val="0"/>
        <charset val="134"/>
      </rPr>
      <t xml:space="preserve">3</t>
    </r>
    <r>
      <rPr>
        <sz val="10"/>
        <rFont val="Noto Sans"/>
        <family val="2"/>
      </rPr>
      <t xml:space="preserve">处</t>
    </r>
  </si>
  <si>
    <t xml:space="preserve">蜡烛村河堤工程</t>
  </si>
  <si>
    <r>
      <rPr>
        <sz val="10"/>
        <rFont val="Noto Sans"/>
        <family val="2"/>
      </rPr>
      <t xml:space="preserve">河堤建设</t>
    </r>
    <r>
      <rPr>
        <sz val="10"/>
        <rFont val="宋体"/>
        <family val="0"/>
        <charset val="134"/>
      </rPr>
      <t xml:space="preserve">110</t>
    </r>
    <r>
      <rPr>
        <sz val="10"/>
        <rFont val="Noto Sans"/>
        <family val="2"/>
      </rPr>
      <t xml:space="preserve">米</t>
    </r>
  </si>
  <si>
    <t xml:space="preserve">前进村砂石路</t>
  </si>
  <si>
    <r>
      <rPr>
        <sz val="10"/>
        <rFont val="Noto Sans"/>
        <family val="2"/>
      </rPr>
      <t xml:space="preserve">实施砂石化道路</t>
    </r>
    <r>
      <rPr>
        <sz val="10"/>
        <rFont val="宋体"/>
        <family val="0"/>
        <charset val="134"/>
      </rPr>
      <t xml:space="preserve">2</t>
    </r>
    <r>
      <rPr>
        <sz val="10"/>
        <rFont val="Noto Sans"/>
        <family val="2"/>
      </rPr>
      <t xml:space="preserve">公里（一组，黄家堡至奔吧档）</t>
    </r>
  </si>
  <si>
    <r>
      <rPr>
        <sz val="10"/>
        <rFont val="Noto Sans"/>
        <family val="2"/>
      </rPr>
      <t xml:space="preserve">砂石化道路</t>
    </r>
    <r>
      <rPr>
        <sz val="10"/>
        <rFont val="宋体"/>
        <family val="0"/>
        <charset val="134"/>
      </rPr>
      <t xml:space="preserve">2</t>
    </r>
    <r>
      <rPr>
        <sz val="10"/>
        <rFont val="Noto Sans"/>
        <family val="2"/>
      </rPr>
      <t xml:space="preserve">公里（一组，黄家堡至奔吧档）</t>
    </r>
  </si>
  <si>
    <r>
      <rPr>
        <sz val="10"/>
        <rFont val="Noto Sans"/>
        <family val="2"/>
      </rPr>
      <t xml:space="preserve">实施砂石化道路</t>
    </r>
    <r>
      <rPr>
        <sz val="10"/>
        <rFont val="宋体"/>
        <family val="0"/>
        <charset val="134"/>
      </rPr>
      <t xml:space="preserve">1</t>
    </r>
    <r>
      <rPr>
        <sz val="10"/>
        <rFont val="Noto Sans"/>
        <family val="2"/>
      </rPr>
      <t xml:space="preserve">公里（二组，二沟口至易沟院子）</t>
    </r>
  </si>
  <si>
    <r>
      <rPr>
        <sz val="10"/>
        <rFont val="Noto Sans"/>
        <family val="2"/>
      </rPr>
      <t xml:space="preserve">砂石化道路</t>
    </r>
    <r>
      <rPr>
        <sz val="10"/>
        <rFont val="宋体"/>
        <family val="0"/>
        <charset val="134"/>
      </rPr>
      <t xml:space="preserve">1</t>
    </r>
    <r>
      <rPr>
        <sz val="10"/>
        <rFont val="Noto Sans"/>
        <family val="2"/>
      </rPr>
      <t xml:space="preserve">公里（二组，二沟口至易沟院子）</t>
    </r>
  </si>
  <si>
    <r>
      <rPr>
        <sz val="10"/>
        <rFont val="Noto Sans"/>
        <family val="2"/>
      </rPr>
      <t xml:space="preserve">实施砂石化道路</t>
    </r>
    <r>
      <rPr>
        <sz val="10"/>
        <rFont val="宋体"/>
        <family val="0"/>
        <charset val="134"/>
      </rPr>
      <t xml:space="preserve">3</t>
    </r>
    <r>
      <rPr>
        <sz val="10"/>
        <rFont val="Noto Sans"/>
        <family val="2"/>
      </rPr>
      <t xml:space="preserve">公里（三组，叶家沟至小大坪院子）</t>
    </r>
  </si>
  <si>
    <r>
      <rPr>
        <sz val="10"/>
        <rFont val="Noto Sans"/>
        <family val="2"/>
      </rPr>
      <t xml:space="preserve">砂石化道路</t>
    </r>
    <r>
      <rPr>
        <sz val="10"/>
        <rFont val="宋体"/>
        <family val="0"/>
        <charset val="134"/>
      </rPr>
      <t xml:space="preserve">3</t>
    </r>
    <r>
      <rPr>
        <sz val="10"/>
        <rFont val="Noto Sans"/>
        <family val="2"/>
      </rPr>
      <t xml:space="preserve">公里（三组，叶家沟至小大坪院子）</t>
    </r>
  </si>
  <si>
    <r>
      <rPr>
        <sz val="10"/>
        <rFont val="Noto Sans"/>
        <family val="2"/>
      </rPr>
      <t xml:space="preserve">实施砂石化道路</t>
    </r>
    <r>
      <rPr>
        <sz val="10"/>
        <rFont val="宋体"/>
        <family val="0"/>
        <charset val="134"/>
      </rPr>
      <t xml:space="preserve">2.5</t>
    </r>
    <r>
      <rPr>
        <sz val="10"/>
        <rFont val="Noto Sans"/>
        <family val="2"/>
      </rPr>
      <t xml:space="preserve">公里（五组，艾家田门口至吴家坪院子）</t>
    </r>
  </si>
  <si>
    <r>
      <rPr>
        <sz val="10"/>
        <rFont val="Noto Sans"/>
        <family val="2"/>
      </rPr>
      <t xml:space="preserve">砂石化道路</t>
    </r>
    <r>
      <rPr>
        <sz val="10"/>
        <rFont val="宋体"/>
        <family val="0"/>
        <charset val="134"/>
      </rPr>
      <t xml:space="preserve">2.5</t>
    </r>
    <r>
      <rPr>
        <sz val="10"/>
        <rFont val="Noto Sans"/>
        <family val="2"/>
      </rPr>
      <t xml:space="preserve">公里（五组，艾家田门口至吴家坪院子）</t>
    </r>
  </si>
  <si>
    <r>
      <rPr>
        <sz val="10"/>
        <rFont val="Noto Sans"/>
        <family val="2"/>
      </rPr>
      <t xml:space="preserve">实施砂石化道路</t>
    </r>
    <r>
      <rPr>
        <sz val="10"/>
        <rFont val="宋体"/>
        <family val="0"/>
        <charset val="134"/>
      </rPr>
      <t xml:space="preserve">3</t>
    </r>
    <r>
      <rPr>
        <sz val="10"/>
        <rFont val="Noto Sans"/>
        <family val="2"/>
      </rPr>
      <t xml:space="preserve">公里（九、十组，瓦屋院子至张榜岩、梁家湾）</t>
    </r>
  </si>
  <si>
    <r>
      <rPr>
        <sz val="10"/>
        <rFont val="Noto Sans"/>
        <family val="2"/>
      </rPr>
      <t xml:space="preserve">砂石化道路</t>
    </r>
    <r>
      <rPr>
        <sz val="10"/>
        <rFont val="宋体"/>
        <family val="0"/>
        <charset val="134"/>
      </rPr>
      <t xml:space="preserve">3</t>
    </r>
    <r>
      <rPr>
        <sz val="10"/>
        <rFont val="Noto Sans"/>
        <family val="2"/>
      </rPr>
      <t xml:space="preserve">公里（九、十组，瓦屋院子至张榜岩、梁家湾）</t>
    </r>
  </si>
  <si>
    <t xml:space="preserve">枣树村砂石路</t>
  </si>
  <si>
    <r>
      <rPr>
        <sz val="10"/>
        <rFont val="Noto Sans"/>
        <family val="2"/>
      </rPr>
      <t xml:space="preserve">实施产业砂石道路改造</t>
    </r>
    <r>
      <rPr>
        <sz val="10"/>
        <rFont val="宋体"/>
        <family val="0"/>
        <charset val="134"/>
      </rPr>
      <t xml:space="preserve">2</t>
    </r>
    <r>
      <rPr>
        <sz val="10"/>
        <rFont val="Noto Sans"/>
        <family val="2"/>
      </rPr>
      <t xml:space="preserve">公里（染坊湾至大坪梁</t>
    </r>
    <r>
      <rPr>
        <sz val="10"/>
        <rFont val="宋体"/>
        <family val="0"/>
        <charset val="134"/>
      </rPr>
      <t xml:space="preserve">1.2KM</t>
    </r>
    <r>
      <rPr>
        <sz val="10"/>
        <rFont val="Noto Sans"/>
        <family val="2"/>
      </rPr>
      <t xml:space="preserve">，老卫生院至庄房</t>
    </r>
    <r>
      <rPr>
        <sz val="10"/>
        <rFont val="宋体"/>
        <family val="0"/>
        <charset val="134"/>
      </rPr>
      <t xml:space="preserve">0.3KM</t>
    </r>
    <r>
      <rPr>
        <sz val="10"/>
        <rFont val="Noto Sans"/>
        <family val="2"/>
      </rPr>
      <t xml:space="preserve">，陈声芬至陈守效屋场</t>
    </r>
    <r>
      <rPr>
        <sz val="10"/>
        <rFont val="宋体"/>
        <family val="0"/>
        <charset val="134"/>
      </rPr>
      <t xml:space="preserve">0.5KM</t>
    </r>
    <r>
      <rPr>
        <sz val="10"/>
        <rFont val="Noto Sans"/>
        <family val="2"/>
      </rPr>
      <t xml:space="preserve">）</t>
    </r>
  </si>
  <si>
    <r>
      <rPr>
        <sz val="10"/>
        <rFont val="Noto Sans"/>
        <family val="2"/>
      </rPr>
      <t xml:space="preserve">产业砂石道路改造</t>
    </r>
    <r>
      <rPr>
        <sz val="10"/>
        <rFont val="宋体"/>
        <family val="0"/>
        <charset val="134"/>
      </rPr>
      <t xml:space="preserve">2</t>
    </r>
    <r>
      <rPr>
        <sz val="10"/>
        <rFont val="Noto Sans"/>
        <family val="2"/>
      </rPr>
      <t xml:space="preserve">公里（染坊湾至大坪梁</t>
    </r>
    <r>
      <rPr>
        <sz val="10"/>
        <rFont val="宋体"/>
        <family val="0"/>
        <charset val="134"/>
      </rPr>
      <t xml:space="preserve">1.2KM</t>
    </r>
    <r>
      <rPr>
        <sz val="10"/>
        <rFont val="Noto Sans"/>
        <family val="2"/>
      </rPr>
      <t xml:space="preserve">，老卫生院至庄房</t>
    </r>
    <r>
      <rPr>
        <sz val="10"/>
        <rFont val="宋体"/>
        <family val="0"/>
        <charset val="134"/>
      </rPr>
      <t xml:space="preserve">0.3KM</t>
    </r>
    <r>
      <rPr>
        <sz val="10"/>
        <rFont val="Noto Sans"/>
        <family val="2"/>
      </rPr>
      <t xml:space="preserve">，陈声芬至陈守效屋场</t>
    </r>
    <r>
      <rPr>
        <sz val="10"/>
        <rFont val="宋体"/>
        <family val="0"/>
        <charset val="134"/>
      </rPr>
      <t xml:space="preserve">0.5KM</t>
    </r>
    <r>
      <rPr>
        <sz val="10"/>
        <rFont val="Noto Sans"/>
        <family val="2"/>
      </rPr>
      <t xml:space="preserve">）</t>
    </r>
  </si>
  <si>
    <r>
      <rPr>
        <sz val="10"/>
        <rFont val="Noto Sans"/>
        <family val="2"/>
      </rPr>
      <t xml:space="preserve">实施产业砂石道路改造</t>
    </r>
    <r>
      <rPr>
        <sz val="10"/>
        <rFont val="宋体"/>
        <family val="0"/>
        <charset val="134"/>
      </rPr>
      <t xml:space="preserve">1.2</t>
    </r>
    <r>
      <rPr>
        <sz val="10"/>
        <rFont val="Noto Sans"/>
        <family val="2"/>
      </rPr>
      <t xml:space="preserve">公里（管永全桥头至刘橙屋场）</t>
    </r>
  </si>
  <si>
    <r>
      <rPr>
        <sz val="10"/>
        <rFont val="Noto Sans"/>
        <family val="2"/>
      </rPr>
      <t xml:space="preserve">产业砂石道路改造</t>
    </r>
    <r>
      <rPr>
        <sz val="10"/>
        <rFont val="宋体"/>
        <family val="0"/>
        <charset val="134"/>
      </rPr>
      <t xml:space="preserve">1.2</t>
    </r>
    <r>
      <rPr>
        <sz val="10"/>
        <rFont val="Noto Sans"/>
        <family val="2"/>
      </rPr>
      <t xml:space="preserve">公里（管永全桥头至刘橙屋场）</t>
    </r>
  </si>
  <si>
    <r>
      <rPr>
        <sz val="10"/>
        <rFont val="Noto Sans"/>
        <family val="2"/>
      </rPr>
      <t xml:space="preserve">实施产业砂石道路改造</t>
    </r>
    <r>
      <rPr>
        <sz val="10"/>
        <rFont val="宋体"/>
        <family val="0"/>
        <charset val="134"/>
      </rPr>
      <t xml:space="preserve">2</t>
    </r>
    <r>
      <rPr>
        <sz val="10"/>
        <rFont val="Noto Sans"/>
        <family val="2"/>
      </rPr>
      <t xml:space="preserve">公里（姜佑欢至吴立爱屋场）</t>
    </r>
  </si>
  <si>
    <r>
      <rPr>
        <sz val="10"/>
        <rFont val="Noto Sans"/>
        <family val="2"/>
      </rPr>
      <t xml:space="preserve">产业砂石道路改造</t>
    </r>
    <r>
      <rPr>
        <sz val="10"/>
        <rFont val="宋体"/>
        <family val="0"/>
        <charset val="134"/>
      </rPr>
      <t xml:space="preserve">2</t>
    </r>
    <r>
      <rPr>
        <sz val="10"/>
        <rFont val="Noto Sans"/>
        <family val="2"/>
      </rPr>
      <t xml:space="preserve">公里（姜佑欢至吴立爱屋场）</t>
    </r>
  </si>
  <si>
    <t xml:space="preserve">庙坝村砂石路</t>
  </si>
  <si>
    <r>
      <rPr>
        <sz val="10"/>
        <rFont val="Noto Sans"/>
        <family val="2"/>
      </rPr>
      <t xml:space="preserve">实施产业砂石道路改造</t>
    </r>
    <r>
      <rPr>
        <sz val="10"/>
        <rFont val="宋体"/>
        <family val="0"/>
        <charset val="134"/>
      </rPr>
      <t xml:space="preserve">1.4</t>
    </r>
    <r>
      <rPr>
        <sz val="10"/>
        <rFont val="Noto Sans"/>
        <family val="2"/>
      </rPr>
      <t xml:space="preserve">公里（邱家河坝至符青山门口）</t>
    </r>
  </si>
  <si>
    <r>
      <rPr>
        <sz val="10"/>
        <rFont val="Noto Sans"/>
        <family val="2"/>
      </rPr>
      <t xml:space="preserve">产业砂石道路改造</t>
    </r>
    <r>
      <rPr>
        <sz val="10"/>
        <rFont val="宋体"/>
        <family val="0"/>
        <charset val="134"/>
      </rPr>
      <t xml:space="preserve">1.4</t>
    </r>
    <r>
      <rPr>
        <sz val="10"/>
        <rFont val="Noto Sans"/>
        <family val="2"/>
      </rPr>
      <t xml:space="preserve">公里（邱家河坝至符青山门口）</t>
    </r>
  </si>
  <si>
    <r>
      <rPr>
        <sz val="10"/>
        <rFont val="Noto Sans"/>
        <family val="2"/>
      </rPr>
      <t xml:space="preserve">实施产业砂石道路改造</t>
    </r>
    <r>
      <rPr>
        <sz val="10"/>
        <rFont val="宋体"/>
        <family val="0"/>
        <charset val="134"/>
      </rPr>
      <t xml:space="preserve">1.5</t>
    </r>
    <r>
      <rPr>
        <sz val="10"/>
        <rFont val="Noto Sans"/>
        <family val="2"/>
      </rPr>
      <t xml:space="preserve">公里（窑厂盘道拐到朱家河坝）</t>
    </r>
  </si>
  <si>
    <r>
      <rPr>
        <sz val="10"/>
        <rFont val="Noto Sans"/>
        <family val="2"/>
      </rPr>
      <t xml:space="preserve">产业砂石道路改造</t>
    </r>
    <r>
      <rPr>
        <sz val="10"/>
        <rFont val="宋体"/>
        <family val="0"/>
        <charset val="134"/>
      </rPr>
      <t xml:space="preserve">1.5</t>
    </r>
    <r>
      <rPr>
        <sz val="10"/>
        <rFont val="Noto Sans"/>
        <family val="2"/>
      </rPr>
      <t xml:space="preserve">公里（窑厂盘道拐到朱家河坝）</t>
    </r>
  </si>
  <si>
    <t xml:space="preserve">兰家坝村砂石路</t>
  </si>
  <si>
    <r>
      <rPr>
        <sz val="10"/>
        <rFont val="Noto Sans"/>
        <family val="2"/>
      </rPr>
      <t xml:space="preserve">实施产业园区砂石路改造</t>
    </r>
    <r>
      <rPr>
        <sz val="10"/>
        <rFont val="宋体"/>
        <family val="0"/>
        <charset val="134"/>
      </rPr>
      <t xml:space="preserve">1.0</t>
    </r>
    <r>
      <rPr>
        <sz val="10"/>
        <rFont val="Noto Sans"/>
        <family val="2"/>
      </rPr>
      <t xml:space="preserve">公里（二组，雷大友门口至杉树扒）</t>
    </r>
  </si>
  <si>
    <r>
      <rPr>
        <sz val="10"/>
        <rFont val="Noto Sans"/>
        <family val="2"/>
      </rPr>
      <t xml:space="preserve">产业园区砂石路改造</t>
    </r>
    <r>
      <rPr>
        <sz val="10"/>
        <rFont val="宋体"/>
        <family val="0"/>
        <charset val="134"/>
      </rPr>
      <t xml:space="preserve">1.0</t>
    </r>
    <r>
      <rPr>
        <sz val="10"/>
        <rFont val="Noto Sans"/>
        <family val="2"/>
      </rPr>
      <t xml:space="preserve">公里（二组，雷大友门口至杉树扒）</t>
    </r>
  </si>
  <si>
    <r>
      <rPr>
        <sz val="10"/>
        <rFont val="Noto Sans"/>
        <family val="2"/>
      </rPr>
      <t xml:space="preserve">实施产业园区砂石道路改造</t>
    </r>
    <r>
      <rPr>
        <sz val="10"/>
        <rFont val="宋体"/>
        <family val="0"/>
        <charset val="134"/>
      </rPr>
      <t xml:space="preserve">1.0</t>
    </r>
    <r>
      <rPr>
        <sz val="10"/>
        <rFont val="Noto Sans"/>
        <family val="2"/>
      </rPr>
      <t xml:space="preserve">公里（徐家院子至廖超国老屋场）</t>
    </r>
  </si>
  <si>
    <r>
      <rPr>
        <sz val="10"/>
        <rFont val="Noto Sans"/>
        <family val="2"/>
      </rPr>
      <t xml:space="preserve">产业园区砂石道路改造</t>
    </r>
    <r>
      <rPr>
        <sz val="10"/>
        <rFont val="宋体"/>
        <family val="0"/>
        <charset val="134"/>
      </rPr>
      <t xml:space="preserve">1.0</t>
    </r>
    <r>
      <rPr>
        <sz val="10"/>
        <rFont val="Noto Sans"/>
        <family val="2"/>
      </rPr>
      <t xml:space="preserve">公里（徐家院子至廖超国老屋场）</t>
    </r>
  </si>
  <si>
    <t xml:space="preserve">兰家坝村道路水毁修复</t>
  </si>
  <si>
    <r>
      <rPr>
        <sz val="10"/>
        <rFont val="Noto Sans"/>
        <family val="2"/>
      </rPr>
      <t xml:space="preserve">实施村级道路水毁修复</t>
    </r>
    <r>
      <rPr>
        <sz val="10"/>
        <rFont val="宋体"/>
        <family val="0"/>
        <charset val="134"/>
      </rPr>
      <t xml:space="preserve">11</t>
    </r>
    <r>
      <rPr>
        <sz val="10"/>
        <rFont val="Noto Sans"/>
        <family val="2"/>
      </rPr>
      <t xml:space="preserve">公里（兰家坝、红星村）</t>
    </r>
  </si>
  <si>
    <r>
      <rPr>
        <sz val="10"/>
        <rFont val="Noto Sans"/>
        <family val="2"/>
      </rPr>
      <t xml:space="preserve">村级道路水毁修复</t>
    </r>
    <r>
      <rPr>
        <sz val="10"/>
        <rFont val="宋体"/>
        <family val="0"/>
        <charset val="134"/>
      </rPr>
      <t xml:space="preserve">11</t>
    </r>
    <r>
      <rPr>
        <sz val="10"/>
        <rFont val="Noto Sans"/>
        <family val="2"/>
      </rPr>
      <t xml:space="preserve">公里（兰家坝、红星村）</t>
    </r>
  </si>
  <si>
    <t xml:space="preserve">田湾村河堤工程</t>
  </si>
  <si>
    <r>
      <rPr>
        <sz val="10"/>
        <rFont val="Noto Sans"/>
        <family val="2"/>
      </rPr>
      <t xml:space="preserve">新建二组河堤</t>
    </r>
    <r>
      <rPr>
        <sz val="10"/>
        <rFont val="宋体"/>
        <family val="0"/>
        <charset val="134"/>
      </rPr>
      <t xml:space="preserve">350</t>
    </r>
    <r>
      <rPr>
        <sz val="10"/>
        <rFont val="Noto Sans"/>
        <family val="2"/>
      </rPr>
      <t xml:space="preserve">米</t>
    </r>
  </si>
  <si>
    <r>
      <rPr>
        <sz val="10"/>
        <rFont val="Noto Sans"/>
        <family val="2"/>
      </rPr>
      <t xml:space="preserve">新建河堤</t>
    </r>
    <r>
      <rPr>
        <sz val="10"/>
        <rFont val="宋体"/>
        <family val="0"/>
        <charset val="134"/>
      </rPr>
      <t xml:space="preserve">350</t>
    </r>
    <r>
      <rPr>
        <sz val="10"/>
        <rFont val="Noto Sans"/>
        <family val="2"/>
      </rPr>
      <t xml:space="preserve">米</t>
    </r>
  </si>
  <si>
    <t xml:space="preserve">龙板营村砂石路</t>
  </si>
  <si>
    <r>
      <rPr>
        <sz val="10"/>
        <rFont val="Noto Sans"/>
        <family val="2"/>
      </rPr>
      <t xml:space="preserve">实施花椒产业园区砂石路改造</t>
    </r>
    <r>
      <rPr>
        <sz val="10"/>
        <rFont val="宋体"/>
        <family val="0"/>
        <charset val="134"/>
      </rPr>
      <t xml:space="preserve">0.8</t>
    </r>
    <r>
      <rPr>
        <sz val="10"/>
        <rFont val="Noto Sans"/>
        <family val="2"/>
      </rPr>
      <t xml:space="preserve">公里</t>
    </r>
  </si>
  <si>
    <r>
      <rPr>
        <sz val="10"/>
        <rFont val="Noto Sans"/>
        <family val="2"/>
      </rPr>
      <t xml:space="preserve">砂石路改造</t>
    </r>
    <r>
      <rPr>
        <sz val="10"/>
        <rFont val="宋体"/>
        <family val="0"/>
        <charset val="134"/>
      </rPr>
      <t xml:space="preserve">0.8</t>
    </r>
    <r>
      <rPr>
        <sz val="10"/>
        <rFont val="Noto Sans"/>
        <family val="2"/>
      </rPr>
      <t xml:space="preserve">公里</t>
    </r>
  </si>
  <si>
    <r>
      <rPr>
        <sz val="10"/>
        <rFont val="Noto Sans"/>
        <family val="2"/>
      </rPr>
      <t xml:space="preserve">实施产业园区砂石路改造</t>
    </r>
    <r>
      <rPr>
        <sz val="10"/>
        <rFont val="宋体"/>
        <family val="0"/>
        <charset val="134"/>
      </rPr>
      <t xml:space="preserve">3.5</t>
    </r>
    <r>
      <rPr>
        <sz val="10"/>
        <rFont val="Noto Sans"/>
        <family val="2"/>
      </rPr>
      <t xml:space="preserve">公里</t>
    </r>
  </si>
  <si>
    <r>
      <rPr>
        <sz val="10"/>
        <rFont val="Noto Sans"/>
        <family val="2"/>
      </rPr>
      <t xml:space="preserve">砂石路改造</t>
    </r>
    <r>
      <rPr>
        <sz val="10"/>
        <rFont val="宋体"/>
        <family val="0"/>
        <charset val="134"/>
      </rPr>
      <t xml:space="preserve">3.5</t>
    </r>
    <r>
      <rPr>
        <sz val="10"/>
        <rFont val="Noto Sans"/>
        <family val="2"/>
      </rPr>
      <t xml:space="preserve">公里</t>
    </r>
  </si>
  <si>
    <r>
      <rPr>
        <sz val="10"/>
        <rFont val="Noto Sans"/>
        <family val="2"/>
      </rPr>
      <t xml:space="preserve">基本农田灌溉设施修复</t>
    </r>
    <r>
      <rPr>
        <sz val="10"/>
        <rFont val="宋体"/>
        <family val="0"/>
        <charset val="134"/>
      </rPr>
      <t xml:space="preserve">3.5</t>
    </r>
    <r>
      <rPr>
        <sz val="10"/>
        <rFont val="Noto Sans"/>
        <family val="2"/>
      </rPr>
      <t xml:space="preserve">公里</t>
    </r>
  </si>
  <si>
    <t xml:space="preserve">陈耳村砂石路</t>
  </si>
  <si>
    <r>
      <rPr>
        <sz val="10"/>
        <rFont val="Noto Sans"/>
        <family val="2"/>
      </rPr>
      <t xml:space="preserve">实施通组砂石路改造</t>
    </r>
    <r>
      <rPr>
        <sz val="10"/>
        <rFont val="宋体"/>
        <family val="0"/>
        <charset val="134"/>
      </rPr>
      <t xml:space="preserve">2</t>
    </r>
    <r>
      <rPr>
        <sz val="10"/>
        <rFont val="Noto Sans"/>
        <family val="2"/>
      </rPr>
      <t xml:space="preserve">公里（庙坪至槽田）</t>
    </r>
  </si>
  <si>
    <r>
      <rPr>
        <sz val="10"/>
        <rFont val="Noto Sans"/>
        <family val="2"/>
      </rPr>
      <t xml:space="preserve">通组砂石路改造</t>
    </r>
    <r>
      <rPr>
        <sz val="10"/>
        <rFont val="宋体"/>
        <family val="0"/>
        <charset val="134"/>
      </rPr>
      <t xml:space="preserve">2</t>
    </r>
    <r>
      <rPr>
        <sz val="10"/>
        <rFont val="Noto Sans"/>
        <family val="2"/>
      </rPr>
      <t xml:space="preserve">公里（庙坪至槽田）</t>
    </r>
  </si>
  <si>
    <t xml:space="preserve">陈耳村田间路硬化</t>
  </si>
  <si>
    <r>
      <rPr>
        <sz val="10"/>
        <rFont val="Noto Sans"/>
        <family val="2"/>
      </rPr>
      <t xml:space="preserve">茶叶园区田间路硬化</t>
    </r>
    <r>
      <rPr>
        <sz val="10"/>
        <rFont val="宋体"/>
        <family val="0"/>
        <charset val="134"/>
      </rPr>
      <t xml:space="preserve">5km</t>
    </r>
    <r>
      <rPr>
        <sz val="10"/>
        <rFont val="Noto Sans"/>
        <family val="2"/>
      </rPr>
      <t xml:space="preserve">（田间小路</t>
    </r>
    <r>
      <rPr>
        <sz val="10"/>
        <rFont val="宋体"/>
        <family val="0"/>
        <charset val="134"/>
      </rPr>
      <t xml:space="preserve">0.8m</t>
    </r>
    <r>
      <rPr>
        <sz val="10"/>
        <rFont val="Noto Sans"/>
        <family val="2"/>
      </rPr>
      <t xml:space="preserve">宽）</t>
    </r>
  </si>
  <si>
    <r>
      <rPr>
        <sz val="10"/>
        <rFont val="Noto Sans"/>
        <family val="2"/>
      </rPr>
      <t xml:space="preserve">茶园核心区建设灌溉设施（辐射</t>
    </r>
    <r>
      <rPr>
        <sz val="10"/>
        <rFont val="宋体"/>
        <family val="0"/>
        <charset val="134"/>
      </rPr>
      <t xml:space="preserve">100</t>
    </r>
    <r>
      <rPr>
        <sz val="10"/>
        <rFont val="Noto Sans"/>
        <family val="2"/>
      </rPr>
      <t xml:space="preserve">亩）</t>
    </r>
  </si>
  <si>
    <t xml:space="preserve">龙洞村田间路硬化</t>
  </si>
  <si>
    <r>
      <rPr>
        <sz val="10"/>
        <rFont val="Noto Sans"/>
        <family val="2"/>
      </rPr>
      <t xml:space="preserve">硬化田间小路</t>
    </r>
    <r>
      <rPr>
        <sz val="10"/>
        <rFont val="宋体"/>
        <family val="0"/>
        <charset val="134"/>
      </rPr>
      <t xml:space="preserve">1</t>
    </r>
    <r>
      <rPr>
        <sz val="10"/>
        <rFont val="Noto Sans"/>
        <family val="2"/>
      </rPr>
      <t xml:space="preserve">公路（北坪新村中药材基地）</t>
    </r>
  </si>
  <si>
    <t xml:space="preserve">龙洞村砂石路</t>
  </si>
  <si>
    <r>
      <rPr>
        <sz val="10"/>
        <rFont val="Noto Sans"/>
        <family val="2"/>
      </rPr>
      <t xml:space="preserve">产业路砂石化改造</t>
    </r>
    <r>
      <rPr>
        <sz val="10"/>
        <rFont val="宋体"/>
        <family val="0"/>
        <charset val="134"/>
      </rPr>
      <t xml:space="preserve">4</t>
    </r>
    <r>
      <rPr>
        <sz val="10"/>
        <rFont val="Noto Sans"/>
        <family val="2"/>
      </rPr>
      <t xml:space="preserve">公里（茶园至魏家湾）</t>
    </r>
  </si>
  <si>
    <t xml:space="preserve">二郎村砂石路</t>
  </si>
  <si>
    <r>
      <rPr>
        <sz val="10"/>
        <rFont val="Noto Sans"/>
        <family val="2"/>
      </rPr>
      <t xml:space="preserve">后小河产业道路砂石化</t>
    </r>
    <r>
      <rPr>
        <sz val="10"/>
        <rFont val="宋体"/>
        <family val="0"/>
        <charset val="134"/>
      </rPr>
      <t xml:space="preserve">1.8</t>
    </r>
    <r>
      <rPr>
        <sz val="10"/>
        <rFont val="Noto Sans"/>
        <family val="2"/>
      </rPr>
      <t xml:space="preserve">公里</t>
    </r>
  </si>
  <si>
    <r>
      <rPr>
        <sz val="10"/>
        <rFont val="Noto Sans"/>
        <family val="2"/>
      </rPr>
      <t xml:space="preserve">产业道路砂石化</t>
    </r>
    <r>
      <rPr>
        <sz val="10"/>
        <rFont val="宋体"/>
        <family val="0"/>
        <charset val="134"/>
      </rPr>
      <t xml:space="preserve">1.8</t>
    </r>
    <r>
      <rPr>
        <sz val="10"/>
        <rFont val="Noto Sans"/>
        <family val="2"/>
      </rPr>
      <t xml:space="preserve">公里</t>
    </r>
  </si>
  <si>
    <r>
      <rPr>
        <sz val="10"/>
        <rFont val="Noto Sans"/>
        <family val="2"/>
      </rPr>
      <t xml:space="preserve">刺盘沟产业道路砂石化</t>
    </r>
    <r>
      <rPr>
        <sz val="10"/>
        <rFont val="宋体"/>
        <family val="0"/>
        <charset val="134"/>
      </rPr>
      <t xml:space="preserve">2.8</t>
    </r>
    <r>
      <rPr>
        <sz val="10"/>
        <rFont val="Noto Sans"/>
        <family val="2"/>
      </rPr>
      <t xml:space="preserve">公里</t>
    </r>
  </si>
  <si>
    <r>
      <rPr>
        <sz val="10"/>
        <rFont val="Noto Sans"/>
        <family val="2"/>
      </rPr>
      <t xml:space="preserve">产业道路砂石化</t>
    </r>
    <r>
      <rPr>
        <sz val="10"/>
        <rFont val="宋体"/>
        <family val="0"/>
        <charset val="134"/>
      </rPr>
      <t xml:space="preserve">2.8</t>
    </r>
    <r>
      <rPr>
        <sz val="10"/>
        <rFont val="Noto Sans"/>
        <family val="2"/>
      </rPr>
      <t xml:space="preserve">公里</t>
    </r>
  </si>
  <si>
    <t xml:space="preserve">十五</t>
  </si>
  <si>
    <r>
      <rPr>
        <b val="true"/>
        <sz val="10"/>
        <rFont val="Noto Sans"/>
        <family val="2"/>
      </rPr>
      <t xml:space="preserve">贫困村“补短板”项目（</t>
    </r>
    <r>
      <rPr>
        <b val="true"/>
        <sz val="10"/>
        <rFont val="宋体"/>
        <family val="0"/>
        <charset val="134"/>
      </rPr>
      <t xml:space="preserve">92</t>
    </r>
    <r>
      <rPr>
        <b val="true"/>
        <sz val="10"/>
        <rFont val="Noto Sans"/>
        <family val="2"/>
      </rPr>
      <t xml:space="preserve">个）</t>
    </r>
  </si>
  <si>
    <r>
      <rPr>
        <b val="true"/>
        <sz val="10"/>
        <rFont val="宋体"/>
        <family val="0"/>
        <charset val="134"/>
      </rPr>
      <t xml:space="preserve">92</t>
    </r>
    <r>
      <rPr>
        <b val="true"/>
        <sz val="10"/>
        <rFont val="Noto Sans"/>
        <family val="2"/>
      </rPr>
      <t xml:space="preserve">个贫困村“补短板”项目</t>
    </r>
  </si>
  <si>
    <t xml:space="preserve">滔河镇葵花村六组便民桥工程</t>
  </si>
  <si>
    <r>
      <rPr>
        <sz val="10"/>
        <rFont val="宋体"/>
        <family val="0"/>
        <charset val="134"/>
      </rPr>
      <t xml:space="preserve">1-4.5m</t>
    </r>
    <r>
      <rPr>
        <sz val="10"/>
        <rFont val="Noto Sans"/>
        <family val="2"/>
      </rPr>
      <t xml:space="preserve">便民桥一座；四组砂石路改造</t>
    </r>
    <r>
      <rPr>
        <sz val="10"/>
        <rFont val="宋体"/>
        <family val="0"/>
        <charset val="134"/>
      </rPr>
      <t xml:space="preserve">2km</t>
    </r>
  </si>
  <si>
    <t xml:space="preserve">滔河镇兴隆村产业道路改建工程</t>
  </si>
  <si>
    <r>
      <rPr>
        <sz val="10"/>
        <rFont val="Noto Sans"/>
        <family val="2"/>
      </rPr>
      <t xml:space="preserve">产业道路改建</t>
    </r>
    <r>
      <rPr>
        <sz val="10"/>
        <rFont val="宋体"/>
        <family val="0"/>
        <charset val="134"/>
      </rPr>
      <t xml:space="preserve">2.3km</t>
    </r>
    <r>
      <rPr>
        <sz val="10"/>
        <rFont val="Noto Sans"/>
        <family val="2"/>
      </rPr>
      <t xml:space="preserve">，总投资</t>
    </r>
    <r>
      <rPr>
        <sz val="10"/>
        <rFont val="宋体"/>
        <family val="0"/>
        <charset val="134"/>
      </rPr>
      <t xml:space="preserve">38.6</t>
    </r>
    <r>
      <rPr>
        <sz val="10"/>
        <rFont val="Noto Sans"/>
        <family val="2"/>
      </rPr>
      <t xml:space="preserve">万元，已经落实</t>
    </r>
    <r>
      <rPr>
        <sz val="10"/>
        <rFont val="宋体"/>
        <family val="0"/>
        <charset val="134"/>
      </rPr>
      <t xml:space="preserve">23</t>
    </r>
    <r>
      <rPr>
        <sz val="10"/>
        <rFont val="Noto Sans"/>
        <family val="2"/>
      </rPr>
      <t xml:space="preserve">万元，资金缺口</t>
    </r>
    <r>
      <rPr>
        <sz val="10"/>
        <rFont val="宋体"/>
        <family val="0"/>
        <charset val="134"/>
      </rPr>
      <t xml:space="preserve">15.6</t>
    </r>
    <r>
      <rPr>
        <sz val="10"/>
        <rFont val="Noto Sans"/>
        <family val="2"/>
      </rPr>
      <t xml:space="preserve">万元。</t>
    </r>
  </si>
  <si>
    <r>
      <rPr>
        <sz val="10"/>
        <rFont val="Noto Sans"/>
        <family val="2"/>
      </rPr>
      <t xml:space="preserve">产业道路改建</t>
    </r>
    <r>
      <rPr>
        <sz val="10"/>
        <rFont val="宋体"/>
        <family val="0"/>
        <charset val="134"/>
      </rPr>
      <t xml:space="preserve">2.3km</t>
    </r>
  </si>
  <si>
    <t xml:space="preserve">滔河镇车坪村老车坪至老平阳砂石路改造工程</t>
  </si>
  <si>
    <r>
      <rPr>
        <sz val="10"/>
        <rFont val="Noto Sans"/>
        <family val="2"/>
      </rPr>
      <t xml:space="preserve">砂石路改造</t>
    </r>
    <r>
      <rPr>
        <sz val="10"/>
        <rFont val="宋体"/>
        <family val="0"/>
        <charset val="134"/>
      </rPr>
      <t xml:space="preserve">2.88km</t>
    </r>
  </si>
  <si>
    <t xml:space="preserve">滔河镇长滩村六组砂石路改造工程</t>
  </si>
  <si>
    <r>
      <rPr>
        <sz val="10"/>
        <rFont val="Noto Sans"/>
        <family val="2"/>
      </rPr>
      <t xml:space="preserve">砂石路改造</t>
    </r>
    <r>
      <rPr>
        <sz val="10"/>
        <rFont val="宋体"/>
        <family val="0"/>
        <charset val="134"/>
      </rPr>
      <t xml:space="preserve">2.5km</t>
    </r>
  </si>
  <si>
    <t xml:space="preserve">滔河镇漆扒村二组道路修复工程</t>
  </si>
  <si>
    <r>
      <rPr>
        <sz val="10"/>
        <rFont val="Noto Sans"/>
        <family val="2"/>
      </rPr>
      <t xml:space="preserve">砂石路改造</t>
    </r>
    <r>
      <rPr>
        <sz val="10"/>
        <rFont val="宋体"/>
        <family val="0"/>
        <charset val="134"/>
      </rPr>
      <t xml:space="preserve">2km</t>
    </r>
    <r>
      <rPr>
        <sz val="10"/>
        <rFont val="Noto Sans"/>
        <family val="2"/>
      </rPr>
      <t xml:space="preserve">；新修产业道路</t>
    </r>
    <r>
      <rPr>
        <sz val="10"/>
        <rFont val="宋体"/>
        <family val="0"/>
        <charset val="134"/>
      </rPr>
      <t xml:space="preserve">700m</t>
    </r>
  </si>
  <si>
    <t xml:space="preserve">滔河镇双向村一组产业道路</t>
  </si>
  <si>
    <r>
      <rPr>
        <sz val="10"/>
        <rFont val="Noto Sans"/>
        <family val="2"/>
      </rPr>
      <t xml:space="preserve">砂石路改造</t>
    </r>
    <r>
      <rPr>
        <sz val="10"/>
        <rFont val="宋体"/>
        <family val="0"/>
        <charset val="134"/>
      </rPr>
      <t xml:space="preserve">1.8km</t>
    </r>
  </si>
  <si>
    <t xml:space="preserve">民主镇德胜村产业道路改造硬化工程</t>
  </si>
  <si>
    <r>
      <rPr>
        <sz val="10"/>
        <rFont val="Noto Sans"/>
        <family val="2"/>
      </rPr>
      <t xml:space="preserve">完成产业道路路基改造</t>
    </r>
    <r>
      <rPr>
        <sz val="10"/>
        <rFont val="宋体"/>
        <family val="0"/>
        <charset val="134"/>
      </rPr>
      <t xml:space="preserve">1</t>
    </r>
    <r>
      <rPr>
        <sz val="10"/>
        <rFont val="Noto Sans"/>
        <family val="2"/>
      </rPr>
      <t xml:space="preserve">公里，硬化</t>
    </r>
    <r>
      <rPr>
        <sz val="10"/>
        <rFont val="宋体"/>
        <family val="0"/>
        <charset val="134"/>
      </rPr>
      <t xml:space="preserve">350</t>
    </r>
    <r>
      <rPr>
        <sz val="10"/>
        <rFont val="Noto Sans"/>
        <family val="2"/>
      </rPr>
      <t xml:space="preserve">米。</t>
    </r>
  </si>
  <si>
    <r>
      <rPr>
        <sz val="10"/>
        <rFont val="Noto Sans"/>
        <family val="2"/>
      </rPr>
      <t xml:space="preserve">产业道路路基改造</t>
    </r>
    <r>
      <rPr>
        <sz val="10"/>
        <rFont val="宋体"/>
        <family val="0"/>
        <charset val="134"/>
      </rPr>
      <t xml:space="preserve">1</t>
    </r>
    <r>
      <rPr>
        <sz val="10"/>
        <rFont val="Noto Sans"/>
        <family val="2"/>
      </rPr>
      <t xml:space="preserve">公里，硬化</t>
    </r>
    <r>
      <rPr>
        <sz val="10"/>
        <rFont val="宋体"/>
        <family val="0"/>
        <charset val="134"/>
      </rPr>
      <t xml:space="preserve">350</t>
    </r>
    <r>
      <rPr>
        <sz val="10"/>
        <rFont val="Noto Sans"/>
        <family val="2"/>
      </rPr>
      <t xml:space="preserve">米。</t>
    </r>
  </si>
  <si>
    <t xml:space="preserve">枫树村四组（仙女池）安全饮水修复工程</t>
  </si>
  <si>
    <r>
      <rPr>
        <sz val="10"/>
        <rFont val="Noto Sans"/>
        <family val="2"/>
      </rPr>
      <t xml:space="preserve">四组</t>
    </r>
    <r>
      <rPr>
        <sz val="10"/>
        <rFont val="宋体"/>
        <family val="0"/>
        <charset val="134"/>
      </rPr>
      <t xml:space="preserve">20m³</t>
    </r>
    <r>
      <rPr>
        <sz val="10"/>
        <rFont val="Noto Sans"/>
        <family val="2"/>
      </rPr>
      <t xml:space="preserve">蓄水池修复；输水管道</t>
    </r>
    <r>
      <rPr>
        <sz val="10"/>
        <rFont val="宋体"/>
        <family val="0"/>
        <charset val="134"/>
      </rPr>
      <t xml:space="preserve">200</t>
    </r>
    <r>
      <rPr>
        <sz val="10"/>
        <rFont val="Noto Sans"/>
        <family val="2"/>
      </rPr>
      <t xml:space="preserve">米，枫树村三四组取水口防渗处理工程</t>
    </r>
  </si>
  <si>
    <t xml:space="preserve">枫树村产业道路工程</t>
  </si>
  <si>
    <r>
      <rPr>
        <sz val="10"/>
        <rFont val="Noto Sans"/>
        <family val="2"/>
      </rPr>
      <t xml:space="preserve">硬化产业道路</t>
    </r>
    <r>
      <rPr>
        <sz val="10"/>
        <rFont val="宋体"/>
        <family val="0"/>
        <charset val="134"/>
      </rPr>
      <t xml:space="preserve">200</t>
    </r>
    <r>
      <rPr>
        <sz val="10"/>
        <rFont val="Noto Sans"/>
        <family val="2"/>
      </rPr>
      <t xml:space="preserve">米</t>
    </r>
  </si>
  <si>
    <t xml:space="preserve">光荣村二组饮水过滤池</t>
  </si>
  <si>
    <r>
      <rPr>
        <sz val="10"/>
        <rFont val="Noto Sans"/>
        <family val="2"/>
      </rPr>
      <t xml:space="preserve">新增过滤池</t>
    </r>
    <r>
      <rPr>
        <sz val="10"/>
        <rFont val="宋体"/>
        <family val="0"/>
        <charset val="134"/>
      </rPr>
      <t xml:space="preserve">1</t>
    </r>
    <r>
      <rPr>
        <sz val="10"/>
        <rFont val="Noto Sans"/>
        <family val="2"/>
      </rPr>
      <t xml:space="preserve">个，</t>
    </r>
    <r>
      <rPr>
        <sz val="10"/>
        <rFont val="宋体"/>
        <family val="0"/>
        <charset val="134"/>
      </rPr>
      <t xml:space="preserve">3m³</t>
    </r>
  </si>
  <si>
    <r>
      <rPr>
        <sz val="10"/>
        <rFont val="Noto Sans"/>
        <family val="2"/>
      </rPr>
      <t xml:space="preserve">过滤池</t>
    </r>
    <r>
      <rPr>
        <sz val="10"/>
        <rFont val="宋体"/>
        <family val="0"/>
        <charset val="134"/>
      </rPr>
      <t xml:space="preserve">1</t>
    </r>
    <r>
      <rPr>
        <sz val="10"/>
        <rFont val="Noto Sans"/>
        <family val="2"/>
      </rPr>
      <t xml:space="preserve">个，</t>
    </r>
    <r>
      <rPr>
        <sz val="10"/>
        <rFont val="宋体"/>
        <family val="0"/>
        <charset val="134"/>
      </rPr>
      <t xml:space="preserve">3m³</t>
    </r>
  </si>
  <si>
    <t xml:space="preserve">光荣村新修便道工程</t>
  </si>
  <si>
    <r>
      <rPr>
        <sz val="10"/>
        <rFont val="Noto Sans"/>
        <family val="2"/>
      </rPr>
      <t xml:space="preserve">新修便道</t>
    </r>
    <r>
      <rPr>
        <sz val="10"/>
        <rFont val="宋体"/>
        <family val="0"/>
        <charset val="134"/>
      </rPr>
      <t xml:space="preserve">0.5</t>
    </r>
    <r>
      <rPr>
        <sz val="10"/>
        <rFont val="Noto Sans"/>
        <family val="2"/>
      </rPr>
      <t xml:space="preserve">公里</t>
    </r>
  </si>
  <si>
    <r>
      <rPr>
        <sz val="10"/>
        <rFont val="Noto Sans"/>
        <family val="2"/>
      </rPr>
      <t xml:space="preserve">便道</t>
    </r>
    <r>
      <rPr>
        <sz val="10"/>
        <rFont val="宋体"/>
        <family val="0"/>
        <charset val="134"/>
      </rPr>
      <t xml:space="preserve">0.5</t>
    </r>
    <r>
      <rPr>
        <sz val="10"/>
        <rFont val="Noto Sans"/>
        <family val="2"/>
      </rPr>
      <t xml:space="preserve">公里</t>
    </r>
  </si>
  <si>
    <t xml:space="preserve">民主镇国庆村水毁道路修复工程</t>
  </si>
  <si>
    <r>
      <rPr>
        <sz val="10"/>
        <rFont val="Noto Sans"/>
        <family val="2"/>
      </rPr>
      <t xml:space="preserve">国庆村一组</t>
    </r>
    <r>
      <rPr>
        <sz val="10"/>
        <rFont val="宋体"/>
        <family val="0"/>
        <charset val="134"/>
      </rPr>
      <t xml:space="preserve">5</t>
    </r>
    <r>
      <rPr>
        <sz val="10"/>
        <rFont val="Noto Sans"/>
        <family val="2"/>
      </rPr>
      <t xml:space="preserve">公里水泥路空板、断板修复</t>
    </r>
    <r>
      <rPr>
        <sz val="10"/>
        <rFont val="宋体"/>
        <family val="0"/>
        <charset val="134"/>
      </rPr>
      <t xml:space="preserve">4</t>
    </r>
    <r>
      <rPr>
        <sz val="10"/>
        <rFont val="Noto Sans"/>
        <family val="2"/>
      </rPr>
      <t xml:space="preserve">处</t>
    </r>
    <r>
      <rPr>
        <sz val="10"/>
        <rFont val="宋体"/>
        <family val="0"/>
        <charset val="134"/>
      </rPr>
      <t xml:space="preserve">121</t>
    </r>
    <r>
      <rPr>
        <sz val="10"/>
        <rFont val="Noto Sans"/>
        <family val="2"/>
      </rPr>
      <t xml:space="preserve">米；开挖</t>
    </r>
    <r>
      <rPr>
        <sz val="10"/>
        <rFont val="宋体"/>
        <family val="0"/>
        <charset val="134"/>
      </rPr>
      <t xml:space="preserve">387</t>
    </r>
    <r>
      <rPr>
        <sz val="10"/>
        <rFont val="Noto Sans"/>
        <family val="2"/>
      </rPr>
      <t xml:space="preserve">方，浆砌石坎子</t>
    </r>
    <r>
      <rPr>
        <sz val="10"/>
        <rFont val="宋体"/>
        <family val="0"/>
        <charset val="134"/>
      </rPr>
      <t xml:space="preserve">550</t>
    </r>
    <r>
      <rPr>
        <sz val="10"/>
        <rFont val="Noto Sans"/>
        <family val="2"/>
      </rPr>
      <t xml:space="preserve">方。</t>
    </r>
  </si>
  <si>
    <r>
      <rPr>
        <sz val="10"/>
        <rFont val="Noto Sans"/>
        <family val="2"/>
      </rPr>
      <t xml:space="preserve">国庆村一组</t>
    </r>
    <r>
      <rPr>
        <sz val="10"/>
        <rFont val="宋体"/>
        <family val="0"/>
        <charset val="134"/>
      </rPr>
      <t xml:space="preserve">5</t>
    </r>
    <r>
      <rPr>
        <sz val="10"/>
        <rFont val="Noto Sans"/>
        <family val="2"/>
      </rPr>
      <t xml:space="preserve">公里水泥路空板、断板修复</t>
    </r>
    <r>
      <rPr>
        <sz val="10"/>
        <rFont val="宋体"/>
        <family val="0"/>
        <charset val="134"/>
      </rPr>
      <t xml:space="preserve">4</t>
    </r>
    <r>
      <rPr>
        <sz val="10"/>
        <rFont val="Noto Sans"/>
        <family val="2"/>
      </rPr>
      <t xml:space="preserve">处</t>
    </r>
    <r>
      <rPr>
        <sz val="10"/>
        <rFont val="宋体"/>
        <family val="0"/>
        <charset val="134"/>
      </rPr>
      <t xml:space="preserve">121</t>
    </r>
    <r>
      <rPr>
        <sz val="10"/>
        <rFont val="Noto Sans"/>
        <family val="2"/>
      </rPr>
      <t xml:space="preserve">米；开挖</t>
    </r>
    <r>
      <rPr>
        <sz val="10"/>
        <rFont val="宋体"/>
        <family val="0"/>
        <charset val="134"/>
      </rPr>
      <t xml:space="preserve">387</t>
    </r>
    <r>
      <rPr>
        <sz val="10"/>
        <rFont val="Noto Sans"/>
        <family val="2"/>
      </rPr>
      <t xml:space="preserve">立方米，浆砌石坎子</t>
    </r>
    <r>
      <rPr>
        <sz val="10"/>
        <rFont val="宋体"/>
        <family val="0"/>
        <charset val="134"/>
      </rPr>
      <t xml:space="preserve">550</t>
    </r>
    <r>
      <rPr>
        <sz val="10"/>
        <rFont val="Noto Sans"/>
        <family val="2"/>
      </rPr>
      <t xml:space="preserve">立方米。</t>
    </r>
  </si>
  <si>
    <t xml:space="preserve">民主镇国庆村一组梅家院子供水工程</t>
  </si>
  <si>
    <r>
      <rPr>
        <sz val="10"/>
        <rFont val="Noto Sans"/>
        <family val="2"/>
      </rPr>
      <t xml:space="preserve">新建</t>
    </r>
    <r>
      <rPr>
        <sz val="10"/>
        <rFont val="宋体"/>
        <family val="0"/>
        <charset val="134"/>
      </rPr>
      <t xml:space="preserve">3m³</t>
    </r>
    <r>
      <rPr>
        <sz val="10"/>
        <rFont val="Noto Sans"/>
        <family val="2"/>
      </rPr>
      <t xml:space="preserve">蓄水池</t>
    </r>
    <r>
      <rPr>
        <sz val="10"/>
        <rFont val="宋体"/>
        <family val="0"/>
        <charset val="134"/>
      </rPr>
      <t xml:space="preserve">1</t>
    </r>
    <r>
      <rPr>
        <sz val="10"/>
        <rFont val="Noto Sans"/>
        <family val="2"/>
      </rPr>
      <t xml:space="preserve">个座</t>
    </r>
  </si>
  <si>
    <r>
      <rPr>
        <sz val="10"/>
        <rFont val="宋体"/>
        <family val="0"/>
        <charset val="134"/>
      </rPr>
      <t xml:space="preserve">3m³</t>
    </r>
    <r>
      <rPr>
        <sz val="10"/>
        <rFont val="Noto Sans"/>
        <family val="2"/>
      </rPr>
      <t xml:space="preserve">蓄水池</t>
    </r>
    <r>
      <rPr>
        <sz val="10"/>
        <rFont val="宋体"/>
        <family val="0"/>
        <charset val="134"/>
      </rPr>
      <t xml:space="preserve">1</t>
    </r>
    <r>
      <rPr>
        <sz val="10"/>
        <rFont val="Noto Sans"/>
        <family val="2"/>
      </rPr>
      <t xml:space="preserve">个座</t>
    </r>
  </si>
  <si>
    <t xml:space="preserve">兰家坝村四五组安全饮水工程</t>
  </si>
  <si>
    <r>
      <rPr>
        <sz val="10"/>
        <rFont val="Noto Sans"/>
        <family val="2"/>
      </rPr>
      <t xml:space="preserve">新修</t>
    </r>
    <r>
      <rPr>
        <sz val="10"/>
        <rFont val="宋体"/>
        <family val="0"/>
        <charset val="134"/>
      </rPr>
      <t xml:space="preserve">10m³</t>
    </r>
    <r>
      <rPr>
        <sz val="10"/>
        <rFont val="Noto Sans"/>
        <family val="2"/>
      </rPr>
      <t xml:space="preserve">蓄水池</t>
    </r>
    <r>
      <rPr>
        <sz val="10"/>
        <rFont val="宋体"/>
        <family val="0"/>
        <charset val="134"/>
      </rPr>
      <t xml:space="preserve">1</t>
    </r>
    <r>
      <rPr>
        <sz val="10"/>
        <rFont val="Noto Sans"/>
        <family val="2"/>
      </rPr>
      <t xml:space="preserve">座，新增饮水管道</t>
    </r>
    <r>
      <rPr>
        <sz val="10"/>
        <rFont val="宋体"/>
        <family val="0"/>
        <charset val="134"/>
      </rPr>
      <t xml:space="preserve">400</t>
    </r>
    <r>
      <rPr>
        <sz val="10"/>
        <rFont val="Noto Sans"/>
        <family val="2"/>
      </rPr>
      <t xml:space="preserve">米（型号</t>
    </r>
    <r>
      <rPr>
        <sz val="10"/>
        <rFont val="宋体"/>
        <family val="0"/>
        <charset val="134"/>
      </rPr>
      <t xml:space="preserve">25</t>
    </r>
    <r>
      <rPr>
        <sz val="10"/>
        <rFont val="Noto Sans"/>
        <family val="2"/>
      </rPr>
      <t xml:space="preserve">）</t>
    </r>
  </si>
  <si>
    <r>
      <rPr>
        <sz val="10"/>
        <rFont val="宋体"/>
        <family val="0"/>
        <charset val="134"/>
      </rPr>
      <t xml:space="preserve">10m³</t>
    </r>
    <r>
      <rPr>
        <sz val="10"/>
        <rFont val="Noto Sans"/>
        <family val="2"/>
      </rPr>
      <t xml:space="preserve">蓄水池</t>
    </r>
    <r>
      <rPr>
        <sz val="10"/>
        <rFont val="宋体"/>
        <family val="0"/>
        <charset val="134"/>
      </rPr>
      <t xml:space="preserve">1</t>
    </r>
    <r>
      <rPr>
        <sz val="10"/>
        <rFont val="Noto Sans"/>
        <family val="2"/>
      </rPr>
      <t xml:space="preserve">座，饮水管道</t>
    </r>
    <r>
      <rPr>
        <sz val="10"/>
        <rFont val="宋体"/>
        <family val="0"/>
        <charset val="134"/>
      </rPr>
      <t xml:space="preserve">400</t>
    </r>
    <r>
      <rPr>
        <sz val="10"/>
        <rFont val="Noto Sans"/>
        <family val="2"/>
      </rPr>
      <t xml:space="preserve">米（</t>
    </r>
    <r>
      <rPr>
        <sz val="10"/>
        <rFont val="宋体"/>
        <family val="0"/>
        <charset val="134"/>
      </rPr>
      <t xml:space="preserve">DN25mm</t>
    </r>
    <r>
      <rPr>
        <sz val="10"/>
        <rFont val="Noto Sans"/>
        <family val="2"/>
      </rPr>
      <t xml:space="preserve">）</t>
    </r>
  </si>
  <si>
    <t xml:space="preserve">兰家坝村通村公路修复工程</t>
  </si>
  <si>
    <r>
      <rPr>
        <sz val="10"/>
        <rFont val="Noto Sans"/>
        <family val="2"/>
      </rPr>
      <t xml:space="preserve">一是方家堡至方言亮屋后里挡墙预计</t>
    </r>
    <r>
      <rPr>
        <sz val="10"/>
        <rFont val="宋体"/>
        <family val="0"/>
        <charset val="134"/>
      </rPr>
      <t xml:space="preserve">90m³</t>
    </r>
    <r>
      <rPr>
        <sz val="10"/>
        <rFont val="Noto Sans"/>
        <family val="2"/>
      </rPr>
      <t xml:space="preserve">；二是陈景友屋后里挡墙预计</t>
    </r>
    <r>
      <rPr>
        <sz val="10"/>
        <rFont val="宋体"/>
        <family val="0"/>
        <charset val="134"/>
      </rPr>
      <t xml:space="preserve">60m³</t>
    </r>
    <r>
      <rPr>
        <sz val="10"/>
        <rFont val="Noto Sans"/>
        <family val="2"/>
      </rPr>
      <t xml:space="preserve">。</t>
    </r>
  </si>
  <si>
    <r>
      <rPr>
        <sz val="10"/>
        <rFont val="Noto Sans"/>
        <family val="2"/>
      </rPr>
      <t xml:space="preserve">方家堡至方言亮屋后里挡墙</t>
    </r>
    <r>
      <rPr>
        <sz val="10"/>
        <rFont val="宋体"/>
        <family val="0"/>
        <charset val="134"/>
      </rPr>
      <t xml:space="preserve">90</t>
    </r>
    <r>
      <rPr>
        <sz val="10"/>
        <rFont val="Noto Sans"/>
        <family val="2"/>
      </rPr>
      <t xml:space="preserve">立方米；陈景友屋后里挡墙</t>
    </r>
    <r>
      <rPr>
        <sz val="10"/>
        <rFont val="宋体"/>
        <family val="0"/>
        <charset val="134"/>
      </rPr>
      <t xml:space="preserve">60</t>
    </r>
    <r>
      <rPr>
        <sz val="10"/>
        <rFont val="Noto Sans"/>
        <family val="2"/>
      </rPr>
      <t xml:space="preserve">立方米。</t>
    </r>
  </si>
  <si>
    <t xml:space="preserve">柳林村五组殿沟上人行码头</t>
  </si>
  <si>
    <r>
      <rPr>
        <sz val="10"/>
        <rFont val="Noto Sans"/>
        <family val="2"/>
      </rPr>
      <t xml:space="preserve">浆砌石坎子</t>
    </r>
    <r>
      <rPr>
        <sz val="10"/>
        <rFont val="宋体"/>
        <family val="0"/>
        <charset val="134"/>
      </rPr>
      <t xml:space="preserve">90</t>
    </r>
    <r>
      <rPr>
        <sz val="10"/>
        <rFont val="Noto Sans"/>
        <family val="2"/>
      </rPr>
      <t xml:space="preserve">立方米。</t>
    </r>
  </si>
  <si>
    <t xml:space="preserve">柳林村四、五组饮水工程</t>
  </si>
  <si>
    <r>
      <rPr>
        <sz val="10"/>
        <rFont val="Noto Sans"/>
        <family val="2"/>
      </rPr>
      <t xml:space="preserve">四、五组</t>
    </r>
    <r>
      <rPr>
        <sz val="10"/>
        <rFont val="宋体"/>
        <family val="0"/>
        <charset val="134"/>
      </rPr>
      <t xml:space="preserve">DN25mm</t>
    </r>
    <r>
      <rPr>
        <sz val="10"/>
        <rFont val="Noto Sans"/>
        <family val="2"/>
      </rPr>
      <t xml:space="preserve">饮水管道共计</t>
    </r>
    <r>
      <rPr>
        <sz val="10"/>
        <rFont val="宋体"/>
        <family val="0"/>
        <charset val="134"/>
      </rPr>
      <t xml:space="preserve">1000</t>
    </r>
    <r>
      <rPr>
        <sz val="10"/>
        <rFont val="Noto Sans"/>
        <family val="2"/>
      </rPr>
      <t xml:space="preserve">米</t>
    </r>
  </si>
  <si>
    <r>
      <rPr>
        <sz val="10"/>
        <rFont val="Noto Sans"/>
        <family val="2"/>
      </rPr>
      <t xml:space="preserve">铺设四、五组饮水管道（</t>
    </r>
    <r>
      <rPr>
        <sz val="10"/>
        <rFont val="宋体"/>
        <family val="0"/>
        <charset val="134"/>
      </rPr>
      <t xml:space="preserve">DN25mm</t>
    </r>
    <r>
      <rPr>
        <sz val="10"/>
        <rFont val="Noto Sans"/>
        <family val="2"/>
      </rPr>
      <t xml:space="preserve">）</t>
    </r>
    <r>
      <rPr>
        <sz val="10"/>
        <rFont val="宋体"/>
        <family val="0"/>
        <charset val="134"/>
      </rPr>
      <t xml:space="preserve">1000</t>
    </r>
    <r>
      <rPr>
        <sz val="10"/>
        <rFont val="Noto Sans"/>
        <family val="2"/>
      </rPr>
      <t xml:space="preserve">米</t>
    </r>
  </si>
  <si>
    <t xml:space="preserve">柳林村一、四组安全饮水工程修复项目</t>
  </si>
  <si>
    <r>
      <rPr>
        <sz val="10"/>
        <rFont val="Noto Sans"/>
        <family val="2"/>
      </rPr>
      <t xml:space="preserve">一组取水口改造进水口</t>
    </r>
    <r>
      <rPr>
        <sz val="10"/>
        <rFont val="宋体"/>
        <family val="0"/>
        <charset val="134"/>
      </rPr>
      <t xml:space="preserve">PE63</t>
    </r>
    <r>
      <rPr>
        <sz val="10"/>
        <rFont val="Noto Sans"/>
        <family val="2"/>
      </rPr>
      <t xml:space="preserve">管道</t>
    </r>
    <r>
      <rPr>
        <sz val="10"/>
        <rFont val="宋体"/>
        <family val="0"/>
        <charset val="134"/>
      </rPr>
      <t xml:space="preserve">80</t>
    </r>
    <r>
      <rPr>
        <sz val="10"/>
        <rFont val="Noto Sans"/>
        <family val="2"/>
      </rPr>
      <t xml:space="preserve">米；</t>
    </r>
    <r>
      <rPr>
        <sz val="10"/>
        <rFont val="宋体"/>
        <family val="0"/>
        <charset val="134"/>
      </rPr>
      <t xml:space="preserve">4</t>
    </r>
    <r>
      <rPr>
        <sz val="10"/>
        <rFont val="Noto Sans"/>
        <family val="2"/>
      </rPr>
      <t xml:space="preserve">组新增蓄水池</t>
    </r>
    <r>
      <rPr>
        <sz val="10"/>
        <rFont val="宋体"/>
        <family val="0"/>
        <charset val="134"/>
      </rPr>
      <t xml:space="preserve">1</t>
    </r>
    <r>
      <rPr>
        <sz val="10"/>
        <rFont val="Noto Sans"/>
        <family val="2"/>
      </rPr>
      <t xml:space="preserve">座</t>
    </r>
  </si>
  <si>
    <r>
      <rPr>
        <sz val="10"/>
        <rFont val="Noto Sans"/>
        <family val="2"/>
      </rPr>
      <t xml:space="preserve">一组取水口改造进水口管道</t>
    </r>
    <r>
      <rPr>
        <sz val="10"/>
        <rFont val="宋体"/>
        <family val="0"/>
        <charset val="134"/>
      </rPr>
      <t xml:space="preserve">80</t>
    </r>
    <r>
      <rPr>
        <sz val="10"/>
        <rFont val="Noto Sans"/>
        <family val="2"/>
      </rPr>
      <t xml:space="preserve">米（</t>
    </r>
    <r>
      <rPr>
        <sz val="10"/>
        <rFont val="宋体"/>
        <family val="0"/>
        <charset val="134"/>
      </rPr>
      <t xml:space="preserve">DN63mm</t>
    </r>
    <r>
      <rPr>
        <sz val="10"/>
        <rFont val="Noto Sans"/>
        <family val="2"/>
      </rPr>
      <t xml:space="preserve">）；</t>
    </r>
    <r>
      <rPr>
        <sz val="10"/>
        <rFont val="宋体"/>
        <family val="0"/>
        <charset val="134"/>
      </rPr>
      <t xml:space="preserve">4</t>
    </r>
    <r>
      <rPr>
        <sz val="10"/>
        <rFont val="Noto Sans"/>
        <family val="2"/>
      </rPr>
      <t xml:space="preserve">组蓄水池</t>
    </r>
    <r>
      <rPr>
        <sz val="10"/>
        <rFont val="宋体"/>
        <family val="0"/>
        <charset val="134"/>
      </rPr>
      <t xml:space="preserve">1</t>
    </r>
    <r>
      <rPr>
        <sz val="10"/>
        <rFont val="Noto Sans"/>
        <family val="2"/>
      </rPr>
      <t xml:space="preserve">座</t>
    </r>
  </si>
  <si>
    <t xml:space="preserve">民主镇田湾村道路挡护工程</t>
  </si>
  <si>
    <t xml:space="preserve">民主</t>
  </si>
  <si>
    <r>
      <rPr>
        <sz val="10"/>
        <rFont val="Noto Sans"/>
        <family val="2"/>
      </rPr>
      <t xml:space="preserve">新建公路挡护</t>
    </r>
    <r>
      <rPr>
        <sz val="10"/>
        <rFont val="宋体"/>
        <family val="0"/>
        <charset val="134"/>
      </rPr>
      <t xml:space="preserve">50</t>
    </r>
    <r>
      <rPr>
        <sz val="10"/>
        <rFont val="Noto Sans"/>
        <family val="2"/>
      </rPr>
      <t xml:space="preserve">米。</t>
    </r>
  </si>
  <si>
    <r>
      <rPr>
        <sz val="10"/>
        <rFont val="Noto Sans"/>
        <family val="2"/>
      </rPr>
      <t xml:space="preserve">公路挡护</t>
    </r>
    <r>
      <rPr>
        <sz val="10"/>
        <rFont val="宋体"/>
        <family val="0"/>
        <charset val="134"/>
      </rPr>
      <t xml:space="preserve">50</t>
    </r>
    <r>
      <rPr>
        <sz val="10"/>
        <rFont val="Noto Sans"/>
        <family val="2"/>
      </rPr>
      <t xml:space="preserve">米。</t>
    </r>
  </si>
  <si>
    <t xml:space="preserve">民主镇田湾村一、二组安全饮水工程</t>
  </si>
  <si>
    <r>
      <rPr>
        <sz val="10"/>
        <rFont val="Noto Sans"/>
        <family val="2"/>
      </rPr>
      <t xml:space="preserve">田湾一组至二组泡沫荡需饮水管</t>
    </r>
    <r>
      <rPr>
        <sz val="10"/>
        <rFont val="宋体"/>
        <family val="0"/>
        <charset val="134"/>
      </rPr>
      <t xml:space="preserve">2</t>
    </r>
    <r>
      <rPr>
        <sz val="10"/>
        <rFont val="Noto Sans"/>
        <family val="2"/>
      </rPr>
      <t xml:space="preserve">千米及管件；田湾村六组磨盘寨至坪上水管</t>
    </r>
    <r>
      <rPr>
        <sz val="10"/>
        <rFont val="宋体"/>
        <family val="0"/>
        <charset val="134"/>
      </rPr>
      <t xml:space="preserve">300</t>
    </r>
    <r>
      <rPr>
        <sz val="10"/>
        <rFont val="Noto Sans"/>
        <family val="2"/>
      </rPr>
      <t xml:space="preserve">米，水池</t>
    </r>
    <r>
      <rPr>
        <sz val="10"/>
        <rFont val="宋体"/>
        <family val="0"/>
        <charset val="134"/>
      </rPr>
      <t xml:space="preserve">20</t>
    </r>
    <r>
      <rPr>
        <sz val="10"/>
        <rFont val="Noto Sans"/>
        <family val="2"/>
      </rPr>
      <t xml:space="preserve">立方米维修。</t>
    </r>
  </si>
  <si>
    <r>
      <rPr>
        <sz val="10"/>
        <rFont val="Noto Sans"/>
        <family val="2"/>
      </rPr>
      <t xml:space="preserve">田湾一组至二组泡沫荡饮水管</t>
    </r>
    <r>
      <rPr>
        <sz val="10"/>
        <rFont val="宋体"/>
        <family val="0"/>
        <charset val="134"/>
      </rPr>
      <t xml:space="preserve">2000</t>
    </r>
    <r>
      <rPr>
        <sz val="10"/>
        <rFont val="Noto Sans"/>
        <family val="2"/>
      </rPr>
      <t xml:space="preserve">米及管件；田湾村六组磨盘寨至坪上水管</t>
    </r>
    <r>
      <rPr>
        <sz val="10"/>
        <rFont val="宋体"/>
        <family val="0"/>
        <charset val="134"/>
      </rPr>
      <t xml:space="preserve">300</t>
    </r>
    <r>
      <rPr>
        <sz val="10"/>
        <rFont val="Noto Sans"/>
        <family val="2"/>
      </rPr>
      <t xml:space="preserve">米，维修</t>
    </r>
    <r>
      <rPr>
        <sz val="10"/>
        <rFont val="宋体"/>
        <family val="0"/>
        <charset val="134"/>
      </rPr>
      <t xml:space="preserve">20</t>
    </r>
    <r>
      <rPr>
        <sz val="10"/>
        <rFont val="Noto Sans"/>
        <family val="2"/>
      </rPr>
      <t xml:space="preserve">立方米水池一座。</t>
    </r>
  </si>
  <si>
    <t xml:space="preserve">新喜村产业道路改造修复工程</t>
  </si>
  <si>
    <r>
      <rPr>
        <sz val="10"/>
        <rFont val="Noto Sans"/>
        <family val="2"/>
      </rPr>
      <t xml:space="preserve">改造砂石路</t>
    </r>
    <r>
      <rPr>
        <sz val="10"/>
        <rFont val="宋体"/>
        <family val="0"/>
        <charset val="134"/>
      </rPr>
      <t xml:space="preserve">150</t>
    </r>
    <r>
      <rPr>
        <sz val="10"/>
        <rFont val="Noto Sans"/>
        <family val="2"/>
      </rPr>
      <t xml:space="preserve">米，新建挡墙</t>
    </r>
    <r>
      <rPr>
        <sz val="10"/>
        <rFont val="宋体"/>
        <family val="0"/>
        <charset val="134"/>
      </rPr>
      <t xml:space="preserve">2</t>
    </r>
    <r>
      <rPr>
        <sz val="10"/>
        <rFont val="Noto Sans"/>
        <family val="2"/>
      </rPr>
      <t xml:space="preserve">处</t>
    </r>
    <r>
      <rPr>
        <sz val="10"/>
        <rFont val="宋体"/>
        <family val="0"/>
        <charset val="134"/>
      </rPr>
      <t xml:space="preserve">110m³</t>
    </r>
    <r>
      <rPr>
        <sz val="10"/>
        <rFont val="Noto Sans"/>
        <family val="2"/>
      </rPr>
      <t xml:space="preserve">，硬化道路</t>
    </r>
    <r>
      <rPr>
        <sz val="10"/>
        <rFont val="宋体"/>
        <family val="0"/>
        <charset val="134"/>
      </rPr>
      <t xml:space="preserve">30</t>
    </r>
    <r>
      <rPr>
        <sz val="10"/>
        <rFont val="Noto Sans"/>
        <family val="2"/>
      </rPr>
      <t xml:space="preserve">米，及完成道路加宽改造。</t>
    </r>
  </si>
  <si>
    <r>
      <rPr>
        <sz val="10"/>
        <rFont val="Noto Sans"/>
        <family val="2"/>
      </rPr>
      <t xml:space="preserve">改造砂石路</t>
    </r>
    <r>
      <rPr>
        <sz val="10"/>
        <rFont val="宋体"/>
        <family val="0"/>
        <charset val="134"/>
      </rPr>
      <t xml:space="preserve">150</t>
    </r>
    <r>
      <rPr>
        <sz val="10"/>
        <rFont val="Noto Sans"/>
        <family val="2"/>
      </rPr>
      <t xml:space="preserve">米，新建挡墙</t>
    </r>
    <r>
      <rPr>
        <sz val="10"/>
        <rFont val="宋体"/>
        <family val="0"/>
        <charset val="134"/>
      </rPr>
      <t xml:space="preserve">2</t>
    </r>
    <r>
      <rPr>
        <sz val="10"/>
        <rFont val="Noto Sans"/>
        <family val="2"/>
      </rPr>
      <t xml:space="preserve">处</t>
    </r>
    <r>
      <rPr>
        <sz val="10"/>
        <rFont val="宋体"/>
        <family val="0"/>
        <charset val="134"/>
      </rPr>
      <t xml:space="preserve">110m³</t>
    </r>
    <r>
      <rPr>
        <sz val="10"/>
        <rFont val="Noto Sans"/>
        <family val="2"/>
      </rPr>
      <t xml:space="preserve">，硬化道路</t>
    </r>
    <r>
      <rPr>
        <sz val="10"/>
        <rFont val="宋体"/>
        <family val="0"/>
        <charset val="134"/>
      </rPr>
      <t xml:space="preserve">30</t>
    </r>
    <r>
      <rPr>
        <sz val="10"/>
        <rFont val="Noto Sans"/>
        <family val="2"/>
      </rPr>
      <t xml:space="preserve">米，道路加宽改造。</t>
    </r>
  </si>
  <si>
    <t xml:space="preserve">民主枣树村道路修复工程</t>
  </si>
  <si>
    <r>
      <rPr>
        <sz val="10"/>
        <rFont val="Noto Sans"/>
        <family val="2"/>
      </rPr>
      <t xml:space="preserve">硬化道路</t>
    </r>
    <r>
      <rPr>
        <sz val="10"/>
        <rFont val="宋体"/>
        <family val="0"/>
        <charset val="134"/>
      </rPr>
      <t xml:space="preserve">600</t>
    </r>
    <r>
      <rPr>
        <sz val="10"/>
        <rFont val="Noto Sans"/>
        <family val="2"/>
      </rPr>
      <t xml:space="preserve">平方米，新建挡墙、管道等内容</t>
    </r>
  </si>
  <si>
    <r>
      <rPr>
        <sz val="10"/>
        <rFont val="Noto Sans"/>
        <family val="2"/>
      </rPr>
      <t xml:space="preserve">硬化道路</t>
    </r>
    <r>
      <rPr>
        <sz val="10"/>
        <rFont val="宋体"/>
        <family val="0"/>
        <charset val="134"/>
      </rPr>
      <t xml:space="preserve">600</t>
    </r>
    <r>
      <rPr>
        <sz val="10"/>
        <rFont val="Noto Sans"/>
        <family val="2"/>
      </rPr>
      <t xml:space="preserve">平方米，新建挡墙、管道</t>
    </r>
  </si>
  <si>
    <t xml:space="preserve">枣树村四组安全饮水修复工程</t>
  </si>
  <si>
    <r>
      <rPr>
        <sz val="10"/>
        <rFont val="Noto Sans"/>
        <family val="2"/>
      </rPr>
      <t xml:space="preserve">取水口、饮水池维修</t>
    </r>
    <r>
      <rPr>
        <sz val="10"/>
        <rFont val="宋体"/>
        <family val="0"/>
        <charset val="134"/>
      </rPr>
      <t xml:space="preserve">10m³</t>
    </r>
  </si>
  <si>
    <r>
      <rPr>
        <sz val="10"/>
        <rFont val="Noto Sans"/>
        <family val="2"/>
      </rPr>
      <t xml:space="preserve">维修饮水池</t>
    </r>
    <r>
      <rPr>
        <sz val="10"/>
        <rFont val="宋体"/>
        <family val="0"/>
        <charset val="134"/>
      </rPr>
      <t xml:space="preserve">10m³</t>
    </r>
    <r>
      <rPr>
        <sz val="10"/>
        <rFont val="Noto Sans"/>
        <family val="2"/>
      </rPr>
      <t xml:space="preserve">一座</t>
    </r>
  </si>
  <si>
    <t xml:space="preserve">民主镇榨溪村猕猴桃园产业道路改扩建项目</t>
  </si>
  <si>
    <r>
      <rPr>
        <sz val="10"/>
        <rFont val="Noto Sans"/>
        <family val="2"/>
      </rPr>
      <t xml:space="preserve">榨溪村猕猴桃园区改扩建产业道路</t>
    </r>
    <r>
      <rPr>
        <sz val="10"/>
        <rFont val="宋体"/>
        <family val="0"/>
        <charset val="134"/>
      </rPr>
      <t xml:space="preserve">700</t>
    </r>
    <r>
      <rPr>
        <sz val="10"/>
        <rFont val="Noto Sans"/>
        <family val="2"/>
      </rPr>
      <t xml:space="preserve">米；硬化榨溪村邱家院子道路</t>
    </r>
    <r>
      <rPr>
        <sz val="10"/>
        <rFont val="宋体"/>
        <family val="0"/>
        <charset val="134"/>
      </rPr>
      <t xml:space="preserve">120</t>
    </r>
    <r>
      <rPr>
        <sz val="10"/>
        <rFont val="Noto Sans"/>
        <family val="2"/>
      </rPr>
      <t xml:space="preserve">米</t>
    </r>
  </si>
  <si>
    <r>
      <rPr>
        <sz val="10"/>
        <rFont val="Noto Sans"/>
        <family val="2"/>
      </rPr>
      <t xml:space="preserve">猕猴桃园区改扩建产业道路</t>
    </r>
    <r>
      <rPr>
        <sz val="10"/>
        <rFont val="宋体"/>
        <family val="0"/>
        <charset val="134"/>
      </rPr>
      <t xml:space="preserve">700</t>
    </r>
    <r>
      <rPr>
        <sz val="10"/>
        <rFont val="Noto Sans"/>
        <family val="2"/>
      </rPr>
      <t xml:space="preserve">米；硬化榨溪村邱家院子道路</t>
    </r>
    <r>
      <rPr>
        <sz val="10"/>
        <rFont val="宋体"/>
        <family val="0"/>
        <charset val="134"/>
      </rPr>
      <t xml:space="preserve">120</t>
    </r>
    <r>
      <rPr>
        <sz val="10"/>
        <rFont val="Noto Sans"/>
        <family val="2"/>
      </rPr>
      <t xml:space="preserve">米</t>
    </r>
  </si>
  <si>
    <t xml:space="preserve">民主镇榨溪村四组安全饮水修复工程</t>
  </si>
  <si>
    <r>
      <rPr>
        <sz val="10"/>
        <rFont val="Noto Sans"/>
        <family val="2"/>
      </rPr>
      <t xml:space="preserve">榨溪村四组方家湾水池破损，需修复</t>
    </r>
    <r>
      <rPr>
        <sz val="10"/>
        <rFont val="宋体"/>
        <family val="0"/>
        <charset val="134"/>
      </rPr>
      <t xml:space="preserve">15m³</t>
    </r>
    <r>
      <rPr>
        <sz val="10"/>
        <rFont val="Noto Sans"/>
        <family val="2"/>
      </rPr>
      <t xml:space="preserve">蓄水池</t>
    </r>
    <r>
      <rPr>
        <sz val="10"/>
        <rFont val="宋体"/>
        <family val="0"/>
        <charset val="134"/>
      </rPr>
      <t xml:space="preserve">1</t>
    </r>
    <r>
      <rPr>
        <sz val="10"/>
        <rFont val="Noto Sans"/>
        <family val="2"/>
      </rPr>
      <t xml:space="preserve">座</t>
    </r>
  </si>
  <si>
    <r>
      <rPr>
        <sz val="10"/>
        <rFont val="Noto Sans"/>
        <family val="2"/>
      </rPr>
      <t xml:space="preserve">修复</t>
    </r>
    <r>
      <rPr>
        <sz val="10"/>
        <rFont val="宋体"/>
        <family val="0"/>
        <charset val="134"/>
      </rPr>
      <t xml:space="preserve">15m³</t>
    </r>
    <r>
      <rPr>
        <sz val="10"/>
        <rFont val="Noto Sans"/>
        <family val="2"/>
      </rPr>
      <t xml:space="preserve">蓄水池</t>
    </r>
    <r>
      <rPr>
        <sz val="10"/>
        <rFont val="宋体"/>
        <family val="0"/>
        <charset val="134"/>
      </rPr>
      <t xml:space="preserve">1</t>
    </r>
    <r>
      <rPr>
        <sz val="10"/>
        <rFont val="Noto Sans"/>
        <family val="2"/>
      </rPr>
      <t xml:space="preserve">座</t>
    </r>
  </si>
  <si>
    <t xml:space="preserve">道路工程</t>
  </si>
  <si>
    <r>
      <rPr>
        <sz val="10"/>
        <rFont val="宋体"/>
        <family val="0"/>
        <charset val="134"/>
      </rPr>
      <t xml:space="preserve">1</t>
    </r>
    <r>
      <rPr>
        <sz val="10"/>
        <rFont val="Noto Sans"/>
        <family val="2"/>
      </rPr>
      <t xml:space="preserve">、一组至三组公路外保坎</t>
    </r>
    <r>
      <rPr>
        <sz val="10"/>
        <rFont val="宋体"/>
        <family val="0"/>
        <charset val="134"/>
      </rPr>
      <t xml:space="preserve">30</t>
    </r>
    <r>
      <rPr>
        <sz val="10"/>
        <rFont val="Noto Sans"/>
        <family val="2"/>
      </rPr>
      <t xml:space="preserve">米长</t>
    </r>
    <r>
      <rPr>
        <sz val="10"/>
        <rFont val="宋体"/>
        <family val="0"/>
        <charset val="134"/>
      </rPr>
      <t xml:space="preserve">×2</t>
    </r>
    <r>
      <rPr>
        <sz val="10"/>
        <rFont val="Noto Sans"/>
        <family val="2"/>
      </rPr>
      <t xml:space="preserve">米高</t>
    </r>
    <r>
      <rPr>
        <sz val="10"/>
        <rFont val="宋体"/>
        <family val="0"/>
        <charset val="134"/>
      </rPr>
      <t xml:space="preserve">×1.2</t>
    </r>
    <r>
      <rPr>
        <sz val="10"/>
        <rFont val="Noto Sans"/>
        <family val="2"/>
      </rPr>
      <t xml:space="preserve">米宽，混凝土地面</t>
    </r>
    <r>
      <rPr>
        <sz val="10"/>
        <rFont val="宋体"/>
        <family val="0"/>
        <charset val="134"/>
      </rPr>
      <t xml:space="preserve">30</t>
    </r>
    <r>
      <rPr>
        <sz val="10"/>
        <rFont val="Noto Sans"/>
        <family val="2"/>
      </rPr>
      <t xml:space="preserve">米长</t>
    </r>
    <r>
      <rPr>
        <sz val="10"/>
        <rFont val="宋体"/>
        <family val="0"/>
        <charset val="134"/>
      </rPr>
      <t xml:space="preserve">×0.5</t>
    </r>
    <r>
      <rPr>
        <sz val="10"/>
        <rFont val="Noto Sans"/>
        <family val="2"/>
      </rPr>
      <t xml:space="preserve">米宽</t>
    </r>
    <r>
      <rPr>
        <sz val="10"/>
        <rFont val="宋体"/>
        <family val="0"/>
        <charset val="134"/>
      </rPr>
      <t xml:space="preserve">×0.2</t>
    </r>
    <r>
      <rPr>
        <sz val="10"/>
        <rFont val="Noto Sans"/>
        <family val="2"/>
      </rPr>
      <t xml:space="preserve">米厚；</t>
    </r>
    <r>
      <rPr>
        <sz val="10"/>
        <rFont val="宋体"/>
        <family val="0"/>
        <charset val="134"/>
      </rPr>
      <t xml:space="preserve">2</t>
    </r>
    <r>
      <rPr>
        <sz val="10"/>
        <rFont val="Noto Sans"/>
        <family val="2"/>
      </rPr>
      <t xml:space="preserve">、一组与三组交界处沙树湾，直径</t>
    </r>
    <r>
      <rPr>
        <sz val="10"/>
        <rFont val="宋体"/>
        <family val="0"/>
        <charset val="134"/>
      </rPr>
      <t xml:space="preserve">80</t>
    </r>
    <r>
      <rPr>
        <sz val="10"/>
        <rFont val="Noto Sans"/>
        <family val="2"/>
      </rPr>
      <t xml:space="preserve">米水泥管道</t>
    </r>
    <r>
      <rPr>
        <sz val="10"/>
        <rFont val="宋体"/>
        <family val="0"/>
        <charset val="134"/>
      </rPr>
      <t xml:space="preserve">12</t>
    </r>
    <r>
      <rPr>
        <sz val="10"/>
        <rFont val="Noto Sans"/>
        <family val="2"/>
      </rPr>
      <t xml:space="preserve">米，保坎</t>
    </r>
    <r>
      <rPr>
        <sz val="10"/>
        <rFont val="宋体"/>
        <family val="0"/>
        <charset val="134"/>
      </rPr>
      <t xml:space="preserve">50</t>
    </r>
    <r>
      <rPr>
        <sz val="10"/>
        <rFont val="Noto Sans"/>
        <family val="2"/>
      </rPr>
      <t xml:space="preserve">米长</t>
    </r>
    <r>
      <rPr>
        <sz val="10"/>
        <rFont val="宋体"/>
        <family val="0"/>
        <charset val="134"/>
      </rPr>
      <t xml:space="preserve">×1.5</t>
    </r>
    <r>
      <rPr>
        <sz val="10"/>
        <rFont val="Noto Sans"/>
        <family val="2"/>
      </rPr>
      <t xml:space="preserve">米高</t>
    </r>
    <r>
      <rPr>
        <sz val="10"/>
        <rFont val="宋体"/>
        <family val="0"/>
        <charset val="134"/>
      </rPr>
      <t xml:space="preserve">×1.2</t>
    </r>
    <r>
      <rPr>
        <sz val="10"/>
        <rFont val="Noto Sans"/>
        <family val="2"/>
      </rPr>
      <t xml:space="preserve">米宽，土方回填</t>
    </r>
    <r>
      <rPr>
        <sz val="10"/>
        <rFont val="宋体"/>
        <family val="0"/>
        <charset val="134"/>
      </rPr>
      <t xml:space="preserve">60</t>
    </r>
    <r>
      <rPr>
        <sz val="10"/>
        <rFont val="Noto Sans"/>
        <family val="2"/>
      </rPr>
      <t xml:space="preserve">方；</t>
    </r>
    <r>
      <rPr>
        <sz val="10"/>
        <rFont val="宋体"/>
        <family val="0"/>
        <charset val="134"/>
      </rPr>
      <t xml:space="preserve">3</t>
    </r>
    <r>
      <rPr>
        <sz val="10"/>
        <rFont val="Noto Sans"/>
        <family val="2"/>
      </rPr>
      <t xml:space="preserve">、三组张家湾</t>
    </r>
    <r>
      <rPr>
        <sz val="10"/>
        <rFont val="宋体"/>
        <family val="0"/>
        <charset val="134"/>
      </rPr>
      <t xml:space="preserve">50</t>
    </r>
    <r>
      <rPr>
        <sz val="10"/>
        <rFont val="Noto Sans"/>
        <family val="2"/>
      </rPr>
      <t xml:space="preserve">涵管</t>
    </r>
    <r>
      <rPr>
        <sz val="10"/>
        <rFont val="宋体"/>
        <family val="0"/>
        <charset val="134"/>
      </rPr>
      <t xml:space="preserve">4</t>
    </r>
    <r>
      <rPr>
        <sz val="10"/>
        <rFont val="Noto Sans"/>
        <family val="2"/>
      </rPr>
      <t xml:space="preserve">米，砂石路回填</t>
    </r>
    <r>
      <rPr>
        <sz val="10"/>
        <rFont val="宋体"/>
        <family val="0"/>
        <charset val="134"/>
      </rPr>
      <t xml:space="preserve">300</t>
    </r>
    <r>
      <rPr>
        <sz val="10"/>
        <rFont val="Noto Sans"/>
        <family val="2"/>
      </rPr>
      <t xml:space="preserve">米；</t>
    </r>
    <r>
      <rPr>
        <sz val="10"/>
        <rFont val="宋体"/>
        <family val="0"/>
        <charset val="134"/>
      </rPr>
      <t xml:space="preserve">4</t>
    </r>
    <r>
      <rPr>
        <sz val="10"/>
        <rFont val="Noto Sans"/>
        <family val="2"/>
      </rPr>
      <t xml:space="preserve">、一组至四组水毁路面</t>
    </r>
    <r>
      <rPr>
        <sz val="10"/>
        <rFont val="宋体"/>
        <family val="0"/>
        <charset val="134"/>
      </rPr>
      <t xml:space="preserve">9.8</t>
    </r>
    <r>
      <rPr>
        <sz val="10"/>
        <rFont val="Noto Sans"/>
        <family val="2"/>
      </rPr>
      <t xml:space="preserve">米长</t>
    </r>
    <r>
      <rPr>
        <sz val="10"/>
        <rFont val="宋体"/>
        <family val="0"/>
        <charset val="134"/>
      </rPr>
      <t xml:space="preserve">×3.5</t>
    </r>
    <r>
      <rPr>
        <sz val="10"/>
        <rFont val="Noto Sans"/>
        <family val="2"/>
      </rPr>
      <t xml:space="preserve">米宽</t>
    </r>
    <r>
      <rPr>
        <sz val="10"/>
        <rFont val="宋体"/>
        <family val="0"/>
        <charset val="134"/>
      </rPr>
      <t xml:space="preserve">×0.2</t>
    </r>
    <r>
      <rPr>
        <sz val="10"/>
        <rFont val="Noto Sans"/>
        <family val="2"/>
      </rPr>
      <t xml:space="preserve">米厚</t>
    </r>
    <r>
      <rPr>
        <sz val="10"/>
        <rFont val="宋体"/>
        <family val="0"/>
        <charset val="134"/>
      </rPr>
      <t xml:space="preserve">,30</t>
    </r>
    <r>
      <rPr>
        <sz val="10"/>
        <rFont val="Noto Sans"/>
        <family val="2"/>
      </rPr>
      <t xml:space="preserve">涵管</t>
    </r>
    <r>
      <rPr>
        <sz val="10"/>
        <rFont val="宋体"/>
        <family val="0"/>
        <charset val="134"/>
      </rPr>
      <t xml:space="preserve">8</t>
    </r>
    <r>
      <rPr>
        <sz val="10"/>
        <rFont val="Noto Sans"/>
        <family val="2"/>
      </rPr>
      <t xml:space="preserve">米；</t>
    </r>
    <r>
      <rPr>
        <sz val="10"/>
        <rFont val="宋体"/>
        <family val="0"/>
        <charset val="134"/>
      </rPr>
      <t xml:space="preserve">5</t>
    </r>
    <r>
      <rPr>
        <sz val="10"/>
        <rFont val="Noto Sans"/>
        <family val="2"/>
      </rPr>
      <t xml:space="preserve">、四组产业路</t>
    </r>
    <r>
      <rPr>
        <sz val="10"/>
        <rFont val="宋体"/>
        <family val="0"/>
        <charset val="134"/>
      </rPr>
      <t xml:space="preserve">50</t>
    </r>
    <r>
      <rPr>
        <sz val="10"/>
        <rFont val="Noto Sans"/>
        <family val="2"/>
      </rPr>
      <t xml:space="preserve">涵管</t>
    </r>
    <r>
      <rPr>
        <sz val="10"/>
        <rFont val="宋体"/>
        <family val="0"/>
        <charset val="134"/>
      </rPr>
      <t xml:space="preserve">12</t>
    </r>
    <r>
      <rPr>
        <sz val="10"/>
        <rFont val="Noto Sans"/>
        <family val="2"/>
      </rPr>
      <t xml:space="preserve">米。</t>
    </r>
  </si>
  <si>
    <t xml:space="preserve">人畜饮水工程改造</t>
  </si>
  <si>
    <t xml:space="preserve">对永丰村二组谢家梁人畜饮水管道进行改线、维修</t>
  </si>
  <si>
    <t xml:space="preserve">改线、维修饮水管道</t>
  </si>
  <si>
    <t xml:space="preserve">新修便民桥一座（村活动室旁至许远富门前）</t>
  </si>
  <si>
    <t xml:space="preserve">便民桥一座</t>
  </si>
  <si>
    <t xml:space="preserve">泥结碎石路</t>
  </si>
  <si>
    <r>
      <rPr>
        <sz val="10"/>
        <rFont val="宋体"/>
        <family val="0"/>
        <charset val="134"/>
      </rPr>
      <t xml:space="preserve">1</t>
    </r>
    <r>
      <rPr>
        <sz val="10"/>
        <rFont val="Noto Sans"/>
        <family val="2"/>
      </rPr>
      <t xml:space="preserve">、九组火烧坪</t>
    </r>
    <r>
      <rPr>
        <sz val="10"/>
        <rFont val="宋体"/>
        <family val="0"/>
        <charset val="134"/>
      </rPr>
      <t xml:space="preserve">(</t>
    </r>
    <r>
      <rPr>
        <sz val="10"/>
        <rFont val="Noto Sans"/>
        <family val="2"/>
      </rPr>
      <t xml:space="preserve">小地名）道路塌方处道路清通；后坪</t>
    </r>
    <r>
      <rPr>
        <sz val="10"/>
        <rFont val="宋体"/>
        <family val="0"/>
        <charset val="134"/>
      </rPr>
      <t xml:space="preserve">120</t>
    </r>
    <r>
      <rPr>
        <sz val="10"/>
        <rFont val="Noto Sans"/>
        <family val="2"/>
      </rPr>
      <t xml:space="preserve">米砂石路改建；</t>
    </r>
    <r>
      <rPr>
        <sz val="10"/>
        <rFont val="宋体"/>
        <family val="0"/>
        <charset val="134"/>
      </rPr>
      <t xml:space="preserve">2</t>
    </r>
    <r>
      <rPr>
        <sz val="10"/>
        <rFont val="Noto Sans"/>
        <family val="2"/>
      </rPr>
      <t xml:space="preserve">、七组</t>
    </r>
    <r>
      <rPr>
        <sz val="10"/>
        <rFont val="宋体"/>
        <family val="0"/>
        <charset val="134"/>
      </rPr>
      <t xml:space="preserve">250</t>
    </r>
    <r>
      <rPr>
        <sz val="10"/>
        <rFont val="Noto Sans"/>
        <family val="2"/>
      </rPr>
      <t xml:space="preserve">米砂石路；</t>
    </r>
    <r>
      <rPr>
        <sz val="10"/>
        <rFont val="宋体"/>
        <family val="0"/>
        <charset val="134"/>
      </rPr>
      <t xml:space="preserve">3</t>
    </r>
    <r>
      <rPr>
        <sz val="10"/>
        <rFont val="Noto Sans"/>
        <family val="2"/>
      </rPr>
      <t xml:space="preserve">、二组学校旁边垃圾池改建；</t>
    </r>
    <r>
      <rPr>
        <sz val="10"/>
        <rFont val="宋体"/>
        <family val="0"/>
        <charset val="134"/>
      </rPr>
      <t xml:space="preserve">4</t>
    </r>
    <r>
      <rPr>
        <sz val="10"/>
        <rFont val="Noto Sans"/>
        <family val="2"/>
      </rPr>
      <t xml:space="preserve">、五组饮水池保护挡墙</t>
    </r>
  </si>
  <si>
    <t xml:space="preserve">城关</t>
  </si>
  <si>
    <r>
      <rPr>
        <sz val="10"/>
        <rFont val="宋体"/>
        <family val="0"/>
        <charset val="134"/>
      </rPr>
      <t xml:space="preserve">1</t>
    </r>
    <r>
      <rPr>
        <sz val="10"/>
        <rFont val="Noto Sans"/>
        <family val="2"/>
      </rPr>
      <t xml:space="preserve">、三组除垮方</t>
    </r>
    <r>
      <rPr>
        <sz val="10"/>
        <rFont val="宋体"/>
        <family val="0"/>
        <charset val="134"/>
      </rPr>
      <t xml:space="preserve">50</t>
    </r>
    <r>
      <rPr>
        <sz val="10"/>
        <rFont val="Noto Sans"/>
        <family val="2"/>
      </rPr>
      <t xml:space="preserve">方，浆砌石砍</t>
    </r>
    <r>
      <rPr>
        <sz val="10"/>
        <rFont val="宋体"/>
        <family val="0"/>
        <charset val="134"/>
      </rPr>
      <t xml:space="preserve">80</t>
    </r>
    <r>
      <rPr>
        <sz val="10"/>
        <rFont val="Noto Sans"/>
        <family val="2"/>
      </rPr>
      <t xml:space="preserve">方，铺沙石</t>
    </r>
    <r>
      <rPr>
        <sz val="10"/>
        <rFont val="宋体"/>
        <family val="0"/>
        <charset val="134"/>
      </rPr>
      <t xml:space="preserve">1000</t>
    </r>
    <r>
      <rPr>
        <sz val="10"/>
        <rFont val="Noto Sans"/>
        <family val="2"/>
      </rPr>
      <t xml:space="preserve">米；</t>
    </r>
    <r>
      <rPr>
        <sz val="10"/>
        <rFont val="宋体"/>
        <family val="0"/>
        <charset val="134"/>
      </rPr>
      <t xml:space="preserve">2</t>
    </r>
    <r>
      <rPr>
        <sz val="10"/>
        <rFont val="Noto Sans"/>
        <family val="2"/>
      </rPr>
      <t xml:space="preserve">、三组桥基加固长</t>
    </r>
    <r>
      <rPr>
        <sz val="10"/>
        <rFont val="宋体"/>
        <family val="0"/>
        <charset val="134"/>
      </rPr>
      <t xml:space="preserve">1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1.2</t>
    </r>
    <r>
      <rPr>
        <sz val="10"/>
        <rFont val="Noto Sans"/>
        <family val="2"/>
      </rPr>
      <t xml:space="preserve">米；</t>
    </r>
    <r>
      <rPr>
        <sz val="10"/>
        <rFont val="宋体"/>
        <family val="0"/>
        <charset val="134"/>
      </rPr>
      <t xml:space="preserve">3</t>
    </r>
    <r>
      <rPr>
        <sz val="10"/>
        <rFont val="Noto Sans"/>
        <family val="2"/>
      </rPr>
      <t xml:space="preserve">、三组修补水毁断板</t>
    </r>
    <r>
      <rPr>
        <sz val="10"/>
        <rFont val="宋体"/>
        <family val="0"/>
        <charset val="134"/>
      </rPr>
      <t xml:space="preserve">3</t>
    </r>
    <r>
      <rPr>
        <sz val="10"/>
        <rFont val="Noto Sans"/>
        <family val="2"/>
      </rPr>
      <t xml:space="preserve">处，路基下沉</t>
    </r>
    <r>
      <rPr>
        <sz val="10"/>
        <rFont val="宋体"/>
        <family val="0"/>
        <charset val="134"/>
      </rPr>
      <t xml:space="preserve">1</t>
    </r>
    <r>
      <rPr>
        <sz val="10"/>
        <rFont val="Noto Sans"/>
        <family val="2"/>
      </rPr>
      <t xml:space="preserve">处；</t>
    </r>
    <r>
      <rPr>
        <sz val="10"/>
        <rFont val="宋体"/>
        <family val="0"/>
        <charset val="134"/>
      </rPr>
      <t xml:space="preserve">4</t>
    </r>
    <r>
      <rPr>
        <sz val="10"/>
        <rFont val="Noto Sans"/>
        <family val="2"/>
      </rPr>
      <t xml:space="preserve">、一组修补水毁短板</t>
    </r>
    <r>
      <rPr>
        <sz val="10"/>
        <rFont val="宋体"/>
        <family val="0"/>
        <charset val="134"/>
      </rPr>
      <t xml:space="preserve">1</t>
    </r>
    <r>
      <rPr>
        <sz val="10"/>
        <rFont val="Noto Sans"/>
        <family val="2"/>
      </rPr>
      <t xml:space="preserve">处，改造道路</t>
    </r>
    <r>
      <rPr>
        <sz val="10"/>
        <rFont val="宋体"/>
        <family val="0"/>
        <charset val="134"/>
      </rPr>
      <t xml:space="preserve">1.4</t>
    </r>
    <r>
      <rPr>
        <sz val="10"/>
        <rFont val="Noto Sans"/>
        <family val="2"/>
      </rPr>
      <t xml:space="preserve">公里</t>
    </r>
  </si>
  <si>
    <t xml:space="preserve">道路硬化</t>
  </si>
  <si>
    <t xml:space="preserve">四六组路面硬化</t>
  </si>
  <si>
    <t xml:space="preserve">硬化四六组路面</t>
  </si>
  <si>
    <r>
      <rPr>
        <sz val="10"/>
        <rFont val="宋体"/>
        <family val="0"/>
        <charset val="134"/>
      </rPr>
      <t xml:space="preserve">1</t>
    </r>
    <r>
      <rPr>
        <sz val="10"/>
        <rFont val="Noto Sans"/>
        <family val="2"/>
      </rPr>
      <t xml:space="preserve">、新修涵管一处，内径</t>
    </r>
    <r>
      <rPr>
        <sz val="10"/>
        <rFont val="宋体"/>
        <family val="0"/>
        <charset val="134"/>
      </rPr>
      <t xml:space="preserve">1</t>
    </r>
    <r>
      <rPr>
        <sz val="10"/>
        <rFont val="Noto Sans"/>
        <family val="2"/>
      </rPr>
      <t xml:space="preserve">米；</t>
    </r>
    <r>
      <rPr>
        <sz val="10"/>
        <rFont val="宋体"/>
        <family val="0"/>
        <charset val="134"/>
      </rPr>
      <t xml:space="preserve">2</t>
    </r>
    <r>
      <rPr>
        <sz val="10"/>
        <rFont val="Noto Sans"/>
        <family val="2"/>
      </rPr>
      <t xml:space="preserve">、切割排水道五处，宽</t>
    </r>
    <r>
      <rPr>
        <sz val="10"/>
        <rFont val="宋体"/>
        <family val="0"/>
        <charset val="134"/>
      </rPr>
      <t xml:space="preserve">0.4</t>
    </r>
    <r>
      <rPr>
        <sz val="10"/>
        <rFont val="Noto Sans"/>
        <family val="2"/>
      </rPr>
      <t xml:space="preserve">米；</t>
    </r>
    <r>
      <rPr>
        <sz val="10"/>
        <rFont val="宋体"/>
        <family val="0"/>
        <charset val="134"/>
      </rPr>
      <t xml:space="preserve">3</t>
    </r>
    <r>
      <rPr>
        <sz val="10"/>
        <rFont val="Noto Sans"/>
        <family val="2"/>
      </rPr>
      <t xml:space="preserve">、新修挡土墙</t>
    </r>
    <r>
      <rPr>
        <sz val="10"/>
        <rFont val="宋体"/>
        <family val="0"/>
        <charset val="134"/>
      </rPr>
      <t xml:space="preserve">110</t>
    </r>
    <r>
      <rPr>
        <sz val="10"/>
        <rFont val="Noto Sans"/>
        <family val="2"/>
      </rPr>
      <t xml:space="preserve">立方米；新修毛石混凝土</t>
    </r>
    <r>
      <rPr>
        <sz val="10"/>
        <rFont val="宋体"/>
        <family val="0"/>
        <charset val="134"/>
      </rPr>
      <t xml:space="preserve">20</t>
    </r>
    <r>
      <rPr>
        <sz val="10"/>
        <rFont val="Noto Sans"/>
        <family val="2"/>
      </rPr>
      <t xml:space="preserve">立方米，挡土墙</t>
    </r>
    <r>
      <rPr>
        <sz val="10"/>
        <rFont val="宋体"/>
        <family val="0"/>
        <charset val="134"/>
      </rPr>
      <t xml:space="preserve">20</t>
    </r>
    <r>
      <rPr>
        <sz val="10"/>
        <rFont val="Noto Sans"/>
        <family val="2"/>
      </rPr>
      <t xml:space="preserve">立方米</t>
    </r>
  </si>
  <si>
    <r>
      <rPr>
        <sz val="10"/>
        <rFont val="宋体"/>
        <family val="0"/>
        <charset val="134"/>
      </rPr>
      <t xml:space="preserve">1</t>
    </r>
    <r>
      <rPr>
        <sz val="10"/>
        <rFont val="Noto Sans"/>
        <family val="2"/>
      </rPr>
      <t xml:space="preserve">、涵管一处，内径</t>
    </r>
    <r>
      <rPr>
        <sz val="10"/>
        <rFont val="宋体"/>
        <family val="0"/>
        <charset val="134"/>
      </rPr>
      <t xml:space="preserve">1</t>
    </r>
    <r>
      <rPr>
        <sz val="10"/>
        <rFont val="Noto Sans"/>
        <family val="2"/>
      </rPr>
      <t xml:space="preserve">米；</t>
    </r>
    <r>
      <rPr>
        <sz val="10"/>
        <rFont val="宋体"/>
        <family val="0"/>
        <charset val="134"/>
      </rPr>
      <t xml:space="preserve">2</t>
    </r>
    <r>
      <rPr>
        <sz val="10"/>
        <rFont val="Noto Sans"/>
        <family val="2"/>
      </rPr>
      <t xml:space="preserve">、切割排水道五处，宽</t>
    </r>
    <r>
      <rPr>
        <sz val="10"/>
        <rFont val="宋体"/>
        <family val="0"/>
        <charset val="134"/>
      </rPr>
      <t xml:space="preserve">0.4</t>
    </r>
    <r>
      <rPr>
        <sz val="10"/>
        <rFont val="Noto Sans"/>
        <family val="2"/>
      </rPr>
      <t xml:space="preserve">米；</t>
    </r>
    <r>
      <rPr>
        <sz val="10"/>
        <rFont val="宋体"/>
        <family val="0"/>
        <charset val="134"/>
      </rPr>
      <t xml:space="preserve">3</t>
    </r>
    <r>
      <rPr>
        <sz val="10"/>
        <rFont val="Noto Sans"/>
        <family val="2"/>
      </rPr>
      <t xml:space="preserve">、挡土墙</t>
    </r>
    <r>
      <rPr>
        <sz val="10"/>
        <rFont val="宋体"/>
        <family val="0"/>
        <charset val="134"/>
      </rPr>
      <t xml:space="preserve">110</t>
    </r>
    <r>
      <rPr>
        <sz val="10"/>
        <rFont val="Noto Sans"/>
        <family val="2"/>
      </rPr>
      <t xml:space="preserve">立方米；毛石混凝土</t>
    </r>
    <r>
      <rPr>
        <sz val="10"/>
        <rFont val="宋体"/>
        <family val="0"/>
        <charset val="134"/>
      </rPr>
      <t xml:space="preserve">20</t>
    </r>
    <r>
      <rPr>
        <sz val="10"/>
        <rFont val="Noto Sans"/>
        <family val="2"/>
      </rPr>
      <t xml:space="preserve">立方米，挡土墙</t>
    </r>
    <r>
      <rPr>
        <sz val="10"/>
        <rFont val="宋体"/>
        <family val="0"/>
        <charset val="134"/>
      </rPr>
      <t xml:space="preserve">20</t>
    </r>
    <r>
      <rPr>
        <sz val="10"/>
        <rFont val="Noto Sans"/>
        <family val="2"/>
      </rPr>
      <t xml:space="preserve">立方米</t>
    </r>
  </si>
  <si>
    <t xml:space="preserve">饮水修复工程</t>
  </si>
  <si>
    <r>
      <rPr>
        <sz val="10"/>
        <rFont val="Noto Sans"/>
        <family val="2"/>
      </rPr>
      <t xml:space="preserve">新修堡坎三处，共计</t>
    </r>
    <r>
      <rPr>
        <sz val="10"/>
        <rFont val="宋体"/>
        <family val="0"/>
        <charset val="134"/>
      </rPr>
      <t xml:space="preserve">25</t>
    </r>
    <r>
      <rPr>
        <sz val="10"/>
        <rFont val="Noto Sans"/>
        <family val="2"/>
      </rPr>
      <t xml:space="preserve">立方米</t>
    </r>
  </si>
  <si>
    <r>
      <rPr>
        <sz val="10"/>
        <rFont val="Noto Sans"/>
        <family val="2"/>
      </rPr>
      <t xml:space="preserve">堡坎三处，共计</t>
    </r>
    <r>
      <rPr>
        <sz val="10"/>
        <rFont val="宋体"/>
        <family val="0"/>
        <charset val="134"/>
      </rPr>
      <t xml:space="preserve">25</t>
    </r>
    <r>
      <rPr>
        <sz val="10"/>
        <rFont val="Noto Sans"/>
        <family val="2"/>
      </rPr>
      <t xml:space="preserve">立方米</t>
    </r>
  </si>
  <si>
    <t xml:space="preserve">联户路</t>
  </si>
  <si>
    <r>
      <rPr>
        <sz val="10"/>
        <rFont val="Noto Sans"/>
        <family val="2"/>
      </rPr>
      <t xml:space="preserve">硬化联户路长</t>
    </r>
    <r>
      <rPr>
        <sz val="10"/>
        <rFont val="宋体"/>
        <family val="0"/>
        <charset val="134"/>
      </rPr>
      <t xml:space="preserve">170</t>
    </r>
    <r>
      <rPr>
        <sz val="10"/>
        <rFont val="Noto Sans"/>
        <family val="2"/>
      </rPr>
      <t xml:space="preserve">米</t>
    </r>
    <r>
      <rPr>
        <sz val="10"/>
        <rFont val="宋体"/>
        <family val="0"/>
        <charset val="134"/>
      </rPr>
      <t xml:space="preserve">*2.5</t>
    </r>
    <r>
      <rPr>
        <sz val="10"/>
        <rFont val="Noto Sans"/>
        <family val="2"/>
      </rPr>
      <t xml:space="preserve">米宽（村级道路到邱红顺户</t>
    </r>
    <r>
      <rPr>
        <sz val="10"/>
        <rFont val="宋体"/>
        <family val="0"/>
        <charset val="134"/>
      </rPr>
      <t xml:space="preserve">63</t>
    </r>
    <r>
      <rPr>
        <sz val="10"/>
        <rFont val="Noto Sans"/>
        <family val="2"/>
      </rPr>
      <t xml:space="preserve">米、村级道路到王桂东户</t>
    </r>
    <r>
      <rPr>
        <sz val="10"/>
        <rFont val="宋体"/>
        <family val="0"/>
        <charset val="134"/>
      </rPr>
      <t xml:space="preserve">30</t>
    </r>
    <r>
      <rPr>
        <sz val="10"/>
        <rFont val="Noto Sans"/>
        <family val="2"/>
      </rPr>
      <t xml:space="preserve">米、村级道路到胡金会户</t>
    </r>
    <r>
      <rPr>
        <sz val="10"/>
        <rFont val="宋体"/>
        <family val="0"/>
        <charset val="134"/>
      </rPr>
      <t xml:space="preserve">18</t>
    </r>
    <r>
      <rPr>
        <sz val="10"/>
        <rFont val="Noto Sans"/>
        <family val="2"/>
      </rPr>
      <t xml:space="preserve">米、村级道路到曾庆余养猪场</t>
    </r>
    <r>
      <rPr>
        <sz val="10"/>
        <rFont val="宋体"/>
        <family val="0"/>
        <charset val="134"/>
      </rPr>
      <t xml:space="preserve">31</t>
    </r>
    <r>
      <rPr>
        <sz val="10"/>
        <rFont val="Noto Sans"/>
        <family val="2"/>
      </rPr>
      <t xml:space="preserve">米、村级道路到吴应升户</t>
    </r>
    <r>
      <rPr>
        <sz val="10"/>
        <rFont val="宋体"/>
        <family val="0"/>
        <charset val="134"/>
      </rPr>
      <t xml:space="preserve">28</t>
    </r>
    <r>
      <rPr>
        <sz val="10"/>
        <rFont val="Noto Sans"/>
        <family val="2"/>
      </rPr>
      <t xml:space="preserve">米）；五组修建挡墙长</t>
    </r>
    <r>
      <rPr>
        <sz val="10"/>
        <rFont val="宋体"/>
        <family val="0"/>
        <charset val="134"/>
      </rPr>
      <t xml:space="preserve">17</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0.84</t>
    </r>
    <r>
      <rPr>
        <sz val="10"/>
        <rFont val="Noto Sans"/>
        <family val="2"/>
      </rPr>
      <t xml:space="preserve">米</t>
    </r>
    <r>
      <rPr>
        <sz val="10"/>
        <rFont val="宋体"/>
        <family val="0"/>
        <charset val="134"/>
      </rPr>
      <t xml:space="preserve">=35m³</t>
    </r>
    <r>
      <rPr>
        <sz val="10"/>
        <rFont val="Noto Sans"/>
        <family val="2"/>
      </rPr>
      <t xml:space="preserve">（胡金会屋前公路挡护）</t>
    </r>
  </si>
  <si>
    <t xml:space="preserve">人饮工程</t>
  </si>
  <si>
    <r>
      <rPr>
        <sz val="10"/>
        <rFont val="Noto Sans"/>
        <family val="2"/>
      </rPr>
      <t xml:space="preserve">五组拦水坝底子浇灌水泥砂浆</t>
    </r>
    <r>
      <rPr>
        <sz val="10"/>
        <rFont val="宋体"/>
        <family val="0"/>
        <charset val="134"/>
      </rPr>
      <t xml:space="preserve">1.2</t>
    </r>
    <r>
      <rPr>
        <sz val="10"/>
        <rFont val="Noto Sans"/>
        <family val="2"/>
      </rPr>
      <t xml:space="preserve">平方米（小湾）；</t>
    </r>
    <r>
      <rPr>
        <sz val="10"/>
        <rFont val="宋体"/>
        <family val="0"/>
        <charset val="134"/>
      </rPr>
      <t xml:space="preserve">2</t>
    </r>
    <r>
      <rPr>
        <sz val="10"/>
        <rFont val="Noto Sans"/>
        <family val="2"/>
      </rPr>
      <t xml:space="preserve">个拦水坝盖子</t>
    </r>
    <r>
      <rPr>
        <sz val="10"/>
        <rFont val="宋体"/>
        <family val="0"/>
        <charset val="134"/>
      </rPr>
      <t xml:space="preserve">2</t>
    </r>
    <r>
      <rPr>
        <sz val="10"/>
        <rFont val="Noto Sans"/>
        <family val="2"/>
      </rPr>
      <t xml:space="preserve">平方米各一个，</t>
    </r>
    <r>
      <rPr>
        <sz val="10"/>
        <rFont val="宋体"/>
        <family val="0"/>
        <charset val="134"/>
      </rPr>
      <t xml:space="preserve">2</t>
    </r>
    <r>
      <rPr>
        <sz val="10"/>
        <rFont val="Noto Sans"/>
        <family val="2"/>
      </rPr>
      <t xml:space="preserve">个水源保护挡护长</t>
    </r>
    <r>
      <rPr>
        <sz val="10"/>
        <rFont val="宋体"/>
        <family val="0"/>
        <charset val="134"/>
      </rPr>
      <t xml:space="preserve">2</t>
    </r>
    <r>
      <rPr>
        <sz val="10"/>
        <rFont val="Noto Sans"/>
        <family val="2"/>
      </rPr>
      <t xml:space="preserve">米、高</t>
    </r>
    <r>
      <rPr>
        <sz val="10"/>
        <rFont val="宋体"/>
        <family val="0"/>
        <charset val="134"/>
      </rPr>
      <t xml:space="preserve">0.4</t>
    </r>
    <r>
      <rPr>
        <sz val="10"/>
        <rFont val="Noto Sans"/>
        <family val="2"/>
      </rPr>
      <t xml:space="preserve">米各</t>
    </r>
    <r>
      <rPr>
        <sz val="10"/>
        <rFont val="宋体"/>
        <family val="0"/>
        <charset val="134"/>
      </rPr>
      <t xml:space="preserve">1</t>
    </r>
    <r>
      <rPr>
        <sz val="10"/>
        <rFont val="Noto Sans"/>
        <family val="2"/>
      </rPr>
      <t xml:space="preserve">个（洪家湾）。九组拦水坝水池水泥挡护长</t>
    </r>
    <r>
      <rPr>
        <sz val="10"/>
        <rFont val="宋体"/>
        <family val="0"/>
        <charset val="134"/>
      </rPr>
      <t xml:space="preserve">1.5</t>
    </r>
    <r>
      <rPr>
        <sz val="10"/>
        <rFont val="Noto Sans"/>
        <family val="2"/>
      </rPr>
      <t xml:space="preserve">米、高</t>
    </r>
    <r>
      <rPr>
        <sz val="10"/>
        <rFont val="宋体"/>
        <family val="0"/>
        <charset val="134"/>
      </rPr>
      <t xml:space="preserve">0.7</t>
    </r>
    <r>
      <rPr>
        <sz val="10"/>
        <rFont val="Noto Sans"/>
        <family val="2"/>
      </rPr>
      <t xml:space="preserve">米，拦水坝盖子</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平方米，蓄水池</t>
    </r>
    <r>
      <rPr>
        <sz val="10"/>
        <rFont val="宋体"/>
        <family val="0"/>
        <charset val="134"/>
      </rPr>
      <t xml:space="preserve">1</t>
    </r>
    <r>
      <rPr>
        <sz val="10"/>
        <rFont val="Noto Sans"/>
        <family val="2"/>
      </rPr>
      <t xml:space="preserve">立方米</t>
    </r>
    <r>
      <rPr>
        <sz val="10"/>
        <rFont val="宋体"/>
        <family val="0"/>
        <charset val="134"/>
      </rPr>
      <t xml:space="preserve">1</t>
    </r>
    <r>
      <rPr>
        <sz val="10"/>
        <rFont val="Noto Sans"/>
        <family val="2"/>
      </rPr>
      <t xml:space="preserve">个（张家湾）。</t>
    </r>
  </si>
  <si>
    <t xml:space="preserve">河堤修复</t>
  </si>
  <si>
    <r>
      <rPr>
        <sz val="10"/>
        <rFont val="Noto Sans"/>
        <family val="2"/>
      </rPr>
      <t xml:space="preserve">茶业园区河堤砍改造河堤</t>
    </r>
    <r>
      <rPr>
        <sz val="10"/>
        <rFont val="宋体"/>
        <family val="0"/>
        <charset val="134"/>
      </rPr>
      <t xml:space="preserve">300</t>
    </r>
    <r>
      <rPr>
        <sz val="10"/>
        <rFont val="Noto Sans"/>
        <family val="2"/>
      </rPr>
      <t xml:space="preserve">米（七组至五组）</t>
    </r>
  </si>
  <si>
    <r>
      <rPr>
        <sz val="10"/>
        <rFont val="Noto Sans"/>
        <family val="2"/>
      </rPr>
      <t xml:space="preserve">改造河堤砍河堤</t>
    </r>
    <r>
      <rPr>
        <sz val="10"/>
        <rFont val="宋体"/>
        <family val="0"/>
        <charset val="134"/>
      </rPr>
      <t xml:space="preserve">300</t>
    </r>
    <r>
      <rPr>
        <sz val="10"/>
        <rFont val="Noto Sans"/>
        <family val="2"/>
      </rPr>
      <t xml:space="preserve">米（七组至五组）</t>
    </r>
  </si>
  <si>
    <t xml:space="preserve">公路安保</t>
  </si>
  <si>
    <r>
      <rPr>
        <sz val="10"/>
        <rFont val="Noto Sans"/>
        <family val="2"/>
      </rPr>
      <t xml:space="preserve">二组修建公路护挡及警示桩</t>
    </r>
    <r>
      <rPr>
        <sz val="10"/>
        <rFont val="宋体"/>
        <family val="0"/>
        <charset val="134"/>
      </rPr>
      <t xml:space="preserve">200</t>
    </r>
    <r>
      <rPr>
        <sz val="10"/>
        <rFont val="Noto Sans"/>
        <family val="2"/>
      </rPr>
      <t xml:space="preserve">米（康明喜门前至康明照房门前）；四组改造砂石路</t>
    </r>
    <r>
      <rPr>
        <sz val="10"/>
        <rFont val="宋体"/>
        <family val="0"/>
        <charset val="134"/>
      </rPr>
      <t xml:space="preserve">400</t>
    </r>
    <r>
      <rPr>
        <sz val="10"/>
        <rFont val="Noto Sans"/>
        <family val="2"/>
      </rPr>
      <t xml:space="preserve">米（曾宪金房屋砍下至周言山门前）</t>
    </r>
  </si>
  <si>
    <t xml:space="preserve">蓄水池</t>
  </si>
  <si>
    <r>
      <rPr>
        <sz val="10"/>
        <rFont val="Noto Sans"/>
        <family val="2"/>
      </rPr>
      <t xml:space="preserve">三组修建</t>
    </r>
    <r>
      <rPr>
        <sz val="10"/>
        <rFont val="宋体"/>
        <family val="0"/>
        <charset val="134"/>
      </rPr>
      <t xml:space="preserve">6m³</t>
    </r>
    <r>
      <rPr>
        <sz val="10"/>
        <rFont val="Noto Sans"/>
        <family val="2"/>
      </rPr>
      <t xml:space="preserve">蓄水池</t>
    </r>
    <r>
      <rPr>
        <sz val="10"/>
        <rFont val="宋体"/>
        <family val="0"/>
        <charset val="134"/>
      </rPr>
      <t xml:space="preserve">1</t>
    </r>
    <r>
      <rPr>
        <sz val="10"/>
        <rFont val="Noto Sans"/>
        <family val="2"/>
      </rPr>
      <t xml:space="preserve">个（龙王庙）</t>
    </r>
  </si>
  <si>
    <r>
      <rPr>
        <sz val="10"/>
        <rFont val="Noto Sans"/>
        <family val="2"/>
      </rPr>
      <t xml:space="preserve">三组修建</t>
    </r>
    <r>
      <rPr>
        <sz val="10"/>
        <rFont val="宋体"/>
        <family val="0"/>
        <charset val="134"/>
      </rPr>
      <t xml:space="preserve">6m³</t>
    </r>
    <r>
      <rPr>
        <sz val="10"/>
        <rFont val="Noto Sans"/>
        <family val="2"/>
      </rPr>
      <t xml:space="preserve">蓄水池</t>
    </r>
    <r>
      <rPr>
        <sz val="10"/>
        <rFont val="宋体"/>
        <family val="0"/>
        <charset val="134"/>
      </rPr>
      <t xml:space="preserve">1</t>
    </r>
    <r>
      <rPr>
        <sz val="10"/>
        <rFont val="Noto Sans"/>
        <family val="2"/>
      </rPr>
      <t xml:space="preserve">座（龙王庙）</t>
    </r>
  </si>
  <si>
    <t xml:space="preserve">人饮改造</t>
  </si>
  <si>
    <r>
      <rPr>
        <sz val="10"/>
        <rFont val="Noto Sans"/>
        <family val="2"/>
      </rPr>
      <t xml:space="preserve">三组蓄水池</t>
    </r>
    <r>
      <rPr>
        <sz val="10"/>
        <rFont val="宋体"/>
        <family val="0"/>
        <charset val="134"/>
      </rPr>
      <t xml:space="preserve">4</t>
    </r>
    <r>
      <rPr>
        <sz val="10"/>
        <rFont val="Noto Sans"/>
        <family val="2"/>
      </rPr>
      <t xml:space="preserve">立方米</t>
    </r>
    <r>
      <rPr>
        <sz val="10"/>
        <rFont val="宋体"/>
        <family val="0"/>
        <charset val="134"/>
      </rPr>
      <t xml:space="preserve">1</t>
    </r>
    <r>
      <rPr>
        <sz val="10"/>
        <rFont val="Noto Sans"/>
        <family val="2"/>
      </rPr>
      <t xml:space="preserve">个，改造管道</t>
    </r>
    <r>
      <rPr>
        <sz val="10"/>
        <rFont val="宋体"/>
        <family val="0"/>
        <charset val="134"/>
      </rPr>
      <t xml:space="preserve">1000</t>
    </r>
    <r>
      <rPr>
        <sz val="10"/>
        <rFont val="Noto Sans"/>
        <family val="2"/>
      </rPr>
      <t xml:space="preserve">米（刘家梁）；六组蓄水池</t>
    </r>
    <r>
      <rPr>
        <sz val="10"/>
        <rFont val="宋体"/>
        <family val="0"/>
        <charset val="134"/>
      </rPr>
      <t xml:space="preserve">4</t>
    </r>
    <r>
      <rPr>
        <sz val="10"/>
        <rFont val="Noto Sans"/>
        <family val="2"/>
      </rPr>
      <t xml:space="preserve">立方米</t>
    </r>
    <r>
      <rPr>
        <sz val="10"/>
        <rFont val="宋体"/>
        <family val="0"/>
        <charset val="134"/>
      </rPr>
      <t xml:space="preserve">1</t>
    </r>
    <r>
      <rPr>
        <sz val="10"/>
        <rFont val="Noto Sans"/>
        <family val="2"/>
      </rPr>
      <t xml:space="preserve">个（郑家梁）；四组改造拦水坝</t>
    </r>
    <r>
      <rPr>
        <sz val="10"/>
        <rFont val="宋体"/>
        <family val="0"/>
        <charset val="134"/>
      </rPr>
      <t xml:space="preserve">1</t>
    </r>
    <r>
      <rPr>
        <sz val="10"/>
        <rFont val="Noto Sans"/>
        <family val="2"/>
      </rPr>
      <t xml:space="preserve">处（石门沟）</t>
    </r>
  </si>
  <si>
    <t xml:space="preserve">公路排水沟</t>
  </si>
  <si>
    <r>
      <rPr>
        <sz val="10"/>
        <rFont val="Noto Sans"/>
        <family val="2"/>
      </rPr>
      <t xml:space="preserve">三组公路内侧排水沟</t>
    </r>
    <r>
      <rPr>
        <sz val="10"/>
        <rFont val="宋体"/>
        <family val="0"/>
        <charset val="134"/>
      </rPr>
      <t xml:space="preserve">100</t>
    </r>
    <r>
      <rPr>
        <sz val="10"/>
        <rFont val="Noto Sans"/>
        <family val="2"/>
      </rPr>
      <t xml:space="preserve">米（冯建鑫房屋侧面至黄启宝门前）、六组公路内侧排水沟</t>
    </r>
    <r>
      <rPr>
        <sz val="10"/>
        <rFont val="宋体"/>
        <family val="0"/>
        <charset val="134"/>
      </rPr>
      <t xml:space="preserve">350</t>
    </r>
    <r>
      <rPr>
        <sz val="10"/>
        <rFont val="Noto Sans"/>
        <family val="2"/>
      </rPr>
      <t xml:space="preserve">米（石本英房屋侧面转堡至郑家梁）</t>
    </r>
  </si>
  <si>
    <t xml:space="preserve">联网公路建设项目</t>
  </si>
  <si>
    <r>
      <rPr>
        <sz val="10"/>
        <rFont val="Noto Sans"/>
        <family val="2"/>
      </rPr>
      <t xml:space="preserve">古家村一组新建公路</t>
    </r>
    <r>
      <rPr>
        <sz val="10"/>
        <rFont val="宋体"/>
        <family val="0"/>
        <charset val="134"/>
      </rPr>
      <t xml:space="preserve">0.3</t>
    </r>
    <r>
      <rPr>
        <sz val="10"/>
        <rFont val="Noto Sans"/>
        <family val="2"/>
      </rPr>
      <t xml:space="preserve">公里，</t>
    </r>
    <r>
      <rPr>
        <sz val="10"/>
        <rFont val="宋体"/>
        <family val="0"/>
        <charset val="134"/>
      </rPr>
      <t xml:space="preserve">1-5</t>
    </r>
    <r>
      <rPr>
        <sz val="10"/>
        <rFont val="Noto Sans"/>
        <family val="2"/>
      </rPr>
      <t xml:space="preserve">板涵一座</t>
    </r>
  </si>
  <si>
    <t xml:space="preserve">团兴村六组院落道路硬化工程</t>
  </si>
  <si>
    <r>
      <rPr>
        <sz val="10"/>
        <rFont val="Noto Sans"/>
        <family val="2"/>
      </rPr>
      <t xml:space="preserve">团兴村三组、六组院落道路硬化</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道路宽度</t>
    </r>
    <r>
      <rPr>
        <sz val="10"/>
        <rFont val="宋体"/>
        <family val="0"/>
        <charset val="134"/>
      </rPr>
      <t xml:space="preserve">3</t>
    </r>
    <r>
      <rPr>
        <sz val="10"/>
        <rFont val="Noto Sans"/>
        <family val="2"/>
      </rPr>
      <t xml:space="preserve">米</t>
    </r>
  </si>
  <si>
    <t xml:space="preserve">陈耳村庙坪产业道路建设项目</t>
  </si>
  <si>
    <r>
      <rPr>
        <sz val="10"/>
        <rFont val="Noto Sans"/>
        <family val="2"/>
      </rPr>
      <t xml:space="preserve">新建产业道路</t>
    </r>
    <r>
      <rPr>
        <sz val="10"/>
        <rFont val="宋体"/>
        <family val="0"/>
        <charset val="134"/>
      </rPr>
      <t xml:space="preserve">2</t>
    </r>
    <r>
      <rPr>
        <sz val="10"/>
        <rFont val="Noto Sans"/>
        <family val="2"/>
      </rPr>
      <t xml:space="preserve">公里（庙坪</t>
    </r>
    <r>
      <rPr>
        <sz val="10"/>
        <rFont val="宋体"/>
        <family val="0"/>
        <charset val="134"/>
      </rPr>
      <t xml:space="preserve">-</t>
    </r>
    <r>
      <rPr>
        <sz val="10"/>
        <rFont val="Noto Sans"/>
        <family val="2"/>
      </rPr>
      <t xml:space="preserve">槽田）</t>
    </r>
  </si>
  <si>
    <r>
      <rPr>
        <sz val="10"/>
        <rFont val="Noto Sans"/>
        <family val="2"/>
      </rPr>
      <t xml:space="preserve">产业道路</t>
    </r>
    <r>
      <rPr>
        <sz val="10"/>
        <rFont val="宋体"/>
        <family val="0"/>
        <charset val="134"/>
      </rPr>
      <t xml:space="preserve">2</t>
    </r>
    <r>
      <rPr>
        <sz val="10"/>
        <rFont val="Noto Sans"/>
        <family val="2"/>
      </rPr>
      <t xml:space="preserve">公里（庙坪</t>
    </r>
    <r>
      <rPr>
        <sz val="10"/>
        <rFont val="宋体"/>
        <family val="0"/>
        <charset val="134"/>
      </rPr>
      <t xml:space="preserve">-</t>
    </r>
    <r>
      <rPr>
        <sz val="10"/>
        <rFont val="Noto Sans"/>
        <family val="2"/>
      </rPr>
      <t xml:space="preserve">槽田）</t>
    </r>
  </si>
  <si>
    <t xml:space="preserve">龙洞村简阳坡产业路硬化项目</t>
  </si>
  <si>
    <r>
      <rPr>
        <sz val="10"/>
        <rFont val="Noto Sans"/>
        <family val="2"/>
      </rPr>
      <t xml:space="preserve">产业路硬化</t>
    </r>
    <r>
      <rPr>
        <sz val="10"/>
        <rFont val="宋体"/>
        <family val="0"/>
        <charset val="134"/>
      </rPr>
      <t xml:space="preserve">750</t>
    </r>
    <r>
      <rPr>
        <sz val="10"/>
        <rFont val="Noto Sans"/>
        <family val="2"/>
      </rPr>
      <t xml:space="preserve">米，道路宽度</t>
    </r>
    <r>
      <rPr>
        <sz val="10"/>
        <rFont val="宋体"/>
        <family val="0"/>
        <charset val="134"/>
      </rPr>
      <t xml:space="preserve">3</t>
    </r>
    <r>
      <rPr>
        <sz val="10"/>
        <rFont val="Noto Sans"/>
        <family val="2"/>
      </rPr>
      <t xml:space="preserve">米</t>
    </r>
  </si>
  <si>
    <t xml:space="preserve">龙板营灌溉堰渠工程</t>
  </si>
  <si>
    <r>
      <rPr>
        <sz val="10"/>
        <rFont val="Noto Sans"/>
        <family val="2"/>
      </rPr>
      <t xml:space="preserve">浆砌排水渠</t>
    </r>
    <r>
      <rPr>
        <sz val="10"/>
        <rFont val="宋体"/>
        <family val="0"/>
        <charset val="134"/>
      </rPr>
      <t xml:space="preserve">200</t>
    </r>
    <r>
      <rPr>
        <sz val="10"/>
        <rFont val="Noto Sans"/>
        <family val="2"/>
      </rPr>
      <t xml:space="preserve">米</t>
    </r>
  </si>
  <si>
    <t xml:space="preserve">古家村灌溉堰渠</t>
  </si>
  <si>
    <r>
      <rPr>
        <sz val="10"/>
        <rFont val="Noto Sans"/>
        <family val="2"/>
      </rPr>
      <t xml:space="preserve">浆砌灌溉堰渠</t>
    </r>
    <r>
      <rPr>
        <sz val="10"/>
        <rFont val="宋体"/>
        <family val="0"/>
        <charset val="134"/>
      </rPr>
      <t xml:space="preserve">300</t>
    </r>
    <r>
      <rPr>
        <sz val="10"/>
        <rFont val="Noto Sans"/>
        <family val="2"/>
      </rPr>
      <t xml:space="preserve">米</t>
    </r>
  </si>
  <si>
    <t xml:space="preserve">蔺河镇茶园村三组水毁道路修复工程</t>
  </si>
  <si>
    <r>
      <rPr>
        <sz val="10"/>
        <rFont val="宋体"/>
        <family val="0"/>
        <charset val="134"/>
      </rPr>
      <t xml:space="preserve">1</t>
    </r>
    <r>
      <rPr>
        <sz val="10"/>
        <rFont val="Noto Sans"/>
        <family val="2"/>
      </rPr>
      <t xml:space="preserve">、开挖基础</t>
    </r>
    <r>
      <rPr>
        <sz val="10"/>
        <rFont val="宋体"/>
        <family val="0"/>
        <charset val="134"/>
      </rPr>
      <t xml:space="preserve">200m³</t>
    </r>
    <r>
      <rPr>
        <sz val="10"/>
        <rFont val="Noto Sans"/>
        <family val="2"/>
      </rPr>
      <t xml:space="preserve">；</t>
    </r>
    <r>
      <rPr>
        <sz val="10"/>
        <rFont val="宋体"/>
        <family val="0"/>
        <charset val="134"/>
      </rPr>
      <t xml:space="preserve">2</t>
    </r>
    <r>
      <rPr>
        <sz val="10"/>
        <rFont val="Noto Sans"/>
        <family val="2"/>
      </rPr>
      <t xml:space="preserve">、公路堡坎</t>
    </r>
    <r>
      <rPr>
        <sz val="10"/>
        <rFont val="宋体"/>
        <family val="0"/>
        <charset val="134"/>
      </rPr>
      <t xml:space="preserve">350m³</t>
    </r>
    <r>
      <rPr>
        <sz val="10"/>
        <rFont val="Noto Sans"/>
        <family val="2"/>
      </rPr>
      <t xml:space="preserve">；</t>
    </r>
    <r>
      <rPr>
        <sz val="10"/>
        <rFont val="宋体"/>
        <family val="0"/>
        <charset val="134"/>
      </rPr>
      <t xml:space="preserve">3</t>
    </r>
    <r>
      <rPr>
        <sz val="10"/>
        <rFont val="Noto Sans"/>
        <family val="2"/>
      </rPr>
      <t xml:space="preserve">、回填</t>
    </r>
    <r>
      <rPr>
        <sz val="10"/>
        <rFont val="宋体"/>
        <family val="0"/>
        <charset val="134"/>
      </rPr>
      <t xml:space="preserve">80m³</t>
    </r>
    <r>
      <rPr>
        <sz val="10"/>
        <rFont val="Noto Sans"/>
        <family val="2"/>
      </rPr>
      <t xml:space="preserve">；</t>
    </r>
    <r>
      <rPr>
        <sz val="10"/>
        <rFont val="宋体"/>
        <family val="0"/>
        <charset val="134"/>
      </rPr>
      <t xml:space="preserve">4</t>
    </r>
    <r>
      <rPr>
        <sz val="10"/>
        <rFont val="Noto Sans"/>
        <family val="2"/>
      </rPr>
      <t xml:space="preserve">、路面恢复</t>
    </r>
    <r>
      <rPr>
        <sz val="10"/>
        <rFont val="宋体"/>
        <family val="0"/>
        <charset val="134"/>
      </rPr>
      <t xml:space="preserve">60</t>
    </r>
    <r>
      <rPr>
        <sz val="10"/>
        <rFont val="Noto Sans"/>
        <family val="2"/>
      </rPr>
      <t xml:space="preserve">平方；</t>
    </r>
    <r>
      <rPr>
        <sz val="10"/>
        <rFont val="宋体"/>
        <family val="0"/>
        <charset val="134"/>
      </rPr>
      <t xml:space="preserve">5</t>
    </r>
    <r>
      <rPr>
        <sz val="10"/>
        <rFont val="Noto Sans"/>
        <family val="2"/>
      </rPr>
      <t xml:space="preserve">、公路波形护栏</t>
    </r>
    <r>
      <rPr>
        <sz val="10"/>
        <rFont val="宋体"/>
        <family val="0"/>
        <charset val="134"/>
      </rPr>
      <t xml:space="preserve">25</t>
    </r>
    <r>
      <rPr>
        <sz val="10"/>
        <rFont val="Noto Sans"/>
        <family val="2"/>
      </rPr>
      <t xml:space="preserve">米。</t>
    </r>
  </si>
  <si>
    <t xml:space="preserve">棋盘村水毁道路修复项目</t>
  </si>
  <si>
    <r>
      <rPr>
        <sz val="10"/>
        <rFont val="Noto Sans"/>
        <family val="2"/>
      </rPr>
      <t xml:space="preserve">排水沟修复处理</t>
    </r>
    <r>
      <rPr>
        <sz val="10"/>
        <rFont val="宋体"/>
        <family val="0"/>
        <charset val="134"/>
      </rPr>
      <t xml:space="preserve">13.2</t>
    </r>
    <r>
      <rPr>
        <sz val="10"/>
        <rFont val="Noto Sans"/>
        <family val="2"/>
      </rPr>
      <t xml:space="preserve">公里；断板修复</t>
    </r>
    <r>
      <rPr>
        <sz val="10"/>
        <rFont val="宋体"/>
        <family val="0"/>
        <charset val="134"/>
      </rPr>
      <t xml:space="preserve">15m³</t>
    </r>
    <r>
      <rPr>
        <sz val="10"/>
        <rFont val="Noto Sans"/>
        <family val="2"/>
      </rPr>
      <t xml:space="preserve">；挡墙</t>
    </r>
    <r>
      <rPr>
        <sz val="10"/>
        <rFont val="宋体"/>
        <family val="0"/>
        <charset val="134"/>
      </rPr>
      <t xml:space="preserve">288m³</t>
    </r>
    <r>
      <rPr>
        <sz val="10"/>
        <rFont val="Noto Sans"/>
        <family val="2"/>
      </rPr>
      <t xml:space="preserve">；管涵</t>
    </r>
    <r>
      <rPr>
        <sz val="10"/>
        <rFont val="宋体"/>
        <family val="0"/>
        <charset val="134"/>
      </rPr>
      <t xml:space="preserve">20</t>
    </r>
    <r>
      <rPr>
        <sz val="10"/>
        <rFont val="Noto Sans"/>
        <family val="2"/>
      </rPr>
      <t xml:space="preserve">处。</t>
    </r>
  </si>
  <si>
    <t xml:space="preserve">蒋家关村六组饮水修复项目</t>
  </si>
  <si>
    <t xml:space="preserve">新增消毒房一间，消毒设施一套</t>
  </si>
  <si>
    <t xml:space="preserve">联户路硬化</t>
  </si>
  <si>
    <t xml:space="preserve">孟石岭</t>
  </si>
  <si>
    <t xml:space="preserve">武学</t>
  </si>
  <si>
    <r>
      <rPr>
        <sz val="10"/>
        <rFont val="Noto Sans"/>
        <family val="2"/>
      </rPr>
      <t xml:space="preserve">一组硬化联户步道</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七组硬化联户路</t>
    </r>
    <r>
      <rPr>
        <sz val="10"/>
        <rFont val="宋体"/>
        <family val="0"/>
        <charset val="134"/>
      </rPr>
      <t xml:space="preserve">70</t>
    </r>
    <r>
      <rPr>
        <sz val="10"/>
        <rFont val="Noto Sans"/>
        <family val="2"/>
      </rPr>
      <t xml:space="preserve">米，宽</t>
    </r>
    <r>
      <rPr>
        <sz val="10"/>
        <rFont val="宋体"/>
        <family val="0"/>
        <charset val="134"/>
      </rPr>
      <t xml:space="preserve">3</t>
    </r>
    <r>
      <rPr>
        <sz val="10"/>
        <rFont val="Noto Sans"/>
        <family val="2"/>
      </rPr>
      <t xml:space="preserve">米。</t>
    </r>
  </si>
  <si>
    <t xml:space="preserve">孟石岭镇武学村七组小型水利项目</t>
  </si>
  <si>
    <r>
      <rPr>
        <sz val="10"/>
        <rFont val="Noto Sans"/>
        <family val="2"/>
      </rPr>
      <t xml:space="preserve">新建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管道</t>
    </r>
    <r>
      <rPr>
        <sz val="10"/>
        <rFont val="宋体"/>
        <family val="0"/>
        <charset val="134"/>
      </rPr>
      <t xml:space="preserve">700M</t>
    </r>
  </si>
  <si>
    <t xml:space="preserve">孟石岭镇易坪村十一组三岔河到黄吉贵家院坝坎</t>
  </si>
  <si>
    <t xml:space="preserve">易坪</t>
  </si>
  <si>
    <r>
      <rPr>
        <sz val="10"/>
        <rFont val="Noto Sans"/>
        <family val="2"/>
      </rPr>
      <t xml:space="preserve">硬化道路</t>
    </r>
    <r>
      <rPr>
        <sz val="10"/>
        <rFont val="宋体"/>
        <family val="0"/>
        <charset val="134"/>
      </rPr>
      <t xml:space="preserve">150</t>
    </r>
    <r>
      <rPr>
        <sz val="10"/>
        <rFont val="Noto Sans"/>
        <family val="2"/>
      </rPr>
      <t xml:space="preserve">米，宽</t>
    </r>
    <r>
      <rPr>
        <sz val="10"/>
        <rFont val="宋体"/>
        <family val="0"/>
        <charset val="134"/>
      </rPr>
      <t xml:space="preserve">3.5</t>
    </r>
    <r>
      <rPr>
        <sz val="10"/>
        <rFont val="Noto Sans"/>
        <family val="2"/>
      </rPr>
      <t xml:space="preserve">米。</t>
    </r>
  </si>
  <si>
    <t xml:space="preserve">水毁公路修复补充工程</t>
  </si>
  <si>
    <t xml:space="preserve">前进</t>
  </si>
  <si>
    <r>
      <rPr>
        <sz val="10"/>
        <rFont val="Noto Sans"/>
        <family val="2"/>
      </rPr>
      <t xml:space="preserve">前进村六组李泽云外涵洞修复一处，七组汪邦玉外涵洞一处，</t>
    </r>
    <r>
      <rPr>
        <sz val="10"/>
        <rFont val="宋体"/>
        <family val="0"/>
        <charset val="134"/>
      </rPr>
      <t xml:space="preserve">1</t>
    </r>
    <r>
      <rPr>
        <sz val="10"/>
        <rFont val="Noto Sans"/>
        <family val="2"/>
      </rPr>
      <t xml:space="preserve">米直径管涵</t>
    </r>
    <r>
      <rPr>
        <sz val="10"/>
        <rFont val="宋体"/>
        <family val="0"/>
        <charset val="134"/>
      </rPr>
      <t xml:space="preserve">4</t>
    </r>
    <r>
      <rPr>
        <sz val="10"/>
        <rFont val="Noto Sans"/>
        <family val="2"/>
      </rPr>
      <t xml:space="preserve">个；六组宋美刚公路外栏</t>
    </r>
    <r>
      <rPr>
        <sz val="10"/>
        <rFont val="宋体"/>
        <family val="0"/>
        <charset val="134"/>
      </rPr>
      <t xml:space="preserve">10</t>
    </r>
    <r>
      <rPr>
        <sz val="10"/>
        <rFont val="Noto Sans"/>
        <family val="2"/>
      </rPr>
      <t xml:space="preserve">米，浆砌石坎</t>
    </r>
    <r>
      <rPr>
        <sz val="10"/>
        <rFont val="宋体"/>
        <family val="0"/>
        <charset val="134"/>
      </rPr>
      <t xml:space="preserve">20</t>
    </r>
    <r>
      <rPr>
        <sz val="10"/>
        <rFont val="Noto Sans"/>
        <family val="2"/>
      </rPr>
      <t xml:space="preserve">立方米；宋美才公路外栏</t>
    </r>
    <r>
      <rPr>
        <sz val="10"/>
        <rFont val="宋体"/>
        <family val="0"/>
        <charset val="134"/>
      </rPr>
      <t xml:space="preserve">30</t>
    </r>
    <r>
      <rPr>
        <sz val="10"/>
        <rFont val="Noto Sans"/>
        <family val="2"/>
      </rPr>
      <t xml:space="preserve">米，浆砌石坎</t>
    </r>
    <r>
      <rPr>
        <sz val="10"/>
        <rFont val="宋体"/>
        <family val="0"/>
        <charset val="134"/>
      </rPr>
      <t xml:space="preserve">120</t>
    </r>
    <r>
      <rPr>
        <sz val="10"/>
        <rFont val="Noto Sans"/>
        <family val="2"/>
      </rPr>
      <t xml:space="preserve">立方米；六组陈家沟公路平板桥一座（</t>
    </r>
    <r>
      <rPr>
        <sz val="10"/>
        <rFont val="宋体"/>
        <family val="0"/>
        <charset val="134"/>
      </rPr>
      <t xml:space="preserve">8</t>
    </r>
    <r>
      <rPr>
        <sz val="10"/>
        <rFont val="Noto Sans"/>
        <family val="2"/>
      </rPr>
      <t xml:space="preserve">延米，宽</t>
    </r>
    <r>
      <rPr>
        <sz val="10"/>
        <rFont val="宋体"/>
        <family val="0"/>
        <charset val="134"/>
      </rPr>
      <t xml:space="preserve">4</t>
    </r>
    <r>
      <rPr>
        <sz val="10"/>
        <rFont val="Noto Sans"/>
        <family val="2"/>
      </rPr>
      <t xml:space="preserve">米</t>
    </r>
  </si>
  <si>
    <r>
      <rPr>
        <sz val="10"/>
        <rFont val="Noto Sans"/>
        <family val="2"/>
      </rPr>
      <t xml:space="preserve">前进村六组李泽云外涵洞修复一处，七组汪邦玉外涵洞一处，</t>
    </r>
    <r>
      <rPr>
        <sz val="10"/>
        <rFont val="宋体"/>
        <family val="0"/>
        <charset val="134"/>
      </rPr>
      <t xml:space="preserve">1</t>
    </r>
    <r>
      <rPr>
        <sz val="10"/>
        <rFont val="Noto Sans"/>
        <family val="2"/>
      </rPr>
      <t xml:space="preserve">米直径管涵</t>
    </r>
    <r>
      <rPr>
        <sz val="10"/>
        <rFont val="宋体"/>
        <family val="0"/>
        <charset val="134"/>
      </rPr>
      <t xml:space="preserve">4</t>
    </r>
    <r>
      <rPr>
        <sz val="10"/>
        <rFont val="Noto Sans"/>
        <family val="2"/>
      </rPr>
      <t xml:space="preserve">个；六组宋美刚公路外栏</t>
    </r>
    <r>
      <rPr>
        <sz val="10"/>
        <rFont val="宋体"/>
        <family val="0"/>
        <charset val="134"/>
      </rPr>
      <t xml:space="preserve">10</t>
    </r>
    <r>
      <rPr>
        <sz val="10"/>
        <rFont val="Noto Sans"/>
        <family val="2"/>
      </rPr>
      <t xml:space="preserve">米，浆砌石坎</t>
    </r>
    <r>
      <rPr>
        <sz val="10"/>
        <rFont val="宋体"/>
        <family val="0"/>
        <charset val="134"/>
      </rPr>
      <t xml:space="preserve">20</t>
    </r>
    <r>
      <rPr>
        <sz val="10"/>
        <rFont val="Noto Sans"/>
        <family val="2"/>
      </rPr>
      <t xml:space="preserve">立方米；宋美才公路外栏</t>
    </r>
    <r>
      <rPr>
        <sz val="10"/>
        <rFont val="宋体"/>
        <family val="0"/>
        <charset val="134"/>
      </rPr>
      <t xml:space="preserve">30</t>
    </r>
    <r>
      <rPr>
        <sz val="10"/>
        <rFont val="Noto Sans"/>
        <family val="2"/>
      </rPr>
      <t xml:space="preserve">米，浆砌石坎</t>
    </r>
    <r>
      <rPr>
        <sz val="10"/>
        <rFont val="宋体"/>
        <family val="0"/>
        <charset val="134"/>
      </rPr>
      <t xml:space="preserve">120</t>
    </r>
    <r>
      <rPr>
        <sz val="10"/>
        <rFont val="Noto Sans"/>
        <family val="2"/>
      </rPr>
      <t xml:space="preserve">立方米；六组陈家沟公路平板桥一座（</t>
    </r>
    <r>
      <rPr>
        <sz val="10"/>
        <rFont val="宋体"/>
        <family val="0"/>
        <charset val="134"/>
      </rPr>
      <t xml:space="preserve">8</t>
    </r>
    <r>
      <rPr>
        <sz val="10"/>
        <rFont val="Noto Sans"/>
        <family val="2"/>
      </rPr>
      <t xml:space="preserve">延米，宽</t>
    </r>
    <r>
      <rPr>
        <sz val="10"/>
        <rFont val="宋体"/>
        <family val="0"/>
        <charset val="134"/>
      </rPr>
      <t xml:space="preserve">4</t>
    </r>
    <r>
      <rPr>
        <sz val="10"/>
        <rFont val="Noto Sans"/>
        <family val="2"/>
      </rPr>
      <t xml:space="preserve">米）</t>
    </r>
  </si>
  <si>
    <t xml:space="preserve">丰景村三组双河口便民桥</t>
  </si>
  <si>
    <t xml:space="preserve">丰景</t>
  </si>
  <si>
    <r>
      <rPr>
        <sz val="10"/>
        <rFont val="Noto Sans"/>
        <family val="2"/>
      </rPr>
      <t xml:space="preserve">丰景村三组陈刚门前新建一座跨跃进河的平板桥，桥长</t>
    </r>
    <r>
      <rPr>
        <sz val="10"/>
        <rFont val="宋体"/>
        <family val="0"/>
        <charset val="134"/>
      </rPr>
      <t xml:space="preserve">12</t>
    </r>
    <r>
      <rPr>
        <sz val="10"/>
        <rFont val="Noto Sans"/>
        <family val="2"/>
      </rPr>
      <t xml:space="preserve">延米，宽</t>
    </r>
    <r>
      <rPr>
        <sz val="10"/>
        <rFont val="宋体"/>
        <family val="0"/>
        <charset val="134"/>
      </rPr>
      <t xml:space="preserve">4</t>
    </r>
    <r>
      <rPr>
        <sz val="10"/>
        <rFont val="Noto Sans"/>
        <family val="2"/>
      </rPr>
      <t xml:space="preserve">米。</t>
    </r>
  </si>
  <si>
    <t xml:space="preserve">丰坪村一组夹马石便民桥</t>
  </si>
  <si>
    <r>
      <rPr>
        <sz val="10"/>
        <rFont val="Noto Sans"/>
        <family val="2"/>
      </rPr>
      <t xml:space="preserve">丰坪村一组夹马石新建一座人行便民桥，桥长</t>
    </r>
    <r>
      <rPr>
        <sz val="10"/>
        <rFont val="宋体"/>
        <family val="0"/>
        <charset val="134"/>
      </rPr>
      <t xml:space="preserve">14</t>
    </r>
    <r>
      <rPr>
        <sz val="10"/>
        <rFont val="Noto Sans"/>
        <family val="2"/>
      </rPr>
      <t xml:space="preserve">延米，宽</t>
    </r>
    <r>
      <rPr>
        <sz val="10"/>
        <rFont val="宋体"/>
        <family val="0"/>
        <charset val="134"/>
      </rPr>
      <t xml:space="preserve">1.2</t>
    </r>
    <r>
      <rPr>
        <sz val="10"/>
        <rFont val="Noto Sans"/>
        <family val="2"/>
      </rPr>
      <t xml:space="preserve">米；丰坪村四组牛角湾新建一座便民桥，桥长</t>
    </r>
    <r>
      <rPr>
        <sz val="10"/>
        <rFont val="宋体"/>
        <family val="0"/>
        <charset val="134"/>
      </rPr>
      <t xml:space="preserve">7</t>
    </r>
    <r>
      <rPr>
        <sz val="10"/>
        <rFont val="Noto Sans"/>
        <family val="2"/>
      </rPr>
      <t xml:space="preserve">延米，宽</t>
    </r>
    <r>
      <rPr>
        <sz val="10"/>
        <rFont val="宋体"/>
        <family val="0"/>
        <charset val="134"/>
      </rPr>
      <t xml:space="preserve">3.5</t>
    </r>
    <r>
      <rPr>
        <sz val="10"/>
        <rFont val="Noto Sans"/>
        <family val="2"/>
      </rPr>
      <t xml:space="preserve">米；硬化联户路</t>
    </r>
    <r>
      <rPr>
        <sz val="10"/>
        <rFont val="宋体"/>
        <family val="0"/>
        <charset val="134"/>
      </rPr>
      <t xml:space="preserve">800</t>
    </r>
    <r>
      <rPr>
        <sz val="10"/>
        <rFont val="Noto Sans"/>
        <family val="2"/>
      </rPr>
      <t xml:space="preserve">米，宽</t>
    </r>
    <r>
      <rPr>
        <sz val="10"/>
        <rFont val="宋体"/>
        <family val="0"/>
        <charset val="134"/>
      </rPr>
      <t xml:space="preserve">1</t>
    </r>
    <r>
      <rPr>
        <sz val="10"/>
        <rFont val="Noto Sans"/>
        <family val="2"/>
      </rPr>
      <t xml:space="preserve">米。</t>
    </r>
  </si>
  <si>
    <t xml:space="preserve">主干线公路“油翻砂 ”治理</t>
  </si>
  <si>
    <t xml:space="preserve">南宫山</t>
  </si>
  <si>
    <r>
      <rPr>
        <sz val="10"/>
        <rFont val="Noto Sans"/>
        <family val="2"/>
      </rPr>
      <t xml:space="preserve">乌龟碑桥至段家桥共计</t>
    </r>
    <r>
      <rPr>
        <sz val="10"/>
        <rFont val="宋体"/>
        <family val="0"/>
        <charset val="134"/>
      </rPr>
      <t xml:space="preserve">300</t>
    </r>
    <r>
      <rPr>
        <sz val="10"/>
        <rFont val="Noto Sans"/>
        <family val="2"/>
      </rPr>
      <t xml:space="preserve">米水泥路面损毁严重，需要修复。</t>
    </r>
  </si>
  <si>
    <r>
      <rPr>
        <sz val="10"/>
        <rFont val="Noto Sans"/>
        <family val="2"/>
      </rPr>
      <t xml:space="preserve">修复乌龟碑桥至段家桥共计</t>
    </r>
    <r>
      <rPr>
        <sz val="10"/>
        <rFont val="宋体"/>
        <family val="0"/>
        <charset val="134"/>
      </rPr>
      <t xml:space="preserve">300</t>
    </r>
    <r>
      <rPr>
        <sz val="10"/>
        <rFont val="Noto Sans"/>
        <family val="2"/>
      </rPr>
      <t xml:space="preserve">米水泥路面</t>
    </r>
  </si>
  <si>
    <t xml:space="preserve">展望村三、四组饮水管网修复</t>
  </si>
  <si>
    <r>
      <rPr>
        <sz val="10"/>
        <rFont val="Noto Sans"/>
        <family val="2"/>
      </rPr>
      <t xml:space="preserve">蓄水池修复，铺设</t>
    </r>
    <r>
      <rPr>
        <sz val="10"/>
        <rFont val="宋体"/>
        <family val="0"/>
        <charset val="134"/>
      </rPr>
      <t xml:space="preserve">PE40</t>
    </r>
    <r>
      <rPr>
        <sz val="10"/>
        <rFont val="Noto Sans"/>
        <family val="2"/>
      </rPr>
      <t xml:space="preserve">主管道</t>
    </r>
    <r>
      <rPr>
        <sz val="10"/>
        <rFont val="宋体"/>
        <family val="0"/>
        <charset val="134"/>
      </rPr>
      <t xml:space="preserve">800</t>
    </r>
    <r>
      <rPr>
        <sz val="10"/>
        <rFont val="Noto Sans"/>
        <family val="2"/>
      </rPr>
      <t xml:space="preserve">米；铺设分支到户</t>
    </r>
    <r>
      <rPr>
        <sz val="10"/>
        <rFont val="宋体"/>
        <family val="0"/>
        <charset val="134"/>
      </rPr>
      <t xml:space="preserve">PE25</t>
    </r>
    <r>
      <rPr>
        <sz val="10"/>
        <rFont val="Noto Sans"/>
        <family val="2"/>
      </rPr>
      <t xml:space="preserve">管道</t>
    </r>
    <r>
      <rPr>
        <sz val="10"/>
        <rFont val="宋体"/>
        <family val="0"/>
        <charset val="134"/>
      </rPr>
      <t xml:space="preserve">1000</t>
    </r>
    <r>
      <rPr>
        <sz val="10"/>
        <rFont val="Noto Sans"/>
        <family val="2"/>
      </rPr>
      <t xml:space="preserve">米。</t>
    </r>
  </si>
  <si>
    <r>
      <rPr>
        <sz val="10"/>
        <rFont val="Noto Sans"/>
        <family val="2"/>
      </rPr>
      <t xml:space="preserve">修复蓄水池一座，铺设</t>
    </r>
    <r>
      <rPr>
        <sz val="10"/>
        <rFont val="宋体"/>
        <family val="0"/>
        <charset val="134"/>
      </rPr>
      <t xml:space="preserve">DN40mm</t>
    </r>
    <r>
      <rPr>
        <sz val="10"/>
        <rFont val="Noto Sans"/>
        <family val="2"/>
      </rPr>
      <t xml:space="preserve">主管道</t>
    </r>
    <r>
      <rPr>
        <sz val="10"/>
        <rFont val="宋体"/>
        <family val="0"/>
        <charset val="134"/>
      </rPr>
      <t xml:space="preserve">800</t>
    </r>
    <r>
      <rPr>
        <sz val="10"/>
        <rFont val="Noto Sans"/>
        <family val="2"/>
      </rPr>
      <t xml:space="preserve">米；铺设到户管道</t>
    </r>
    <r>
      <rPr>
        <sz val="10"/>
        <rFont val="宋体"/>
        <family val="0"/>
        <charset val="134"/>
      </rPr>
      <t xml:space="preserve">DN25mm1000</t>
    </r>
    <r>
      <rPr>
        <sz val="10"/>
        <rFont val="Noto Sans"/>
        <family val="2"/>
      </rPr>
      <t xml:space="preserve">米。</t>
    </r>
  </si>
  <si>
    <t xml:space="preserve">一、二组共新建一处饮水工程</t>
  </si>
  <si>
    <r>
      <rPr>
        <sz val="10"/>
        <rFont val="Noto Sans"/>
        <family val="2"/>
      </rPr>
      <t xml:space="preserve">新建过滤池</t>
    </r>
    <r>
      <rPr>
        <sz val="10"/>
        <rFont val="宋体"/>
        <family val="0"/>
        <charset val="134"/>
      </rPr>
      <t xml:space="preserve">1</t>
    </r>
    <r>
      <rPr>
        <sz val="10"/>
        <rFont val="Noto Sans"/>
        <family val="2"/>
      </rPr>
      <t xml:space="preserve">座</t>
    </r>
  </si>
  <si>
    <t xml:space="preserve">天池村主干公路外挡工程</t>
  </si>
  <si>
    <r>
      <rPr>
        <sz val="10"/>
        <rFont val="Noto Sans"/>
        <family val="2"/>
      </rPr>
      <t xml:space="preserve">实施村级道路水毁修复</t>
    </r>
    <r>
      <rPr>
        <sz val="10"/>
        <rFont val="宋体"/>
        <family val="0"/>
        <charset val="134"/>
      </rPr>
      <t xml:space="preserve">1</t>
    </r>
    <r>
      <rPr>
        <sz val="10"/>
        <rFont val="Noto Sans"/>
        <family val="2"/>
      </rPr>
      <t xml:space="preserve">处（田坝），浇筑</t>
    </r>
    <r>
      <rPr>
        <sz val="10"/>
        <rFont val="宋体"/>
        <family val="0"/>
        <charset val="134"/>
      </rPr>
      <t xml:space="preserve">350</t>
    </r>
    <r>
      <rPr>
        <sz val="10"/>
        <rFont val="Noto Sans"/>
        <family val="2"/>
      </rPr>
      <t xml:space="preserve">立方米毛石混凝土。</t>
    </r>
  </si>
  <si>
    <r>
      <rPr>
        <sz val="10"/>
        <rFont val="Noto Sans"/>
        <family val="2"/>
      </rPr>
      <t xml:space="preserve">实施村级道路水毁修复</t>
    </r>
    <r>
      <rPr>
        <sz val="10"/>
        <rFont val="宋体"/>
        <family val="0"/>
        <charset val="134"/>
      </rPr>
      <t xml:space="preserve">1</t>
    </r>
    <r>
      <rPr>
        <sz val="10"/>
        <rFont val="Noto Sans"/>
        <family val="2"/>
      </rPr>
      <t xml:space="preserve">处（田坝），毛石混凝土</t>
    </r>
    <r>
      <rPr>
        <sz val="10"/>
        <rFont val="宋体"/>
        <family val="0"/>
        <charset val="134"/>
      </rPr>
      <t xml:space="preserve">350</t>
    </r>
    <r>
      <rPr>
        <sz val="10"/>
        <rFont val="Noto Sans"/>
        <family val="2"/>
      </rPr>
      <t xml:space="preserve">立方米。</t>
    </r>
  </si>
  <si>
    <t xml:space="preserve">扩建到组公路</t>
  </si>
  <si>
    <r>
      <rPr>
        <sz val="10"/>
        <rFont val="Noto Sans"/>
        <family val="2"/>
      </rPr>
      <t xml:space="preserve">实施产业道路改造</t>
    </r>
    <r>
      <rPr>
        <sz val="10"/>
        <rFont val="宋体"/>
        <family val="0"/>
        <charset val="134"/>
      </rPr>
      <t xml:space="preserve">5.5</t>
    </r>
    <r>
      <rPr>
        <sz val="10"/>
        <rFont val="Noto Sans"/>
        <family val="2"/>
      </rPr>
      <t xml:space="preserve">公里（红岩学校</t>
    </r>
    <r>
      <rPr>
        <sz val="10"/>
        <rFont val="宋体"/>
        <family val="0"/>
        <charset val="134"/>
      </rPr>
      <t xml:space="preserve">-</t>
    </r>
    <r>
      <rPr>
        <sz val="10"/>
        <rFont val="Noto Sans"/>
        <family val="2"/>
      </rPr>
      <t xml:space="preserve">邱新树家</t>
    </r>
    <r>
      <rPr>
        <sz val="10"/>
        <rFont val="宋体"/>
        <family val="0"/>
        <charset val="134"/>
      </rPr>
      <t xml:space="preserve">2</t>
    </r>
    <r>
      <rPr>
        <sz val="10"/>
        <rFont val="Noto Sans"/>
        <family val="2"/>
      </rPr>
      <t xml:space="preserve">公里，凉水井</t>
    </r>
    <r>
      <rPr>
        <sz val="10"/>
        <rFont val="宋体"/>
        <family val="0"/>
        <charset val="134"/>
      </rPr>
      <t xml:space="preserve">-</t>
    </r>
    <r>
      <rPr>
        <sz val="10"/>
        <rFont val="Noto Sans"/>
        <family val="2"/>
      </rPr>
      <t xml:space="preserve">刘少明家</t>
    </r>
    <r>
      <rPr>
        <sz val="10"/>
        <rFont val="宋体"/>
        <family val="0"/>
        <charset val="134"/>
      </rPr>
      <t xml:space="preserve">2.5</t>
    </r>
    <r>
      <rPr>
        <sz val="10"/>
        <rFont val="Noto Sans"/>
        <family val="2"/>
      </rPr>
      <t xml:space="preserve">公里，红岩学校</t>
    </r>
    <r>
      <rPr>
        <sz val="10"/>
        <rFont val="宋体"/>
        <family val="0"/>
        <charset val="134"/>
      </rPr>
      <t xml:space="preserve">-</t>
    </r>
    <r>
      <rPr>
        <sz val="10"/>
        <rFont val="Noto Sans"/>
        <family val="2"/>
      </rPr>
      <t xml:space="preserve">倪光友家</t>
    </r>
    <r>
      <rPr>
        <sz val="10"/>
        <rFont val="宋体"/>
        <family val="0"/>
        <charset val="134"/>
      </rPr>
      <t xml:space="preserve">1</t>
    </r>
    <r>
      <rPr>
        <sz val="10"/>
        <rFont val="Noto Sans"/>
        <family val="2"/>
      </rPr>
      <t xml:space="preserve">公里）</t>
    </r>
  </si>
  <si>
    <t xml:space="preserve">小刘家沟饮水工程</t>
  </si>
  <si>
    <r>
      <rPr>
        <sz val="10"/>
        <rFont val="Noto Sans"/>
        <family val="2"/>
      </rPr>
      <t xml:space="preserve">蓄水池</t>
    </r>
    <r>
      <rPr>
        <sz val="10"/>
        <rFont val="宋体"/>
        <family val="0"/>
        <charset val="134"/>
      </rPr>
      <t xml:space="preserve">4</t>
    </r>
    <r>
      <rPr>
        <sz val="10"/>
        <rFont val="Noto Sans"/>
        <family val="2"/>
      </rPr>
      <t xml:space="preserve">立方米，水管</t>
    </r>
    <r>
      <rPr>
        <sz val="10"/>
        <rFont val="宋体"/>
        <family val="0"/>
        <charset val="134"/>
      </rPr>
      <t xml:space="preserve">2000</t>
    </r>
    <r>
      <rPr>
        <sz val="10"/>
        <rFont val="Noto Sans"/>
        <family val="2"/>
      </rPr>
      <t xml:space="preserve">米；施家院子取水完善工程；老鸦沟取水完善工程</t>
    </r>
  </si>
  <si>
    <r>
      <rPr>
        <sz val="10"/>
        <rFont val="Noto Sans"/>
        <family val="2"/>
      </rPr>
      <t xml:space="preserve">蓄水池</t>
    </r>
    <r>
      <rPr>
        <sz val="10"/>
        <rFont val="宋体"/>
        <family val="0"/>
        <charset val="134"/>
      </rPr>
      <t xml:space="preserve">4</t>
    </r>
    <r>
      <rPr>
        <sz val="10"/>
        <rFont val="Noto Sans"/>
        <family val="2"/>
      </rPr>
      <t xml:space="preserve">立方米一座，饮水管道</t>
    </r>
    <r>
      <rPr>
        <sz val="10"/>
        <rFont val="宋体"/>
        <family val="0"/>
        <charset val="134"/>
      </rPr>
      <t xml:space="preserve">2000</t>
    </r>
    <r>
      <rPr>
        <sz val="10"/>
        <rFont val="Noto Sans"/>
        <family val="2"/>
      </rPr>
      <t xml:space="preserve">米；施家院子取水完善工程；老鸦沟取水完善工程</t>
    </r>
  </si>
  <si>
    <t xml:space="preserve">饮水工程修复</t>
  </si>
  <si>
    <t xml:space="preserve">新生村三、四组饮水工程修复</t>
  </si>
  <si>
    <t xml:space="preserve">修复新生村三、四组饮水工程</t>
  </si>
  <si>
    <t xml:space="preserve">饮水工程</t>
  </si>
  <si>
    <r>
      <rPr>
        <sz val="10"/>
        <rFont val="Noto Sans"/>
        <family val="2"/>
      </rPr>
      <t xml:space="preserve">新建蓄水池</t>
    </r>
    <r>
      <rPr>
        <sz val="10"/>
        <rFont val="宋体"/>
        <family val="0"/>
        <charset val="134"/>
      </rPr>
      <t xml:space="preserve">2</t>
    </r>
    <r>
      <rPr>
        <sz val="10"/>
        <rFont val="Noto Sans"/>
        <family val="2"/>
      </rPr>
      <t xml:space="preserve">个，铺设到户</t>
    </r>
    <r>
      <rPr>
        <sz val="10"/>
        <rFont val="宋体"/>
        <family val="0"/>
        <charset val="134"/>
      </rPr>
      <t xml:space="preserve">Φ25</t>
    </r>
    <r>
      <rPr>
        <sz val="10"/>
        <rFont val="Noto Sans"/>
        <family val="2"/>
      </rPr>
      <t xml:space="preserve">管道</t>
    </r>
    <r>
      <rPr>
        <sz val="10"/>
        <rFont val="宋体"/>
        <family val="0"/>
        <charset val="134"/>
      </rPr>
      <t xml:space="preserve">1200</t>
    </r>
    <r>
      <rPr>
        <sz val="10"/>
        <rFont val="Noto Sans"/>
        <family val="2"/>
      </rPr>
      <t xml:space="preserve">米。</t>
    </r>
  </si>
  <si>
    <r>
      <rPr>
        <sz val="10"/>
        <rFont val="Noto Sans"/>
        <family val="2"/>
      </rPr>
      <t xml:space="preserve">新建蓄水池</t>
    </r>
    <r>
      <rPr>
        <sz val="10"/>
        <rFont val="宋体"/>
        <family val="0"/>
        <charset val="134"/>
      </rPr>
      <t xml:space="preserve">2</t>
    </r>
    <r>
      <rPr>
        <sz val="10"/>
        <rFont val="Noto Sans"/>
        <family val="2"/>
      </rPr>
      <t xml:space="preserve">座，铺设到户管道</t>
    </r>
    <r>
      <rPr>
        <sz val="10"/>
        <rFont val="宋体"/>
        <family val="0"/>
        <charset val="134"/>
      </rPr>
      <t xml:space="preserve">DN25mm1200</t>
    </r>
    <r>
      <rPr>
        <sz val="10"/>
        <rFont val="Noto Sans"/>
        <family val="2"/>
      </rPr>
      <t xml:space="preserve">米。</t>
    </r>
  </si>
  <si>
    <r>
      <rPr>
        <sz val="10"/>
        <rFont val="Noto Sans"/>
        <family val="2"/>
      </rPr>
      <t xml:space="preserve">硬化一组月红路口至储家院子公路</t>
    </r>
    <r>
      <rPr>
        <sz val="10"/>
        <rFont val="宋体"/>
        <family val="0"/>
        <charset val="134"/>
      </rPr>
      <t xml:space="preserve">6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公分厚）；上中坝三道公路涵管；硬化月池沟路口至赵家院子公路</t>
    </r>
    <r>
      <rPr>
        <sz val="10"/>
        <rFont val="宋体"/>
        <family val="0"/>
        <charset val="134"/>
      </rPr>
      <t xml:space="preserve">65</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公分厚）</t>
    </r>
    <r>
      <rPr>
        <sz val="10"/>
        <rFont val="宋体"/>
        <family val="0"/>
        <charset val="134"/>
      </rPr>
      <t xml:space="preserve">;</t>
    </r>
    <r>
      <rPr>
        <sz val="10"/>
        <rFont val="Noto Sans"/>
        <family val="2"/>
      </rPr>
      <t xml:space="preserve">硬化赵家院子连户路</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米宽，</t>
    </r>
    <r>
      <rPr>
        <sz val="10"/>
        <rFont val="宋体"/>
        <family val="0"/>
        <charset val="134"/>
      </rPr>
      <t xml:space="preserve">10</t>
    </r>
    <r>
      <rPr>
        <sz val="10"/>
        <rFont val="Noto Sans"/>
        <family val="2"/>
      </rPr>
      <t xml:space="preserve">公分厚）。</t>
    </r>
  </si>
  <si>
    <r>
      <rPr>
        <sz val="10"/>
        <rFont val="Noto Sans"/>
        <family val="2"/>
      </rPr>
      <t xml:space="preserve">范家门口至冉广山门口</t>
    </r>
    <r>
      <rPr>
        <sz val="10"/>
        <rFont val="宋体"/>
        <family val="0"/>
        <charset val="134"/>
      </rPr>
      <t xml:space="preserve">350</t>
    </r>
    <r>
      <rPr>
        <sz val="10"/>
        <rFont val="Noto Sans"/>
        <family val="2"/>
      </rPr>
      <t xml:space="preserve">米；安置点</t>
    </r>
    <r>
      <rPr>
        <sz val="10"/>
        <rFont val="宋体"/>
        <family val="0"/>
        <charset val="134"/>
      </rPr>
      <t xml:space="preserve">12</t>
    </r>
    <r>
      <rPr>
        <sz val="10"/>
        <rFont val="Noto Sans"/>
        <family val="2"/>
      </rPr>
      <t xml:space="preserve">户饮水管道更换</t>
    </r>
  </si>
  <si>
    <r>
      <rPr>
        <sz val="10"/>
        <rFont val="Noto Sans"/>
        <family val="2"/>
      </rPr>
      <t xml:space="preserve">范家门口至冉广山门口</t>
    </r>
    <r>
      <rPr>
        <sz val="10"/>
        <rFont val="宋体"/>
        <family val="0"/>
        <charset val="134"/>
      </rPr>
      <t xml:space="preserve">350</t>
    </r>
    <r>
      <rPr>
        <sz val="10"/>
        <rFont val="Noto Sans"/>
        <family val="2"/>
      </rPr>
      <t xml:space="preserve">米；更换安置点</t>
    </r>
    <r>
      <rPr>
        <sz val="10"/>
        <rFont val="宋体"/>
        <family val="0"/>
        <charset val="134"/>
      </rPr>
      <t xml:space="preserve">12</t>
    </r>
    <r>
      <rPr>
        <sz val="10"/>
        <rFont val="Noto Sans"/>
        <family val="2"/>
      </rPr>
      <t xml:space="preserve">户饮水管道</t>
    </r>
  </si>
  <si>
    <t xml:space="preserve">产业路</t>
  </si>
  <si>
    <r>
      <rPr>
        <sz val="10"/>
        <rFont val="Noto Sans"/>
        <family val="2"/>
      </rPr>
      <t xml:space="preserve">胡从树老屋场至四石公路</t>
    </r>
    <r>
      <rPr>
        <sz val="10"/>
        <rFont val="宋体"/>
        <family val="0"/>
        <charset val="134"/>
      </rPr>
      <t xml:space="preserve">500</t>
    </r>
    <r>
      <rPr>
        <sz val="10"/>
        <rFont val="Noto Sans"/>
        <family val="2"/>
      </rPr>
      <t xml:space="preserve">米；庄房村六组垃圾填埋场至冉才远屋场</t>
    </r>
    <r>
      <rPr>
        <sz val="10"/>
        <rFont val="宋体"/>
        <family val="0"/>
        <charset val="134"/>
      </rPr>
      <t xml:space="preserve">500</t>
    </r>
    <r>
      <rPr>
        <sz val="10"/>
        <rFont val="Noto Sans"/>
        <family val="2"/>
      </rPr>
      <t xml:space="preserve">米 ；庄房一组渡船口至四石公路陈敬书家总长</t>
    </r>
    <r>
      <rPr>
        <sz val="10"/>
        <rFont val="宋体"/>
        <family val="0"/>
        <charset val="134"/>
      </rPr>
      <t xml:space="preserve">500</t>
    </r>
    <r>
      <rPr>
        <sz val="10"/>
        <rFont val="Noto Sans"/>
        <family val="2"/>
      </rPr>
      <t xml:space="preserve">米</t>
    </r>
  </si>
  <si>
    <t xml:space="preserve">涵洞修复</t>
  </si>
  <si>
    <t xml:space="preserve">潘家湾涵洞一处</t>
  </si>
  <si>
    <r>
      <rPr>
        <sz val="10"/>
        <rFont val="Noto Sans"/>
        <family val="2"/>
      </rPr>
      <t xml:space="preserve">取水口</t>
    </r>
    <r>
      <rPr>
        <sz val="10"/>
        <rFont val="宋体"/>
        <family val="0"/>
        <charset val="134"/>
      </rPr>
      <t xml:space="preserve">1</t>
    </r>
    <r>
      <rPr>
        <sz val="10"/>
        <rFont val="Noto Sans"/>
        <family val="2"/>
      </rPr>
      <t xml:space="preserve">处、过滤蓄水池</t>
    </r>
    <r>
      <rPr>
        <sz val="10"/>
        <rFont val="宋体"/>
        <family val="0"/>
        <charset val="134"/>
      </rPr>
      <t xml:space="preserve">1</t>
    </r>
    <r>
      <rPr>
        <sz val="10"/>
        <rFont val="Noto Sans"/>
        <family val="2"/>
      </rPr>
      <t xml:space="preserve">座、管道</t>
    </r>
    <r>
      <rPr>
        <sz val="10"/>
        <rFont val="宋体"/>
        <family val="0"/>
        <charset val="134"/>
      </rPr>
      <t xml:space="preserve">3500</t>
    </r>
    <r>
      <rPr>
        <sz val="10"/>
        <rFont val="Noto Sans"/>
        <family val="2"/>
      </rPr>
      <t xml:space="preserve">米</t>
    </r>
  </si>
  <si>
    <t xml:space="preserve">修复二组供水工程蓄水池及管道</t>
  </si>
  <si>
    <r>
      <rPr>
        <sz val="10"/>
        <rFont val="Noto Sans"/>
        <family val="2"/>
      </rPr>
      <t xml:space="preserve">过滤蓄水池</t>
    </r>
    <r>
      <rPr>
        <sz val="10"/>
        <rFont val="宋体"/>
        <family val="0"/>
        <charset val="134"/>
      </rPr>
      <t xml:space="preserve">1</t>
    </r>
    <r>
      <rPr>
        <sz val="10"/>
        <rFont val="Noto Sans"/>
        <family val="2"/>
      </rPr>
      <t xml:space="preserve">座，管道</t>
    </r>
    <r>
      <rPr>
        <sz val="10"/>
        <rFont val="宋体"/>
        <family val="0"/>
        <charset val="134"/>
      </rPr>
      <t xml:space="preserve">500</t>
    </r>
    <r>
      <rPr>
        <sz val="10"/>
        <rFont val="Noto Sans"/>
        <family val="2"/>
      </rPr>
      <t xml:space="preserve">米</t>
    </r>
  </si>
  <si>
    <t xml:space="preserve">安全饮水</t>
  </si>
  <si>
    <t xml:space="preserve">竹园村一组</t>
  </si>
  <si>
    <r>
      <rPr>
        <sz val="10"/>
        <rFont val="Noto Sans"/>
        <family val="2"/>
      </rPr>
      <t xml:space="preserve">新建过滤池</t>
    </r>
    <r>
      <rPr>
        <sz val="10"/>
        <rFont val="宋体"/>
        <family val="0"/>
        <charset val="134"/>
      </rPr>
      <t xml:space="preserve">1</t>
    </r>
    <r>
      <rPr>
        <sz val="10"/>
        <rFont val="Noto Sans"/>
        <family val="2"/>
      </rPr>
      <t xml:space="preserve">个，</t>
    </r>
    <r>
      <rPr>
        <sz val="10"/>
        <rFont val="宋体"/>
        <family val="0"/>
        <charset val="134"/>
      </rPr>
      <t xml:space="preserve">5m³</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300</t>
    </r>
    <r>
      <rPr>
        <sz val="10"/>
        <rFont val="Noto Sans"/>
        <family val="2"/>
      </rPr>
      <t xml:space="preserve">米管网。</t>
    </r>
  </si>
  <si>
    <t xml:space="preserve">长梁村三组</t>
  </si>
  <si>
    <r>
      <rPr>
        <sz val="10"/>
        <rFont val="Noto Sans"/>
        <family val="2"/>
      </rPr>
      <t xml:space="preserve">新建</t>
    </r>
    <r>
      <rPr>
        <sz val="10"/>
        <rFont val="宋体"/>
        <family val="0"/>
        <charset val="134"/>
      </rPr>
      <t xml:space="preserve">5m³</t>
    </r>
    <r>
      <rPr>
        <sz val="10"/>
        <rFont val="Noto Sans"/>
        <family val="2"/>
      </rPr>
      <t xml:space="preserve">过滤池</t>
    </r>
    <r>
      <rPr>
        <sz val="10"/>
        <rFont val="宋体"/>
        <family val="0"/>
        <charset val="134"/>
      </rPr>
      <t xml:space="preserve">1</t>
    </r>
    <r>
      <rPr>
        <sz val="10"/>
        <rFont val="Noto Sans"/>
        <family val="2"/>
      </rPr>
      <t xml:space="preserve">座、</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座，管网</t>
    </r>
    <r>
      <rPr>
        <sz val="10"/>
        <rFont val="宋体"/>
        <family val="0"/>
        <charset val="134"/>
      </rPr>
      <t xml:space="preserve">100M</t>
    </r>
    <r>
      <rPr>
        <sz val="10"/>
        <rFont val="Noto Sans"/>
        <family val="2"/>
      </rPr>
      <t xml:space="preserve">。</t>
    </r>
  </si>
  <si>
    <t xml:space="preserve">道路完善</t>
  </si>
  <si>
    <t xml:space="preserve">天坪村三组</t>
  </si>
  <si>
    <r>
      <rPr>
        <sz val="10"/>
        <rFont val="Noto Sans"/>
        <family val="2"/>
      </rPr>
      <t xml:space="preserve">修建挡土墙</t>
    </r>
    <r>
      <rPr>
        <sz val="10"/>
        <rFont val="宋体"/>
        <family val="0"/>
        <charset val="134"/>
      </rPr>
      <t xml:space="preserve">120</t>
    </r>
    <r>
      <rPr>
        <sz val="10"/>
        <rFont val="Noto Sans"/>
        <family val="2"/>
      </rPr>
      <t xml:space="preserve">立方米，清理土石方</t>
    </r>
    <r>
      <rPr>
        <sz val="10"/>
        <rFont val="宋体"/>
        <family val="0"/>
        <charset val="134"/>
      </rPr>
      <t xml:space="preserve">620m³</t>
    </r>
    <r>
      <rPr>
        <sz val="10"/>
        <rFont val="Noto Sans"/>
        <family val="2"/>
      </rPr>
      <t xml:space="preserve">，恢复村级主干道</t>
    </r>
    <r>
      <rPr>
        <sz val="10"/>
        <rFont val="宋体"/>
        <family val="0"/>
        <charset val="134"/>
      </rPr>
      <t xml:space="preserve">180</t>
    </r>
    <r>
      <rPr>
        <sz val="10"/>
        <rFont val="Noto Sans"/>
        <family val="2"/>
      </rPr>
      <t xml:space="preserve">㎡</t>
    </r>
  </si>
  <si>
    <t xml:space="preserve">木竹村三组</t>
  </si>
  <si>
    <r>
      <rPr>
        <sz val="10"/>
        <rFont val="Noto Sans"/>
        <family val="2"/>
      </rPr>
      <t xml:space="preserve">修建产业园区生产道路</t>
    </r>
    <r>
      <rPr>
        <sz val="10"/>
        <rFont val="宋体"/>
        <family val="0"/>
        <charset val="134"/>
      </rPr>
      <t xml:space="preserve">1.0</t>
    </r>
    <r>
      <rPr>
        <sz val="10"/>
        <rFont val="Noto Sans"/>
        <family val="2"/>
      </rPr>
      <t xml:space="preserve">公里，道路宽度</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新建</t>
    </r>
    <r>
      <rPr>
        <sz val="10"/>
        <rFont val="宋体"/>
        <family val="0"/>
        <charset val="134"/>
      </rPr>
      <t xml:space="preserve">3</t>
    </r>
    <r>
      <rPr>
        <sz val="10"/>
        <rFont val="Noto Sans"/>
        <family val="2"/>
      </rPr>
      <t xml:space="preserve">延米桥涵</t>
    </r>
    <r>
      <rPr>
        <sz val="10"/>
        <rFont val="宋体"/>
        <family val="0"/>
        <charset val="134"/>
      </rPr>
      <t xml:space="preserve">2</t>
    </r>
    <r>
      <rPr>
        <sz val="10"/>
        <rFont val="Noto Sans"/>
        <family val="2"/>
      </rPr>
      <t xml:space="preserve">座，改造</t>
    </r>
    <r>
      <rPr>
        <sz val="10"/>
        <rFont val="宋体"/>
        <family val="0"/>
        <charset val="134"/>
      </rPr>
      <t xml:space="preserve">12</t>
    </r>
    <r>
      <rPr>
        <sz val="10"/>
        <rFont val="Noto Sans"/>
        <family val="2"/>
      </rPr>
      <t xml:space="preserve">延米桥梁</t>
    </r>
    <r>
      <rPr>
        <sz val="10"/>
        <rFont val="宋体"/>
        <family val="0"/>
        <charset val="134"/>
      </rPr>
      <t xml:space="preserve">1</t>
    </r>
    <r>
      <rPr>
        <sz val="10"/>
        <rFont val="Noto Sans"/>
        <family val="2"/>
      </rPr>
      <t xml:space="preserve">座，辐射带动猕猴桃园区</t>
    </r>
    <r>
      <rPr>
        <sz val="10"/>
        <rFont val="宋体"/>
        <family val="0"/>
        <charset val="134"/>
      </rPr>
      <t xml:space="preserve">100</t>
    </r>
    <r>
      <rPr>
        <sz val="10"/>
        <rFont val="Noto Sans"/>
        <family val="2"/>
      </rPr>
      <t xml:space="preserve">亩。</t>
    </r>
  </si>
  <si>
    <r>
      <rPr>
        <sz val="10"/>
        <rFont val="Noto Sans"/>
        <family val="2"/>
      </rPr>
      <t xml:space="preserve">改造</t>
    </r>
    <r>
      <rPr>
        <sz val="10"/>
        <rFont val="宋体"/>
        <family val="0"/>
        <charset val="134"/>
      </rPr>
      <t xml:space="preserve">5</t>
    </r>
    <r>
      <rPr>
        <sz val="10"/>
        <rFont val="Noto Sans"/>
        <family val="2"/>
      </rPr>
      <t xml:space="preserve">延米桥梁一座，加装防护栏杆</t>
    </r>
    <r>
      <rPr>
        <sz val="10"/>
        <rFont val="宋体"/>
        <family val="0"/>
        <charset val="134"/>
      </rPr>
      <t xml:space="preserve">3</t>
    </r>
    <r>
      <rPr>
        <sz val="10"/>
        <rFont val="Noto Sans"/>
        <family val="2"/>
      </rPr>
      <t xml:space="preserve">处</t>
    </r>
    <r>
      <rPr>
        <sz val="10"/>
        <rFont val="宋体"/>
        <family val="0"/>
        <charset val="134"/>
      </rPr>
      <t xml:space="preserve">39</t>
    </r>
    <r>
      <rPr>
        <sz val="10"/>
        <rFont val="Noto Sans"/>
        <family val="2"/>
      </rPr>
      <t xml:space="preserve">米</t>
    </r>
  </si>
  <si>
    <t xml:space="preserve">竹园村三组</t>
  </si>
  <si>
    <r>
      <rPr>
        <sz val="10"/>
        <rFont val="Noto Sans"/>
        <family val="2"/>
      </rPr>
      <t xml:space="preserve">改造改造产业道路</t>
    </r>
    <r>
      <rPr>
        <sz val="10"/>
        <rFont val="宋体"/>
        <family val="0"/>
        <charset val="134"/>
      </rPr>
      <t xml:space="preserve">0.8</t>
    </r>
    <r>
      <rPr>
        <sz val="10"/>
        <rFont val="Noto Sans"/>
        <family val="2"/>
      </rPr>
      <t xml:space="preserve">公里，清理塌方</t>
    </r>
    <r>
      <rPr>
        <sz val="10"/>
        <rFont val="宋体"/>
        <family val="0"/>
        <charset val="134"/>
      </rPr>
      <t xml:space="preserve">2300m³</t>
    </r>
    <r>
      <rPr>
        <sz val="10"/>
        <rFont val="Noto Sans"/>
        <family val="2"/>
      </rPr>
      <t xml:space="preserve">，建设排水沟</t>
    </r>
    <r>
      <rPr>
        <sz val="10"/>
        <rFont val="宋体"/>
        <family val="0"/>
        <charset val="134"/>
      </rPr>
      <t xml:space="preserve">0.8</t>
    </r>
    <r>
      <rPr>
        <sz val="10"/>
        <rFont val="Noto Sans"/>
        <family val="2"/>
      </rPr>
      <t xml:space="preserve">公里，建设管涵</t>
    </r>
    <r>
      <rPr>
        <sz val="10"/>
        <rFont val="宋体"/>
        <family val="0"/>
        <charset val="134"/>
      </rPr>
      <t xml:space="preserve">3</t>
    </r>
    <r>
      <rPr>
        <sz val="10"/>
        <rFont val="Noto Sans"/>
        <family val="2"/>
      </rPr>
      <t xml:space="preserve">处，带动茶叶园区</t>
    </r>
    <r>
      <rPr>
        <sz val="10"/>
        <rFont val="宋体"/>
        <family val="0"/>
        <charset val="134"/>
      </rPr>
      <t xml:space="preserve">350</t>
    </r>
    <r>
      <rPr>
        <sz val="10"/>
        <rFont val="Noto Sans"/>
        <family val="2"/>
      </rPr>
      <t xml:space="preserve">亩，</t>
    </r>
  </si>
  <si>
    <t xml:space="preserve">青春村产业路修复改造工程</t>
  </si>
  <si>
    <r>
      <rPr>
        <sz val="10"/>
        <rFont val="Noto Sans"/>
        <family val="2"/>
      </rPr>
      <t xml:space="preserve">修复道路</t>
    </r>
    <r>
      <rPr>
        <sz val="10"/>
        <rFont val="宋体"/>
        <family val="0"/>
        <charset val="134"/>
      </rPr>
      <t xml:space="preserve">30</t>
    </r>
    <r>
      <rPr>
        <sz val="10"/>
        <rFont val="Noto Sans"/>
        <family val="2"/>
      </rPr>
      <t xml:space="preserve">米，建设挡墙</t>
    </r>
    <r>
      <rPr>
        <sz val="10"/>
        <rFont val="宋体"/>
        <family val="0"/>
        <charset val="134"/>
      </rPr>
      <t xml:space="preserve">150</t>
    </r>
    <r>
      <rPr>
        <sz val="10"/>
        <rFont val="Noto Sans"/>
        <family val="2"/>
      </rPr>
      <t xml:space="preserve">立方米（大坪）</t>
    </r>
  </si>
  <si>
    <t xml:space="preserve">堰门村道路改造工程</t>
  </si>
  <si>
    <r>
      <rPr>
        <sz val="10"/>
        <rFont val="Noto Sans"/>
        <family val="2"/>
      </rPr>
      <t xml:space="preserve">修建挡墙</t>
    </r>
    <r>
      <rPr>
        <sz val="10"/>
        <rFont val="宋体"/>
        <family val="0"/>
        <charset val="134"/>
      </rPr>
      <t xml:space="preserve">85</t>
    </r>
    <r>
      <rPr>
        <sz val="10"/>
        <rFont val="Noto Sans"/>
        <family val="2"/>
      </rPr>
      <t xml:space="preserve">米</t>
    </r>
    <r>
      <rPr>
        <sz val="10"/>
        <rFont val="宋体"/>
        <family val="0"/>
        <charset val="134"/>
      </rPr>
      <t xml:space="preserve">100</t>
    </r>
    <r>
      <rPr>
        <sz val="10"/>
        <rFont val="Noto Sans"/>
        <family val="2"/>
      </rPr>
      <t xml:space="preserve">立方米（祠堂院子）</t>
    </r>
  </si>
  <si>
    <t xml:space="preserve">瑞金村产业路改造工程</t>
  </si>
  <si>
    <r>
      <rPr>
        <sz val="10"/>
        <rFont val="Noto Sans"/>
        <family val="2"/>
      </rPr>
      <t xml:space="preserve">改造产业路</t>
    </r>
    <r>
      <rPr>
        <sz val="10"/>
        <rFont val="宋体"/>
        <family val="0"/>
        <charset val="134"/>
      </rPr>
      <t xml:space="preserve">4</t>
    </r>
    <r>
      <rPr>
        <sz val="10"/>
        <rFont val="Noto Sans"/>
        <family val="2"/>
      </rPr>
      <t xml:space="preserve">公里（堰门集镇</t>
    </r>
    <r>
      <rPr>
        <sz val="10"/>
        <rFont val="宋体"/>
        <family val="0"/>
        <charset val="134"/>
      </rPr>
      <t xml:space="preserve">--</t>
    </r>
    <r>
      <rPr>
        <sz val="10"/>
        <rFont val="Noto Sans"/>
        <family val="2"/>
      </rPr>
      <t xml:space="preserve">周家院子</t>
    </r>
    <r>
      <rPr>
        <sz val="10"/>
        <rFont val="宋体"/>
        <family val="0"/>
        <charset val="134"/>
      </rPr>
      <t xml:space="preserve">4</t>
    </r>
    <r>
      <rPr>
        <sz val="10"/>
        <rFont val="Noto Sans"/>
        <family val="2"/>
      </rPr>
      <t xml:space="preserve">公里</t>
    </r>
    <r>
      <rPr>
        <sz val="10"/>
        <rFont val="宋体"/>
        <family val="0"/>
        <charset val="134"/>
      </rPr>
      <t xml:space="preserve">)</t>
    </r>
  </si>
  <si>
    <t xml:space="preserve">团员村道路硬化工程</t>
  </si>
  <si>
    <r>
      <rPr>
        <sz val="10"/>
        <rFont val="Noto Sans"/>
        <family val="2"/>
      </rPr>
      <t xml:space="preserve">硬化道路</t>
    </r>
    <r>
      <rPr>
        <sz val="10"/>
        <rFont val="宋体"/>
        <family val="0"/>
        <charset val="134"/>
      </rPr>
      <t xml:space="preserve">150</t>
    </r>
    <r>
      <rPr>
        <sz val="10"/>
        <rFont val="Noto Sans"/>
        <family val="2"/>
      </rPr>
      <t xml:space="preserve">米（团员五组新村）</t>
    </r>
  </si>
  <si>
    <t xml:space="preserve">中武村道路硬化</t>
  </si>
  <si>
    <r>
      <rPr>
        <sz val="10"/>
        <rFont val="Noto Sans"/>
        <family val="2"/>
      </rPr>
      <t xml:space="preserve">硬化道路</t>
    </r>
    <r>
      <rPr>
        <sz val="10"/>
        <rFont val="宋体"/>
        <family val="0"/>
        <charset val="134"/>
      </rPr>
      <t xml:space="preserve">300</t>
    </r>
    <r>
      <rPr>
        <sz val="10"/>
        <rFont val="Noto Sans"/>
        <family val="2"/>
      </rPr>
      <t xml:space="preserve">米（阳家梁</t>
    </r>
    <r>
      <rPr>
        <sz val="10"/>
        <rFont val="宋体"/>
        <family val="0"/>
        <charset val="134"/>
      </rPr>
      <t xml:space="preserve">200</t>
    </r>
    <r>
      <rPr>
        <sz val="10"/>
        <rFont val="Noto Sans"/>
        <family val="2"/>
      </rPr>
      <t xml:space="preserve">米）</t>
    </r>
  </si>
  <si>
    <t xml:space="preserve">长征村饮水工程</t>
  </si>
  <si>
    <r>
      <rPr>
        <sz val="10"/>
        <rFont val="Noto Sans"/>
        <family val="2"/>
      </rPr>
      <t xml:space="preserve">蓄水池</t>
    </r>
    <r>
      <rPr>
        <sz val="10"/>
        <rFont val="宋体"/>
        <family val="0"/>
        <charset val="134"/>
      </rPr>
      <t xml:space="preserve">1</t>
    </r>
    <r>
      <rPr>
        <sz val="10"/>
        <rFont val="Noto Sans"/>
        <family val="2"/>
      </rPr>
      <t xml:space="preserve">座，管道</t>
    </r>
    <r>
      <rPr>
        <sz val="10"/>
        <rFont val="宋体"/>
        <family val="0"/>
        <charset val="134"/>
      </rPr>
      <t xml:space="preserve">1200</t>
    </r>
    <r>
      <rPr>
        <sz val="10"/>
        <rFont val="Noto Sans"/>
        <family val="2"/>
      </rPr>
      <t xml:space="preserve">米</t>
    </r>
  </si>
  <si>
    <t xml:space="preserve">中武村饮水工程</t>
  </si>
  <si>
    <r>
      <rPr>
        <sz val="10"/>
        <rFont val="Noto Sans"/>
        <family val="2"/>
      </rPr>
      <t xml:space="preserve">蓄水池</t>
    </r>
    <r>
      <rPr>
        <sz val="10"/>
        <rFont val="宋体"/>
        <family val="0"/>
        <charset val="134"/>
      </rPr>
      <t xml:space="preserve">2</t>
    </r>
    <r>
      <rPr>
        <sz val="10"/>
        <rFont val="Noto Sans"/>
        <family val="2"/>
      </rPr>
      <t xml:space="preserve">座</t>
    </r>
  </si>
  <si>
    <t xml:space="preserve">堰门村饮水工程</t>
  </si>
  <si>
    <r>
      <rPr>
        <sz val="10"/>
        <rFont val="Noto Sans"/>
        <family val="2"/>
      </rPr>
      <t xml:space="preserve">蓄水池</t>
    </r>
    <r>
      <rPr>
        <sz val="10"/>
        <rFont val="宋体"/>
        <family val="0"/>
        <charset val="134"/>
      </rPr>
      <t xml:space="preserve">1</t>
    </r>
    <r>
      <rPr>
        <sz val="10"/>
        <rFont val="Noto Sans"/>
        <family val="2"/>
      </rPr>
      <t xml:space="preserve">座</t>
    </r>
  </si>
  <si>
    <t xml:space="preserve">花坝村一组道路修复</t>
  </si>
  <si>
    <r>
      <rPr>
        <sz val="10"/>
        <rFont val="Noto Sans"/>
        <family val="2"/>
      </rPr>
      <t xml:space="preserve">通组道路水毁修复</t>
    </r>
    <r>
      <rPr>
        <sz val="10"/>
        <rFont val="宋体"/>
        <family val="0"/>
        <charset val="134"/>
      </rPr>
      <t xml:space="preserve">1</t>
    </r>
    <r>
      <rPr>
        <sz val="10"/>
        <rFont val="Noto Sans"/>
        <family val="2"/>
      </rPr>
      <t xml:space="preserve">处，路肩挡墙</t>
    </r>
    <r>
      <rPr>
        <sz val="10"/>
        <rFont val="宋体"/>
        <family val="0"/>
        <charset val="134"/>
      </rPr>
      <t xml:space="preserve">300</t>
    </r>
    <r>
      <rPr>
        <sz val="10"/>
        <rFont val="Noto Sans"/>
        <family val="2"/>
      </rPr>
      <t xml:space="preserve">立方米</t>
    </r>
  </si>
  <si>
    <r>
      <rPr>
        <sz val="10"/>
        <rFont val="Noto Sans"/>
        <family val="2"/>
      </rPr>
      <t xml:space="preserve">通组道路水毁修复</t>
    </r>
    <r>
      <rPr>
        <sz val="10"/>
        <rFont val="宋体"/>
        <family val="0"/>
        <charset val="134"/>
      </rPr>
      <t xml:space="preserve">1</t>
    </r>
    <r>
      <rPr>
        <sz val="10"/>
        <rFont val="Noto Sans"/>
        <family val="2"/>
      </rPr>
      <t xml:space="preserve">处路肩墙</t>
    </r>
    <r>
      <rPr>
        <sz val="10"/>
        <rFont val="宋体"/>
        <family val="0"/>
        <charset val="134"/>
      </rPr>
      <t xml:space="preserve">300</t>
    </r>
    <r>
      <rPr>
        <sz val="10"/>
        <rFont val="Noto Sans"/>
        <family val="2"/>
      </rPr>
      <t xml:space="preserve">立方米</t>
    </r>
  </si>
  <si>
    <t xml:space="preserve">远景村四、五组产业道路改造</t>
  </si>
  <si>
    <r>
      <rPr>
        <sz val="10"/>
        <rFont val="Noto Sans"/>
        <family val="2"/>
      </rPr>
      <t xml:space="preserve">通组道路维修</t>
    </r>
    <r>
      <rPr>
        <sz val="10"/>
        <rFont val="宋体"/>
        <family val="0"/>
        <charset val="134"/>
      </rPr>
      <t xml:space="preserve">300</t>
    </r>
    <r>
      <rPr>
        <sz val="10"/>
        <rFont val="Noto Sans"/>
        <family val="2"/>
      </rPr>
      <t xml:space="preserve">米，挡护</t>
    </r>
    <r>
      <rPr>
        <sz val="10"/>
        <rFont val="宋体"/>
        <family val="0"/>
        <charset val="134"/>
      </rPr>
      <t xml:space="preserve">70</t>
    </r>
    <r>
      <rPr>
        <vertAlign val="superscript"/>
        <sz val="10"/>
        <rFont val="宋体"/>
        <family val="0"/>
        <charset val="134"/>
      </rPr>
      <t xml:space="preserve">3</t>
    </r>
    <r>
      <rPr>
        <sz val="10"/>
        <rFont val="Noto Sans"/>
        <family val="2"/>
      </rPr>
      <t xml:space="preserve">；四五组产业道路改造</t>
    </r>
    <r>
      <rPr>
        <sz val="10"/>
        <rFont val="宋体"/>
        <family val="0"/>
        <charset val="134"/>
      </rPr>
      <t xml:space="preserve">1</t>
    </r>
    <r>
      <rPr>
        <sz val="10"/>
        <rFont val="Noto Sans"/>
        <family val="2"/>
      </rPr>
      <t xml:space="preserve">公里；修复村级道路路肩墙及安保护杆</t>
    </r>
    <r>
      <rPr>
        <sz val="10"/>
        <rFont val="宋体"/>
        <family val="0"/>
        <charset val="134"/>
      </rPr>
      <t xml:space="preserve">4</t>
    </r>
    <r>
      <rPr>
        <sz val="10"/>
        <rFont val="Noto Sans"/>
        <family val="2"/>
      </rPr>
      <t xml:space="preserve">处</t>
    </r>
    <r>
      <rPr>
        <sz val="10"/>
        <rFont val="宋体"/>
        <family val="0"/>
        <charset val="134"/>
      </rPr>
      <t xml:space="preserve">300</t>
    </r>
    <r>
      <rPr>
        <sz val="10"/>
        <rFont val="Noto Sans"/>
        <family val="2"/>
      </rPr>
      <t xml:space="preserve">米</t>
    </r>
  </si>
  <si>
    <r>
      <rPr>
        <sz val="10"/>
        <rFont val="Noto Sans"/>
        <family val="2"/>
      </rPr>
      <t xml:space="preserve">通组道路维修</t>
    </r>
    <r>
      <rPr>
        <sz val="10"/>
        <rFont val="宋体"/>
        <family val="0"/>
        <charset val="134"/>
      </rPr>
      <t xml:space="preserve">300</t>
    </r>
    <r>
      <rPr>
        <sz val="10"/>
        <rFont val="Noto Sans"/>
        <family val="2"/>
      </rPr>
      <t xml:space="preserve">米，挡护</t>
    </r>
    <r>
      <rPr>
        <sz val="10"/>
        <rFont val="宋体"/>
        <family val="0"/>
        <charset val="134"/>
      </rPr>
      <t xml:space="preserve">70</t>
    </r>
    <r>
      <rPr>
        <sz val="10"/>
        <rFont val="Noto Sans"/>
        <family val="2"/>
      </rPr>
      <t xml:space="preserve">立方米；四五组产业道路改造</t>
    </r>
    <r>
      <rPr>
        <sz val="10"/>
        <rFont val="宋体"/>
        <family val="0"/>
        <charset val="134"/>
      </rPr>
      <t xml:space="preserve">1</t>
    </r>
    <r>
      <rPr>
        <sz val="10"/>
        <rFont val="Noto Sans"/>
        <family val="2"/>
      </rPr>
      <t xml:space="preserve">公里；修复村级道路路肩墙及安保护杆</t>
    </r>
    <r>
      <rPr>
        <sz val="10"/>
        <rFont val="宋体"/>
        <family val="0"/>
        <charset val="134"/>
      </rPr>
      <t xml:space="preserve">4</t>
    </r>
    <r>
      <rPr>
        <sz val="10"/>
        <rFont val="Noto Sans"/>
        <family val="2"/>
      </rPr>
      <t xml:space="preserve">处</t>
    </r>
    <r>
      <rPr>
        <sz val="10"/>
        <rFont val="宋体"/>
        <family val="0"/>
        <charset val="134"/>
      </rPr>
      <t xml:space="preserve">300</t>
    </r>
    <r>
      <rPr>
        <sz val="10"/>
        <rFont val="Noto Sans"/>
        <family val="2"/>
      </rPr>
      <t xml:space="preserve">米</t>
    </r>
  </si>
  <si>
    <t xml:space="preserve">远景村五组安全饮水加固工程</t>
  </si>
  <si>
    <r>
      <rPr>
        <sz val="10"/>
        <rFont val="Noto Sans"/>
        <family val="2"/>
      </rPr>
      <t xml:space="preserve">五组取水口及拦水坝维修一处</t>
    </r>
    <r>
      <rPr>
        <sz val="10"/>
        <rFont val="宋体"/>
        <family val="0"/>
        <charset val="134"/>
      </rPr>
      <t xml:space="preserve">5</t>
    </r>
    <r>
      <rPr>
        <vertAlign val="superscript"/>
        <sz val="10"/>
        <rFont val="宋体"/>
        <family val="0"/>
        <charset val="134"/>
      </rPr>
      <t xml:space="preserve">3</t>
    </r>
  </si>
  <si>
    <r>
      <rPr>
        <sz val="10"/>
        <rFont val="Noto Sans"/>
        <family val="2"/>
      </rPr>
      <t xml:space="preserve">五组取水口及拦水坝维修一处</t>
    </r>
    <r>
      <rPr>
        <sz val="10"/>
        <rFont val="宋体"/>
        <family val="0"/>
        <charset val="134"/>
      </rPr>
      <t xml:space="preserve">5</t>
    </r>
    <r>
      <rPr>
        <sz val="10"/>
        <rFont val="Noto Sans"/>
        <family val="2"/>
      </rPr>
      <t xml:space="preserve">立方米</t>
    </r>
  </si>
  <si>
    <t xml:space="preserve">朝阳村村组道路修复工程</t>
  </si>
  <si>
    <r>
      <rPr>
        <sz val="10"/>
        <rFont val="Noto Sans"/>
        <family val="2"/>
      </rPr>
      <t xml:space="preserve">村级道路路基修复及路肩墙修复</t>
    </r>
    <r>
      <rPr>
        <sz val="10"/>
        <rFont val="宋体"/>
        <family val="0"/>
        <charset val="134"/>
      </rPr>
      <t xml:space="preserve">4</t>
    </r>
    <r>
      <rPr>
        <sz val="10"/>
        <rFont val="Noto Sans"/>
        <family val="2"/>
      </rPr>
      <t xml:space="preserve">处</t>
    </r>
  </si>
  <si>
    <t xml:space="preserve">村级道路修复</t>
  </si>
  <si>
    <r>
      <rPr>
        <sz val="10"/>
        <rFont val="Noto Sans"/>
        <family val="2"/>
      </rPr>
      <t xml:space="preserve">一、九组便民桥维修加固；村级主干线九组道路硬化</t>
    </r>
    <r>
      <rPr>
        <sz val="10"/>
        <rFont val="宋体"/>
        <family val="0"/>
        <charset val="134"/>
      </rPr>
      <t xml:space="preserve">200</t>
    </r>
    <r>
      <rPr>
        <sz val="10"/>
        <rFont val="Noto Sans"/>
        <family val="2"/>
      </rPr>
      <t xml:space="preserve">米</t>
    </r>
  </si>
  <si>
    <t xml:space="preserve">塔元村五、六、七组安全饮水修复工程</t>
  </si>
  <si>
    <r>
      <rPr>
        <sz val="10"/>
        <rFont val="Noto Sans"/>
        <family val="2"/>
      </rPr>
      <t xml:space="preserve">维修蓄水池</t>
    </r>
    <r>
      <rPr>
        <sz val="10"/>
        <rFont val="宋体"/>
        <family val="0"/>
        <charset val="134"/>
      </rPr>
      <t xml:space="preserve">1</t>
    </r>
    <r>
      <rPr>
        <sz val="10"/>
        <rFont val="Noto Sans"/>
        <family val="2"/>
      </rPr>
      <t xml:space="preserve">座，饮水管道</t>
    </r>
    <r>
      <rPr>
        <sz val="10"/>
        <rFont val="宋体"/>
        <family val="0"/>
        <charset val="134"/>
      </rPr>
      <t xml:space="preserve">DN20mm3200</t>
    </r>
    <r>
      <rPr>
        <sz val="10"/>
        <rFont val="Noto Sans"/>
        <family val="2"/>
      </rPr>
      <t xml:space="preserve">米，解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的饮水问题</t>
    </r>
  </si>
  <si>
    <r>
      <rPr>
        <sz val="10"/>
        <rFont val="Noto Sans"/>
        <family val="2"/>
      </rPr>
      <t xml:space="preserve">维修蓄水池</t>
    </r>
    <r>
      <rPr>
        <sz val="10"/>
        <rFont val="宋体"/>
        <family val="0"/>
        <charset val="134"/>
      </rPr>
      <t xml:space="preserve">1</t>
    </r>
    <r>
      <rPr>
        <sz val="10"/>
        <rFont val="Noto Sans"/>
        <family val="2"/>
      </rPr>
      <t xml:space="preserve">座，饮水管道</t>
    </r>
    <r>
      <rPr>
        <sz val="10"/>
        <rFont val="宋体"/>
        <family val="0"/>
        <charset val="134"/>
      </rPr>
      <t xml:space="preserve">DN20mm3200</t>
    </r>
    <r>
      <rPr>
        <sz val="10"/>
        <rFont val="Noto Sans"/>
        <family val="2"/>
      </rPr>
      <t xml:space="preserve">米</t>
    </r>
  </si>
  <si>
    <t xml:space="preserve">明星村活动室至三组黄连春房侧</t>
  </si>
  <si>
    <r>
      <rPr>
        <sz val="10"/>
        <rFont val="Noto Sans"/>
        <family val="2"/>
      </rPr>
      <t xml:space="preserve">输水管道</t>
    </r>
    <r>
      <rPr>
        <sz val="10"/>
        <rFont val="宋体"/>
        <family val="0"/>
        <charset val="134"/>
      </rPr>
      <t xml:space="preserve">PE50mm450</t>
    </r>
    <r>
      <rPr>
        <sz val="10"/>
        <rFont val="Noto Sans"/>
        <family val="2"/>
      </rPr>
      <t xml:space="preserve">米</t>
    </r>
  </si>
  <si>
    <r>
      <rPr>
        <sz val="10"/>
        <rFont val="Noto Sans"/>
        <family val="2"/>
      </rPr>
      <t xml:space="preserve">铺设输水管道</t>
    </r>
    <r>
      <rPr>
        <sz val="10"/>
        <rFont val="宋体"/>
        <family val="0"/>
        <charset val="134"/>
      </rPr>
      <t xml:space="preserve">PE50mm450</t>
    </r>
    <r>
      <rPr>
        <sz val="10"/>
        <rFont val="Noto Sans"/>
        <family val="2"/>
      </rPr>
      <t xml:space="preserve">米</t>
    </r>
  </si>
  <si>
    <t xml:space="preserve">安全饮水完善工程</t>
  </si>
  <si>
    <r>
      <rPr>
        <sz val="10"/>
        <rFont val="Noto Sans"/>
        <family val="2"/>
      </rPr>
      <t xml:space="preserve">二组新建过滤池、蓄水池一处</t>
    </r>
    <r>
      <rPr>
        <sz val="10"/>
        <rFont val="宋体"/>
        <family val="0"/>
        <charset val="134"/>
      </rPr>
      <t xml:space="preserve">20</t>
    </r>
    <r>
      <rPr>
        <sz val="10"/>
        <rFont val="Noto Sans"/>
        <family val="2"/>
      </rPr>
      <t xml:space="preserve">立方米及</t>
    </r>
    <r>
      <rPr>
        <sz val="10"/>
        <rFont val="宋体"/>
        <family val="0"/>
        <charset val="134"/>
      </rPr>
      <t xml:space="preserve">5</t>
    </r>
    <r>
      <rPr>
        <sz val="10"/>
        <rFont val="Noto Sans"/>
        <family val="2"/>
      </rPr>
      <t xml:space="preserve">立方蓄水池</t>
    </r>
    <r>
      <rPr>
        <sz val="10"/>
        <rFont val="宋体"/>
        <family val="0"/>
        <charset val="134"/>
      </rPr>
      <t xml:space="preserve">1</t>
    </r>
    <r>
      <rPr>
        <sz val="10"/>
        <rFont val="Noto Sans"/>
        <family val="2"/>
      </rPr>
      <t xml:space="preserve">座，八组集水井</t>
    </r>
    <r>
      <rPr>
        <sz val="10"/>
        <rFont val="宋体"/>
        <family val="0"/>
        <charset val="134"/>
      </rPr>
      <t xml:space="preserve">1</t>
    </r>
    <r>
      <rPr>
        <sz val="10"/>
        <rFont val="Noto Sans"/>
        <family val="2"/>
      </rPr>
      <t xml:space="preserve">座，饮水管道</t>
    </r>
    <r>
      <rPr>
        <sz val="10"/>
        <rFont val="宋体"/>
        <family val="0"/>
        <charset val="134"/>
      </rPr>
      <t xml:space="preserve">PE&lt;25&gt;2700</t>
    </r>
    <r>
      <rPr>
        <sz val="10"/>
        <rFont val="Noto Sans"/>
        <family val="2"/>
      </rPr>
      <t xml:space="preserve">米，解决一、二、八组饮水问题，新建集水井</t>
    </r>
    <r>
      <rPr>
        <sz val="10"/>
        <rFont val="宋体"/>
        <family val="0"/>
        <charset val="134"/>
      </rPr>
      <t xml:space="preserve">4</t>
    </r>
    <r>
      <rPr>
        <sz val="10"/>
        <rFont val="Noto Sans"/>
        <family val="2"/>
      </rPr>
      <t xml:space="preserve">座，输水管道</t>
    </r>
    <r>
      <rPr>
        <sz val="10"/>
        <rFont val="宋体"/>
        <family val="0"/>
        <charset val="134"/>
      </rPr>
      <t xml:space="preserve">PE&lt;50&gt;850</t>
    </r>
    <r>
      <rPr>
        <sz val="10"/>
        <rFont val="Noto Sans"/>
        <family val="2"/>
      </rPr>
      <t xml:space="preserve">米</t>
    </r>
  </si>
  <si>
    <r>
      <rPr>
        <sz val="10"/>
        <rFont val="Noto Sans"/>
        <family val="2"/>
      </rPr>
      <t xml:space="preserve">二组新建过滤池、蓄水池</t>
    </r>
    <r>
      <rPr>
        <sz val="10"/>
        <rFont val="宋体"/>
        <family val="0"/>
        <charset val="134"/>
      </rPr>
      <t xml:space="preserve">20</t>
    </r>
    <r>
      <rPr>
        <sz val="10"/>
        <rFont val="Noto Sans"/>
        <family val="2"/>
      </rPr>
      <t xml:space="preserve">立方米及</t>
    </r>
    <r>
      <rPr>
        <sz val="10"/>
        <rFont val="宋体"/>
        <family val="0"/>
        <charset val="134"/>
      </rPr>
      <t xml:space="preserve">5</t>
    </r>
    <r>
      <rPr>
        <sz val="10"/>
        <rFont val="Noto Sans"/>
        <family val="2"/>
      </rPr>
      <t xml:space="preserve">立方蓄水池各</t>
    </r>
    <r>
      <rPr>
        <sz val="10"/>
        <rFont val="宋体"/>
        <family val="0"/>
        <charset val="134"/>
      </rPr>
      <t xml:space="preserve">1</t>
    </r>
    <r>
      <rPr>
        <sz val="10"/>
        <rFont val="Noto Sans"/>
        <family val="2"/>
      </rPr>
      <t xml:space="preserve">座，八组集水井</t>
    </r>
    <r>
      <rPr>
        <sz val="10"/>
        <rFont val="宋体"/>
        <family val="0"/>
        <charset val="134"/>
      </rPr>
      <t xml:space="preserve">1</t>
    </r>
    <r>
      <rPr>
        <sz val="10"/>
        <rFont val="Noto Sans"/>
        <family val="2"/>
      </rPr>
      <t xml:space="preserve">座，饮水管道</t>
    </r>
    <r>
      <rPr>
        <sz val="10"/>
        <rFont val="宋体"/>
        <family val="0"/>
        <charset val="134"/>
      </rPr>
      <t xml:space="preserve">PE&lt;25&gt;2700</t>
    </r>
    <r>
      <rPr>
        <sz val="10"/>
        <rFont val="Noto Sans"/>
        <family val="2"/>
      </rPr>
      <t xml:space="preserve">米，新建集水井</t>
    </r>
    <r>
      <rPr>
        <sz val="10"/>
        <rFont val="宋体"/>
        <family val="0"/>
        <charset val="134"/>
      </rPr>
      <t xml:space="preserve">4</t>
    </r>
    <r>
      <rPr>
        <sz val="10"/>
        <rFont val="Noto Sans"/>
        <family val="2"/>
      </rPr>
      <t xml:space="preserve">座，输水管道</t>
    </r>
    <r>
      <rPr>
        <sz val="10"/>
        <rFont val="宋体"/>
        <family val="0"/>
        <charset val="134"/>
      </rPr>
      <t xml:space="preserve">PE&lt;50&gt;850</t>
    </r>
    <r>
      <rPr>
        <sz val="10"/>
        <rFont val="Noto Sans"/>
        <family val="2"/>
      </rPr>
      <t xml:space="preserve">米</t>
    </r>
  </si>
  <si>
    <t xml:space="preserve">十六</t>
  </si>
  <si>
    <r>
      <rPr>
        <b val="true"/>
        <sz val="10"/>
        <rFont val="Noto Sans"/>
        <family val="2"/>
      </rPr>
      <t xml:space="preserve">壮大村集体经济项目（一村一品壮大村集体经济项目）（</t>
    </r>
    <r>
      <rPr>
        <b val="true"/>
        <sz val="10"/>
        <rFont val="宋体"/>
        <family val="0"/>
        <charset val="134"/>
      </rPr>
      <t xml:space="preserve">1</t>
    </r>
    <r>
      <rPr>
        <b val="true"/>
        <sz val="10"/>
        <rFont val="Noto Sans"/>
        <family val="2"/>
      </rPr>
      <t xml:space="preserve">个）</t>
    </r>
  </si>
  <si>
    <r>
      <rPr>
        <b val="true"/>
        <sz val="10"/>
        <rFont val="宋体"/>
        <family val="0"/>
        <charset val="134"/>
      </rPr>
      <t xml:space="preserve">12</t>
    </r>
    <r>
      <rPr>
        <b val="true"/>
        <sz val="10"/>
        <rFont val="Noto Sans"/>
        <family val="2"/>
      </rPr>
      <t xml:space="preserve">个一村一品壮大村集体经济项目，新建标准化猕猴桃基地</t>
    </r>
    <r>
      <rPr>
        <b val="true"/>
        <sz val="10"/>
        <rFont val="宋体"/>
        <family val="0"/>
        <charset val="134"/>
      </rPr>
      <t xml:space="preserve">2360</t>
    </r>
    <r>
      <rPr>
        <b val="true"/>
        <sz val="10"/>
        <rFont val="Noto Sans"/>
        <family val="2"/>
      </rPr>
      <t xml:space="preserve">亩。</t>
    </r>
  </si>
  <si>
    <r>
      <rPr>
        <sz val="10"/>
        <rFont val="Noto Sans"/>
        <family val="2"/>
      </rPr>
      <t xml:space="preserve">新建标准化猕猴桃基地</t>
    </r>
    <r>
      <rPr>
        <sz val="10"/>
        <rFont val="宋体"/>
        <family val="0"/>
        <charset val="134"/>
      </rPr>
      <t xml:space="preserve">200</t>
    </r>
    <r>
      <rPr>
        <sz val="10"/>
        <rFont val="Noto Sans"/>
        <family val="2"/>
      </rPr>
      <t xml:space="preserve">亩。</t>
    </r>
  </si>
  <si>
    <r>
      <rPr>
        <sz val="10"/>
        <rFont val="Noto Sans"/>
        <family val="2"/>
      </rPr>
      <t xml:space="preserve">新建标准化猕猴桃基地</t>
    </r>
    <r>
      <rPr>
        <sz val="10"/>
        <rFont val="宋体"/>
        <family val="0"/>
        <charset val="134"/>
      </rPr>
      <t xml:space="preserve">160</t>
    </r>
    <r>
      <rPr>
        <sz val="10"/>
        <rFont val="Noto Sans"/>
        <family val="2"/>
      </rPr>
      <t xml:space="preserve">亩。</t>
    </r>
  </si>
  <si>
    <t xml:space="preserve">十七</t>
  </si>
  <si>
    <r>
      <rPr>
        <b val="true"/>
        <sz val="10"/>
        <rFont val="Noto Sans"/>
        <family val="2"/>
      </rPr>
      <t xml:space="preserve">享受“雨露计划”职业教育补助（</t>
    </r>
    <r>
      <rPr>
        <b val="true"/>
        <sz val="10"/>
        <rFont val="宋体"/>
        <family val="0"/>
        <charset val="134"/>
      </rPr>
      <t xml:space="preserve">1</t>
    </r>
    <r>
      <rPr>
        <b val="true"/>
        <sz val="10"/>
        <rFont val="Noto Sans"/>
        <family val="2"/>
      </rPr>
      <t xml:space="preserve">个）</t>
    </r>
  </si>
  <si>
    <r>
      <rPr>
        <b val="true"/>
        <sz val="10"/>
        <rFont val="Noto Sans"/>
        <family val="2"/>
      </rPr>
      <t xml:space="preserve">为就读省内技师院校</t>
    </r>
    <r>
      <rPr>
        <b val="true"/>
        <sz val="10"/>
        <rFont val="宋体"/>
        <family val="0"/>
        <charset val="134"/>
      </rPr>
      <t xml:space="preserve">18</t>
    </r>
    <r>
      <rPr>
        <b val="true"/>
        <sz val="10"/>
        <rFont val="Noto Sans"/>
        <family val="2"/>
      </rPr>
      <t xml:space="preserve">名贫困家庭子女提供每生每年</t>
    </r>
    <r>
      <rPr>
        <b val="true"/>
        <sz val="10"/>
        <rFont val="宋体"/>
        <family val="0"/>
        <charset val="134"/>
      </rPr>
      <t xml:space="preserve">3000</t>
    </r>
    <r>
      <rPr>
        <b val="true"/>
        <sz val="10"/>
        <rFont val="Noto Sans"/>
        <family val="2"/>
      </rPr>
      <t xml:space="preserve">元补助</t>
    </r>
  </si>
  <si>
    <r>
      <rPr>
        <sz val="10"/>
        <rFont val="Noto Sans"/>
        <family val="2"/>
      </rPr>
      <t xml:space="preserve">为就读省内技师院校贫困家庭子女提供每生每年</t>
    </r>
    <r>
      <rPr>
        <sz val="10"/>
        <rFont val="宋体"/>
        <family val="0"/>
        <charset val="134"/>
      </rPr>
      <t xml:space="preserve">3000</t>
    </r>
    <r>
      <rPr>
        <sz val="10"/>
        <rFont val="Noto Sans"/>
        <family val="2"/>
      </rPr>
      <t xml:space="preserve">元补助</t>
    </r>
  </si>
  <si>
    <t xml:space="preserve">已补贴到位</t>
  </si>
  <si>
    <t xml:space="preserve">提高贫困户生产掌发展实用技术</t>
  </si>
  <si>
    <t xml:space="preserve">官员镇</t>
  </si>
  <si>
    <r>
      <rPr>
        <sz val="10"/>
        <rFont val="Noto Sans"/>
        <family val="2"/>
      </rPr>
      <t xml:space="preserve">为就读省内技师院校贫困家庭子女提供每生每年</t>
    </r>
    <r>
      <rPr>
        <sz val="10"/>
        <rFont val="宋体"/>
        <family val="0"/>
        <charset val="134"/>
      </rPr>
      <t xml:space="preserve">3001</t>
    </r>
    <r>
      <rPr>
        <sz val="10"/>
        <rFont val="Noto Sans"/>
        <family val="2"/>
      </rPr>
      <t xml:space="preserve">元补助</t>
    </r>
  </si>
  <si>
    <t xml:space="preserve">十八</t>
  </si>
  <si>
    <r>
      <rPr>
        <b val="true"/>
        <sz val="10"/>
        <rFont val="Noto Sans"/>
        <family val="2"/>
      </rPr>
      <t xml:space="preserve">互助资金贴息（</t>
    </r>
    <r>
      <rPr>
        <b val="true"/>
        <sz val="10"/>
        <rFont val="宋体"/>
        <family val="0"/>
        <charset val="134"/>
      </rPr>
      <t xml:space="preserve">1</t>
    </r>
    <r>
      <rPr>
        <b val="true"/>
        <sz val="10"/>
        <rFont val="Noto Sans"/>
        <family val="2"/>
      </rPr>
      <t xml:space="preserve">个）</t>
    </r>
  </si>
  <si>
    <r>
      <rPr>
        <b val="true"/>
        <sz val="10"/>
        <rFont val="Noto Sans"/>
        <family val="2"/>
      </rPr>
      <t xml:space="preserve">为全县</t>
    </r>
    <r>
      <rPr>
        <b val="true"/>
        <sz val="10"/>
        <rFont val="宋体"/>
        <family val="0"/>
        <charset val="134"/>
      </rPr>
      <t xml:space="preserve">58</t>
    </r>
    <r>
      <rPr>
        <b val="true"/>
        <sz val="10"/>
        <rFont val="Noto Sans"/>
        <family val="2"/>
      </rPr>
      <t xml:space="preserve">个贫困村互助资金协会贫困户会员借款贴息</t>
    </r>
  </si>
  <si>
    <t xml:space="preserve">春光村互助资金协会贫困户会员借款贴息</t>
  </si>
  <si>
    <t xml:space="preserve">竹林村互助资金协会贫困户会员借款贴息</t>
  </si>
  <si>
    <t xml:space="preserve">万家村互助资金协会贫困户会员借款贴息</t>
  </si>
  <si>
    <t xml:space="preserve">永丰村互助资金协会贫困户会员借款贴息</t>
  </si>
  <si>
    <t xml:space="preserve">爱国村互助资金协会贫困户会员借款贴息</t>
  </si>
  <si>
    <t xml:space="preserve">淳风村互助资金协会贫困户会员借款贴息</t>
  </si>
  <si>
    <t xml:space="preserve">东坪村互助资金协会贫困户会员借款贴息</t>
  </si>
  <si>
    <t xml:space="preserve">月池台村互助资金协会贫困户会员借款贴息</t>
  </si>
  <si>
    <t xml:space="preserve">团兴村互助资金协会贫困户会员借款贴息</t>
  </si>
  <si>
    <t xml:space="preserve">龙板营村互助资金协会贫困户会员借款贴息</t>
  </si>
  <si>
    <t xml:space="preserve">古家村互助资金协会贫困户会员借款贴息</t>
  </si>
  <si>
    <t xml:space="preserve">陈耳村互助资金协会贫困户会员借款贴息</t>
  </si>
  <si>
    <t xml:space="preserve">二郎村互助资金协会贫困户会员借款贴息</t>
  </si>
  <si>
    <t xml:space="preserve">茶园村互助资金协会贫困户会员借款贴息</t>
  </si>
  <si>
    <t xml:space="preserve">和平村互助资金协会贫困户会员借款贴息</t>
  </si>
  <si>
    <t xml:space="preserve">棋盘村互助资金协会贫困户会员借款贴息</t>
  </si>
  <si>
    <t xml:space="preserve">蒋家关村互助资金协会贫困户会员借款贴息</t>
  </si>
  <si>
    <t xml:space="preserve">新建村互助资金协会贫困户会员借款贴息</t>
  </si>
  <si>
    <t xml:space="preserve">武学互助资金协会贫困户会员借款贴息</t>
  </si>
  <si>
    <t xml:space="preserve">前进互助资金协会贫困户会员借款贴息</t>
  </si>
  <si>
    <t xml:space="preserve">丰坪</t>
  </si>
  <si>
    <t xml:space="preserve">丰坪互助资金协会贫困户会员借款贴息</t>
  </si>
  <si>
    <t xml:space="preserve">易坪互助资金协会贫困户会员借款贴息</t>
  </si>
  <si>
    <t xml:space="preserve">枫树村互助资金协会贫困户会员借款贴息</t>
  </si>
  <si>
    <t xml:space="preserve">国庆村互助资金协会贫困户会员借款贴息</t>
  </si>
  <si>
    <t xml:space="preserve">新喜村互助资金协会贫困户会员借款贴息</t>
  </si>
  <si>
    <t xml:space="preserve">榨溪村互助资金协会贫困户会员借款贴息</t>
  </si>
  <si>
    <t xml:space="preserve">庙坝村互助资金协会贫困户会员借款贴息</t>
  </si>
  <si>
    <t xml:space="preserve">红星村互助资金协会贫困户会员借款贴息</t>
  </si>
  <si>
    <t xml:space="preserve">新风村互助资金协会贫困户会员借款贴息</t>
  </si>
  <si>
    <t xml:space="preserve">德胜村互助资金协会贫困户会员借款贴息</t>
  </si>
  <si>
    <t xml:space="preserve">光荣村互助资金协会贫困户会员借款贴息</t>
  </si>
  <si>
    <t xml:space="preserve">兰家坝</t>
  </si>
  <si>
    <t xml:space="preserve">兰家坝互助资金协会贫困户会员借款贴息</t>
  </si>
  <si>
    <t xml:space="preserve">田湾村互助资金协会贫困户会员借款贴息</t>
  </si>
  <si>
    <t xml:space="preserve">银米村互助资金协会贫困户会员借款贴息</t>
  </si>
  <si>
    <t xml:space="preserve">天池村互助资金协会贫困户会员借款贴息</t>
  </si>
  <si>
    <t xml:space="preserve">芙蓉村互助资金协会贫困户会员借款贴息</t>
  </si>
  <si>
    <t xml:space="preserve">老鸦村互助资金协会贫困户会员借款贴息</t>
  </si>
  <si>
    <t xml:space="preserve">庄房村互助资金协会贫困户会员借款贴息</t>
  </si>
  <si>
    <t xml:space="preserve">双丰村互助资金协会贫困户会员借款贴息</t>
  </si>
  <si>
    <t xml:space="preserve">月星村互助资金协会贫困户会员借款贴息</t>
  </si>
  <si>
    <t xml:space="preserve">新生村互助资金协会贫困户会员借款贴息</t>
  </si>
  <si>
    <t xml:space="preserve">长梁村互助资金协会贫困户会员借款贴息</t>
  </si>
  <si>
    <t xml:space="preserve">竹园村互助资金协会贫困户会员借款贴息</t>
  </si>
  <si>
    <t xml:space="preserve">天坪村互助资金协会贫困户会员借款贴息</t>
  </si>
  <si>
    <t xml:space="preserve">车坪村互助资金协会贫困户会员借款贴息</t>
  </si>
  <si>
    <t xml:space="preserve">漆扒村互助资金协会贫困户会员借款贴息</t>
  </si>
  <si>
    <t xml:space="preserve">同心村互助资金协会贫困户会员借款贴息</t>
  </si>
  <si>
    <t xml:space="preserve">兴隆村互助资金协会贫困户会员借款贴息</t>
  </si>
  <si>
    <t xml:space="preserve">葵花村互助资金协会贫困户会员借款贴息</t>
  </si>
  <si>
    <t xml:space="preserve">中武村互助资金协会贫困户会员借款贴息</t>
  </si>
  <si>
    <t xml:space="preserve">瑞金村互助资金协会贫困户会员借款贴息</t>
  </si>
  <si>
    <t xml:space="preserve">团员村互助资金协会贫困户会员借款贴息</t>
  </si>
  <si>
    <t xml:space="preserve">青春村互助资金协会贫困户会员借款贴息</t>
  </si>
  <si>
    <t xml:space="preserve">朝阳村互助资金协会贫困户会员借款贴息</t>
  </si>
  <si>
    <t xml:space="preserve">蜡烛村互助资金协会贫困户会员借款贴息</t>
  </si>
  <si>
    <t xml:space="preserve">塔元村互助资金协会贫困户会员借款贴息</t>
  </si>
  <si>
    <t xml:space="preserve">明星村互助资金协会贫困户会员借款贴息</t>
  </si>
  <si>
    <t xml:space="preserve">远景村互助资金协会贫困户会员借款贴息</t>
  </si>
  <si>
    <t xml:space="preserve">十九</t>
  </si>
  <si>
    <r>
      <rPr>
        <b val="true"/>
        <sz val="10"/>
        <rFont val="宋体"/>
        <family val="0"/>
        <charset val="134"/>
      </rPr>
      <t xml:space="preserve">“5321”</t>
    </r>
    <r>
      <rPr>
        <b val="true"/>
        <sz val="10"/>
        <rFont val="Noto Sans"/>
        <family val="2"/>
      </rPr>
      <t xml:space="preserve">小额风险补偿金（</t>
    </r>
    <r>
      <rPr>
        <b val="true"/>
        <sz val="10"/>
        <rFont val="宋体"/>
        <family val="0"/>
        <charset val="134"/>
      </rPr>
      <t xml:space="preserve">1</t>
    </r>
    <r>
      <rPr>
        <b val="true"/>
        <sz val="10"/>
        <rFont val="Noto Sans"/>
        <family val="2"/>
      </rPr>
      <t xml:space="preserve">个）</t>
    </r>
  </si>
  <si>
    <r>
      <rPr>
        <b val="true"/>
        <sz val="10"/>
        <rFont val="Noto Sans"/>
        <family val="2"/>
      </rPr>
      <t xml:space="preserve">为“</t>
    </r>
    <r>
      <rPr>
        <b val="true"/>
        <sz val="10"/>
        <rFont val="宋体"/>
        <family val="0"/>
        <charset val="134"/>
      </rPr>
      <t xml:space="preserve">5321”</t>
    </r>
    <r>
      <rPr>
        <b val="true"/>
        <sz val="10"/>
        <rFont val="Noto Sans"/>
        <family val="2"/>
      </rPr>
      <t xml:space="preserve">扶贫小额信贷建立风险补偿机制</t>
    </r>
  </si>
  <si>
    <t xml:space="preserve">风险补偿金已注入银行</t>
  </si>
  <si>
    <t xml:space="preserve">二十</t>
  </si>
  <si>
    <r>
      <rPr>
        <b val="true"/>
        <sz val="10"/>
        <rFont val="宋体"/>
        <family val="0"/>
        <charset val="134"/>
      </rPr>
      <t xml:space="preserve">“5321”</t>
    </r>
    <r>
      <rPr>
        <b val="true"/>
        <sz val="10"/>
        <rFont val="Noto Sans"/>
        <family val="2"/>
      </rPr>
      <t xml:space="preserve">小额信贷贴息（</t>
    </r>
    <r>
      <rPr>
        <b val="true"/>
        <sz val="10"/>
        <rFont val="宋体"/>
        <family val="0"/>
        <charset val="134"/>
      </rPr>
      <t xml:space="preserve">1</t>
    </r>
    <r>
      <rPr>
        <b val="true"/>
        <sz val="10"/>
        <rFont val="Noto Sans"/>
        <family val="2"/>
      </rPr>
      <t xml:space="preserve">个）</t>
    </r>
  </si>
  <si>
    <r>
      <rPr>
        <b val="true"/>
        <sz val="10"/>
        <rFont val="Noto Sans"/>
        <family val="2"/>
      </rPr>
      <t xml:space="preserve">为全县</t>
    </r>
    <r>
      <rPr>
        <b val="true"/>
        <sz val="10"/>
        <rFont val="宋体"/>
        <family val="0"/>
        <charset val="134"/>
      </rPr>
      <t xml:space="preserve">5140</t>
    </r>
    <r>
      <rPr>
        <b val="true"/>
        <sz val="10"/>
        <rFont val="Noto Sans"/>
        <family val="2"/>
      </rPr>
      <t xml:space="preserve">户贫困户</t>
    </r>
    <r>
      <rPr>
        <b val="true"/>
        <sz val="10"/>
        <rFont val="宋体"/>
        <family val="0"/>
        <charset val="134"/>
      </rPr>
      <t xml:space="preserve">20859.8</t>
    </r>
    <r>
      <rPr>
        <b val="true"/>
        <sz val="10"/>
        <rFont val="Noto Sans"/>
        <family val="2"/>
      </rPr>
      <t xml:space="preserve">万元贷款贴息</t>
    </r>
  </si>
  <si>
    <t xml:space="preserve">前三季度贴息已到位</t>
  </si>
  <si>
    <t xml:space="preserve">二十一</t>
  </si>
  <si>
    <r>
      <rPr>
        <b val="true"/>
        <sz val="10"/>
        <rFont val="Noto Sans"/>
        <family val="2"/>
      </rPr>
      <t xml:space="preserve">项目管理费（</t>
    </r>
    <r>
      <rPr>
        <b val="true"/>
        <sz val="10"/>
        <rFont val="宋体"/>
        <family val="0"/>
        <charset val="134"/>
      </rPr>
      <t xml:space="preserve">1</t>
    </r>
    <r>
      <rPr>
        <b val="true"/>
        <sz val="10"/>
        <rFont val="Noto Sans"/>
        <family val="2"/>
      </rPr>
      <t xml:space="preserve">个）</t>
    </r>
  </si>
  <si>
    <r>
      <rPr>
        <b val="true"/>
        <sz val="10"/>
        <rFont val="Noto Sans"/>
        <family val="2"/>
      </rPr>
      <t xml:space="preserve">脱贫攻坚政策宣传品印刷费用</t>
    </r>
    <r>
      <rPr>
        <b val="true"/>
        <sz val="10"/>
        <rFont val="宋体"/>
        <family val="0"/>
        <charset val="134"/>
      </rPr>
      <t xml:space="preserve">60</t>
    </r>
    <r>
      <rPr>
        <b val="true"/>
        <sz val="10"/>
        <rFont val="Noto Sans"/>
        <family val="2"/>
      </rPr>
      <t xml:space="preserve">万元，基础设施项目管理费用</t>
    </r>
    <r>
      <rPr>
        <b val="true"/>
        <sz val="10"/>
        <rFont val="宋体"/>
        <family val="0"/>
        <charset val="134"/>
      </rPr>
      <t xml:space="preserve">30</t>
    </r>
    <r>
      <rPr>
        <b val="true"/>
        <sz val="10"/>
        <rFont val="Noto Sans"/>
        <family val="2"/>
      </rPr>
      <t xml:space="preserve">万元。</t>
    </r>
  </si>
  <si>
    <r>
      <rPr>
        <sz val="10"/>
        <rFont val="Noto Sans"/>
        <family val="2"/>
      </rPr>
      <t xml:space="preserve">已支付</t>
    </r>
    <r>
      <rPr>
        <sz val="10"/>
        <rFont val="宋体"/>
        <family val="0"/>
        <charset val="134"/>
      </rPr>
      <t xml:space="preserve">76.5</t>
    </r>
    <r>
      <rPr>
        <sz val="10"/>
        <rFont val="Noto Sans"/>
        <family val="2"/>
      </rPr>
      <t xml:space="preserve">万元</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_);[RED]\(0.0\)"/>
    <numFmt numFmtId="169" formatCode="General"/>
    <numFmt numFmtId="170"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36"/>
      <name val="Noto Sans"/>
      <family val="2"/>
    </font>
    <font>
      <sz val="36"/>
      <name val="方正小标宋简体"/>
      <family val="4"/>
      <charset val="134"/>
    </font>
    <font>
      <b val="true"/>
      <sz val="10"/>
      <name val="Noto Sans"/>
      <family val="2"/>
    </font>
    <font>
      <b val="true"/>
      <sz val="10"/>
      <name val="宋体"/>
      <family val="0"/>
      <charset val="134"/>
    </font>
    <font>
      <sz val="10"/>
      <name val="Noto Sans"/>
      <family val="2"/>
    </font>
    <font>
      <vertAlign val="superscript"/>
      <sz val="1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6" fillId="0" borderId="3" xfId="29"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0" fillId="0" borderId="3" xfId="25"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5" fontId="6" fillId="0" borderId="3" xfId="25"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4" fontId="9" fillId="0" borderId="3" xfId="33"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6" fontId="6" fillId="0" borderId="3" xfId="24"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31"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11" fillId="0" borderId="3" xfId="21" applyFont="true" applyBorder="true" applyAlignment="true" applyProtection="false">
      <alignment horizontal="left" vertical="center" textRotation="0" wrapText="true" indent="0" shrinkToFit="false"/>
      <protection locked="true" hidden="false"/>
    </xf>
    <xf numFmtId="170" fontId="11" fillId="0" borderId="3" xfId="21"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70" fontId="11" fillId="0" borderId="3" xfId="22" applyFont="true" applyBorder="true" applyAlignment="true" applyProtection="false">
      <alignment horizontal="left"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70" fontId="9" fillId="0" borderId="3" xfId="21" applyFont="true" applyBorder="true" applyAlignment="true" applyProtection="false">
      <alignment horizontal="left"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left"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left" vertical="center" textRotation="0" wrapText="true" indent="0" shrinkToFit="false"/>
      <protection locked="true" hidden="false"/>
    </xf>
    <xf numFmtId="170"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left" vertical="center" textRotation="0" wrapText="true" indent="0" shrinkToFit="false"/>
      <protection locked="true" hidden="false"/>
    </xf>
    <xf numFmtId="170" fontId="10" fillId="0" borderId="3" xfId="27" applyFont="true" applyBorder="true" applyAlignment="true" applyProtection="false">
      <alignment horizontal="center" vertical="center" textRotation="0" wrapText="true" indent="0" shrinkToFit="false"/>
      <protection locked="true" hidden="false"/>
    </xf>
    <xf numFmtId="170" fontId="9" fillId="0" borderId="3" xfId="22" applyFont="true" applyBorder="true" applyAlignment="true" applyProtection="false">
      <alignment horizontal="left" vertical="center" textRotation="0" wrapText="true" indent="0" shrinkToFit="false"/>
      <protection locked="true" hidden="false"/>
    </xf>
    <xf numFmtId="164" fontId="11" fillId="0" borderId="3" xfId="28"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4" xfId="22"/>
    <cellStyle name="常规 10 4 2" xfId="23"/>
    <cellStyle name="常规 11" xfId="24"/>
    <cellStyle name="常规 12" xfId="25"/>
    <cellStyle name="常规 14" xfId="26"/>
    <cellStyle name="常规 18" xfId="27"/>
    <cellStyle name="常规 2" xfId="28"/>
    <cellStyle name="常规 2 4" xfId="29"/>
    <cellStyle name="常规 6" xfId="30"/>
    <cellStyle name="常规 6 2" xfId="31"/>
    <cellStyle name="常规 6 2 2" xfId="32"/>
    <cellStyle name="常规 7" xfId="33"/>
    <cellStyle name="常规 7 2 2" xfId="34"/>
    <cellStyle name="常规 8" xfId="35"/>
    <cellStyle name="常规 9" xfId="36"/>
    <cellStyle name="常规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7</xdr:col>
      <xdr:colOff>64440</xdr:colOff>
      <xdr:row>12</xdr:row>
      <xdr:rowOff>11880</xdr:rowOff>
    </xdr:to>
    <xdr:sp>
      <xdr:nvSpPr>
        <xdr:cNvPr id="0" name="Text Box 2227"/>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1" name="Text Box 2234"/>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2" name="Text Box 2237"/>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3" name="Text Box 2245"/>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4" name="Text Box 2248"/>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5" name="Text Box 2249"/>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6" name="Text Box 2824"/>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7" name="Text Box 2826"/>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8" name="Text Box 2827"/>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9" name="Text Box 2832"/>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10" name="Text Box 2835"/>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4440</xdr:colOff>
      <xdr:row>12</xdr:row>
      <xdr:rowOff>11880</xdr:rowOff>
    </xdr:to>
    <xdr:sp>
      <xdr:nvSpPr>
        <xdr:cNvPr id="11" name="Text Box 2836"/>
        <xdr:cNvSpPr/>
      </xdr:nvSpPr>
      <xdr:spPr>
        <a:xfrm>
          <a:off x="11395080" y="77090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79</xdr:row>
      <xdr:rowOff>0</xdr:rowOff>
    </xdr:from>
    <xdr:to>
      <xdr:col>6</xdr:col>
      <xdr:colOff>64440</xdr:colOff>
      <xdr:row>79</xdr:row>
      <xdr:rowOff>11880</xdr:rowOff>
    </xdr:to>
    <xdr:sp>
      <xdr:nvSpPr>
        <xdr:cNvPr id="12" name="Text Box 2860"/>
        <xdr:cNvSpPr/>
      </xdr:nvSpPr>
      <xdr:spPr>
        <a:xfrm>
          <a:off x="10493280" y="485521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79</xdr:row>
      <xdr:rowOff>0</xdr:rowOff>
    </xdr:from>
    <xdr:to>
      <xdr:col>6</xdr:col>
      <xdr:colOff>64440</xdr:colOff>
      <xdr:row>79</xdr:row>
      <xdr:rowOff>11880</xdr:rowOff>
    </xdr:to>
    <xdr:sp>
      <xdr:nvSpPr>
        <xdr:cNvPr id="13" name="Text Box 2861"/>
        <xdr:cNvSpPr/>
      </xdr:nvSpPr>
      <xdr:spPr>
        <a:xfrm>
          <a:off x="10493280" y="485521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79</xdr:row>
      <xdr:rowOff>0</xdr:rowOff>
    </xdr:from>
    <xdr:to>
      <xdr:col>6</xdr:col>
      <xdr:colOff>64440</xdr:colOff>
      <xdr:row>79</xdr:row>
      <xdr:rowOff>11880</xdr:rowOff>
    </xdr:to>
    <xdr:sp>
      <xdr:nvSpPr>
        <xdr:cNvPr id="14" name="Text Box 2862"/>
        <xdr:cNvSpPr/>
      </xdr:nvSpPr>
      <xdr:spPr>
        <a:xfrm>
          <a:off x="10493280" y="485521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79</xdr:row>
      <xdr:rowOff>0</xdr:rowOff>
    </xdr:from>
    <xdr:to>
      <xdr:col>6</xdr:col>
      <xdr:colOff>64440</xdr:colOff>
      <xdr:row>79</xdr:row>
      <xdr:rowOff>11880</xdr:rowOff>
    </xdr:to>
    <xdr:sp>
      <xdr:nvSpPr>
        <xdr:cNvPr id="15" name="Text Box 2863"/>
        <xdr:cNvSpPr/>
      </xdr:nvSpPr>
      <xdr:spPr>
        <a:xfrm>
          <a:off x="10493280" y="485521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8</xdr:row>
      <xdr:rowOff>0</xdr:rowOff>
    </xdr:from>
    <xdr:to>
      <xdr:col>6</xdr:col>
      <xdr:colOff>64440</xdr:colOff>
      <xdr:row>88</xdr:row>
      <xdr:rowOff>11880</xdr:rowOff>
    </xdr:to>
    <xdr:sp>
      <xdr:nvSpPr>
        <xdr:cNvPr id="16" name="Text Box 2864"/>
        <xdr:cNvSpPr/>
      </xdr:nvSpPr>
      <xdr:spPr>
        <a:xfrm>
          <a:off x="10493280" y="540385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8</xdr:row>
      <xdr:rowOff>0</xdr:rowOff>
    </xdr:from>
    <xdr:to>
      <xdr:col>6</xdr:col>
      <xdr:colOff>64440</xdr:colOff>
      <xdr:row>88</xdr:row>
      <xdr:rowOff>11880</xdr:rowOff>
    </xdr:to>
    <xdr:sp>
      <xdr:nvSpPr>
        <xdr:cNvPr id="17" name="Text Box 2865"/>
        <xdr:cNvSpPr/>
      </xdr:nvSpPr>
      <xdr:spPr>
        <a:xfrm>
          <a:off x="10493280" y="540385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8</xdr:row>
      <xdr:rowOff>0</xdr:rowOff>
    </xdr:from>
    <xdr:to>
      <xdr:col>6</xdr:col>
      <xdr:colOff>64440</xdr:colOff>
      <xdr:row>88</xdr:row>
      <xdr:rowOff>11880</xdr:rowOff>
    </xdr:to>
    <xdr:sp>
      <xdr:nvSpPr>
        <xdr:cNvPr id="18" name="Text Box 2866"/>
        <xdr:cNvSpPr/>
      </xdr:nvSpPr>
      <xdr:spPr>
        <a:xfrm>
          <a:off x="10493280" y="5403852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8</xdr:row>
      <xdr:rowOff>0</xdr:rowOff>
    </xdr:from>
    <xdr:to>
      <xdr:col>6</xdr:col>
      <xdr:colOff>64440</xdr:colOff>
      <xdr:row>88</xdr:row>
      <xdr:rowOff>11880</xdr:rowOff>
    </xdr:to>
    <xdr:sp>
      <xdr:nvSpPr>
        <xdr:cNvPr id="19" name="Text Box 2867"/>
        <xdr:cNvSpPr/>
      </xdr:nvSpPr>
      <xdr:spPr>
        <a:xfrm>
          <a:off x="10493280" y="54038520"/>
          <a:ext cx="644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64080</xdr:colOff>
      <xdr:row>79</xdr:row>
      <xdr:rowOff>11880</xdr:rowOff>
    </xdr:to>
    <xdr:sp>
      <xdr:nvSpPr>
        <xdr:cNvPr id="20" name="Text Box 2900"/>
        <xdr:cNvSpPr/>
      </xdr:nvSpPr>
      <xdr:spPr>
        <a:xfrm>
          <a:off x="12493080" y="485521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64080</xdr:colOff>
      <xdr:row>79</xdr:row>
      <xdr:rowOff>11880</xdr:rowOff>
    </xdr:to>
    <xdr:sp>
      <xdr:nvSpPr>
        <xdr:cNvPr id="21" name="Text Box 2901"/>
        <xdr:cNvSpPr/>
      </xdr:nvSpPr>
      <xdr:spPr>
        <a:xfrm>
          <a:off x="12493080" y="485521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64080</xdr:colOff>
      <xdr:row>79</xdr:row>
      <xdr:rowOff>11880</xdr:rowOff>
    </xdr:to>
    <xdr:sp>
      <xdr:nvSpPr>
        <xdr:cNvPr id="22" name="Text Box 2902"/>
        <xdr:cNvSpPr/>
      </xdr:nvSpPr>
      <xdr:spPr>
        <a:xfrm>
          <a:off x="12493080" y="485521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64080</xdr:colOff>
      <xdr:row>79</xdr:row>
      <xdr:rowOff>11880</xdr:rowOff>
    </xdr:to>
    <xdr:sp>
      <xdr:nvSpPr>
        <xdr:cNvPr id="23" name="Text Box 2903"/>
        <xdr:cNvSpPr/>
      </xdr:nvSpPr>
      <xdr:spPr>
        <a:xfrm>
          <a:off x="12493080" y="485521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64080</xdr:colOff>
      <xdr:row>88</xdr:row>
      <xdr:rowOff>11880</xdr:rowOff>
    </xdr:to>
    <xdr:sp>
      <xdr:nvSpPr>
        <xdr:cNvPr id="24" name="Text Box 2904"/>
        <xdr:cNvSpPr/>
      </xdr:nvSpPr>
      <xdr:spPr>
        <a:xfrm>
          <a:off x="12493080" y="540385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64080</xdr:colOff>
      <xdr:row>88</xdr:row>
      <xdr:rowOff>11880</xdr:rowOff>
    </xdr:to>
    <xdr:sp>
      <xdr:nvSpPr>
        <xdr:cNvPr id="25" name="Text Box 2905"/>
        <xdr:cNvSpPr/>
      </xdr:nvSpPr>
      <xdr:spPr>
        <a:xfrm>
          <a:off x="12493080" y="540385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64080</xdr:colOff>
      <xdr:row>88</xdr:row>
      <xdr:rowOff>11880</xdr:rowOff>
    </xdr:to>
    <xdr:sp>
      <xdr:nvSpPr>
        <xdr:cNvPr id="26" name="Text Box 2906"/>
        <xdr:cNvSpPr/>
      </xdr:nvSpPr>
      <xdr:spPr>
        <a:xfrm>
          <a:off x="12493080" y="5403852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64080</xdr:colOff>
      <xdr:row>88</xdr:row>
      <xdr:rowOff>11880</xdr:rowOff>
    </xdr:to>
    <xdr:sp>
      <xdr:nvSpPr>
        <xdr:cNvPr id="27" name="Text Box 2907"/>
        <xdr:cNvSpPr/>
      </xdr:nvSpPr>
      <xdr:spPr>
        <a:xfrm>
          <a:off x="12493080" y="54038520"/>
          <a:ext cx="640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28" name="Text Box 2908"/>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29" name="Text Box 2909"/>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0" name="Text Box 2910"/>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1" name="Text Box 2915"/>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2" name="Text Box 2916"/>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3" name="Text Box 2917"/>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4" name="Text Box 2918"/>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5" name="Text Box 2919"/>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6" name="Text Box 2920"/>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7" name="Text Box 2921"/>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8" name="Text Box 2922"/>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39" name="Text Box 2923"/>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0" name="Text Box 2924"/>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1" name="Text Box 2925"/>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2" name="Text Box 2926"/>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3" name="Text Box 2927"/>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4" name="Text Box 2930"/>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45" name="Text Box 2931"/>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46" name="Text Box 2932"/>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47" name="Text Box 2933"/>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48" name="Text Box 2934"/>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49" name="Text Box 2935"/>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50" name="Text Box 2936"/>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51" name="Text Box 2937"/>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52" name="Text Box 2938"/>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53" name="Text Box 2939"/>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4" name="Text Box 2940"/>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5" name="Text Box 2941"/>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6" name="Text Box 2942"/>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7" name="Text Box 2943"/>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8" name="Text Box 2944"/>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59" name="Text Box 2945"/>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60" name="Text Box 2946"/>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61" name="Text Box 2947"/>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2" name="Text Box 2948"/>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3" name="Text Box 2949"/>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4" name="Text Box 2950"/>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5" name="Text Box 2951"/>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6" name="Text Box 2952"/>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7" name="Text Box 2953"/>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8" name="Text Box 2954"/>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69" name="Text Box 2955"/>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0" name="Text Box 2956"/>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1" name="Text Box 2959"/>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2" name="Text Box 2960"/>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3" name="Text Box 2961"/>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4" name="Text Box 2962"/>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165</xdr:row>
      <xdr:rowOff>0</xdr:rowOff>
    </xdr:from>
    <xdr:to>
      <xdr:col>7</xdr:col>
      <xdr:colOff>64440</xdr:colOff>
      <xdr:row>165</xdr:row>
      <xdr:rowOff>11880</xdr:rowOff>
    </xdr:to>
    <xdr:sp>
      <xdr:nvSpPr>
        <xdr:cNvPr id="75" name="Text Box 2963"/>
        <xdr:cNvSpPr/>
      </xdr:nvSpPr>
      <xdr:spPr>
        <a:xfrm>
          <a:off x="113950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76" name="Text Box 2964"/>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77" name="Text Box 2965"/>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78" name="Text Box 2966"/>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79" name="Text Box 2967"/>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80" name="Text Box 2968"/>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81" name="Text Box 2969"/>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82" name="Text Box 2970"/>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165</xdr:row>
      <xdr:rowOff>0</xdr:rowOff>
    </xdr:from>
    <xdr:to>
      <xdr:col>6</xdr:col>
      <xdr:colOff>64440</xdr:colOff>
      <xdr:row>165</xdr:row>
      <xdr:rowOff>11880</xdr:rowOff>
    </xdr:to>
    <xdr:sp>
      <xdr:nvSpPr>
        <xdr:cNvPr id="83" name="Text Box 2971"/>
        <xdr:cNvSpPr/>
      </xdr:nvSpPr>
      <xdr:spPr>
        <a:xfrm>
          <a:off x="10493280" y="100977840"/>
          <a:ext cx="644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4" name="Text Box 2972"/>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5" name="Text Box 2973"/>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6" name="Text Box 2974"/>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7" name="Text Box 2975"/>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8" name="Text Box 2976"/>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89" name="Text Box 2977"/>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90" name="Text Box 2978"/>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64080</xdr:colOff>
      <xdr:row>165</xdr:row>
      <xdr:rowOff>11880</xdr:rowOff>
    </xdr:to>
    <xdr:sp>
      <xdr:nvSpPr>
        <xdr:cNvPr id="91" name="Text Box 2979"/>
        <xdr:cNvSpPr/>
      </xdr:nvSpPr>
      <xdr:spPr>
        <a:xfrm>
          <a:off x="12493080" y="100977840"/>
          <a:ext cx="6408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2" name="Text Box 298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3" name="Text Box 298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4" name="Text Box 298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5" name="Text Box 298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6" name="Text Box 298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7" name="Text Box 298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8" name="Text Box 299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99" name="Text Box 299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0" name="Text Box 299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1" name="Text Box 299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2" name="Text Box 299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3" name="Text Box 299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4" name="Text Box 299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5" name="Text Box 299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6" name="Text Box 299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7" name="Text Box 299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8" name="Text Box 300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09" name="Text Box 300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10" name="Text Box 300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11" name="Text Box 300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12" name="Text Box 300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13" name="Text Box 300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4" name="Text Box 3008"/>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5" name="Text Box 3009"/>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6" name="Text Box 3010"/>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7" name="Text Box 3011"/>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8" name="Text Box 301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19" name="Text Box 301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20" name="Text Box 301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1" name="Text Box 301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2" name="Text Box 301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3" name="Text Box 301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4" name="Text Box 301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5" name="Text Box 301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6" name="Text Box 302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27" name="Text Box 302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28" name="Text Box 302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29" name="Text Box 302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30" name="Text Box 302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31" name="Text Box 3025"/>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32" name="Text Box 3026"/>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133" name="Text Box 3027"/>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4" name="Text Box 302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5" name="Text Box 302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6" name="Text Box 303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7" name="Text Box 303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8" name="Text Box 303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39" name="Text Box 303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0" name="Text Box 303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1" name="Text Box 303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2" name="Text Box 303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3" name="Text Box 303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4" name="Text Box 303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5" name="Text Box 303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6" name="Text Box 304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7" name="Text Box 304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8" name="Text Box 304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49" name="Text Box 304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0" name="Text Box 304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1" name="Text Box 304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2" name="Text Box 304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3" name="Text Box 304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4" name="Text Box 304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5" name="Text Box 304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6" name="Text Box 305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7" name="Text Box 305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8" name="Text Box 305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59" name="Text Box 305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0" name="Text Box 305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1" name="Text Box 305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2" name="Text Box 305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3" name="Text Box 305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4" name="Text Box 305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5" name="Text Box 305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6" name="Text Box 306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7" name="Text Box 306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8" name="Text Box 306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69" name="Text Box 306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0" name="Text Box 306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1" name="Text Box 306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2" name="Text Box 306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3" name="Text Box 306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4" name="Text Box 306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5" name="Text Box 306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6" name="Text Box 307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7" name="Text Box 307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8" name="Text Box 204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79" name="Text Box 14540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0" name="Text Box 14540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1" name="Text Box 14541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2" name="Text Box 14541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3" name="Text Box 14541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4" name="Text Box 14541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5" name="Text Box 14541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6" name="Text Box 14541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7" name="Text Box 14541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8" name="Text Box 14541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89" name="Text Box 14541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0" name="Text Box 14541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1" name="Text Box 14542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2" name="Text Box 14542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3" name="Text Box 14542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4" name="Text Box 14542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5" name="Text Box 14542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196" name="Text Box 14542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97" name="Text Box 14542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98" name="Text Box 14542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199" name="Text Box 14542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00" name="Text Box 14542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01" name="Text Box 14543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02" name="Text Box 14543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03" name="Text Box 14543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4" name="Text Box 14543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5" name="Text Box 14543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6" name="Text Box 145435"/>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7" name="Text Box 145436"/>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8" name="Text Box 145437"/>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09" name="Text Box 145438"/>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0" name="Text Box 14544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1" name="Text Box 14544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2" name="Text Box 14544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3" name="Text Box 14544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4" name="Text Box 14544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5" name="Text Box 14544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6" name="Text Box 14544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7" name="Text Box 14544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8" name="Text Box 14544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19" name="Text Box 14544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0" name="Text Box 14545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1" name="Text Box 14545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2" name="Text Box 14545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3" name="Text Box 14545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4" name="Text Box 14545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5" name="Text Box 14545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6" name="Text Box 14545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7" name="Text Box 14545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8" name="Text Box 14545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29" name="Text Box 14545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0" name="Text Box 14546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1" name="Text Box 14546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2" name="Text Box 14546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3" name="Text Box 14546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4" name="Text Box 14546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5" name="Text Box 14546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6" name="Text Box 14546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237" name="Text Box 14546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38" name="Text Box 145468"/>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39" name="Text Box 145469"/>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40" name="Text Box 145470"/>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41" name="Text Box 145471"/>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42" name="Text Box 14547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43" name="Text Box 14547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244" name="Text Box 14547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45" name="Text Box 14547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46" name="Text Box 14547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47" name="Text Box 14547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48" name="Text Box 14547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49" name="Text Box 14547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0" name="Text Box 14548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1" name="Text Box 14548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2" name="Text Box 14548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3" name="Text Box 14548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4" name="Text Box 14548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5" name="Text Box 14548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6" name="Text Box 14548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7" name="Text Box 14548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8" name="Text Box 14548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59" name="Text Box 14548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0" name="Text Box 14549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1" name="Text Box 14549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2" name="Text Box 14549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3" name="Text Box 14549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4" name="Text Box 14549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5" name="Text Box 14549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6" name="Text Box 14549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7" name="Text Box 14549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8" name="Text Box 14550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69" name="Text Box 14550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0" name="Text Box 14550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1" name="Text Box 14550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2" name="Text Box 14550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3" name="Text Box 14550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4" name="Text Box 14550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5" name="Text Box 14550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6" name="Text Box 14550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7" name="Text Box 14550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8" name="Text Box 14551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79" name="Text Box 14551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0" name="Text Box 14551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1" name="Text Box 14551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2" name="Text Box 14551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3" name="Text Box 14551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4" name="Text Box 14551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5" name="Text Box 14551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6" name="Text Box 14551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7" name="Text Box 14551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8" name="Text Box 14552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89" name="Text Box 14552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0" name="Text Box 14552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1" name="Text Box 14552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2" name="Text Box 14552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3" name="Text Box 14552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4" name="Text Box 14552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5" name="Text Box 14552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6" name="Text Box 14553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7" name="Text Box 14553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8" name="Text Box 14553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299" name="Text Box 14553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0" name="Text Box 14553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1" name="Text Box 14553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2" name="Text Box 14553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3" name="Text Box 14553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4" name="Text Box 14554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5" name="Text Box 14554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6" name="Text Box 14554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07" name="Text Box 14554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08" name="Text Box 14554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09" name="Text Box 14554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10" name="Text Box 14554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11" name="Text Box 14554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12" name="Text Box 14554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13" name="Text Box 14554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14" name="Text Box 14555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15" name="Text Box 145551"/>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16" name="Text Box 14555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17" name="Text Box 14555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18" name="Text Box 14555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19" name="Text Box 145555"/>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0" name="Text Box 145556"/>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1" name="Text Box 145557"/>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2" name="Text Box 145558"/>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3" name="Text Box 145559"/>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4" name="Text Box 145560"/>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5" name="Text Box 145561"/>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6" name="Text Box 14556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7" name="Text Box 14556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28" name="Text Box 14556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29" name="Text Box 14556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0" name="Text Box 14556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1" name="Text Box 14556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2" name="Text Box 14556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3" name="Text Box 145569"/>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4" name="Text Box 145570"/>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5" name="Text Box 145571"/>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6" name="Text Box 14557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7" name="Text Box 14557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8" name="Text Box 14557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39" name="Text Box 14557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40" name="Text Box 14557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41" name="Text Box 14557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42" name="Text Box 14557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3" name="Text Box 145579"/>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4" name="Text Box 145580"/>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5" name="Text Box 145581"/>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6" name="Text Box 145582"/>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7" name="Text Box 145583"/>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8" name="Text Box 145584"/>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49" name="Text Box 145585"/>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50" name="Text Box 145586"/>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51" name="Text Box 145587"/>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52" name="Text Box 145588"/>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53" name="Text Box 145589"/>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9080</xdr:rowOff>
    </xdr:to>
    <xdr:sp>
      <xdr:nvSpPr>
        <xdr:cNvPr id="354" name="Text Box 145590"/>
        <xdr:cNvSpPr/>
      </xdr:nvSpPr>
      <xdr:spPr>
        <a:xfrm>
          <a:off x="13394520" y="223291440"/>
          <a:ext cx="64440" cy="190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55" name="Text Box 145592"/>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56" name="Text Box 145593"/>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57" name="Text Box 145594"/>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58" name="Text Box 145595"/>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59" name="Text Box 145596"/>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60" name="Text Box 145597"/>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1880</xdr:rowOff>
    </xdr:to>
    <xdr:sp>
      <xdr:nvSpPr>
        <xdr:cNvPr id="361" name="Text Box 145598"/>
        <xdr:cNvSpPr/>
      </xdr:nvSpPr>
      <xdr:spPr>
        <a:xfrm>
          <a:off x="13394520" y="22329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2" name="Text Box 14559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3" name="Text Box 14560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4" name="Text Box 14560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5" name="Text Box 14560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6" name="Text Box 14560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7" name="Text Box 14560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8" name="Text Box 14560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69" name="Text Box 14560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0" name="Text Box 14560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1" name="Text Box 14560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2" name="Text Box 14560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3" name="Text Box 14561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4" name="Text Box 14561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5" name="Text Box 14561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6" name="Text Box 14561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7" name="Text Box 14561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8" name="Text Box 14561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79" name="Text Box 14561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0" name="Text Box 14561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1" name="Text Box 14561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2" name="Text Box 14561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3" name="Text Box 14562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4" name="Text Box 14562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5" name="Text Box 14562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6" name="Text Box 14562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7" name="Text Box 14562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8" name="Text Box 14562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89" name="Text Box 14562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0" name="Text Box 14562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1" name="Text Box 14562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2" name="Text Box 14562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3" name="Text Box 14563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4" name="Text Box 14563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5" name="Text Box 14563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6" name="Text Box 14563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7" name="Text Box 14563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8" name="Text Box 14563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399" name="Text Box 14563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0" name="Text Box 14563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1" name="Text Box 14563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2" name="Text Box 14563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3" name="Text Box 14564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4" name="Text Box 14564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5" name="Text Box 14564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6" name="Text Box 14564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7" name="Text Box 14564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8" name="Text Box 14564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09" name="Text Box 14564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0" name="Text Box 14564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1" name="Text Box 14564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2" name="Text Box 14564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3" name="Text Box 14565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4" name="Text Box 14565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5" name="Text Box 14565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6" name="Text Box 14565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7" name="Text Box 14565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8" name="Text Box 14565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19" name="Text Box 14565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0" name="Text Box 14565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1" name="Text Box 14565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2" name="Text Box 14565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3" name="Text Box 14566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4" name="Text Box 14566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5" name="Text Box 14566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6" name="Text Box 14566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7" name="Text Box 14566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8" name="Text Box 14566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29" name="Text Box 14566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0" name="Text Box 14566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1" name="Text Box 14566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2" name="Text Box 14566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3" name="Text Box 14567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4" name="Text Box 14567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5" name="Text Box 14567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6" name="Text Box 145673"/>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7" name="Text Box 145674"/>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8" name="Text Box 145675"/>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39" name="Text Box 145676"/>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0" name="Text Box 145677"/>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1" name="Text Box 145678"/>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2" name="Text Box 145679"/>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3" name="Text Box 145680"/>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4" name="Text Box 145681"/>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9</xdr:col>
      <xdr:colOff>0</xdr:colOff>
      <xdr:row>365</xdr:row>
      <xdr:rowOff>0</xdr:rowOff>
    </xdr:from>
    <xdr:to>
      <xdr:col>9</xdr:col>
      <xdr:colOff>64440</xdr:colOff>
      <xdr:row>365</xdr:row>
      <xdr:rowOff>14400</xdr:rowOff>
    </xdr:to>
    <xdr:sp>
      <xdr:nvSpPr>
        <xdr:cNvPr id="445" name="Text Box 145682"/>
        <xdr:cNvSpPr/>
      </xdr:nvSpPr>
      <xdr:spPr>
        <a:xfrm>
          <a:off x="13394520" y="223291440"/>
          <a:ext cx="64440" cy="14400"/>
        </a:xfrm>
        <a:prstGeom prst="rect">
          <a:avLst/>
        </a:prstGeom>
        <a:noFill/>
        <a:ln w="0">
          <a:noFill/>
        </a:ln>
      </xdr:spPr>
      <xdr:style>
        <a:lnRef idx="0"/>
        <a:fillRef idx="0"/>
        <a:effectRef idx="0"/>
        <a:fontRef idx="minor"/>
      </xdr:style>
    </xdr:sp>
    <xdr:clientData/>
  </xdr:twoCellAnchor>
  <xdr:twoCellAnchor editAs="oneCell">
    <xdr:from>
      <xdr:col>7</xdr:col>
      <xdr:colOff>0</xdr:colOff>
      <xdr:row>391</xdr:row>
      <xdr:rowOff>0</xdr:rowOff>
    </xdr:from>
    <xdr:to>
      <xdr:col>7</xdr:col>
      <xdr:colOff>66600</xdr:colOff>
      <xdr:row>391</xdr:row>
      <xdr:rowOff>11880</xdr:rowOff>
    </xdr:to>
    <xdr:sp>
      <xdr:nvSpPr>
        <xdr:cNvPr id="446" name="Text Box 145683"/>
        <xdr:cNvSpPr/>
      </xdr:nvSpPr>
      <xdr:spPr>
        <a:xfrm>
          <a:off x="11395080" y="239141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391</xdr:row>
      <xdr:rowOff>0</xdr:rowOff>
    </xdr:from>
    <xdr:to>
      <xdr:col>7</xdr:col>
      <xdr:colOff>66600</xdr:colOff>
      <xdr:row>391</xdr:row>
      <xdr:rowOff>11880</xdr:rowOff>
    </xdr:to>
    <xdr:sp>
      <xdr:nvSpPr>
        <xdr:cNvPr id="447" name="Text Box 145684"/>
        <xdr:cNvSpPr/>
      </xdr:nvSpPr>
      <xdr:spPr>
        <a:xfrm>
          <a:off x="11395080" y="239141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48" name="Text Box 145685"/>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49" name="Text Box 145686"/>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0" name="Text Box 145687"/>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1" name="Text Box 145688"/>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2" name="Text Box 145689"/>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3" name="Text Box 145690"/>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4" name="Text Box 145691"/>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5" name="Text Box 145692"/>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6" name="Text Box 145693"/>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57" name="Text Box 145694"/>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58" name="Text Box 145695"/>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59" name="Text Box 145696"/>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0" name="Text Box 145697"/>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1" name="Text Box 145698"/>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2" name="Text Box 145699"/>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3" name="Text Box 145700"/>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4" name="Text Box 145701"/>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65" name="Text Box 145702"/>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66" name="Text Box 145703"/>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67" name="Text Box 145704"/>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68" name="Text Box 145705"/>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69" name="Text Box 145706"/>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70" name="Text Box 145707"/>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71" name="Text Box 145708"/>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72" name="Text Box 145709"/>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73" name="Text Box 145710"/>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74" name="Text Box 145711"/>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403</xdr:row>
      <xdr:rowOff>0</xdr:rowOff>
    </xdr:from>
    <xdr:to>
      <xdr:col>7</xdr:col>
      <xdr:colOff>66600</xdr:colOff>
      <xdr:row>403</xdr:row>
      <xdr:rowOff>11880</xdr:rowOff>
    </xdr:to>
    <xdr:sp>
      <xdr:nvSpPr>
        <xdr:cNvPr id="475" name="Text Box 145712"/>
        <xdr:cNvSpPr/>
      </xdr:nvSpPr>
      <xdr:spPr>
        <a:xfrm>
          <a:off x="11395080" y="246456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391</xdr:row>
      <xdr:rowOff>0</xdr:rowOff>
    </xdr:from>
    <xdr:to>
      <xdr:col>7</xdr:col>
      <xdr:colOff>66600</xdr:colOff>
      <xdr:row>391</xdr:row>
      <xdr:rowOff>11880</xdr:rowOff>
    </xdr:to>
    <xdr:sp>
      <xdr:nvSpPr>
        <xdr:cNvPr id="476" name="Text Box 145713"/>
        <xdr:cNvSpPr/>
      </xdr:nvSpPr>
      <xdr:spPr>
        <a:xfrm>
          <a:off x="11395080" y="239141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391</xdr:row>
      <xdr:rowOff>0</xdr:rowOff>
    </xdr:from>
    <xdr:to>
      <xdr:col>7</xdr:col>
      <xdr:colOff>66600</xdr:colOff>
      <xdr:row>391</xdr:row>
      <xdr:rowOff>11880</xdr:rowOff>
    </xdr:to>
    <xdr:sp>
      <xdr:nvSpPr>
        <xdr:cNvPr id="477" name="Text Box 145714"/>
        <xdr:cNvSpPr/>
      </xdr:nvSpPr>
      <xdr:spPr>
        <a:xfrm>
          <a:off x="11395080" y="239141160"/>
          <a:ext cx="6660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78" name="Text Box 145715"/>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79" name="Text Box 145716"/>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0" name="Text Box 145717"/>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1" name="Text Box 145718"/>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2" name="Text Box 145719"/>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3" name="Text Box 145720"/>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4" name="Text Box 145721"/>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403</xdr:row>
      <xdr:rowOff>0</xdr:rowOff>
    </xdr:from>
    <xdr:to>
      <xdr:col>6</xdr:col>
      <xdr:colOff>66240</xdr:colOff>
      <xdr:row>403</xdr:row>
      <xdr:rowOff>11880</xdr:rowOff>
    </xdr:to>
    <xdr:sp>
      <xdr:nvSpPr>
        <xdr:cNvPr id="485" name="Text Box 145722"/>
        <xdr:cNvSpPr/>
      </xdr:nvSpPr>
      <xdr:spPr>
        <a:xfrm>
          <a:off x="10493280" y="246456360"/>
          <a:ext cx="662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86" name="Text Box 145723"/>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87" name="Text Box 145724"/>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88" name="Text Box 145725"/>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89" name="Text Box 145726"/>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90" name="Text Box 145727"/>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91" name="Text Box 145728"/>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92" name="Text Box 145729"/>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403</xdr:row>
      <xdr:rowOff>0</xdr:rowOff>
    </xdr:from>
    <xdr:to>
      <xdr:col>8</xdr:col>
      <xdr:colOff>65880</xdr:colOff>
      <xdr:row>403</xdr:row>
      <xdr:rowOff>11880</xdr:rowOff>
    </xdr:to>
    <xdr:sp>
      <xdr:nvSpPr>
        <xdr:cNvPr id="493" name="Text Box 145730"/>
        <xdr:cNvSpPr/>
      </xdr:nvSpPr>
      <xdr:spPr>
        <a:xfrm>
          <a:off x="12493080" y="246456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8</xdr:row>
      <xdr:rowOff>0</xdr:rowOff>
    </xdr:from>
    <xdr:to>
      <xdr:col>8</xdr:col>
      <xdr:colOff>65880</xdr:colOff>
      <xdr:row>388</xdr:row>
      <xdr:rowOff>11880</xdr:rowOff>
    </xdr:to>
    <xdr:sp>
      <xdr:nvSpPr>
        <xdr:cNvPr id="494" name="Text Box 145731"/>
        <xdr:cNvSpPr/>
      </xdr:nvSpPr>
      <xdr:spPr>
        <a:xfrm>
          <a:off x="12493080" y="237312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96</xdr:row>
      <xdr:rowOff>0</xdr:rowOff>
    </xdr:from>
    <xdr:to>
      <xdr:col>8</xdr:col>
      <xdr:colOff>65880</xdr:colOff>
      <xdr:row>396</xdr:row>
      <xdr:rowOff>11880</xdr:rowOff>
    </xdr:to>
    <xdr:sp>
      <xdr:nvSpPr>
        <xdr:cNvPr id="495" name="Text Box 145732"/>
        <xdr:cNvSpPr/>
      </xdr:nvSpPr>
      <xdr:spPr>
        <a:xfrm>
          <a:off x="12493080" y="242188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8</xdr:row>
      <xdr:rowOff>0</xdr:rowOff>
    </xdr:from>
    <xdr:to>
      <xdr:col>8</xdr:col>
      <xdr:colOff>65880</xdr:colOff>
      <xdr:row>388</xdr:row>
      <xdr:rowOff>11880</xdr:rowOff>
    </xdr:to>
    <xdr:sp>
      <xdr:nvSpPr>
        <xdr:cNvPr id="496" name="Text Box 145733"/>
        <xdr:cNvSpPr/>
      </xdr:nvSpPr>
      <xdr:spPr>
        <a:xfrm>
          <a:off x="12493080" y="237312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497" name="Text Box 145734"/>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498" name="Text Box 145735"/>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499" name="Text Box 145736"/>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500" name="Text Box 145737"/>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90</xdr:row>
      <xdr:rowOff>0</xdr:rowOff>
    </xdr:from>
    <xdr:to>
      <xdr:col>8</xdr:col>
      <xdr:colOff>65880</xdr:colOff>
      <xdr:row>390</xdr:row>
      <xdr:rowOff>11880</xdr:rowOff>
    </xdr:to>
    <xdr:sp>
      <xdr:nvSpPr>
        <xdr:cNvPr id="501" name="Text Box 145738"/>
        <xdr:cNvSpPr/>
      </xdr:nvSpPr>
      <xdr:spPr>
        <a:xfrm>
          <a:off x="12493080" y="2385313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8</xdr:row>
      <xdr:rowOff>0</xdr:rowOff>
    </xdr:from>
    <xdr:to>
      <xdr:col>8</xdr:col>
      <xdr:colOff>65880</xdr:colOff>
      <xdr:row>388</xdr:row>
      <xdr:rowOff>11880</xdr:rowOff>
    </xdr:to>
    <xdr:sp>
      <xdr:nvSpPr>
        <xdr:cNvPr id="502" name="Text Box 145739"/>
        <xdr:cNvSpPr/>
      </xdr:nvSpPr>
      <xdr:spPr>
        <a:xfrm>
          <a:off x="12493080" y="237312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96</xdr:row>
      <xdr:rowOff>0</xdr:rowOff>
    </xdr:from>
    <xdr:to>
      <xdr:col>8</xdr:col>
      <xdr:colOff>65880</xdr:colOff>
      <xdr:row>396</xdr:row>
      <xdr:rowOff>11880</xdr:rowOff>
    </xdr:to>
    <xdr:sp>
      <xdr:nvSpPr>
        <xdr:cNvPr id="503" name="Text Box 145740"/>
        <xdr:cNvSpPr/>
      </xdr:nvSpPr>
      <xdr:spPr>
        <a:xfrm>
          <a:off x="12493080" y="242188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8</xdr:row>
      <xdr:rowOff>0</xdr:rowOff>
    </xdr:from>
    <xdr:to>
      <xdr:col>8</xdr:col>
      <xdr:colOff>65880</xdr:colOff>
      <xdr:row>388</xdr:row>
      <xdr:rowOff>11880</xdr:rowOff>
    </xdr:to>
    <xdr:sp>
      <xdr:nvSpPr>
        <xdr:cNvPr id="504" name="Text Box 145741"/>
        <xdr:cNvSpPr/>
      </xdr:nvSpPr>
      <xdr:spPr>
        <a:xfrm>
          <a:off x="12493080" y="23731236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505" name="Text Box 145742"/>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506" name="Text Box 145743"/>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507" name="Text Box 145744"/>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86</xdr:row>
      <xdr:rowOff>0</xdr:rowOff>
    </xdr:from>
    <xdr:to>
      <xdr:col>8</xdr:col>
      <xdr:colOff>65880</xdr:colOff>
      <xdr:row>386</xdr:row>
      <xdr:rowOff>11880</xdr:rowOff>
    </xdr:to>
    <xdr:sp>
      <xdr:nvSpPr>
        <xdr:cNvPr id="508" name="Text Box 145745"/>
        <xdr:cNvSpPr/>
      </xdr:nvSpPr>
      <xdr:spPr>
        <a:xfrm>
          <a:off x="12493080" y="23609304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390</xdr:row>
      <xdr:rowOff>0</xdr:rowOff>
    </xdr:from>
    <xdr:to>
      <xdr:col>8</xdr:col>
      <xdr:colOff>65880</xdr:colOff>
      <xdr:row>390</xdr:row>
      <xdr:rowOff>11880</xdr:rowOff>
    </xdr:to>
    <xdr:sp>
      <xdr:nvSpPr>
        <xdr:cNvPr id="509" name="Text Box 145746"/>
        <xdr:cNvSpPr/>
      </xdr:nvSpPr>
      <xdr:spPr>
        <a:xfrm>
          <a:off x="12493080" y="238531320"/>
          <a:ext cx="658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9</xdr:row>
      <xdr:rowOff>0</xdr:rowOff>
    </xdr:from>
    <xdr:to>
      <xdr:col>7</xdr:col>
      <xdr:colOff>66600</xdr:colOff>
      <xdr:row>579</xdr:row>
      <xdr:rowOff>11880</xdr:rowOff>
    </xdr:to>
    <xdr:sp>
      <xdr:nvSpPr>
        <xdr:cNvPr id="510" name="Text Box 145747"/>
        <xdr:cNvSpPr/>
      </xdr:nvSpPr>
      <xdr:spPr>
        <a:xfrm>
          <a:off x="11395080" y="353745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11" name="Text Box 145748"/>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2" name="Text Box 14574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3" name="Text Box 14575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4" name="Text Box 14575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5" name="Text Box 14575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6" name="Text Box 14575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8</xdr:row>
      <xdr:rowOff>0</xdr:rowOff>
    </xdr:from>
    <xdr:to>
      <xdr:col>7</xdr:col>
      <xdr:colOff>66600</xdr:colOff>
      <xdr:row>578</xdr:row>
      <xdr:rowOff>11880</xdr:rowOff>
    </xdr:to>
    <xdr:sp>
      <xdr:nvSpPr>
        <xdr:cNvPr id="517" name="Text Box 145754"/>
        <xdr:cNvSpPr/>
      </xdr:nvSpPr>
      <xdr:spPr>
        <a:xfrm>
          <a:off x="11395080" y="3531362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18" name="Text Box 145755"/>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19" name="Text Box 14575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9</xdr:row>
      <xdr:rowOff>0</xdr:rowOff>
    </xdr:from>
    <xdr:to>
      <xdr:col>7</xdr:col>
      <xdr:colOff>66600</xdr:colOff>
      <xdr:row>579</xdr:row>
      <xdr:rowOff>11880</xdr:rowOff>
    </xdr:to>
    <xdr:sp>
      <xdr:nvSpPr>
        <xdr:cNvPr id="520" name="Text Box 145757"/>
        <xdr:cNvSpPr/>
      </xdr:nvSpPr>
      <xdr:spPr>
        <a:xfrm>
          <a:off x="11395080" y="353745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21" name="Text Box 145758"/>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22" name="Text Box 1457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523" name="Text Box 145760"/>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524" name="Text Box 145761"/>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525" name="Text Box 145762"/>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526" name="Text Box 145763"/>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27" name="Text Box 1457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1</xdr:row>
      <xdr:rowOff>0</xdr:rowOff>
    </xdr:from>
    <xdr:to>
      <xdr:col>7</xdr:col>
      <xdr:colOff>66600</xdr:colOff>
      <xdr:row>581</xdr:row>
      <xdr:rowOff>11880</xdr:rowOff>
    </xdr:to>
    <xdr:sp>
      <xdr:nvSpPr>
        <xdr:cNvPr id="528" name="Text Box 145765"/>
        <xdr:cNvSpPr/>
      </xdr:nvSpPr>
      <xdr:spPr>
        <a:xfrm>
          <a:off x="11395080" y="3549650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29" name="Text Box 145766"/>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30" name="Text Box 145769"/>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531" name="Text Box 145770"/>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2" name="Text Box 1457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3" name="Text Box 1457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4" name="Text Box 14577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5" name="Text Box 14577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6" name="Text Box 1457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7" name="Text Box 1457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8" name="Text Box 1457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39" name="Text Box 1457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0" name="Text Box 1457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1" name="Text Box 1457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2" name="Text Box 14578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3" name="Text Box 14578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4" name="Text Box 14578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5" name="Text Box 14578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6" name="Text Box 14578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7" name="Text Box 14578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8" name="Text Box 14578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49" name="Text Box 14578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50" name="Text Box 14578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51" name="Text Box 14579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52" name="Text Box 14579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53" name="Text Box 14579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4" name="Text Box 14579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5" name="Text Box 14579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6" name="Text Box 14579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7" name="Text Box 14579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8" name="Text Box 14579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59" name="Text Box 14580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60" name="Text Box 14580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1" name="Text Box 14580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2" name="Text Box 14580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3" name="Text Box 14580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4" name="Text Box 14580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5" name="Text Box 14580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6" name="Text Box 14580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67" name="Text Box 14580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68" name="Text Box 14580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69" name="Text Box 14581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70" name="Text Box 14581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71" name="Text Box 14581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72" name="Text Box 14581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573" name="Text Box 14581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4" name="Text Box 14581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5" name="Text Box 14581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6" name="Text Box 14581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7" name="Text Box 14581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8" name="Text Box 14581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79" name="Text Box 14582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0" name="Text Box 14582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1" name="Text Box 14582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2" name="Text Box 14582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3" name="Text Box 14582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4" name="Text Box 14582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5" name="Text Box 14582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6" name="Text Box 1458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7" name="Text Box 1458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8" name="Text Box 1458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89" name="Text Box 1458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0" name="Text Box 14583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1" name="Text Box 14583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2" name="Text Box 14583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3" name="Text Box 14583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4" name="Text Box 14583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5" name="Text Box 14583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6" name="Text Box 14583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7" name="Text Box 14583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8" name="Text Box 14583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599" name="Text Box 14584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0" name="Text Box 14584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1" name="Text Box 14584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2" name="Text Box 14584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3" name="Text Box 14584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4" name="Text Box 14584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5" name="Text Box 14584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6" name="Text Box 14584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7" name="Text Box 14584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8" name="Text Box 14584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09" name="Text Box 14585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0" name="Text Box 14585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1" name="Text Box 14585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2" name="Text Box 14585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3" name="Text Box 14585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4" name="Text Box 14585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5" name="Text Box 14585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6" name="Text Box 14585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7" name="Text Box 1458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8" name="Text Box 1458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19" name="Text Box 1458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0" name="Text Box 14586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1" name="Text Box 14586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2" name="Text Box 14586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3" name="Text Box 1458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4" name="Text Box 14586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5" name="Text Box 14586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6" name="Text Box 14586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7" name="Text Box 14586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8" name="Text Box 14586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29" name="Text Box 14587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0" name="Text Box 1458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1" name="Text Box 1458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2" name="Text Box 14587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3" name="Text Box 14587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4" name="Text Box 1458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5" name="Text Box 1458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6" name="Text Box 1458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7" name="Text Box 1458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8" name="Text Box 1458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39" name="Text Box 1458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40" name="Text Box 14588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41" name="Text Box 14588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42" name="Text Box 14588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43" name="Text Box 14588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4" name="Text Box 14588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5" name="Text Box 14588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6" name="Text Box 14588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7" name="Text Box 14588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8" name="Text Box 14588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49" name="Text Box 14589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0" name="Text Box 14589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1" name="Text Box 14589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2" name="Text Box 14589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3" name="Text Box 14589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4" name="Text Box 14589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5" name="Text Box 14589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6" name="Text Box 14589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7" name="Text Box 14589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8" name="Text Box 14590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59" name="Text Box 14590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0" name="Text Box 14590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1" name="Text Box 14590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2" name="Text Box 14590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3" name="Text Box 14590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4" name="Text Box 14590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5" name="Text Box 14590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6" name="Text Box 14590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7" name="Text Box 14590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8" name="Text Box 14591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69" name="Text Box 14591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70" name="Text Box 14591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1" name="Text Box 14591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2" name="Text Box 14591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3" name="Text Box 14591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4" name="Text Box 14591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5" name="Text Box 14591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6" name="Text Box 14591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7" name="Text Box 14591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8" name="Text Box 14592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79" name="Text Box 14592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80" name="Text Box 14592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81" name="Text Box 14592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82" name="Text Box 14592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83" name="Text Box 14592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684" name="Text Box 14592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85" name="Text Box 1459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86" name="Text Box 1459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87" name="Text Box 1459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88" name="Text Box 1459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89" name="Text Box 14593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0" name="Text Box 14593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1" name="Text Box 14593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2" name="Text Box 14593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3" name="Text Box 14593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4" name="Text Box 14593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5" name="Text Box 14593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6" name="Text Box 14593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7" name="Text Box 14593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8" name="Text Box 14594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699" name="Text Box 14594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0" name="Text Box 14594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1" name="Text Box 14594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2" name="Text Box 14594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3" name="Text Box 14594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4" name="Text Box 14594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5" name="Text Box 14594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6" name="Text Box 14595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7" name="Text Box 14595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8" name="Text Box 14595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09" name="Text Box 14595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0" name="Text Box 14595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1" name="Text Box 14595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2" name="Text Box 14595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3" name="Text Box 14595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4" name="Text Box 1459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5" name="Text Box 1459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6" name="Text Box 1459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7" name="Text Box 14596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8" name="Text Box 14596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19" name="Text Box 14596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0" name="Text Box 1459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1" name="Text Box 14596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2" name="Text Box 14596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3" name="Text Box 14596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4" name="Text Box 14596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5" name="Text Box 14596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6" name="Text Box 14597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7" name="Text Box 1459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8" name="Text Box 1459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29" name="Text Box 1459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0" name="Text Box 1459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1" name="Text Box 1459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2" name="Text Box 1459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3" name="Text Box 1459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4" name="Text Box 1459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5" name="Text Box 14598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6" name="Text Box 14598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7" name="Text Box 14598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8" name="Text Box 14598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39" name="Text Box 14598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0" name="Text Box 14598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1" name="Text Box 14598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2" name="Text Box 14598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3" name="Text Box 14599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4" name="Text Box 14599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5" name="Text Box 14599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6" name="Text Box 14599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47" name="Text Box 14599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48" name="Text Box 14599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49" name="Text Box 14599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0" name="Text Box 14599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1" name="Text Box 14599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2" name="Text Box 14600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3" name="Text Box 14600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4" name="Text Box 14600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5" name="Text Box 14600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6" name="Text Box 14600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7" name="Text Box 14600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8" name="Text Box 14600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59" name="Text Box 14600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0" name="Text Box 14600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1" name="Text Box 14600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2" name="Text Box 14601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3" name="Text Box 14601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4" name="Text Box 14601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5" name="Text Box 14601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6" name="Text Box 14601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7" name="Text Box 14601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68" name="Text Box 14601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69" name="Text Box 14601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0" name="Text Box 14601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1" name="Text Box 14601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2" name="Text Box 14602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3" name="Text Box 14602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4" name="Text Box 14602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5" name="Text Box 14602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6" name="Text Box 14602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7" name="Text Box 14602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8" name="Text Box 14602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79" name="Text Box 1460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80" name="Text Box 1460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81" name="Text Box 1460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82" name="Text Box 1460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3" name="Text Box 14603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4" name="Text Box 14603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5" name="Text Box 14603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6" name="Text Box 14603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7" name="Text Box 14603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8" name="Text Box 14603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89" name="Text Box 14603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90" name="Text Box 14603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91" name="Text Box 14603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92" name="Text Box 14604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93" name="Text Box 14604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794" name="Text Box 14604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95" name="Text Box 14604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96" name="Text Box 14604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97" name="Text Box 14604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98" name="Text Box 14604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799" name="Text Box 14604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0" name="Text Box 14604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1" name="Text Box 14605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2" name="Text Box 14605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3" name="Text Box 14605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4" name="Text Box 14605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5" name="Text Box 14605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6" name="Text Box 14605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7" name="Text Box 14605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8" name="Text Box 14605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09" name="Text Box 1460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0" name="Text Box 1460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1" name="Text Box 1460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2" name="Text Box 14606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3" name="Text Box 14606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4" name="Text Box 14606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5" name="Text Box 1460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6" name="Text Box 14606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7" name="Text Box 14606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8" name="Text Box 14606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19" name="Text Box 14606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0" name="Text Box 14606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1" name="Text Box 14607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2" name="Text Box 1460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3" name="Text Box 1460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4" name="Text Box 14607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5" name="Text Box 14607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6" name="Text Box 1460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7" name="Text Box 1460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8" name="Text Box 1460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29" name="Text Box 1460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0" name="Text Box 1460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1" name="Text Box 1460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2" name="Text Box 14608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3" name="Text Box 14608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4" name="Text Box 14608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5" name="Text Box 14608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6" name="Text Box 14608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7" name="Text Box 14608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8" name="Text Box 14608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39" name="Text Box 14608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0" name="Text Box 14608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1" name="Text Box 14609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2" name="Text Box 14609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3" name="Text Box 14609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4" name="Text Box 14609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5" name="Text Box 14609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6" name="Text Box 14609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7" name="Text Box 14609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8" name="Text Box 14609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49" name="Text Box 14609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0" name="Text Box 14609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1" name="Text Box 14610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2" name="Text Box 14610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3" name="Text Box 14610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4" name="Text Box 14610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5" name="Text Box 14610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6" name="Text Box 14610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7" name="Text Box 14610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8" name="Text Box 14610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59" name="Text Box 14610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0" name="Text Box 14610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1" name="Text Box 14611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2" name="Text Box 14611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3" name="Text Box 14611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4" name="Text Box 14611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5" name="Text Box 14611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6" name="Text Box 14611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7" name="Text Box 14611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8" name="Text Box 14611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69" name="Text Box 14611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0" name="Text Box 14611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1" name="Text Box 14612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2" name="Text Box 14612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3" name="Text Box 14612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4" name="Text Box 14612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5" name="Text Box 14612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6" name="Text Box 14612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7" name="Text Box 14612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8" name="Text Box 1461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79" name="Text Box 1461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0" name="Text Box 1461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1" name="Text Box 1461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2" name="Text Box 14613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3" name="Text Box 14613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4" name="Text Box 14613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885" name="Text Box 14613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86" name="Text Box 146135"/>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87" name="Text Box 146136"/>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88" name="Text Box 146137"/>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89" name="Text Box 146138"/>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90" name="Text Box 146139"/>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91" name="Text Box 146140"/>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92" name="Text Box 146141"/>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893" name="Text Box 146142"/>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4" name="Text Box 146143"/>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5" name="Text Box 146144"/>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6" name="Text Box 146145"/>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7" name="Text Box 146146"/>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8" name="Text Box 146147"/>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899" name="Text Box 146148"/>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900" name="Text Box 146149"/>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901" name="Text Box 146150"/>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2" name="Text Box 14615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3" name="Text Box 14615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4" name="Text Box 14615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5" name="Text Box 14615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6" name="Text Box 14615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7" name="Text Box 14615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08" name="Text Box 14615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09" name="Text Box 1461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0" name="Text Box 1461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1" name="Text Box 1461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2" name="Text Box 14616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3" name="Text Box 14616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4" name="Text Box 14616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15" name="Text Box 1461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16" name="Text Box 14616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17" name="Text Box 14616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18" name="Text Box 14616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19" name="Text Box 14616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20" name="Text Box 14616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21" name="Text Box 14617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2" name="Text Box 1461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3" name="Text Box 1461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4" name="Text Box 14617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5" name="Text Box 14617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6" name="Text Box 1461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7" name="Text Box 1461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28" name="Text Box 1461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29" name="Text Box 14617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30" name="Text Box 14617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31" name="Text Box 14618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32" name="Text Box 14618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33" name="Text Box 14618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34" name="Text Box 14618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35" name="Text Box 14618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36" name="Text Box 14618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37" name="Text Box 14618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38" name="Text Box 14618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39" name="Text Box 14618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40" name="Text Box 14619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41" name="Text Box 14619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2" name="Text Box 14619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3" name="Text Box 14619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4" name="Text Box 14619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5" name="Text Box 14619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6" name="Text Box 14619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7" name="Text Box 14619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48" name="Text Box 14619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49" name="Text Box 14619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0" name="Text Box 14620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1" name="Text Box 14620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2" name="Text Box 14620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3" name="Text Box 14620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4" name="Text Box 14620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5" name="Text Box 14620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6" name="Text Box 14620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7" name="Text Box 14620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8" name="Text Box 14620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59" name="Text Box 14620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60" name="Text Box 14621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61" name="Text Box 14621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62" name="Text Box 14621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3" name="Text Box 14621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4" name="Text Box 14621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5" name="Text Box 14621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6" name="Text Box 14621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7" name="Text Box 14621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8" name="Text Box 14621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69" name="Text Box 14621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0" name="Text Box 14622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1" name="Text Box 14622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2" name="Text Box 14622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3" name="Text Box 14622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4" name="Text Box 14622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5" name="Text Box 14622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76" name="Text Box 14622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77" name="Text Box 1462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78" name="Text Box 1462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79" name="Text Box 1462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0" name="Text Box 1462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1" name="Text Box 14623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2" name="Text Box 14623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3" name="Text Box 14623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4" name="Text Box 14623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5" name="Text Box 14623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6" name="Text Box 14623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7" name="Text Box 14623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8" name="Text Box 14623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89" name="Text Box 14623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990" name="Text Box 14624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1" name="Text Box 14624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2" name="Text Box 14624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3" name="Text Box 146243"/>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4" name="Text Box 146244"/>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5" name="Text Box 146245"/>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6" name="Text Box 146246"/>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7" name="Text Box 146247"/>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8" name="Text Box 146248"/>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999" name="Text Box 146249"/>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1000" name="Text Box 146250"/>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1001" name="Text Box 146251"/>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9080</xdr:rowOff>
    </xdr:to>
    <xdr:sp>
      <xdr:nvSpPr>
        <xdr:cNvPr id="1002" name="Text Box 146252"/>
        <xdr:cNvSpPr/>
      </xdr:nvSpPr>
      <xdr:spPr>
        <a:xfrm>
          <a:off x="11395080" y="3610609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3" name="Text Box 14625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4" name="Text Box 14625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5" name="Text Box 14625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6" name="Text Box 14625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7" name="Text Box 1462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8" name="Text Box 1462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09" name="Text Box 1462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0" name="Text Box 14626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1" name="Text Box 14626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2" name="Text Box 14626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3" name="Text Box 14626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4" name="Text Box 14626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5" name="Text Box 14626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6" name="Text Box 14626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7" name="Text Box 14626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8" name="Text Box 14626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19" name="Text Box 14627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0" name="Text Box 14627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1" name="Text Box 14627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2" name="Text Box 14627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3" name="Text Box 14627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4" name="Text Box 14627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5" name="Text Box 14627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6" name="Text Box 1462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7" name="Text Box 1462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8" name="Text Box 1462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29" name="Text Box 1462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0" name="Text Box 14628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1" name="Text Box 14628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2" name="Text Box 14628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3" name="Text Box 14628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4" name="Text Box 14628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5" name="Text Box 14628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6" name="Text Box 14628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7" name="Text Box 14628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8" name="Text Box 14628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39" name="Text Box 14629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0" name="Text Box 14629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1" name="Text Box 14629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2" name="Text Box 14629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3" name="Text Box 14629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4" name="Text Box 14629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5" name="Text Box 14629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6" name="Text Box 14629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7" name="Text Box 14629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8" name="Text Box 14629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49" name="Text Box 14630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0" name="Text Box 14630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1" name="Text Box 14630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2" name="Text Box 14630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3" name="Text Box 14630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4" name="Text Box 14630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5" name="Text Box 14630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6" name="Text Box 14630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7" name="Text Box 14630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8" name="Text Box 14630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59" name="Text Box 14631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0" name="Text Box 14631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1" name="Text Box 14631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2" name="Text Box 14631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3" name="Text Box 14631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4" name="Text Box 14631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5" name="Text Box 14631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6" name="Text Box 14631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7" name="Text Box 14631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8" name="Text Box 14631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69" name="Text Box 14632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0" name="Text Box 14632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1" name="Text Box 14632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2" name="Text Box 14632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3" name="Text Box 14632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4" name="Text Box 14632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5" name="Text Box 14632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6" name="Text Box 14632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7" name="Text Box 14632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8" name="Text Box 14632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79" name="Text Box 14633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0" name="Text Box 14633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1" name="Text Box 14633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2" name="Text Box 14633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3" name="Text Box 14633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4" name="Text Box 146335"/>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5" name="Text Box 146336"/>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6" name="Text Box 14633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7" name="Text Box 14633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8" name="Text Box 14633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89" name="Text Box 14634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90" name="Text Box 146341"/>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91" name="Text Box 146342"/>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92" name="Text Box 146343"/>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093" name="Text Box 146344"/>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094" name="Text Box 146345"/>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8</xdr:row>
      <xdr:rowOff>0</xdr:rowOff>
    </xdr:from>
    <xdr:to>
      <xdr:col>7</xdr:col>
      <xdr:colOff>66600</xdr:colOff>
      <xdr:row>578</xdr:row>
      <xdr:rowOff>11880</xdr:rowOff>
    </xdr:to>
    <xdr:sp>
      <xdr:nvSpPr>
        <xdr:cNvPr id="1095" name="Text Box 146346"/>
        <xdr:cNvSpPr/>
      </xdr:nvSpPr>
      <xdr:spPr>
        <a:xfrm>
          <a:off x="11395080" y="3531362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096" name="Text Box 146347"/>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097" name="Text Box 146348"/>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1098" name="Text Box 146349"/>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1099" name="Text Box 146350"/>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1100" name="Text Box 146351"/>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6</xdr:row>
      <xdr:rowOff>0</xdr:rowOff>
    </xdr:from>
    <xdr:to>
      <xdr:col>7</xdr:col>
      <xdr:colOff>66600</xdr:colOff>
      <xdr:row>576</xdr:row>
      <xdr:rowOff>11880</xdr:rowOff>
    </xdr:to>
    <xdr:sp>
      <xdr:nvSpPr>
        <xdr:cNvPr id="1101" name="Text Box 146352"/>
        <xdr:cNvSpPr/>
      </xdr:nvSpPr>
      <xdr:spPr>
        <a:xfrm>
          <a:off x="11395080" y="351916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102" name="Text Box 146353"/>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103" name="Text Box 146356"/>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5</xdr:row>
      <xdr:rowOff>0</xdr:rowOff>
    </xdr:from>
    <xdr:to>
      <xdr:col>7</xdr:col>
      <xdr:colOff>66600</xdr:colOff>
      <xdr:row>575</xdr:row>
      <xdr:rowOff>11880</xdr:rowOff>
    </xdr:to>
    <xdr:sp>
      <xdr:nvSpPr>
        <xdr:cNvPr id="1104" name="Text Box 146357"/>
        <xdr:cNvSpPr/>
      </xdr:nvSpPr>
      <xdr:spPr>
        <a:xfrm>
          <a:off x="11395080" y="351307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05" name="Text Box 14635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06" name="Text Box 14635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07" name="Text Box 14636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08" name="Text Box 146361"/>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09" name="Text Box 146362"/>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0" name="Text Box 146363"/>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1" name="Text Box 146364"/>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2" name="Text Box 146365"/>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3" name="Text Box 146366"/>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4" name="Text Box 146367"/>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591</xdr:row>
      <xdr:rowOff>0</xdr:rowOff>
    </xdr:from>
    <xdr:to>
      <xdr:col>6</xdr:col>
      <xdr:colOff>66240</xdr:colOff>
      <xdr:row>591</xdr:row>
      <xdr:rowOff>11880</xdr:rowOff>
    </xdr:to>
    <xdr:sp>
      <xdr:nvSpPr>
        <xdr:cNvPr id="1115" name="Text Box 146368"/>
        <xdr:cNvSpPr/>
      </xdr:nvSpPr>
      <xdr:spPr>
        <a:xfrm>
          <a:off x="10493280" y="361060920"/>
          <a:ext cx="6624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16" name="Text Box 146369"/>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17" name="Text Box 146370"/>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18" name="Text Box 146371"/>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19" name="Text Box 146372"/>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20" name="Text Box 146373"/>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21" name="Text Box 146374"/>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22" name="Text Box 146375"/>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591</xdr:row>
      <xdr:rowOff>0</xdr:rowOff>
    </xdr:from>
    <xdr:to>
      <xdr:col>8</xdr:col>
      <xdr:colOff>65880</xdr:colOff>
      <xdr:row>591</xdr:row>
      <xdr:rowOff>11880</xdr:rowOff>
    </xdr:to>
    <xdr:sp>
      <xdr:nvSpPr>
        <xdr:cNvPr id="1123" name="Text Box 146376"/>
        <xdr:cNvSpPr/>
      </xdr:nvSpPr>
      <xdr:spPr>
        <a:xfrm>
          <a:off x="12493080" y="361060920"/>
          <a:ext cx="6588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24" name="Text Box 146377"/>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25" name="Text Box 146378"/>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26" name="Text Box 146379"/>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1</xdr:row>
      <xdr:rowOff>0</xdr:rowOff>
    </xdr:from>
    <xdr:to>
      <xdr:col>7</xdr:col>
      <xdr:colOff>66600</xdr:colOff>
      <xdr:row>591</xdr:row>
      <xdr:rowOff>11880</xdr:rowOff>
    </xdr:to>
    <xdr:sp>
      <xdr:nvSpPr>
        <xdr:cNvPr id="1127" name="Text Box 146380"/>
        <xdr:cNvSpPr/>
      </xdr:nvSpPr>
      <xdr:spPr>
        <a:xfrm>
          <a:off x="11395080" y="3610609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28" name="Text Box 146381"/>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29" name="Text Box 146382"/>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30" name="Text Box 146383"/>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31" name="Text Box 146384"/>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32" name="Text Box 146385"/>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33" name="Text Box 146386"/>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134" name="Text Box 146387"/>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35" name="Text Box 146388"/>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36" name="Text Box 146389"/>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37" name="Text Box 146390"/>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38" name="Text Box 146391"/>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39" name="Text Box 146392"/>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40" name="Text Box 146393"/>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141" name="Text Box 146394"/>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2" name="Text Box 146395"/>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3" name="Text Box 146396"/>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4" name="Text Box 146397"/>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5" name="Text Box 146398"/>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6" name="Text Box 146399"/>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147" name="Text Box 146400"/>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48" name="Text Box 14640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49" name="Text Box 14640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0" name="Text Box 14640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1" name="Text Box 14640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2" name="Text Box 14640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3" name="Text Box 14640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4" name="Text Box 14640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5" name="Text Box 14640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6" name="Text Box 14640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7" name="Text Box 14641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8" name="Text Box 14641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59" name="Text Box 14641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0" name="Text Box 14641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1" name="Text Box 14641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2" name="Text Box 14641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3" name="Text Box 14641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4" name="Text Box 14641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5" name="Text Box 14641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6" name="Text Box 14641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7" name="Text Box 14642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8" name="Text Box 14642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69" name="Text Box 14642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0" name="Text Box 14642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1" name="Text Box 14642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2" name="Text Box 14642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3" name="Text Box 14642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4" name="Text Box 14642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5" name="Text Box 14642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6" name="Text Box 14642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7" name="Text Box 14643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8" name="Text Box 14643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79" name="Text Box 204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0" name="Text Box 14643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1" name="Text Box 14643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2" name="Text Box 14643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3" name="Text Box 14643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4" name="Text Box 14643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5" name="Text Box 14643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6" name="Text Box 14643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7" name="Text Box 14643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8" name="Text Box 14644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89" name="Text Box 14644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0" name="Text Box 14644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1" name="Text Box 14644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2" name="Text Box 14644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3" name="Text Box 14644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4" name="Text Box 14644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5" name="Text Box 14644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6" name="Text Box 14644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7" name="Text Box 14644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8" name="Text Box 14645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199" name="Text Box 14645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0" name="Text Box 14645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1" name="Text Box 14645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2" name="Text Box 14645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3" name="Text Box 14645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4" name="Text Box 14645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5" name="Text Box 14645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6" name="Text Box 14645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7" name="Text Box 14645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8" name="Text Box 14646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09" name="Text Box 14646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10" name="Text Box 14646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1" name="Text Box 146463"/>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2" name="Text Box 146464"/>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3" name="Text Box 146465"/>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4" name="Text Box 146466"/>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5" name="Text Box 146467"/>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6" name="Text Box 146468"/>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9</xdr:row>
      <xdr:rowOff>0</xdr:rowOff>
    </xdr:from>
    <xdr:to>
      <xdr:col>7</xdr:col>
      <xdr:colOff>66600</xdr:colOff>
      <xdr:row>589</xdr:row>
      <xdr:rowOff>11880</xdr:rowOff>
    </xdr:to>
    <xdr:sp>
      <xdr:nvSpPr>
        <xdr:cNvPr id="1217" name="Text Box 146469"/>
        <xdr:cNvSpPr/>
      </xdr:nvSpPr>
      <xdr:spPr>
        <a:xfrm>
          <a:off x="11395080" y="3598419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18" name="Text Box 146470"/>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19" name="Text Box 146471"/>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20" name="Text Box 146472"/>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21" name="Text Box 146473"/>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22" name="Text Box 146474"/>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223" name="Text Box 146475"/>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4" name="Text Box 14647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5" name="Text Box 14647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6" name="Text Box 14647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7" name="Text Box 14648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8" name="Text Box 14648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29" name="Text Box 14648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0" name="Text Box 14648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1" name="Text Box 14648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2" name="Text Box 14648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3" name="Text Box 14648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4" name="Text Box 14648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5" name="Text Box 14648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6" name="Text Box 14648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7" name="Text Box 14649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8" name="Text Box 14649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39" name="Text Box 14649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40" name="Text Box 14649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41" name="Text Box 14649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42" name="Text Box 14649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43" name="Text Box 14649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244" name="Text Box 14649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45" name="Text Box 146498"/>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46" name="Text Box 146499"/>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47" name="Text Box 146500"/>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48" name="Text Box 146501"/>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49" name="Text Box 146502"/>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50" name="Text Box 146503"/>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51" name="Text Box 146504"/>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2" name="Text Box 146505"/>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3" name="Text Box 146506"/>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4" name="Text Box 146507"/>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5" name="Text Box 146508"/>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6" name="Text Box 146509"/>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7" name="Text Box 146510"/>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58" name="Text Box 146511"/>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59" name="Text Box 146512"/>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0" name="Text Box 146513"/>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1" name="Text Box 146514"/>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2" name="Text Box 146515"/>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3" name="Text Box 146516"/>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4" name="Text Box 146517"/>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33</xdr:row>
      <xdr:rowOff>0</xdr:rowOff>
    </xdr:from>
    <xdr:to>
      <xdr:col>7</xdr:col>
      <xdr:colOff>66600</xdr:colOff>
      <xdr:row>633</xdr:row>
      <xdr:rowOff>11880</xdr:rowOff>
    </xdr:to>
    <xdr:sp>
      <xdr:nvSpPr>
        <xdr:cNvPr id="1265" name="Text Box 146518"/>
        <xdr:cNvSpPr/>
      </xdr:nvSpPr>
      <xdr:spPr>
        <a:xfrm>
          <a:off x="11395080" y="3866641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66" name="Text Box 146519"/>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67" name="Text Box 146520"/>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68" name="Text Box 146521"/>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69" name="Text Box 146522"/>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70" name="Text Box 146523"/>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71" name="Text Box 146524"/>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72" name="Text Box 146525"/>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3" name="Text Box 146526"/>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4" name="Text Box 146527"/>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5" name="Text Box 146528"/>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6" name="Text Box 146529"/>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7" name="Text Box 146530"/>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8" name="Text Box 146531"/>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279" name="Text Box 146532"/>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0" name="Text Box 146533"/>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1" name="Text Box 146534"/>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2" name="Text Box 146535"/>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3" name="Text Box 146536"/>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4" name="Text Box 146537"/>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5" name="Text Box 146538"/>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6" name="Text Box 146539"/>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7" name="Text Box 146540"/>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8" name="Text Box 146541"/>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89" name="Text Box 146542"/>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90" name="Text Box 146543"/>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91" name="Text Box 146544"/>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92" name="Text Box 146545"/>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293" name="Text Box 146546"/>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4" name="Text Box 146547"/>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5" name="Text Box 146548"/>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6" name="Text Box 146549"/>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7" name="Text Box 146550"/>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8" name="Text Box 146551"/>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299" name="Text Box 146552"/>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69</xdr:row>
      <xdr:rowOff>0</xdr:rowOff>
    </xdr:from>
    <xdr:to>
      <xdr:col>7</xdr:col>
      <xdr:colOff>66600</xdr:colOff>
      <xdr:row>569</xdr:row>
      <xdr:rowOff>11880</xdr:rowOff>
    </xdr:to>
    <xdr:sp>
      <xdr:nvSpPr>
        <xdr:cNvPr id="1300" name="Text Box 146553"/>
        <xdr:cNvSpPr/>
      </xdr:nvSpPr>
      <xdr:spPr>
        <a:xfrm>
          <a:off x="11395080" y="3476498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1" name="Text Box 146554"/>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2" name="Text Box 146555"/>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3" name="Text Box 146556"/>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4" name="Text Box 146557"/>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5" name="Text Box 146558"/>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6" name="Text Box 146559"/>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0</xdr:row>
      <xdr:rowOff>0</xdr:rowOff>
    </xdr:from>
    <xdr:to>
      <xdr:col>7</xdr:col>
      <xdr:colOff>66600</xdr:colOff>
      <xdr:row>570</xdr:row>
      <xdr:rowOff>11880</xdr:rowOff>
    </xdr:to>
    <xdr:sp>
      <xdr:nvSpPr>
        <xdr:cNvPr id="1307" name="Text Box 146560"/>
        <xdr:cNvSpPr/>
      </xdr:nvSpPr>
      <xdr:spPr>
        <a:xfrm>
          <a:off x="11395080" y="3482593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08" name="Text Box 146561"/>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09" name="Text Box 146562"/>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0" name="Text Box 146563"/>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1" name="Text Box 146564"/>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2" name="Text Box 146565"/>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3" name="Text Box 146566"/>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4" name="Text Box 146567"/>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5" name="Text Box 146568"/>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6" name="Text Box 146569"/>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7" name="Text Box 146570"/>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8" name="Text Box 146571"/>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19" name="Text Box 146572"/>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20" name="Text Box 146573"/>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72</xdr:row>
      <xdr:rowOff>0</xdr:rowOff>
    </xdr:from>
    <xdr:to>
      <xdr:col>7</xdr:col>
      <xdr:colOff>66600</xdr:colOff>
      <xdr:row>572</xdr:row>
      <xdr:rowOff>21240</xdr:rowOff>
    </xdr:to>
    <xdr:sp>
      <xdr:nvSpPr>
        <xdr:cNvPr id="1321" name="Text Box 146574"/>
        <xdr:cNvSpPr/>
      </xdr:nvSpPr>
      <xdr:spPr>
        <a:xfrm>
          <a:off x="11395080" y="3494786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2" name="Text Box 146575"/>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3" name="Text Box 146576"/>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4" name="Text Box 146577"/>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5" name="Text Box 146578"/>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6" name="Text Box 146579"/>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7" name="Text Box 146580"/>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28" name="Text Box 146581"/>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29" name="Text Box 146582"/>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0" name="Text Box 146583"/>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1" name="Text Box 146584"/>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2" name="Text Box 146585"/>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3" name="Text Box 146586"/>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4" name="Text Box 146587"/>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5" name="Text Box 146588"/>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6" name="Text Box 146589"/>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7" name="Text Box 146590"/>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8" name="Text Box 146591"/>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39" name="Text Box 146592"/>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40" name="Text Box 146593"/>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41" name="Text Box 146594"/>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42" name="Text Box 146595"/>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3" name="Text Box 146596"/>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4" name="Text Box 146597"/>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5" name="Text Box 146598"/>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6" name="Text Box 146599"/>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7" name="Text Box 146600"/>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8" name="Text Box 146601"/>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49" name="Text Box 146602"/>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0" name="Text Box 146603"/>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1" name="Text Box 146604"/>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2" name="Text Box 146605"/>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3" name="Text Box 146606"/>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4" name="Text Box 146607"/>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5" name="Text Box 146608"/>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6" name="Text Box 146609"/>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7" name="Text Box 146610"/>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8" name="Text Box 146611"/>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59" name="Text Box 146612"/>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60" name="Text Box 146613"/>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61" name="Text Box 146614"/>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62" name="Text Box 146615"/>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63" name="Text Box 146616"/>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4" name="Text Box 146617"/>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5" name="Text Box 146618"/>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6" name="Text Box 146619"/>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7" name="Text Box 146620"/>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8" name="Text Box 146621"/>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69" name="Text Box 146622"/>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87</xdr:row>
      <xdr:rowOff>0</xdr:rowOff>
    </xdr:from>
    <xdr:to>
      <xdr:col>7</xdr:col>
      <xdr:colOff>66600</xdr:colOff>
      <xdr:row>587</xdr:row>
      <xdr:rowOff>11880</xdr:rowOff>
    </xdr:to>
    <xdr:sp>
      <xdr:nvSpPr>
        <xdr:cNvPr id="1370" name="Text Box 146623"/>
        <xdr:cNvSpPr/>
      </xdr:nvSpPr>
      <xdr:spPr>
        <a:xfrm>
          <a:off x="11395080" y="3586226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1" name="Text Box 146624"/>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2" name="Text Box 146625"/>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3" name="Text Box 146626"/>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4" name="Text Box 146627"/>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5" name="Text Box 146628"/>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6" name="Text Box 146629"/>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7" name="Text Box 146630"/>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8" name="Text Box 146631"/>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79" name="Text Box 146632"/>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80" name="Text Box 146633"/>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81" name="Text Box 146634"/>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82" name="Text Box 146635"/>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83" name="Text Box 146636"/>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0</xdr:row>
      <xdr:rowOff>0</xdr:rowOff>
    </xdr:from>
    <xdr:to>
      <xdr:col>7</xdr:col>
      <xdr:colOff>66600</xdr:colOff>
      <xdr:row>590</xdr:row>
      <xdr:rowOff>11880</xdr:rowOff>
    </xdr:to>
    <xdr:sp>
      <xdr:nvSpPr>
        <xdr:cNvPr id="1384" name="Text Box 146637"/>
        <xdr:cNvSpPr/>
      </xdr:nvSpPr>
      <xdr:spPr>
        <a:xfrm>
          <a:off x="11395080" y="36045144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85" name="Text Box 146638"/>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86" name="Text Box 146639"/>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87" name="Text Box 146640"/>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88" name="Text Box 146641"/>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89" name="Text Box 146642"/>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0" name="Text Box 146643"/>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1" name="Text Box 146644"/>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2" name="Text Box 146645"/>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3" name="Text Box 146646"/>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4" name="Text Box 146647"/>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5" name="Text Box 146648"/>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6" name="Text Box 146649"/>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7" name="Text Box 146650"/>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8" name="Text Box 146651"/>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399" name="Text Box 146652"/>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0" name="Text Box 146653"/>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1" name="Text Box 146654"/>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2" name="Text Box 146655"/>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3" name="Text Box 146656"/>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4" name="Text Box 146657"/>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594</xdr:row>
      <xdr:rowOff>0</xdr:rowOff>
    </xdr:from>
    <xdr:to>
      <xdr:col>7</xdr:col>
      <xdr:colOff>66600</xdr:colOff>
      <xdr:row>594</xdr:row>
      <xdr:rowOff>11880</xdr:rowOff>
    </xdr:to>
    <xdr:sp>
      <xdr:nvSpPr>
        <xdr:cNvPr id="1405" name="Text Box 146658"/>
        <xdr:cNvSpPr/>
      </xdr:nvSpPr>
      <xdr:spPr>
        <a:xfrm>
          <a:off x="11395080" y="36288972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06" name="Text Box 146659"/>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07" name="Text Box 146660"/>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08" name="Text Box 146661"/>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09" name="Text Box 146662"/>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0" name="Text Box 146663"/>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1" name="Text Box 146664"/>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2" name="Text Box 146665"/>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3" name="Text Box 146666"/>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4" name="Text Box 146667"/>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5" name="Text Box 146668"/>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6" name="Text Box 146669"/>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17" name="Text Box 146670"/>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18" name="Text Box 146671"/>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19" name="Text Box 146672"/>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0" name="Text Box 146673"/>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1" name="Text Box 146674"/>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2" name="Text Box 146675"/>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3" name="Text Box 146676"/>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4" name="Text Box 146677"/>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5" name="Text Box 146678"/>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6" name="Text Box 146679"/>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7" name="Text Box 146680"/>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8" name="Text Box 146681"/>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29" name="Text Box 146682"/>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0" name="Text Box 146683"/>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1" name="Text Box 146684"/>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2" name="Text Box 146685"/>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3" name="Text Box 146686"/>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4" name="Text Box 146687"/>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5" name="Text Box 146688"/>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6" name="Text Box 146689"/>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7" name="Text Box 146690"/>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8" name="Text Box 146691"/>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39" name="Text Box 146692"/>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40" name="Text Box 146693"/>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08</xdr:row>
      <xdr:rowOff>0</xdr:rowOff>
    </xdr:from>
    <xdr:to>
      <xdr:col>7</xdr:col>
      <xdr:colOff>66600</xdr:colOff>
      <xdr:row>608</xdr:row>
      <xdr:rowOff>21240</xdr:rowOff>
    </xdr:to>
    <xdr:sp>
      <xdr:nvSpPr>
        <xdr:cNvPr id="1441" name="Text Box 146694"/>
        <xdr:cNvSpPr/>
      </xdr:nvSpPr>
      <xdr:spPr>
        <a:xfrm>
          <a:off x="11395080" y="37142424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2" name="Text Box 146695"/>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3" name="Text Box 146696"/>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4" name="Text Box 146697"/>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5" name="Text Box 146698"/>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6" name="Text Box 146699"/>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7" name="Text Box 146700"/>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8" name="Text Box 146701"/>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49" name="Text Box 146702"/>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50" name="Text Box 146703"/>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51" name="Text Box 146704"/>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52" name="Text Box 146705"/>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12</xdr:row>
      <xdr:rowOff>0</xdr:rowOff>
    </xdr:from>
    <xdr:to>
      <xdr:col>7</xdr:col>
      <xdr:colOff>66600</xdr:colOff>
      <xdr:row>612</xdr:row>
      <xdr:rowOff>19080</xdr:rowOff>
    </xdr:to>
    <xdr:sp>
      <xdr:nvSpPr>
        <xdr:cNvPr id="1453" name="Text Box 146706"/>
        <xdr:cNvSpPr/>
      </xdr:nvSpPr>
      <xdr:spPr>
        <a:xfrm>
          <a:off x="11395080" y="37386252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4" name="Text Box 14670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5" name="Text Box 14670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6" name="Text Box 14670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7" name="Text Box 14671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8" name="Text Box 14671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59" name="Text Box 14671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0" name="Text Box 14671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1" name="Text Box 14671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2" name="Text Box 14671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3" name="Text Box 14671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4" name="Text Box 14671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5" name="Text Box 14671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6" name="Text Box 14671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7" name="Text Box 14672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8" name="Text Box 14672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69" name="Text Box 14672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0" name="Text Box 14672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1" name="Text Box 14672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2" name="Text Box 14672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3" name="Text Box 14672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4" name="Text Box 14672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5" name="Text Box 14672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6" name="Text Box 14672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7" name="Text Box 14673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8" name="Text Box 14673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79" name="Text Box 14673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0" name="Text Box 14673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1" name="Text Box 14673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2" name="Text Box 14673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3" name="Text Box 14673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4" name="Text Box 14673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5" name="Text Box 14673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6" name="Text Box 14673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7" name="Text Box 14674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8" name="Text Box 14674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89" name="Text Box 14674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0" name="Text Box 14674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1" name="Text Box 14674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2" name="Text Box 14674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3" name="Text Box 14674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4" name="Text Box 14674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5" name="Text Box 14674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6" name="Text Box 14674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7" name="Text Box 14675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8" name="Text Box 14675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499" name="Text Box 14675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0" name="Text Box 14675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1" name="Text Box 14675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2" name="Text Box 14675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3" name="Text Box 14675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4" name="Text Box 14675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5" name="Text Box 14675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6" name="Text Box 14675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7" name="Text Box 14676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8" name="Text Box 14676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09" name="Text Box 14676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0" name="Text Box 14676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1" name="Text Box 14676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2" name="Text Box 14676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3" name="Text Box 14676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4" name="Text Box 14676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5" name="Text Box 14676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6" name="Text Box 14676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7" name="Text Box 14677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8" name="Text Box 14677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19" name="Text Box 14677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0" name="Text Box 14677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1" name="Text Box 14677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2" name="Text Box 14677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3" name="Text Box 14677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4" name="Text Box 14677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5" name="Text Box 14677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6" name="Text Box 14677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7" name="Text Box 14678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8" name="Text Box 146781"/>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29" name="Text Box 146782"/>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0" name="Text Box 146783"/>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1" name="Text Box 146784"/>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2" name="Text Box 146785"/>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3" name="Text Box 146786"/>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4" name="Text Box 146787"/>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5" name="Text Box 146788"/>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6" name="Text Box 146789"/>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61</xdr:row>
      <xdr:rowOff>0</xdr:rowOff>
    </xdr:from>
    <xdr:to>
      <xdr:col>7</xdr:col>
      <xdr:colOff>66600</xdr:colOff>
      <xdr:row>661</xdr:row>
      <xdr:rowOff>14040</xdr:rowOff>
    </xdr:to>
    <xdr:sp>
      <xdr:nvSpPr>
        <xdr:cNvPr id="1537" name="Text Box 146790"/>
        <xdr:cNvSpPr/>
      </xdr:nvSpPr>
      <xdr:spPr>
        <a:xfrm>
          <a:off x="11395080" y="403733160"/>
          <a:ext cx="66600" cy="140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38" name="Text Box 14679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39" name="Text Box 14679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40" name="Text Box 146793"/>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41" name="Text Box 146794"/>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42" name="Text Box 146795"/>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43" name="Text Box 14679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44" name="Text Box 14679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45" name="Text Box 14679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46" name="Text Box 14679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47" name="Text Box 14680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48" name="Text Box 14680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49" name="Text Box 14680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50" name="Text Box 14680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51" name="Text Box 14680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2" name="Text Box 146805"/>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3" name="Text Box 14680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4" name="Text Box 14680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5" name="Text Box 146808"/>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6" name="Text Box 146809"/>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557" name="Text Box 146810"/>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58" name="Text Box 14681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59" name="Text Box 14681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0" name="Text Box 14681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1" name="Text Box 14681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2" name="Text Box 14681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3" name="Text Box 14681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4" name="Text Box 14681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5" name="Text Box 14681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6" name="Text Box 14681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7" name="Text Box 14682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8" name="Text Box 14682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69" name="Text Box 14682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0" name="Text Box 14682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1" name="Text Box 14682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2" name="Text Box 14682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3" name="Text Box 14682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4" name="Text Box 14682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5" name="Text Box 14682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6" name="Text Box 14682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7" name="Text Box 14683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8" name="Text Box 14683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79" name="Text Box 14683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0" name="Text Box 14683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1" name="Text Box 14683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2" name="Text Box 14683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3" name="Text Box 14683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4" name="Text Box 14683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5" name="Text Box 14683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6" name="Text Box 14683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7" name="Text Box 14684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8" name="Text Box 14684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89" name="Text Box 14684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0" name="Text Box 14684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1" name="Text Box 14684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2" name="Text Box 14684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3" name="Text Box 14684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4" name="Text Box 14684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5" name="Text Box 14684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6" name="Text Box 14684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7" name="Text Box 14685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8" name="Text Box 14685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599" name="Text Box 14685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0" name="Text Box 14685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1" name="Text Box 14685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2" name="Text Box 14685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3" name="Text Box 14685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4" name="Text Box 14685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5" name="Text Box 14685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6" name="Text Box 14685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7" name="Text Box 14686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8" name="Text Box 14686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09" name="Text Box 14686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0" name="Text Box 14686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1" name="Text Box 14686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2" name="Text Box 14686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3" name="Text Box 14686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4" name="Text Box 14686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5" name="Text Box 14686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6" name="Text Box 14686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7" name="Text Box 14687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8" name="Text Box 14687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19" name="Text Box 14687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0" name="Text Box 14687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1" name="Text Box 14687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2" name="Text Box 14687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3" name="Text Box 14687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4" name="Text Box 14687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5" name="Text Box 14687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6" name="Text Box 14687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27" name="Text Box 14688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28" name="Text Box 14688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29" name="Text Box 14688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30" name="Text Box 146883"/>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31" name="Text Box 146884"/>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32" name="Text Box 146885"/>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33" name="Text Box 14688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4" name="Text Box 14688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5" name="Text Box 14688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6" name="Text Box 14689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7" name="Text Box 14689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8" name="Text Box 14689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39" name="Text Box 14689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0" name="Text Box 14689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1" name="Text Box 14689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2" name="Text Box 14689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3" name="Text Box 14689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4" name="Text Box 14689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5" name="Text Box 14689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6" name="Text Box 14690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7" name="Text Box 14690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8" name="Text Box 14690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49" name="Text Box 14690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0" name="Text Box 14690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1" name="Text Box 14690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2" name="Text Box 14690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3" name="Text Box 14690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4" name="Text Box 14690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5" name="Text Box 14690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6" name="Text Box 14691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7" name="Text Box 14691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8" name="Text Box 14691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59" name="Text Box 14691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60" name="Text Box 14691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61" name="Text Box 14691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2" name="Text Box 14691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3" name="Text Box 14691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4" name="Text Box 146918"/>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5" name="Text Box 146919"/>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6" name="Text Box 146920"/>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7" name="Text Box 14692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668" name="Text Box 14692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69" name="Text Box 14692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0" name="Text Box 14692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1" name="Text Box 14692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2" name="Text Box 14692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3" name="Text Box 14692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4" name="Text Box 14692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5" name="Text Box 14692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6" name="Text Box 14693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7" name="Text Box 14693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8" name="Text Box 14693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79" name="Text Box 14693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0" name="Text Box 14693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1" name="Text Box 14693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2" name="Text Box 14693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3" name="Text Box 14693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4" name="Text Box 14693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5" name="Text Box 14693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6" name="Text Box 14694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7" name="Text Box 14694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8" name="Text Box 14694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89" name="Text Box 14694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0" name="Text Box 14694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1" name="Text Box 14694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2" name="Text Box 14694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3" name="Text Box 14694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4" name="Text Box 14695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5" name="Text Box 14695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6" name="Text Box 14695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7" name="Text Box 14695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8" name="Text Box 14695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699" name="Text Box 14695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0" name="Text Box 14695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1" name="Text Box 14695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2" name="Text Box 14695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3" name="Text Box 14695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4" name="Text Box 14696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5" name="Text Box 14696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6" name="Text Box 14696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7" name="Text Box 14696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8" name="Text Box 14696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09" name="Text Box 14696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0" name="Text Box 14696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1" name="Text Box 14696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2" name="Text Box 14696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3" name="Text Box 14697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4" name="Text Box 14697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5" name="Text Box 14697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6" name="Text Box 14697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7" name="Text Box 14697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8" name="Text Box 14697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19" name="Text Box 14697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0" name="Text Box 14697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1" name="Text Box 14697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2" name="Text Box 14698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3" name="Text Box 14698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4" name="Text Box 14698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5" name="Text Box 14698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6" name="Text Box 14698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7" name="Text Box 14698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8" name="Text Box 14698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29" name="Text Box 14698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0" name="Text Box 14699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1" name="Text Box 14699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2" name="Text Box 14699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3" name="Text Box 14699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4" name="Text Box 14699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5" name="Text Box 14699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6" name="Text Box 14699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7" name="Text Box 14699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38" name="Text Box 14699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39" name="Text Box 146999"/>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0" name="Text Box 147000"/>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1" name="Text Box 14700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2" name="Text Box 14700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3" name="Text Box 147003"/>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4" name="Text Box 147004"/>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5" name="Text Box 147005"/>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6" name="Text Box 14700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7" name="Text Box 14700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8" name="Text Box 147008"/>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49" name="Text Box 147009"/>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50" name="Text Box 147010"/>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51" name="Text Box 14701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52" name="Text Box 14701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3" name="Text Box 14701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4" name="Text Box 14701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5" name="Text Box 14701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6" name="Text Box 14701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7" name="Text Box 14701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8" name="Text Box 14701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59" name="Text Box 14701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0" name="Text Box 14702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1" name="Text Box 14702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2" name="Text Box 14702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3" name="Text Box 14702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4" name="Text Box 14702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5" name="Text Box 14702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66" name="Text Box 14702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67" name="Text Box 14702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68" name="Text Box 147028"/>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69" name="Text Box 147029"/>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0" name="Text Box 147030"/>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1" name="Text Box 147031"/>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2" name="Text Box 147032"/>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3" name="Text Box 147033"/>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4" name="Text Box 147034"/>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5" name="Text Box 147035"/>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6" name="Text Box 147036"/>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7" name="Text Box 147037"/>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21240</xdr:rowOff>
    </xdr:to>
    <xdr:sp>
      <xdr:nvSpPr>
        <xdr:cNvPr id="1778" name="Text Box 147038"/>
        <xdr:cNvSpPr/>
      </xdr:nvSpPr>
      <xdr:spPr>
        <a:xfrm>
          <a:off x="11395080" y="374472360"/>
          <a:ext cx="6660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79" name="Text Box 14704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0" name="Text Box 14704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1" name="Text Box 14704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2" name="Text Box 14704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3" name="Text Box 14704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4" name="Text Box 14704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5" name="Text Box 14704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6" name="Text Box 14704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7" name="Text Box 14704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8" name="Text Box 14704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89" name="Text Box 14705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0" name="Text Box 14705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1" name="Text Box 14705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2" name="Text Box 14705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3" name="Text Box 14705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4" name="Text Box 14705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5" name="Text Box 14705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6" name="Text Box 14705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7" name="Text Box 14705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8" name="Text Box 14705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799" name="Text Box 14706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0" name="Text Box 14706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1" name="Text Box 14706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2" name="Text Box 14706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3" name="Text Box 14706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4" name="Text Box 14706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5" name="Text Box 14706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6" name="Text Box 14706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7" name="Text Box 14706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8" name="Text Box 14706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09" name="Text Box 14707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0" name="Text Box 14707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1" name="Text Box 14707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2" name="Text Box 14707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3" name="Text Box 14707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4" name="Text Box 14707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5" name="Text Box 14707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6" name="Text Box 14707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7" name="Text Box 14707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8" name="Text Box 14707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19" name="Text Box 14708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0" name="Text Box 14708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1" name="Text Box 14708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2" name="Text Box 14708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3" name="Text Box 14708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4" name="Text Box 14708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5" name="Text Box 14708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6" name="Text Box 14708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7" name="Text Box 14708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8" name="Text Box 14708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29" name="Text Box 14709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0" name="Text Box 14709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1" name="Text Box 14709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2" name="Text Box 14709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3" name="Text Box 14709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4" name="Text Box 14709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5" name="Text Box 14709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6" name="Text Box 14709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7" name="Text Box 14709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8" name="Text Box 14709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39" name="Text Box 14710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0" name="Text Box 14710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1" name="Text Box 14710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2" name="Text Box 14710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3" name="Text Box 14710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4" name="Text Box 14710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5" name="Text Box 14710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6" name="Text Box 14710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7" name="Text Box 14710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8" name="Text Box 14710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49" name="Text Box 14711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0" name="Text Box 14711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1" name="Text Box 14711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2" name="Text Box 14711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3" name="Text Box 14711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4" name="Text Box 14711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5" name="Text Box 14711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6" name="Text Box 14711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7" name="Text Box 14711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8" name="Text Box 14711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59" name="Text Box 14712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0" name="Text Box 147121"/>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1" name="Text Box 147122"/>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2" name="Text Box 147123"/>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3" name="Text Box 147124"/>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4" name="Text Box 147125"/>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5" name="Text Box 147126"/>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6" name="Text Box 147127"/>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7" name="Text Box 147128"/>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8" name="Text Box 147129"/>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13</xdr:row>
      <xdr:rowOff>0</xdr:rowOff>
    </xdr:from>
    <xdr:to>
      <xdr:col>7</xdr:col>
      <xdr:colOff>66600</xdr:colOff>
      <xdr:row>613</xdr:row>
      <xdr:rowOff>11880</xdr:rowOff>
    </xdr:to>
    <xdr:sp>
      <xdr:nvSpPr>
        <xdr:cNvPr id="1869" name="Text Box 147130"/>
        <xdr:cNvSpPr/>
      </xdr:nvSpPr>
      <xdr:spPr>
        <a:xfrm>
          <a:off x="11395080" y="374472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5</xdr:row>
      <xdr:rowOff>0</xdr:rowOff>
    </xdr:from>
    <xdr:to>
      <xdr:col>7</xdr:col>
      <xdr:colOff>66600</xdr:colOff>
      <xdr:row>695</xdr:row>
      <xdr:rowOff>11880</xdr:rowOff>
    </xdr:to>
    <xdr:sp>
      <xdr:nvSpPr>
        <xdr:cNvPr id="1870" name="Text Box 147131"/>
        <xdr:cNvSpPr/>
      </xdr:nvSpPr>
      <xdr:spPr>
        <a:xfrm>
          <a:off x="11395080" y="425475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71" name="Text Box 147132"/>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2" name="Text Box 1471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3" name="Text Box 1471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4" name="Text Box 1471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5" name="Text Box 1471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6" name="Text Box 1471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3</xdr:row>
      <xdr:rowOff>0</xdr:rowOff>
    </xdr:from>
    <xdr:to>
      <xdr:col>7</xdr:col>
      <xdr:colOff>66600</xdr:colOff>
      <xdr:row>693</xdr:row>
      <xdr:rowOff>12240</xdr:rowOff>
    </xdr:to>
    <xdr:sp>
      <xdr:nvSpPr>
        <xdr:cNvPr id="1877" name="Text Box 147138"/>
        <xdr:cNvSpPr/>
      </xdr:nvSpPr>
      <xdr:spPr>
        <a:xfrm>
          <a:off x="11395080" y="4242560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78" name="Text Box 147139"/>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79" name="Text Box 1471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5</xdr:row>
      <xdr:rowOff>0</xdr:rowOff>
    </xdr:from>
    <xdr:to>
      <xdr:col>7</xdr:col>
      <xdr:colOff>66600</xdr:colOff>
      <xdr:row>695</xdr:row>
      <xdr:rowOff>11880</xdr:rowOff>
    </xdr:to>
    <xdr:sp>
      <xdr:nvSpPr>
        <xdr:cNvPr id="1880" name="Text Box 147141"/>
        <xdr:cNvSpPr/>
      </xdr:nvSpPr>
      <xdr:spPr>
        <a:xfrm>
          <a:off x="11395080" y="4254753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81" name="Text Box 147142"/>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82" name="Text Box 1471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1883" name="Text Box 147144"/>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1884" name="Text Box 147145"/>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1885" name="Text Box 147146"/>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1886" name="Text Box 147147"/>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87" name="Text Box 1471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4</xdr:row>
      <xdr:rowOff>0</xdr:rowOff>
    </xdr:from>
    <xdr:to>
      <xdr:col>7</xdr:col>
      <xdr:colOff>66600</xdr:colOff>
      <xdr:row>694</xdr:row>
      <xdr:rowOff>11880</xdr:rowOff>
    </xdr:to>
    <xdr:sp>
      <xdr:nvSpPr>
        <xdr:cNvPr id="1888" name="Text Box 147149"/>
        <xdr:cNvSpPr/>
      </xdr:nvSpPr>
      <xdr:spPr>
        <a:xfrm>
          <a:off x="11395080" y="4248658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89" name="Text Box 147150"/>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90" name="Text Box 147153"/>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1891" name="Text Box 147154"/>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2" name="Text Box 1471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3" name="Text Box 1471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4" name="Text Box 14715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5" name="Text Box 14715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6" name="Text Box 1471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7" name="Text Box 1471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8" name="Text Box 1471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899" name="Text Box 14716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0" name="Text Box 14716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1" name="Text Box 14716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2" name="Text Box 14716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3" name="Text Box 14716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4" name="Text Box 14716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5" name="Text Box 14716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6" name="Text Box 14716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7" name="Text Box 14717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8" name="Text Box 14717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09" name="Text Box 14717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10" name="Text Box 14717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11" name="Text Box 14717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12" name="Text Box 14717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13" name="Text Box 14717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4" name="Text Box 14717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5" name="Text Box 14718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6" name="Text Box 14718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7" name="Text Box 14718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8" name="Text Box 14718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19" name="Text Box 14718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20" name="Text Box 14718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1" name="Text Box 14718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2" name="Text Box 14718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3" name="Text Box 14718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4" name="Text Box 14718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5" name="Text Box 14719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6" name="Text Box 14719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27" name="Text Box 14719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28" name="Text Box 14719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29" name="Text Box 14719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30" name="Text Box 14719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31" name="Text Box 14719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32" name="Text Box 14719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1933" name="Text Box 14719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4" name="Text Box 14719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5" name="Text Box 14720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6" name="Text Box 14720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7" name="Text Box 14720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8" name="Text Box 14720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39" name="Text Box 14720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0" name="Text Box 14720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1" name="Text Box 14720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2" name="Text Box 14720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3" name="Text Box 14720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4" name="Text Box 14720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5" name="Text Box 14721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6" name="Text Box 14721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7" name="Text Box 1472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8" name="Text Box 1472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49" name="Text Box 1472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0" name="Text Box 14721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1" name="Text Box 14721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2" name="Text Box 14721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3" name="Text Box 14721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4" name="Text Box 14721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5" name="Text Box 14722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6" name="Text Box 14722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7" name="Text Box 14722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8" name="Text Box 14722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59" name="Text Box 14722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0" name="Text Box 14722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1" name="Text Box 14722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2" name="Text Box 14722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3" name="Text Box 1472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4" name="Text Box 1472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5" name="Text Box 14723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6" name="Text Box 14723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7" name="Text Box 1472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8" name="Text Box 1472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69" name="Text Box 1472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0" name="Text Box 1472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1" name="Text Box 1472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2" name="Text Box 1472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3" name="Text Box 1472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4" name="Text Box 1472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5" name="Text Box 1472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6" name="Text Box 14724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7" name="Text Box 14724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8" name="Text Box 1472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79" name="Text Box 14724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0" name="Text Box 14724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1" name="Text Box 14724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2" name="Text Box 14724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3" name="Text Box 1472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4" name="Text Box 14724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5" name="Text Box 14725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6" name="Text Box 14725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7" name="Text Box 14725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8" name="Text Box 14725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89" name="Text Box 1472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0" name="Text Box 1472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1" name="Text Box 1472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2" name="Text Box 14725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3" name="Text Box 14725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4" name="Text Box 1472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5" name="Text Box 1472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6" name="Text Box 1472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7" name="Text Box 14726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8" name="Text Box 14726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1999" name="Text Box 14726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00" name="Text Box 14726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01" name="Text Box 14726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02" name="Text Box 14726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03" name="Text Box 14726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4" name="Text Box 14726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5" name="Text Box 14727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6" name="Text Box 14727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7" name="Text Box 14727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8" name="Text Box 14727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09" name="Text Box 14727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0" name="Text Box 14727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1" name="Text Box 14727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2" name="Text Box 14727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3" name="Text Box 14727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4" name="Text Box 14728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5" name="Text Box 14728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6" name="Text Box 14728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7" name="Text Box 14728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8" name="Text Box 14728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19" name="Text Box 14728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0" name="Text Box 14728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1" name="Text Box 14728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2" name="Text Box 14728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3" name="Text Box 14728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4" name="Text Box 14729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5" name="Text Box 14729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6" name="Text Box 14729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7" name="Text Box 14729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8" name="Text Box 14729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29" name="Text Box 14729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30" name="Text Box 14729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1" name="Text Box 14729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2" name="Text Box 14729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3" name="Text Box 14729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4" name="Text Box 14730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5" name="Text Box 14730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6" name="Text Box 14730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7" name="Text Box 14730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8" name="Text Box 14730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39" name="Text Box 14730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40" name="Text Box 14730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41" name="Text Box 14730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42" name="Text Box 14730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43" name="Text Box 14730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044" name="Text Box 14731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45" name="Text Box 14731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46" name="Text Box 1473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47" name="Text Box 1473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48" name="Text Box 1473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49" name="Text Box 14731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0" name="Text Box 14731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1" name="Text Box 14731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2" name="Text Box 14731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3" name="Text Box 14731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4" name="Text Box 14732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5" name="Text Box 14732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6" name="Text Box 14732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7" name="Text Box 14732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8" name="Text Box 14732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59" name="Text Box 14732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0" name="Text Box 14732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1" name="Text Box 14732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2" name="Text Box 1473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3" name="Text Box 1473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4" name="Text Box 1473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5" name="Text Box 1473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6" name="Text Box 1473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7" name="Text Box 1473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8" name="Text Box 1473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69" name="Text Box 1473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0" name="Text Box 1473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1" name="Text Box 1473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2" name="Text Box 1473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3" name="Text Box 14734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4" name="Text Box 14734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5" name="Text Box 1473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6" name="Text Box 14734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7" name="Text Box 14734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8" name="Text Box 14734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79" name="Text Box 14734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0" name="Text Box 1473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1" name="Text Box 14734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2" name="Text Box 14735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3" name="Text Box 14735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4" name="Text Box 14735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5" name="Text Box 14735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6" name="Text Box 1473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7" name="Text Box 1473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8" name="Text Box 1473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89" name="Text Box 1473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0" name="Text Box 1473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1" name="Text Box 1473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2" name="Text Box 14736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3" name="Text Box 14736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4" name="Text Box 14736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5" name="Text Box 14736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6" name="Text Box 14736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7" name="Text Box 14736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8" name="Text Box 14736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099" name="Text Box 14736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0" name="Text Box 14737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1" name="Text Box 14737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2" name="Text Box 14737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3" name="Text Box 14737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4" name="Text Box 14737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5" name="Text Box 14737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6" name="Text Box 14737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07" name="Text Box 14737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08" name="Text Box 14738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09" name="Text Box 14738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0" name="Text Box 14738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1" name="Text Box 14738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2" name="Text Box 14738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3" name="Text Box 14738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4" name="Text Box 14738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5" name="Text Box 14738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6" name="Text Box 14738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7" name="Text Box 14738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8" name="Text Box 14739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19" name="Text Box 14739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0" name="Text Box 14739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1" name="Text Box 14739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2" name="Text Box 14739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3" name="Text Box 14739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4" name="Text Box 14739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5" name="Text Box 14739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6" name="Text Box 14739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7" name="Text Box 14739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28" name="Text Box 14740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29" name="Text Box 14740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0" name="Text Box 14740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1" name="Text Box 14740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2" name="Text Box 14740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3" name="Text Box 14740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4" name="Text Box 14740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5" name="Text Box 14740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6" name="Text Box 14740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7" name="Text Box 14740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8" name="Text Box 14741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39" name="Text Box 14741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40" name="Text Box 1474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41" name="Text Box 1474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42" name="Text Box 1474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3" name="Text Box 14741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4" name="Text Box 14741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5" name="Text Box 14741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6" name="Text Box 14741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7" name="Text Box 14741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8" name="Text Box 14742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49" name="Text Box 14742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50" name="Text Box 14742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51" name="Text Box 14742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52" name="Text Box 14742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53" name="Text Box 14742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154" name="Text Box 14742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55" name="Text Box 1474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56" name="Text Box 1474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57" name="Text Box 14743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58" name="Text Box 14743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59" name="Text Box 1474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0" name="Text Box 1474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1" name="Text Box 1474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2" name="Text Box 1474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3" name="Text Box 1474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4" name="Text Box 1474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5" name="Text Box 1474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6" name="Text Box 1474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7" name="Text Box 1474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8" name="Text Box 14744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69" name="Text Box 14744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0" name="Text Box 1474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1" name="Text Box 14744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2" name="Text Box 14744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3" name="Text Box 14744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4" name="Text Box 14744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5" name="Text Box 1474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6" name="Text Box 14744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7" name="Text Box 14745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8" name="Text Box 14745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79" name="Text Box 14745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0" name="Text Box 14745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1" name="Text Box 1474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2" name="Text Box 1474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3" name="Text Box 20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4" name="Text Box 1464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5" name="Text Box 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6" name="Text Box 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7" name="Text Box 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8" name="Text Box 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89" name="Text Box 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0" name="Text Box 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1" name="Text Box 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2" name="Text Box 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3" name="Text Box 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4" name="Text Box 1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5" name="Text Box 1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6" name="Text Box 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7" name="Text Box 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8" name="Text Box 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199" name="Text Box 1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0" name="Text Box 1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1" name="Text Box 1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2" name="Text Box 1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3" name="Text Box 1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4" name="Text Box 2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5" name="Text Box 2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6" name="Text Box 2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7" name="Text Box 2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8" name="Text Box 2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09" name="Text Box 2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0" name="Text Box 2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1" name="Text Box 2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2" name="Text Box 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3" name="Text Box 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4" name="Text Box 3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5" name="Text Box 3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6" name="Text Box 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7" name="Text Box 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8" name="Text Box 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19" name="Text Box 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0" name="Text Box 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1" name="Text Box 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2" name="Text Box 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3" name="Text Box 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4" name="Text Box 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5" name="Text Box 4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6" name="Text Box 4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7" name="Text Box 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8" name="Text Box 4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29" name="Text Box 4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0" name="Text Box 4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1" name="Text Box 4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2" name="Text Box 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3" name="Text Box 4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4" name="Text Box 5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5" name="Text Box 5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6" name="Text Box 5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7" name="Text Box 5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8" name="Text Box 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39" name="Text Box 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0" name="Text Box 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1" name="Text Box 5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2" name="Text Box 5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3" name="Text Box 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4" name="Text Box 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45" name="Text Box 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46" name="Text Box 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47" name="Text Box 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48" name="Text Box 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49" name="Text Box 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50" name="Text Box 6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51" name="Text Box 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52" name="Text Box 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253" name="Text Box 6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4" name="Text Box 70"/>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5" name="Text Box 71"/>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6" name="Text Box 72"/>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7" name="Text Box 73"/>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8" name="Text Box 74"/>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59" name="Text Box 75"/>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60" name="Text Box 76"/>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261" name="Text Box 77"/>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2" name="Text Box 7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3" name="Text Box 7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4" name="Text Box 8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5" name="Text Box 8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6" name="Text Box 8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7" name="Text Box 8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68" name="Text Box 8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69" name="Text Box 8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0" name="Text Box 8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1" name="Text Box 8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2" name="Text Box 8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3" name="Text Box 8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4" name="Text Box 9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75" name="Text Box 9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76" name="Text Box 9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77" name="Text Box 9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78" name="Text Box 9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79" name="Text Box 9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80" name="Text Box 9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81" name="Text Box 9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2" name="Text Box 9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3" name="Text Box 9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4" name="Text Box 10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5" name="Text Box 10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6" name="Text Box 10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7" name="Text Box 10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88" name="Text Box 10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89" name="Text Box 10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90" name="Text Box 10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91" name="Text Box 10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92" name="Text Box 10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93" name="Text Box 10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294" name="Text Box 11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95" name="Text Box 1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96" name="Text Box 1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97" name="Text Box 1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98" name="Text Box 11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299" name="Text Box 11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00" name="Text Box 11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01" name="Text Box 11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2" name="Text Box 11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3" name="Text Box 12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4" name="Text Box 12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5" name="Text Box 12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6" name="Text Box 12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7" name="Text Box 12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08" name="Text Box 12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09" name="Text Box 12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0" name="Text Box 12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1" name="Text Box 1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2" name="Text Box 1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3" name="Text Box 13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4" name="Text Box 13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5" name="Text Box 1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6" name="Text Box 1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7" name="Text Box 1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8" name="Text Box 1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19" name="Text Box 1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20" name="Text Box 1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21" name="Text Box 1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22" name="Text Box 1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3" name="Text Box 14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4" name="Text Box 14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5" name="Text Box 14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6" name="Text Box 14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7" name="Text Box 14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8" name="Text Box 14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29" name="Text Box 14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0" name="Text Box 14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1" name="Text Box 14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2" name="Text Box 14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3" name="Text Box 15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4" name="Text Box 15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5" name="Text Box 15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36" name="Text Box 15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37" name="Text Box 1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38" name="Text Box 1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39" name="Text Box 1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0" name="Text Box 15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1" name="Text Box 15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2" name="Text Box 1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3" name="Text Box 1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4" name="Text Box 1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5" name="Text Box 16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6" name="Text Box 16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7" name="Text Box 16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8" name="Text Box 16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49" name="Text Box 16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50" name="Text Box 16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1" name="Text Box 16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2" name="Text Box 16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3" name="Text Box 170"/>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4" name="Text Box 171"/>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5" name="Text Box 172"/>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6" name="Text Box 173"/>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7" name="Text Box 174"/>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8" name="Text Box 175"/>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59" name="Text Box 176"/>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60" name="Text Box 177"/>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61" name="Text Box 178"/>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9080</xdr:rowOff>
    </xdr:to>
    <xdr:sp>
      <xdr:nvSpPr>
        <xdr:cNvPr id="2362" name="Text Box 179"/>
        <xdr:cNvSpPr/>
      </xdr:nvSpPr>
      <xdr:spPr>
        <a:xfrm>
          <a:off x="11395080" y="422427240"/>
          <a:ext cx="66600" cy="190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3" name="Text Box 18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4" name="Text Box 18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5" name="Text Box 18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6" name="Text Box 18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7" name="Text Box 18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8" name="Text Box 18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69" name="Text Box 18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0" name="Text Box 18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1" name="Text Box 18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2" name="Text Box 19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3" name="Text Box 19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4" name="Text Box 19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5" name="Text Box 19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6" name="Text Box 19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7" name="Text Box 19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8" name="Text Box 19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79" name="Text Box 19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0" name="Text Box 19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1" name="Text Box 19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2" name="Text Box 20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3" name="Text Box 20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4" name="Text Box 20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5" name="Text Box 20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6" name="Text Box 20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7" name="Text Box 20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8" name="Text Box 20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89" name="Text Box 20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0" name="Text Box 20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1" name="Text Box 20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2" name="Text Box 21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3" name="Text Box 21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4" name="Text Box 21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5" name="Text Box 21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6" name="Text Box 21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7" name="Text Box 21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8" name="Text Box 21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399" name="Text Box 21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0" name="Text Box 21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1" name="Text Box 21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2" name="Text Box 22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3" name="Text Box 22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4" name="Text Box 22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5" name="Text Box 22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6" name="Text Box 22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7" name="Text Box 22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8" name="Text Box 22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09" name="Text Box 22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0" name="Text Box 22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1" name="Text Box 22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2" name="Text Box 23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3" name="Text Box 23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4" name="Text Box 23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5" name="Text Box 23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6" name="Text Box 23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7" name="Text Box 23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8" name="Text Box 23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19" name="Text Box 23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0" name="Text Box 23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1" name="Text Box 23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2" name="Text Box 24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3" name="Text Box 24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4" name="Text Box 24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5" name="Text Box 24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6" name="Text Box 24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7" name="Text Box 24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8" name="Text Box 24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29" name="Text Box 24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0" name="Text Box 24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1" name="Text Box 24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2" name="Text Box 25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3" name="Text Box 25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4" name="Text Box 25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5" name="Text Box 25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6" name="Text Box 25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7" name="Text Box 25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8" name="Text Box 25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39" name="Text Box 25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0" name="Text Box 25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1" name="Text Box 25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2" name="Text Box 26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3" name="Text Box 26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4" name="Text Box 262"/>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5" name="Text Box 263"/>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6" name="Text Box 26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7" name="Text Box 26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8" name="Text Box 26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49" name="Text Box 26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50" name="Text Box 268"/>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51" name="Text Box 269"/>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52" name="Text Box 270"/>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53" name="Text Box 271"/>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54" name="Text Box 272"/>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3</xdr:row>
      <xdr:rowOff>0</xdr:rowOff>
    </xdr:from>
    <xdr:to>
      <xdr:col>7</xdr:col>
      <xdr:colOff>66600</xdr:colOff>
      <xdr:row>693</xdr:row>
      <xdr:rowOff>12240</xdr:rowOff>
    </xdr:to>
    <xdr:sp>
      <xdr:nvSpPr>
        <xdr:cNvPr id="2455" name="Text Box 273"/>
        <xdr:cNvSpPr/>
      </xdr:nvSpPr>
      <xdr:spPr>
        <a:xfrm>
          <a:off x="11395080" y="4242560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56" name="Text Box 274"/>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57" name="Text Box 275"/>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2458" name="Text Box 276"/>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2459" name="Text Box 277"/>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2460" name="Text Box 278"/>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73</xdr:row>
      <xdr:rowOff>0</xdr:rowOff>
    </xdr:from>
    <xdr:to>
      <xdr:col>7</xdr:col>
      <xdr:colOff>66600</xdr:colOff>
      <xdr:row>673</xdr:row>
      <xdr:rowOff>11880</xdr:rowOff>
    </xdr:to>
    <xdr:sp>
      <xdr:nvSpPr>
        <xdr:cNvPr id="2461" name="Text Box 279"/>
        <xdr:cNvSpPr/>
      </xdr:nvSpPr>
      <xdr:spPr>
        <a:xfrm>
          <a:off x="11395080" y="41206428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62" name="Text Box 280"/>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63" name="Text Box 283"/>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68</xdr:row>
      <xdr:rowOff>0</xdr:rowOff>
    </xdr:from>
    <xdr:to>
      <xdr:col>7</xdr:col>
      <xdr:colOff>66600</xdr:colOff>
      <xdr:row>668</xdr:row>
      <xdr:rowOff>11880</xdr:rowOff>
    </xdr:to>
    <xdr:sp>
      <xdr:nvSpPr>
        <xdr:cNvPr id="2464" name="Text Box 284"/>
        <xdr:cNvSpPr/>
      </xdr:nvSpPr>
      <xdr:spPr>
        <a:xfrm>
          <a:off x="11395080" y="409016160"/>
          <a:ext cx="6660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65" name="Text Box 28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66" name="Text Box 28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67" name="Text Box 28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68" name="Text Box 28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69" name="Text Box 28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0" name="Text Box 29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1" name="Text Box 2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2" name="Text Box 2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3" name="Text Box 2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4" name="Text Box 2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75" name="Text Box 2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76" name="Text Box 296"/>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77" name="Text Box 297"/>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78" name="Text Box 298"/>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79" name="Text Box 299"/>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80" name="Text Box 300"/>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81" name="Text Box 301"/>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82" name="Text Box 302"/>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8</xdr:col>
      <xdr:colOff>0</xdr:colOff>
      <xdr:row>690</xdr:row>
      <xdr:rowOff>0</xdr:rowOff>
    </xdr:from>
    <xdr:to>
      <xdr:col>8</xdr:col>
      <xdr:colOff>65880</xdr:colOff>
      <xdr:row>690</xdr:row>
      <xdr:rowOff>12240</xdr:rowOff>
    </xdr:to>
    <xdr:sp>
      <xdr:nvSpPr>
        <xdr:cNvPr id="2483" name="Text Box 303"/>
        <xdr:cNvSpPr/>
      </xdr:nvSpPr>
      <xdr:spPr>
        <a:xfrm>
          <a:off x="12493080" y="422427240"/>
          <a:ext cx="6588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84" name="Text Box 304"/>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85" name="Text Box 305"/>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86" name="Text Box 306"/>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690</xdr:row>
      <xdr:rowOff>0</xdr:rowOff>
    </xdr:from>
    <xdr:to>
      <xdr:col>7</xdr:col>
      <xdr:colOff>66600</xdr:colOff>
      <xdr:row>690</xdr:row>
      <xdr:rowOff>12240</xdr:rowOff>
    </xdr:to>
    <xdr:sp>
      <xdr:nvSpPr>
        <xdr:cNvPr id="2487" name="Text Box 307"/>
        <xdr:cNvSpPr/>
      </xdr:nvSpPr>
      <xdr:spPr>
        <a:xfrm>
          <a:off x="11395080" y="422427240"/>
          <a:ext cx="6660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5</xdr:row>
      <xdr:rowOff>0</xdr:rowOff>
    </xdr:from>
    <xdr:to>
      <xdr:col>6</xdr:col>
      <xdr:colOff>66240</xdr:colOff>
      <xdr:row>695</xdr:row>
      <xdr:rowOff>11880</xdr:rowOff>
    </xdr:to>
    <xdr:sp>
      <xdr:nvSpPr>
        <xdr:cNvPr id="2488" name="Text Box 308"/>
        <xdr:cNvSpPr/>
      </xdr:nvSpPr>
      <xdr:spPr>
        <a:xfrm>
          <a:off x="10493280" y="425475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489" name="Text Box 309"/>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0" name="Text Box 3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1" name="Text Box 31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2" name="Text Box 31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3" name="Text Box 31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4" name="Text Box 31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3</xdr:row>
      <xdr:rowOff>0</xdr:rowOff>
    </xdr:from>
    <xdr:to>
      <xdr:col>6</xdr:col>
      <xdr:colOff>66240</xdr:colOff>
      <xdr:row>693</xdr:row>
      <xdr:rowOff>12240</xdr:rowOff>
    </xdr:to>
    <xdr:sp>
      <xdr:nvSpPr>
        <xdr:cNvPr id="2495" name="Text Box 315"/>
        <xdr:cNvSpPr/>
      </xdr:nvSpPr>
      <xdr:spPr>
        <a:xfrm>
          <a:off x="10493280" y="4242560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496" name="Text Box 316"/>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497" name="Text Box 3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5</xdr:row>
      <xdr:rowOff>0</xdr:rowOff>
    </xdr:from>
    <xdr:to>
      <xdr:col>6</xdr:col>
      <xdr:colOff>66240</xdr:colOff>
      <xdr:row>695</xdr:row>
      <xdr:rowOff>11880</xdr:rowOff>
    </xdr:to>
    <xdr:sp>
      <xdr:nvSpPr>
        <xdr:cNvPr id="2498" name="Text Box 318"/>
        <xdr:cNvSpPr/>
      </xdr:nvSpPr>
      <xdr:spPr>
        <a:xfrm>
          <a:off x="10493280" y="4254753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499" name="Text Box 319"/>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00" name="Text Box 3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2501" name="Text Box 321"/>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2502" name="Text Box 322"/>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2503" name="Text Box 323"/>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2504" name="Text Box 324"/>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05" name="Text Box 32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4</xdr:row>
      <xdr:rowOff>0</xdr:rowOff>
    </xdr:from>
    <xdr:to>
      <xdr:col>6</xdr:col>
      <xdr:colOff>66240</xdr:colOff>
      <xdr:row>694</xdr:row>
      <xdr:rowOff>11880</xdr:rowOff>
    </xdr:to>
    <xdr:sp>
      <xdr:nvSpPr>
        <xdr:cNvPr id="2506" name="Text Box 326"/>
        <xdr:cNvSpPr/>
      </xdr:nvSpPr>
      <xdr:spPr>
        <a:xfrm>
          <a:off x="10493280" y="4248658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507" name="Text Box 327"/>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508" name="Text Box 328"/>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2509" name="Text Box 329"/>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0" name="Text Box 33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1" name="Text Box 3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2" name="Text Box 3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3" name="Text Box 3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4" name="Text Box 3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5" name="Text Box 3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6" name="Text Box 3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7" name="Text Box 3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8" name="Text Box 3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19" name="Text Box 3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0" name="Text Box 3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1" name="Text Box 3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2" name="Text Box 34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3" name="Text Box 34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4" name="Text Box 34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5" name="Text Box 34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6" name="Text Box 34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7" name="Text Box 34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8" name="Text Box 34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29" name="Text Box 34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30" name="Text Box 35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31" name="Text Box 35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2" name="Text Box 35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3" name="Text Box 35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4" name="Text Box 35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5" name="Text Box 35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6" name="Text Box 35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7" name="Text Box 35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38" name="Text Box 35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39" name="Text Box 35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0" name="Text Box 36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1" name="Text Box 36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2" name="Text Box 3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3" name="Text Box 3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4" name="Text Box 3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45" name="Text Box 3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46" name="Text Box 36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47" name="Text Box 36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48" name="Text Box 36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49" name="Text Box 36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50" name="Text Box 37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551" name="Text Box 37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2" name="Text Box 37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3" name="Text Box 37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4" name="Text Box 37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5" name="Text Box 37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6" name="Text Box 37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7" name="Text Box 37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8" name="Text Box 37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59" name="Text Box 37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0" name="Text Box 38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1" name="Text Box 38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2" name="Text Box 38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3" name="Text Box 38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4" name="Text Box 38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5" name="Text Box 38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6" name="Text Box 38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7" name="Text Box 38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8" name="Text Box 38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69" name="Text Box 38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0" name="Text Box 39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1" name="Text Box 3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2" name="Text Box 3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3" name="Text Box 3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4" name="Text Box 3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5" name="Text Box 3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6" name="Text Box 39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7" name="Text Box 39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8" name="Text Box 39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79" name="Text Box 39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0" name="Text Box 40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1" name="Text Box 40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2" name="Text Box 40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3" name="Text Box 40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4" name="Text Box 40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5" name="Text Box 40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6" name="Text Box 40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7" name="Text Box 40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8" name="Text Box 40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89" name="Text Box 40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0" name="Text Box 4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1" name="Text Box 41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2" name="Text Box 41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3" name="Text Box 41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4" name="Text Box 41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5" name="Text Box 41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6" name="Text Box 41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7" name="Text Box 4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8" name="Text Box 41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599" name="Text Box 41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0" name="Text Box 4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1" name="Text Box 42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2" name="Text Box 42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3" name="Text Box 42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4" name="Text Box 42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5" name="Text Box 42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6" name="Text Box 42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7" name="Text Box 42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8" name="Text Box 42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09" name="Text Box 42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0" name="Text Box 43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1" name="Text Box 4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2" name="Text Box 4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3" name="Text Box 4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4" name="Text Box 4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5" name="Text Box 4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6" name="Text Box 4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7" name="Text Box 4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8" name="Text Box 4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19" name="Text Box 4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20" name="Text Box 4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21" name="Text Box 4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2" name="Text Box 44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3" name="Text Box 44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4" name="Text Box 44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5" name="Text Box 44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6" name="Text Box 44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27" name="Text Box 44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28" name="Text Box 44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29" name="Text Box 44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0" name="Text Box 45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1" name="Text Box 45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2" name="Text Box 45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3" name="Text Box 45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4" name="Text Box 45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5" name="Text Box 45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6" name="Text Box 45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7" name="Text Box 45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8" name="Text Box 45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39" name="Text Box 45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0" name="Text Box 46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1" name="Text Box 46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2" name="Text Box 4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3" name="Text Box 4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4" name="Text Box 4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5" name="Text Box 4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6" name="Text Box 46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7" name="Text Box 4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48" name="Text Box 4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49" name="Text Box 46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0" name="Text Box 47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1" name="Text Box 47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2" name="Text Box 47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3" name="Text Box 47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4" name="Text Box 47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5" name="Text Box 47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6" name="Text Box 47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7" name="Text Box 47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8" name="Text Box 47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59" name="Text Box 47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60" name="Text Box 48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61" name="Text Box 48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662" name="Text Box 48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3" name="Text Box 48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4" name="Text Box 48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5" name="Text Box 48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6" name="Text Box 48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7" name="Text Box 48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8" name="Text Box 48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69" name="Text Box 48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0" name="Text Box 49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1" name="Text Box 4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2" name="Text Box 4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3" name="Text Box 4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4" name="Text Box 4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5" name="Text Box 4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6" name="Text Box 49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7" name="Text Box 49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8" name="Text Box 49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79" name="Text Box 49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0" name="Text Box 50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1" name="Text Box 50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2" name="Text Box 50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3" name="Text Box 50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4" name="Text Box 50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5" name="Text Box 50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6" name="Text Box 50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7" name="Text Box 50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8" name="Text Box 50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89" name="Text Box 50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0" name="Text Box 5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1" name="Text Box 51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2" name="Text Box 51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3" name="Text Box 51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4" name="Text Box 51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5" name="Text Box 51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6" name="Text Box 51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7" name="Text Box 5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8" name="Text Box 51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699" name="Text Box 51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0" name="Text Box 5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1" name="Text Box 52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2" name="Text Box 52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3" name="Text Box 52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4" name="Text Box 52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5" name="Text Box 52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6" name="Text Box 52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7" name="Text Box 52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8" name="Text Box 52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09" name="Text Box 52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0" name="Text Box 53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1" name="Text Box 5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2" name="Text Box 5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3" name="Text Box 5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4" name="Text Box 5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5" name="Text Box 5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6" name="Text Box 5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7" name="Text Box 5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8" name="Text Box 5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19" name="Text Box 5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0" name="Text Box 5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1" name="Text Box 5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2" name="Text Box 54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3" name="Text Box 54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4" name="Text Box 54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25" name="Text Box 54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26" name="Text Box 54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27" name="Text Box 54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28" name="Text Box 54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29" name="Text Box 54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0" name="Text Box 55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1" name="Text Box 55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2" name="Text Box 55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3" name="Text Box 55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4" name="Text Box 55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5" name="Text Box 55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6" name="Text Box 55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7" name="Text Box 55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8" name="Text Box 55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39" name="Text Box 55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0" name="Text Box 56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1" name="Text Box 56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2" name="Text Box 56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3" name="Text Box 56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4" name="Text Box 56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5" name="Text Box 56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46" name="Text Box 56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47" name="Text Box 5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48" name="Text Box 5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49" name="Text Box 56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0" name="Text Box 57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1" name="Text Box 57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2" name="Text Box 57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3" name="Text Box 57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4" name="Text Box 57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5" name="Text Box 57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6" name="Text Box 57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7" name="Text Box 57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8" name="Text Box 57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59" name="Text Box 57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60" name="Text Box 58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1" name="Text Box 58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2" name="Text Box 58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3" name="Text Box 58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4" name="Text Box 58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5" name="Text Box 58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6" name="Text Box 58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7" name="Text Box 58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8" name="Text Box 58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69" name="Text Box 58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70" name="Text Box 59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71" name="Text Box 59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772" name="Text Box 59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3" name="Text Box 5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4" name="Text Box 5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5" name="Text Box 5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6" name="Text Box 59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7" name="Text Box 59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8" name="Text Box 59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79" name="Text Box 59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0" name="Text Box 60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1" name="Text Box 60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2" name="Text Box 60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3" name="Text Box 60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4" name="Text Box 60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5" name="Text Box 60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6" name="Text Box 60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7" name="Text Box 60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8" name="Text Box 60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89" name="Text Box 60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0" name="Text Box 6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1" name="Text Box 61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2" name="Text Box 61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3" name="Text Box 61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4" name="Text Box 61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5" name="Text Box 61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6" name="Text Box 61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7" name="Text Box 6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8" name="Text Box 61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799" name="Text Box 61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0" name="Text Box 6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1" name="Text Box 62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2" name="Text Box 62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3" name="Text Box 62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4" name="Text Box 62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5" name="Text Box 62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6" name="Text Box 62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7" name="Text Box 62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8" name="Text Box 62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09" name="Text Box 62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0" name="Text Box 63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1" name="Text Box 6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2" name="Text Box 6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3" name="Text Box 6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4" name="Text Box 6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5" name="Text Box 6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6" name="Text Box 6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7" name="Text Box 6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8" name="Text Box 6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19" name="Text Box 6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0" name="Text Box 6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1" name="Text Box 6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2" name="Text Box 64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3" name="Text Box 64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4" name="Text Box 64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5" name="Text Box 64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6" name="Text Box 64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7" name="Text Box 64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8" name="Text Box 64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29" name="Text Box 64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0" name="Text Box 65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1" name="Text Box 65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2" name="Text Box 65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3" name="Text Box 65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4" name="Text Box 65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5" name="Text Box 65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6" name="Text Box 65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7" name="Text Box 65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8" name="Text Box 65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39" name="Text Box 65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0" name="Text Box 66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1" name="Text Box 66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2" name="Text Box 6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3" name="Text Box 6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4" name="Text Box 6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5" name="Text Box 6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6" name="Text Box 66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7" name="Text Box 6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8" name="Text Box 6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49" name="Text Box 66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0" name="Text Box 67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1" name="Text Box 67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2" name="Text Box 67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3" name="Text Box 67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4" name="Text Box 67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5" name="Text Box 67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6" name="Text Box 67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7" name="Text Box 67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8" name="Text Box 67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59" name="Text Box 67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60" name="Text Box 68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61" name="Text Box 68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62" name="Text Box 68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63" name="Text Box 68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4" name="Text Box 68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5" name="Text Box 68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6" name="Text Box 68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7" name="Text Box 68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8" name="Text Box 68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69" name="Text Box 68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70" name="Text Box 69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1" name="Text Box 6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2" name="Text Box 6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3" name="Text Box 6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4" name="Text Box 6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5" name="Text Box 6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6" name="Text Box 69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77" name="Text Box 69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78" name="Text Box 69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79" name="Text Box 69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80" name="Text Box 70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81" name="Text Box 70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82" name="Text Box 70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83" name="Text Box 70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4" name="Text Box 70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5" name="Text Box 70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6" name="Text Box 70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7" name="Text Box 70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8" name="Text Box 70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89" name="Text Box 70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90" name="Text Box 7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1" name="Text Box 71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2" name="Text Box 71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3" name="Text Box 71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4" name="Text Box 71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5" name="Text Box 71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896" name="Text Box 71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97" name="Text Box 7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98" name="Text Box 71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899" name="Text Box 71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00" name="Text Box 7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01" name="Text Box 72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02" name="Text Box 72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03" name="Text Box 72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4" name="Text Box 72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5" name="Text Box 72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6" name="Text Box 72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7" name="Text Box 72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8" name="Text Box 72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09" name="Text Box 72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10" name="Text Box 73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1" name="Text Box 7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2" name="Text Box 7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3" name="Text Box 7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4" name="Text Box 7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5" name="Text Box 7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6" name="Text Box 7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7" name="Text Box 7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8" name="Text Box 7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19" name="Text Box 7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20" name="Text Box 7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21" name="Text Box 7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22" name="Text Box 74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23" name="Text Box 74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24" name="Text Box 74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25" name="Text Box 74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26" name="Text Box 74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27" name="Text Box 74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28" name="Text Box 74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29" name="Text Box 74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0" name="Text Box 75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1" name="Text Box 75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2" name="Text Box 75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3" name="Text Box 75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4" name="Text Box 75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5" name="Text Box 75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6" name="Text Box 75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7" name="Text Box 75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38" name="Text Box 75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39" name="Text Box 75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0" name="Text Box 76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1" name="Text Box 76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2" name="Text Box 7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3" name="Text Box 7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4" name="Text Box 7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5" name="Text Box 7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6" name="Text Box 76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7" name="Text Box 7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8" name="Text Box 7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49" name="Text Box 76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50" name="Text Box 77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51" name="Text Box 77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52" name="Text Box 77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3" name="Text Box 77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4" name="Text Box 77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5" name="Text Box 775"/>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6" name="Text Box 776"/>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7" name="Text Box 777"/>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8" name="Text Box 778"/>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59" name="Text Box 779"/>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60" name="Text Box 780"/>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61" name="Text Box 781"/>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62" name="Text Box 782"/>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63" name="Text Box 783"/>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9080</xdr:rowOff>
    </xdr:to>
    <xdr:sp>
      <xdr:nvSpPr>
        <xdr:cNvPr id="2964" name="Text Box 784"/>
        <xdr:cNvSpPr/>
      </xdr:nvSpPr>
      <xdr:spPr>
        <a:xfrm>
          <a:off x="10493280" y="422427240"/>
          <a:ext cx="662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65" name="Text Box 78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66" name="Text Box 78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67" name="Text Box 78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68" name="Text Box 78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69" name="Text Box 78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0" name="Text Box 79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1" name="Text Box 7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2" name="Text Box 7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3" name="Text Box 7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4" name="Text Box 79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5" name="Text Box 79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6" name="Text Box 79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7" name="Text Box 79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8" name="Text Box 79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79" name="Text Box 79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0" name="Text Box 80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1" name="Text Box 80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2" name="Text Box 80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3" name="Text Box 80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4" name="Text Box 80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5" name="Text Box 80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6" name="Text Box 80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7" name="Text Box 80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8" name="Text Box 80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89" name="Text Box 80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0" name="Text Box 81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1" name="Text Box 81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2" name="Text Box 81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3" name="Text Box 81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4" name="Text Box 81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5" name="Text Box 81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6" name="Text Box 81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7" name="Text Box 81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8" name="Text Box 81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2999" name="Text Box 81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0" name="Text Box 82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1" name="Text Box 82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2" name="Text Box 82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3" name="Text Box 82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4" name="Text Box 82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5" name="Text Box 82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6" name="Text Box 82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7" name="Text Box 82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8" name="Text Box 82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09" name="Text Box 82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0" name="Text Box 83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1" name="Text Box 83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2" name="Text Box 83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3" name="Text Box 83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4" name="Text Box 83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5" name="Text Box 83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6" name="Text Box 83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7" name="Text Box 83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8" name="Text Box 83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19" name="Text Box 83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0" name="Text Box 84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1" name="Text Box 84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2" name="Text Box 84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3" name="Text Box 84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4" name="Text Box 84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5" name="Text Box 84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6" name="Text Box 84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7" name="Text Box 84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8" name="Text Box 84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29" name="Text Box 84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0" name="Text Box 85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1" name="Text Box 85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2" name="Text Box 85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3" name="Text Box 85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4" name="Text Box 85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5" name="Text Box 85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6" name="Text Box 85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7" name="Text Box 85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8" name="Text Box 85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39" name="Text Box 85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0" name="Text Box 86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1" name="Text Box 86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2" name="Text Box 86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3" name="Text Box 86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4" name="Text Box 86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5" name="Text Box 86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6" name="Text Box 866"/>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7" name="Text Box 86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8" name="Text Box 86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49" name="Text Box 86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0" name="Text Box 87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1" name="Text Box 87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2" name="Text Box 87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3" name="Text Box 87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4" name="Text Box 874"/>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55" name="Text Box 875"/>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56" name="Text Box 876"/>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3</xdr:row>
      <xdr:rowOff>0</xdr:rowOff>
    </xdr:from>
    <xdr:to>
      <xdr:col>6</xdr:col>
      <xdr:colOff>66240</xdr:colOff>
      <xdr:row>693</xdr:row>
      <xdr:rowOff>12240</xdr:rowOff>
    </xdr:to>
    <xdr:sp>
      <xdr:nvSpPr>
        <xdr:cNvPr id="3057" name="Text Box 877"/>
        <xdr:cNvSpPr/>
      </xdr:nvSpPr>
      <xdr:spPr>
        <a:xfrm>
          <a:off x="10493280" y="4242560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58" name="Text Box 878"/>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59" name="Text Box 879"/>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3060" name="Text Box 880"/>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3061" name="Text Box 881"/>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3062" name="Text Box 882"/>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73</xdr:row>
      <xdr:rowOff>0</xdr:rowOff>
    </xdr:from>
    <xdr:to>
      <xdr:col>6</xdr:col>
      <xdr:colOff>66240</xdr:colOff>
      <xdr:row>673</xdr:row>
      <xdr:rowOff>11880</xdr:rowOff>
    </xdr:to>
    <xdr:sp>
      <xdr:nvSpPr>
        <xdr:cNvPr id="3063" name="Text Box 883"/>
        <xdr:cNvSpPr/>
      </xdr:nvSpPr>
      <xdr:spPr>
        <a:xfrm>
          <a:off x="10493280" y="41206428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64" name="Text Box 884"/>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65" name="Text Box 885"/>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68</xdr:row>
      <xdr:rowOff>0</xdr:rowOff>
    </xdr:from>
    <xdr:to>
      <xdr:col>6</xdr:col>
      <xdr:colOff>66240</xdr:colOff>
      <xdr:row>668</xdr:row>
      <xdr:rowOff>11880</xdr:rowOff>
    </xdr:to>
    <xdr:sp>
      <xdr:nvSpPr>
        <xdr:cNvPr id="3066" name="Text Box 886"/>
        <xdr:cNvSpPr/>
      </xdr:nvSpPr>
      <xdr:spPr>
        <a:xfrm>
          <a:off x="10493280" y="40901616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67" name="Text Box 887"/>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68" name="Text Box 888"/>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69" name="Text Box 889"/>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70" name="Text Box 890"/>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71" name="Text Box 891"/>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72" name="Text Box 892"/>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690</xdr:row>
      <xdr:rowOff>0</xdr:rowOff>
    </xdr:from>
    <xdr:to>
      <xdr:col>6</xdr:col>
      <xdr:colOff>66240</xdr:colOff>
      <xdr:row>690</xdr:row>
      <xdr:rowOff>12240</xdr:rowOff>
    </xdr:to>
    <xdr:sp>
      <xdr:nvSpPr>
        <xdr:cNvPr id="3073" name="Text Box 893"/>
        <xdr:cNvSpPr/>
      </xdr:nvSpPr>
      <xdr:spPr>
        <a:xfrm>
          <a:off x="10493280" y="422427240"/>
          <a:ext cx="66240" cy="1224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74" name="Text Box 910"/>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75" name="Text Box 911"/>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76" name="Text Box 912"/>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77" name="Text Box 913"/>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78" name="Text Box 914"/>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79" name="Text Box 915"/>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0" name="Text Box 916"/>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1" name="Text Box 917"/>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82" name="Text Box 934"/>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83" name="Text Box 935"/>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84" name="Text Box 936"/>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0</xdr:rowOff>
    </xdr:from>
    <xdr:to>
      <xdr:col>17</xdr:col>
      <xdr:colOff>65160</xdr:colOff>
      <xdr:row>79</xdr:row>
      <xdr:rowOff>11880</xdr:rowOff>
    </xdr:to>
    <xdr:sp>
      <xdr:nvSpPr>
        <xdr:cNvPr id="3085" name="Text Box 937"/>
        <xdr:cNvSpPr/>
      </xdr:nvSpPr>
      <xdr:spPr>
        <a:xfrm>
          <a:off x="24280560" y="485521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6" name="Text Box 938"/>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7" name="Text Box 939"/>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8" name="Text Box 940"/>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xdr:colOff>
      <xdr:row>88</xdr:row>
      <xdr:rowOff>11880</xdr:rowOff>
    </xdr:to>
    <xdr:sp>
      <xdr:nvSpPr>
        <xdr:cNvPr id="3089" name="Text Box 941"/>
        <xdr:cNvSpPr/>
      </xdr:nvSpPr>
      <xdr:spPr>
        <a:xfrm>
          <a:off x="24280560" y="54038520"/>
          <a:ext cx="65160" cy="11880"/>
        </a:xfrm>
        <a:prstGeom prst="rect">
          <a:avLst/>
        </a:prstGeom>
        <a:noFill/>
        <a:ln w="0">
          <a:noFill/>
        </a:ln>
      </xdr:spPr>
      <xdr:style>
        <a:lnRef idx="0"/>
        <a:fillRef idx="0"/>
        <a:effectRef idx="0"/>
        <a:fontRef idx="minor"/>
      </xdr:style>
    </xdr:sp>
    <xdr:clientData/>
  </xdr:twoCellAnchor>
  <xdr:twoCellAnchor editAs="oneCell">
    <xdr:from>
      <xdr:col>7</xdr:col>
      <xdr:colOff>0</xdr:colOff>
      <xdr:row>734</xdr:row>
      <xdr:rowOff>0</xdr:rowOff>
    </xdr:from>
    <xdr:to>
      <xdr:col>7</xdr:col>
      <xdr:colOff>64440</xdr:colOff>
      <xdr:row>734</xdr:row>
      <xdr:rowOff>9720</xdr:rowOff>
    </xdr:to>
    <xdr:sp>
      <xdr:nvSpPr>
        <xdr:cNvPr id="3090" name="Text Box 942"/>
        <xdr:cNvSpPr/>
      </xdr:nvSpPr>
      <xdr:spPr>
        <a:xfrm>
          <a:off x="11395080" y="4492497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091" name="Text Box 943"/>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47</xdr:row>
      <xdr:rowOff>0</xdr:rowOff>
    </xdr:from>
    <xdr:to>
      <xdr:col>7</xdr:col>
      <xdr:colOff>64440</xdr:colOff>
      <xdr:row>747</xdr:row>
      <xdr:rowOff>12240</xdr:rowOff>
    </xdr:to>
    <xdr:sp>
      <xdr:nvSpPr>
        <xdr:cNvPr id="3092" name="Text Box 944"/>
        <xdr:cNvSpPr/>
      </xdr:nvSpPr>
      <xdr:spPr>
        <a:xfrm>
          <a:off x="11395080" y="457174440"/>
          <a:ext cx="6444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733</xdr:row>
      <xdr:rowOff>0</xdr:rowOff>
    </xdr:from>
    <xdr:to>
      <xdr:col>7</xdr:col>
      <xdr:colOff>64440</xdr:colOff>
      <xdr:row>733</xdr:row>
      <xdr:rowOff>9360</xdr:rowOff>
    </xdr:to>
    <xdr:sp>
      <xdr:nvSpPr>
        <xdr:cNvPr id="3093" name="Text Box 945"/>
        <xdr:cNvSpPr/>
      </xdr:nvSpPr>
      <xdr:spPr>
        <a:xfrm>
          <a:off x="11395080" y="4486402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094" name="Text Box 946"/>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47</xdr:row>
      <xdr:rowOff>0</xdr:rowOff>
    </xdr:from>
    <xdr:to>
      <xdr:col>7</xdr:col>
      <xdr:colOff>64440</xdr:colOff>
      <xdr:row>747</xdr:row>
      <xdr:rowOff>12240</xdr:rowOff>
    </xdr:to>
    <xdr:sp>
      <xdr:nvSpPr>
        <xdr:cNvPr id="3095" name="Text Box 947"/>
        <xdr:cNvSpPr/>
      </xdr:nvSpPr>
      <xdr:spPr>
        <a:xfrm>
          <a:off x="11395080" y="457174440"/>
          <a:ext cx="6444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734</xdr:row>
      <xdr:rowOff>0</xdr:rowOff>
    </xdr:from>
    <xdr:to>
      <xdr:col>7</xdr:col>
      <xdr:colOff>64440</xdr:colOff>
      <xdr:row>734</xdr:row>
      <xdr:rowOff>9720</xdr:rowOff>
    </xdr:to>
    <xdr:sp>
      <xdr:nvSpPr>
        <xdr:cNvPr id="3096" name="Text Box 948"/>
        <xdr:cNvSpPr/>
      </xdr:nvSpPr>
      <xdr:spPr>
        <a:xfrm>
          <a:off x="11395080" y="4492497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097" name="Text Box 949"/>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31</xdr:row>
      <xdr:rowOff>0</xdr:rowOff>
    </xdr:from>
    <xdr:to>
      <xdr:col>7</xdr:col>
      <xdr:colOff>64440</xdr:colOff>
      <xdr:row>731</xdr:row>
      <xdr:rowOff>9720</xdr:rowOff>
    </xdr:to>
    <xdr:sp>
      <xdr:nvSpPr>
        <xdr:cNvPr id="3098" name="Text Box 950"/>
        <xdr:cNvSpPr/>
      </xdr:nvSpPr>
      <xdr:spPr>
        <a:xfrm>
          <a:off x="11395080" y="4474209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31</xdr:row>
      <xdr:rowOff>0</xdr:rowOff>
    </xdr:from>
    <xdr:to>
      <xdr:col>7</xdr:col>
      <xdr:colOff>64440</xdr:colOff>
      <xdr:row>731</xdr:row>
      <xdr:rowOff>9720</xdr:rowOff>
    </xdr:to>
    <xdr:sp>
      <xdr:nvSpPr>
        <xdr:cNvPr id="3099" name="Text Box 951"/>
        <xdr:cNvSpPr/>
      </xdr:nvSpPr>
      <xdr:spPr>
        <a:xfrm>
          <a:off x="11395080" y="4474209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31</xdr:row>
      <xdr:rowOff>0</xdr:rowOff>
    </xdr:from>
    <xdr:to>
      <xdr:col>7</xdr:col>
      <xdr:colOff>64440</xdr:colOff>
      <xdr:row>731</xdr:row>
      <xdr:rowOff>9720</xdr:rowOff>
    </xdr:to>
    <xdr:sp>
      <xdr:nvSpPr>
        <xdr:cNvPr id="3100" name="Text Box 952"/>
        <xdr:cNvSpPr/>
      </xdr:nvSpPr>
      <xdr:spPr>
        <a:xfrm>
          <a:off x="11395080" y="4474209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31</xdr:row>
      <xdr:rowOff>0</xdr:rowOff>
    </xdr:from>
    <xdr:to>
      <xdr:col>7</xdr:col>
      <xdr:colOff>64440</xdr:colOff>
      <xdr:row>731</xdr:row>
      <xdr:rowOff>9720</xdr:rowOff>
    </xdr:to>
    <xdr:sp>
      <xdr:nvSpPr>
        <xdr:cNvPr id="3101" name="Text Box 953"/>
        <xdr:cNvSpPr/>
      </xdr:nvSpPr>
      <xdr:spPr>
        <a:xfrm>
          <a:off x="11395080" y="447420960"/>
          <a:ext cx="64440" cy="9720"/>
        </a:xfrm>
        <a:prstGeom prst="rect">
          <a:avLst/>
        </a:prstGeom>
        <a:noFill/>
        <a:ln w="0">
          <a:noFill/>
        </a:ln>
      </xdr:spPr>
      <xdr:style>
        <a:lnRef idx="0"/>
        <a:fillRef idx="0"/>
        <a:effectRef idx="0"/>
        <a:fontRef idx="minor"/>
      </xdr:style>
    </xdr:sp>
    <xdr:clientData/>
  </xdr:twoCellAnchor>
  <xdr:twoCellAnchor editAs="oneCell">
    <xdr:from>
      <xdr:col>7</xdr:col>
      <xdr:colOff>0</xdr:colOff>
      <xdr:row>747</xdr:row>
      <xdr:rowOff>0</xdr:rowOff>
    </xdr:from>
    <xdr:to>
      <xdr:col>7</xdr:col>
      <xdr:colOff>64440</xdr:colOff>
      <xdr:row>747</xdr:row>
      <xdr:rowOff>12240</xdr:rowOff>
    </xdr:to>
    <xdr:sp>
      <xdr:nvSpPr>
        <xdr:cNvPr id="3102" name="Text Box 954"/>
        <xdr:cNvSpPr/>
      </xdr:nvSpPr>
      <xdr:spPr>
        <a:xfrm>
          <a:off x="11395080" y="457174440"/>
          <a:ext cx="64440" cy="12240"/>
        </a:xfrm>
        <a:prstGeom prst="rect">
          <a:avLst/>
        </a:prstGeom>
        <a:noFill/>
        <a:ln w="0">
          <a:noFill/>
        </a:ln>
      </xdr:spPr>
      <xdr:style>
        <a:lnRef idx="0"/>
        <a:fillRef idx="0"/>
        <a:effectRef idx="0"/>
        <a:fontRef idx="minor"/>
      </xdr:style>
    </xdr:sp>
    <xdr:clientData/>
  </xdr:twoCellAnchor>
  <xdr:twoCellAnchor editAs="oneCell">
    <xdr:from>
      <xdr:col>7</xdr:col>
      <xdr:colOff>0</xdr:colOff>
      <xdr:row>736</xdr:row>
      <xdr:rowOff>0</xdr:rowOff>
    </xdr:from>
    <xdr:to>
      <xdr:col>7</xdr:col>
      <xdr:colOff>64440</xdr:colOff>
      <xdr:row>736</xdr:row>
      <xdr:rowOff>9360</xdr:rowOff>
    </xdr:to>
    <xdr:sp>
      <xdr:nvSpPr>
        <xdr:cNvPr id="3103" name="Text Box 955"/>
        <xdr:cNvSpPr/>
      </xdr:nvSpPr>
      <xdr:spPr>
        <a:xfrm>
          <a:off x="11395080" y="4504690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104" name="Text Box 956"/>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105" name="Text Box 959"/>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30</xdr:row>
      <xdr:rowOff>0</xdr:rowOff>
    </xdr:from>
    <xdr:to>
      <xdr:col>7</xdr:col>
      <xdr:colOff>64440</xdr:colOff>
      <xdr:row>730</xdr:row>
      <xdr:rowOff>9360</xdr:rowOff>
    </xdr:to>
    <xdr:sp>
      <xdr:nvSpPr>
        <xdr:cNvPr id="3106" name="Text Box 960"/>
        <xdr:cNvSpPr/>
      </xdr:nvSpPr>
      <xdr:spPr>
        <a:xfrm>
          <a:off x="11395080" y="446811480"/>
          <a:ext cx="6444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07"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08"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09"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10"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11"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12"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13"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14"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15"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16"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17"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18"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19"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20"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21"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22"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23"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24"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25"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26"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27"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28"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29"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30"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31"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32"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33"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34"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35"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36"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37"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38"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39"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40"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41"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42"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43"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44"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45"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46"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47"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48"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49"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4440</xdr:colOff>
      <xdr:row>81</xdr:row>
      <xdr:rowOff>11880</xdr:rowOff>
    </xdr:to>
    <xdr:sp>
      <xdr:nvSpPr>
        <xdr:cNvPr id="3150" name="Text Box 7"/>
        <xdr:cNvSpPr/>
      </xdr:nvSpPr>
      <xdr:spPr>
        <a:xfrm>
          <a:off x="10493280" y="497714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51"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52"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53"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4440</xdr:colOff>
      <xdr:row>90</xdr:row>
      <xdr:rowOff>11880</xdr:rowOff>
    </xdr:to>
    <xdr:sp>
      <xdr:nvSpPr>
        <xdr:cNvPr id="3154" name="Text Box 7"/>
        <xdr:cNvSpPr/>
      </xdr:nvSpPr>
      <xdr:spPr>
        <a:xfrm>
          <a:off x="1049328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55"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56"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57"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64440</xdr:colOff>
      <xdr:row>81</xdr:row>
      <xdr:rowOff>11880</xdr:rowOff>
    </xdr:to>
    <xdr:sp>
      <xdr:nvSpPr>
        <xdr:cNvPr id="3158" name="Text Box 7"/>
        <xdr:cNvSpPr/>
      </xdr:nvSpPr>
      <xdr:spPr>
        <a:xfrm>
          <a:off x="13394520" y="497714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59"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60"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61"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9</xdr:col>
      <xdr:colOff>0</xdr:colOff>
      <xdr:row>90</xdr:row>
      <xdr:rowOff>0</xdr:rowOff>
    </xdr:from>
    <xdr:to>
      <xdr:col>9</xdr:col>
      <xdr:colOff>64440</xdr:colOff>
      <xdr:row>90</xdr:row>
      <xdr:rowOff>11880</xdr:rowOff>
    </xdr:to>
    <xdr:sp>
      <xdr:nvSpPr>
        <xdr:cNvPr id="3162" name="Text Box 7"/>
        <xdr:cNvSpPr/>
      </xdr:nvSpPr>
      <xdr:spPr>
        <a:xfrm>
          <a:off x="13394520" y="55257840"/>
          <a:ext cx="6444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63"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64"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65"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81</xdr:row>
      <xdr:rowOff>0</xdr:rowOff>
    </xdr:from>
    <xdr:to>
      <xdr:col>15</xdr:col>
      <xdr:colOff>65520</xdr:colOff>
      <xdr:row>81</xdr:row>
      <xdr:rowOff>11880</xdr:rowOff>
    </xdr:to>
    <xdr:sp>
      <xdr:nvSpPr>
        <xdr:cNvPr id="3166" name="Text Box 7"/>
        <xdr:cNvSpPr/>
      </xdr:nvSpPr>
      <xdr:spPr>
        <a:xfrm>
          <a:off x="21721320" y="497714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67"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68"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69"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15</xdr:col>
      <xdr:colOff>0</xdr:colOff>
      <xdr:row>90</xdr:row>
      <xdr:rowOff>0</xdr:rowOff>
    </xdr:from>
    <xdr:to>
      <xdr:col>15</xdr:col>
      <xdr:colOff>65520</xdr:colOff>
      <xdr:row>90</xdr:row>
      <xdr:rowOff>11880</xdr:rowOff>
    </xdr:to>
    <xdr:sp>
      <xdr:nvSpPr>
        <xdr:cNvPr id="3170" name="Text Box 7"/>
        <xdr:cNvSpPr/>
      </xdr:nvSpPr>
      <xdr:spPr>
        <a:xfrm>
          <a:off x="21721320" y="55257840"/>
          <a:ext cx="6552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71"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72"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73"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64080</xdr:colOff>
      <xdr:row>81</xdr:row>
      <xdr:rowOff>11880</xdr:rowOff>
    </xdr:to>
    <xdr:sp>
      <xdr:nvSpPr>
        <xdr:cNvPr id="3174" name="Text Box 7"/>
        <xdr:cNvSpPr/>
      </xdr:nvSpPr>
      <xdr:spPr>
        <a:xfrm>
          <a:off x="12493080" y="497714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75"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76"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77"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64080</xdr:colOff>
      <xdr:row>90</xdr:row>
      <xdr:rowOff>11880</xdr:rowOff>
    </xdr:to>
    <xdr:sp>
      <xdr:nvSpPr>
        <xdr:cNvPr id="3178" name="Text Box 7"/>
        <xdr:cNvSpPr/>
      </xdr:nvSpPr>
      <xdr:spPr>
        <a:xfrm>
          <a:off x="12493080" y="55257840"/>
          <a:ext cx="6408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79"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80"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81"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6240</xdr:colOff>
      <xdr:row>81</xdr:row>
      <xdr:rowOff>11880</xdr:rowOff>
    </xdr:to>
    <xdr:sp>
      <xdr:nvSpPr>
        <xdr:cNvPr id="3182" name="Text Box 7"/>
        <xdr:cNvSpPr/>
      </xdr:nvSpPr>
      <xdr:spPr>
        <a:xfrm>
          <a:off x="10493280" y="497714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83"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84"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85"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6240</xdr:colOff>
      <xdr:row>90</xdr:row>
      <xdr:rowOff>11880</xdr:rowOff>
    </xdr:to>
    <xdr:sp>
      <xdr:nvSpPr>
        <xdr:cNvPr id="3186" name="Text Box 7"/>
        <xdr:cNvSpPr/>
      </xdr:nvSpPr>
      <xdr:spPr>
        <a:xfrm>
          <a:off x="10493280" y="55257840"/>
          <a:ext cx="6624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283680</xdr:colOff>
      <xdr:row>160</xdr:row>
      <xdr:rowOff>552600</xdr:rowOff>
    </xdr:to>
    <xdr:sp>
      <xdr:nvSpPr>
        <xdr:cNvPr id="3187" name="Image1"/>
        <xdr:cNvSpPr/>
      </xdr:nvSpPr>
      <xdr:spPr>
        <a:xfrm>
          <a:off x="4299480" y="97929720"/>
          <a:ext cx="28368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315000</xdr:colOff>
      <xdr:row>160</xdr:row>
      <xdr:rowOff>552600</xdr:rowOff>
    </xdr:to>
    <xdr:sp>
      <xdr:nvSpPr>
        <xdr:cNvPr id="3188" name="Image1"/>
        <xdr:cNvSpPr/>
      </xdr:nvSpPr>
      <xdr:spPr>
        <a:xfrm>
          <a:off x="4299480" y="9792972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159</xdr:row>
      <xdr:rowOff>0</xdr:rowOff>
    </xdr:from>
    <xdr:to>
      <xdr:col>5</xdr:col>
      <xdr:colOff>322920</xdr:colOff>
      <xdr:row>159</xdr:row>
      <xdr:rowOff>554760</xdr:rowOff>
    </xdr:to>
    <xdr:sp>
      <xdr:nvSpPr>
        <xdr:cNvPr id="3189" name="Image1"/>
        <xdr:cNvSpPr/>
      </xdr:nvSpPr>
      <xdr:spPr>
        <a:xfrm>
          <a:off x="6039720" y="9732024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458640</xdr:colOff>
      <xdr:row>160</xdr:row>
      <xdr:rowOff>340560</xdr:rowOff>
    </xdr:to>
    <xdr:sp>
      <xdr:nvSpPr>
        <xdr:cNvPr id="3190" name="Rectangle 12"/>
        <xdr:cNvSpPr/>
      </xdr:nvSpPr>
      <xdr:spPr>
        <a:xfrm>
          <a:off x="4299480" y="9792972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283680</xdr:colOff>
      <xdr:row>159</xdr:row>
      <xdr:rowOff>552240</xdr:rowOff>
    </xdr:to>
    <xdr:sp>
      <xdr:nvSpPr>
        <xdr:cNvPr id="3191" name="Image1"/>
        <xdr:cNvSpPr/>
      </xdr:nvSpPr>
      <xdr:spPr>
        <a:xfrm>
          <a:off x="4299480" y="97320240"/>
          <a:ext cx="28368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315000</xdr:colOff>
      <xdr:row>159</xdr:row>
      <xdr:rowOff>552240</xdr:rowOff>
    </xdr:to>
    <xdr:sp>
      <xdr:nvSpPr>
        <xdr:cNvPr id="3192" name="Image1"/>
        <xdr:cNvSpPr/>
      </xdr:nvSpPr>
      <xdr:spPr>
        <a:xfrm>
          <a:off x="4299480" y="97320240"/>
          <a:ext cx="31500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315000</xdr:colOff>
      <xdr:row>159</xdr:row>
      <xdr:rowOff>552240</xdr:rowOff>
    </xdr:to>
    <xdr:sp>
      <xdr:nvSpPr>
        <xdr:cNvPr id="3193" name="Image1"/>
        <xdr:cNvSpPr/>
      </xdr:nvSpPr>
      <xdr:spPr>
        <a:xfrm>
          <a:off x="4299480" y="97320240"/>
          <a:ext cx="31500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458640</xdr:colOff>
      <xdr:row>159</xdr:row>
      <xdr:rowOff>340200</xdr:rowOff>
    </xdr:to>
    <xdr:sp>
      <xdr:nvSpPr>
        <xdr:cNvPr id="3194" name="Rectangle 12"/>
        <xdr:cNvSpPr/>
      </xdr:nvSpPr>
      <xdr:spPr>
        <a:xfrm>
          <a:off x="4299480" y="97320240"/>
          <a:ext cx="458640" cy="340200"/>
        </a:xfrm>
        <a:prstGeom prst="rect">
          <a:avLst/>
        </a:prstGeom>
        <a:noFill/>
        <a:ln w="0">
          <a:noFill/>
        </a:ln>
      </xdr:spPr>
      <xdr:style>
        <a:lnRef idx="0"/>
        <a:fillRef idx="0"/>
        <a:effectRef idx="0"/>
        <a:fontRef idx="minor"/>
      </xdr:style>
    </xdr:sp>
    <xdr:clientData/>
  </xdr:twoCellAnchor>
  <xdr:twoCellAnchor editAs="oneCell">
    <xdr:from>
      <xdr:col>5</xdr:col>
      <xdr:colOff>17280</xdr:colOff>
      <xdr:row>160</xdr:row>
      <xdr:rowOff>0</xdr:rowOff>
    </xdr:from>
    <xdr:to>
      <xdr:col>5</xdr:col>
      <xdr:colOff>322920</xdr:colOff>
      <xdr:row>160</xdr:row>
      <xdr:rowOff>554760</xdr:rowOff>
    </xdr:to>
    <xdr:sp>
      <xdr:nvSpPr>
        <xdr:cNvPr id="3195" name="Image1"/>
        <xdr:cNvSpPr/>
      </xdr:nvSpPr>
      <xdr:spPr>
        <a:xfrm>
          <a:off x="6039720" y="9792972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283680</xdr:colOff>
      <xdr:row>160</xdr:row>
      <xdr:rowOff>552600</xdr:rowOff>
    </xdr:to>
    <xdr:sp>
      <xdr:nvSpPr>
        <xdr:cNvPr id="3196" name="Image1"/>
        <xdr:cNvSpPr/>
      </xdr:nvSpPr>
      <xdr:spPr>
        <a:xfrm>
          <a:off x="4299480" y="97929720"/>
          <a:ext cx="28368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315000</xdr:colOff>
      <xdr:row>160</xdr:row>
      <xdr:rowOff>552600</xdr:rowOff>
    </xdr:to>
    <xdr:sp>
      <xdr:nvSpPr>
        <xdr:cNvPr id="3197" name="Image1"/>
        <xdr:cNvSpPr/>
      </xdr:nvSpPr>
      <xdr:spPr>
        <a:xfrm>
          <a:off x="4299480" y="9792972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159</xdr:row>
      <xdr:rowOff>0</xdr:rowOff>
    </xdr:from>
    <xdr:to>
      <xdr:col>5</xdr:col>
      <xdr:colOff>322920</xdr:colOff>
      <xdr:row>159</xdr:row>
      <xdr:rowOff>554760</xdr:rowOff>
    </xdr:to>
    <xdr:sp>
      <xdr:nvSpPr>
        <xdr:cNvPr id="3198" name="Image1"/>
        <xdr:cNvSpPr/>
      </xdr:nvSpPr>
      <xdr:spPr>
        <a:xfrm>
          <a:off x="6039720" y="9732024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458640</xdr:colOff>
      <xdr:row>160</xdr:row>
      <xdr:rowOff>340560</xdr:rowOff>
    </xdr:to>
    <xdr:sp>
      <xdr:nvSpPr>
        <xdr:cNvPr id="3199" name="Rectangle 12"/>
        <xdr:cNvSpPr/>
      </xdr:nvSpPr>
      <xdr:spPr>
        <a:xfrm>
          <a:off x="4299480" y="9792972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283680</xdr:colOff>
      <xdr:row>159</xdr:row>
      <xdr:rowOff>552240</xdr:rowOff>
    </xdr:to>
    <xdr:sp>
      <xdr:nvSpPr>
        <xdr:cNvPr id="3200" name="Image1"/>
        <xdr:cNvSpPr/>
      </xdr:nvSpPr>
      <xdr:spPr>
        <a:xfrm>
          <a:off x="4299480" y="97320240"/>
          <a:ext cx="28368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315000</xdr:colOff>
      <xdr:row>159</xdr:row>
      <xdr:rowOff>552240</xdr:rowOff>
    </xdr:to>
    <xdr:sp>
      <xdr:nvSpPr>
        <xdr:cNvPr id="3201" name="Image1"/>
        <xdr:cNvSpPr/>
      </xdr:nvSpPr>
      <xdr:spPr>
        <a:xfrm>
          <a:off x="4299480" y="97320240"/>
          <a:ext cx="31500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315000</xdr:colOff>
      <xdr:row>159</xdr:row>
      <xdr:rowOff>552240</xdr:rowOff>
    </xdr:to>
    <xdr:sp>
      <xdr:nvSpPr>
        <xdr:cNvPr id="3202" name="Image1"/>
        <xdr:cNvSpPr/>
      </xdr:nvSpPr>
      <xdr:spPr>
        <a:xfrm>
          <a:off x="4299480" y="97320240"/>
          <a:ext cx="315000" cy="552240"/>
        </a:xfrm>
        <a:prstGeom prst="rect">
          <a:avLst/>
        </a:prstGeom>
        <a:noFill/>
        <a:ln w="0">
          <a:noFill/>
        </a:ln>
      </xdr:spPr>
      <xdr:style>
        <a:lnRef idx="0"/>
        <a:fillRef idx="0"/>
        <a:effectRef idx="0"/>
        <a:fontRef idx="minor"/>
      </xdr:style>
    </xdr:sp>
    <xdr:clientData/>
  </xdr:twoCellAnchor>
  <xdr:twoCellAnchor editAs="oneCell">
    <xdr:from>
      <xdr:col>3</xdr:col>
      <xdr:colOff>0</xdr:colOff>
      <xdr:row>159</xdr:row>
      <xdr:rowOff>0</xdr:rowOff>
    </xdr:from>
    <xdr:to>
      <xdr:col>3</xdr:col>
      <xdr:colOff>458640</xdr:colOff>
      <xdr:row>159</xdr:row>
      <xdr:rowOff>340200</xdr:rowOff>
    </xdr:to>
    <xdr:sp>
      <xdr:nvSpPr>
        <xdr:cNvPr id="3203" name="Rectangle 12"/>
        <xdr:cNvSpPr/>
      </xdr:nvSpPr>
      <xdr:spPr>
        <a:xfrm>
          <a:off x="4299480" y="97320240"/>
          <a:ext cx="458640" cy="340200"/>
        </a:xfrm>
        <a:prstGeom prst="rect">
          <a:avLst/>
        </a:prstGeom>
        <a:noFill/>
        <a:ln w="0">
          <a:noFill/>
        </a:ln>
      </xdr:spPr>
      <xdr:style>
        <a:lnRef idx="0"/>
        <a:fillRef idx="0"/>
        <a:effectRef idx="0"/>
        <a:fontRef idx="minor"/>
      </xdr:style>
    </xdr:sp>
    <xdr:clientData/>
  </xdr:twoCellAnchor>
  <xdr:twoCellAnchor editAs="oneCell">
    <xdr:from>
      <xdr:col>5</xdr:col>
      <xdr:colOff>17280</xdr:colOff>
      <xdr:row>160</xdr:row>
      <xdr:rowOff>0</xdr:rowOff>
    </xdr:from>
    <xdr:to>
      <xdr:col>5</xdr:col>
      <xdr:colOff>322920</xdr:colOff>
      <xdr:row>160</xdr:row>
      <xdr:rowOff>554760</xdr:rowOff>
    </xdr:to>
    <xdr:sp>
      <xdr:nvSpPr>
        <xdr:cNvPr id="3204" name="Image1"/>
        <xdr:cNvSpPr/>
      </xdr:nvSpPr>
      <xdr:spPr>
        <a:xfrm>
          <a:off x="6039720" y="97929720"/>
          <a:ext cx="305640" cy="55476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0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0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0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0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0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1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1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1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3"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4"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5"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6"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7"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8"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19"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20"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1"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2"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3"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4"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5"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6"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7"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28"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2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3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37"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38"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39"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40"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41"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42"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43"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244"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45"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46"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47"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48"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49"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50"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51"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252"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5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6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7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8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8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8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8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28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285"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286"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287"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288"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289"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290"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291"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292"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293"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294"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295"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296"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297"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298"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299"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300"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301"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302"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3"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4"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5"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6"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7"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8"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09"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10"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1"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2"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3"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4"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5"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6"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7"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18"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19"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0"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1"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2"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3"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4"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5"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787</xdr:row>
      <xdr:rowOff>0</xdr:rowOff>
    </xdr:from>
    <xdr:to>
      <xdr:col>11</xdr:col>
      <xdr:colOff>64440</xdr:colOff>
      <xdr:row>787</xdr:row>
      <xdr:rowOff>9360</xdr:rowOff>
    </xdr:to>
    <xdr:sp>
      <xdr:nvSpPr>
        <xdr:cNvPr id="3326" name="Text Box 7"/>
        <xdr:cNvSpPr/>
      </xdr:nvSpPr>
      <xdr:spPr>
        <a:xfrm>
          <a:off x="15409440" y="481558680"/>
          <a:ext cx="6444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27"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28"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29"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0"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1"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2"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3"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4"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5"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6"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7"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8"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39"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0"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1"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2"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3"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4"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5"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6"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7"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8"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49"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0"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1"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2"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3"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4"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5"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6"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7"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8"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59"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0"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1"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2"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3"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4"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5"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15</xdr:col>
      <xdr:colOff>0</xdr:colOff>
      <xdr:row>787</xdr:row>
      <xdr:rowOff>0</xdr:rowOff>
    </xdr:from>
    <xdr:to>
      <xdr:col>15</xdr:col>
      <xdr:colOff>65520</xdr:colOff>
      <xdr:row>787</xdr:row>
      <xdr:rowOff>9360</xdr:rowOff>
    </xdr:to>
    <xdr:sp>
      <xdr:nvSpPr>
        <xdr:cNvPr id="3366" name="Text Box 7"/>
        <xdr:cNvSpPr/>
      </xdr:nvSpPr>
      <xdr:spPr>
        <a:xfrm>
          <a:off x="21721320" y="481558680"/>
          <a:ext cx="6552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6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6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6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7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7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7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7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7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75"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76"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77"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78"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79"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80"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81"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82"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3"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4"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5"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6"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7"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8"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89"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390"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39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399"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0"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1"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2"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3"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4"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5"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0</xdr:rowOff>
    </xdr:from>
    <xdr:to>
      <xdr:col>8</xdr:col>
      <xdr:colOff>64080</xdr:colOff>
      <xdr:row>788</xdr:row>
      <xdr:rowOff>9720</xdr:rowOff>
    </xdr:to>
    <xdr:sp>
      <xdr:nvSpPr>
        <xdr:cNvPr id="3406" name="Text Box 7"/>
        <xdr:cNvSpPr/>
      </xdr:nvSpPr>
      <xdr:spPr>
        <a:xfrm>
          <a:off x="12493080" y="482168160"/>
          <a:ext cx="640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07"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08"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09"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10"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11"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12"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13"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6240</xdr:colOff>
      <xdr:row>788</xdr:row>
      <xdr:rowOff>9720</xdr:rowOff>
    </xdr:to>
    <xdr:sp>
      <xdr:nvSpPr>
        <xdr:cNvPr id="3414" name="Text Box 7"/>
        <xdr:cNvSpPr/>
      </xdr:nvSpPr>
      <xdr:spPr>
        <a:xfrm>
          <a:off x="10493280" y="482168160"/>
          <a:ext cx="662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1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1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1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1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1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2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7"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8"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39"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0"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1"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2"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3"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4"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5"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88</xdr:row>
      <xdr:rowOff>0</xdr:rowOff>
    </xdr:from>
    <xdr:to>
      <xdr:col>6</xdr:col>
      <xdr:colOff>64440</xdr:colOff>
      <xdr:row>788</xdr:row>
      <xdr:rowOff>9720</xdr:rowOff>
    </xdr:to>
    <xdr:sp>
      <xdr:nvSpPr>
        <xdr:cNvPr id="3446" name="Text Box 7"/>
        <xdr:cNvSpPr/>
      </xdr:nvSpPr>
      <xdr:spPr>
        <a:xfrm>
          <a:off x="10493280" y="482168160"/>
          <a:ext cx="644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447"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48"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449"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450"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451"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52"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53"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454"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455"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456"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57"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458"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459"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284760</xdr:colOff>
      <xdr:row>788</xdr:row>
      <xdr:rowOff>552600</xdr:rowOff>
    </xdr:to>
    <xdr:sp>
      <xdr:nvSpPr>
        <xdr:cNvPr id="3460" name="Image1"/>
        <xdr:cNvSpPr/>
      </xdr:nvSpPr>
      <xdr:spPr>
        <a:xfrm>
          <a:off x="4299480" y="482168160"/>
          <a:ext cx="28476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61"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315000</xdr:colOff>
      <xdr:row>788</xdr:row>
      <xdr:rowOff>552600</xdr:rowOff>
    </xdr:to>
    <xdr:sp>
      <xdr:nvSpPr>
        <xdr:cNvPr id="3462" name="Image1"/>
        <xdr:cNvSpPr/>
      </xdr:nvSpPr>
      <xdr:spPr>
        <a:xfrm>
          <a:off x="4299480" y="482168160"/>
          <a:ext cx="315000" cy="552600"/>
        </a:xfrm>
        <a:prstGeom prst="rect">
          <a:avLst/>
        </a:prstGeom>
        <a:noFill/>
        <a:ln w="0">
          <a:noFill/>
        </a:ln>
      </xdr:spPr>
      <xdr:style>
        <a:lnRef idx="0"/>
        <a:fillRef idx="0"/>
        <a:effectRef idx="0"/>
        <a:fontRef idx="minor"/>
      </xdr:style>
    </xdr:sp>
    <xdr:clientData/>
  </xdr:twoCellAnchor>
  <xdr:twoCellAnchor editAs="oneCell">
    <xdr:from>
      <xdr:col>3</xdr:col>
      <xdr:colOff>0</xdr:colOff>
      <xdr:row>788</xdr:row>
      <xdr:rowOff>0</xdr:rowOff>
    </xdr:from>
    <xdr:to>
      <xdr:col>3</xdr:col>
      <xdr:colOff>458640</xdr:colOff>
      <xdr:row>788</xdr:row>
      <xdr:rowOff>340560</xdr:rowOff>
    </xdr:to>
    <xdr:sp>
      <xdr:nvSpPr>
        <xdr:cNvPr id="3463" name="Rectangle 12"/>
        <xdr:cNvSpPr/>
      </xdr:nvSpPr>
      <xdr:spPr>
        <a:xfrm>
          <a:off x="4299480" y="482168160"/>
          <a:ext cx="458640" cy="340560"/>
        </a:xfrm>
        <a:prstGeom prst="rect">
          <a:avLst/>
        </a:prstGeom>
        <a:noFill/>
        <a:ln w="0">
          <a:noFill/>
        </a:ln>
      </xdr:spPr>
      <xdr:style>
        <a:lnRef idx="0"/>
        <a:fillRef idx="0"/>
        <a:effectRef idx="0"/>
        <a:fontRef idx="minor"/>
      </xdr:style>
    </xdr:sp>
    <xdr:clientData/>
  </xdr:twoCellAnchor>
  <xdr:twoCellAnchor editAs="oneCell">
    <xdr:from>
      <xdr:col>5</xdr:col>
      <xdr:colOff>17280</xdr:colOff>
      <xdr:row>788</xdr:row>
      <xdr:rowOff>0</xdr:rowOff>
    </xdr:from>
    <xdr:to>
      <xdr:col>5</xdr:col>
      <xdr:colOff>322920</xdr:colOff>
      <xdr:row>788</xdr:row>
      <xdr:rowOff>554760</xdr:rowOff>
    </xdr:to>
    <xdr:sp>
      <xdr:nvSpPr>
        <xdr:cNvPr id="3464" name="Image1"/>
        <xdr:cNvSpPr/>
      </xdr:nvSpPr>
      <xdr:spPr>
        <a:xfrm>
          <a:off x="6039720" y="482168160"/>
          <a:ext cx="305640" cy="55476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65"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66"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67"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68"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69"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70"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71"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72"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3"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4"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5"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6"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7"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8"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79"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80"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1"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2"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3"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4"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5"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6"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7"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788</xdr:row>
      <xdr:rowOff>0</xdr:rowOff>
    </xdr:from>
    <xdr:to>
      <xdr:col>11</xdr:col>
      <xdr:colOff>64440</xdr:colOff>
      <xdr:row>788</xdr:row>
      <xdr:rowOff>9720</xdr:rowOff>
    </xdr:to>
    <xdr:sp>
      <xdr:nvSpPr>
        <xdr:cNvPr id="3488" name="Text Box 7"/>
        <xdr:cNvSpPr/>
      </xdr:nvSpPr>
      <xdr:spPr>
        <a:xfrm>
          <a:off x="15409440" y="482168160"/>
          <a:ext cx="6444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89"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0"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1"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2"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3"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4"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5"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6"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7"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8"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499"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0"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1"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2"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3"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4"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5"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6"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7"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8"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09"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0"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1"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2"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3"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4"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5"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6"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7"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8"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19"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0"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1"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2"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3"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4"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5"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6"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7"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twoCellAnchor editAs="oneCell">
    <xdr:from>
      <xdr:col>15</xdr:col>
      <xdr:colOff>0</xdr:colOff>
      <xdr:row>788</xdr:row>
      <xdr:rowOff>0</xdr:rowOff>
    </xdr:from>
    <xdr:to>
      <xdr:col>15</xdr:col>
      <xdr:colOff>65520</xdr:colOff>
      <xdr:row>788</xdr:row>
      <xdr:rowOff>9720</xdr:rowOff>
    </xdr:to>
    <xdr:sp>
      <xdr:nvSpPr>
        <xdr:cNvPr id="3528" name="Text Box 7"/>
        <xdr:cNvSpPr/>
      </xdr:nvSpPr>
      <xdr:spPr>
        <a:xfrm>
          <a:off x="21721320" y="482168160"/>
          <a:ext cx="65520" cy="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66"/>
  <sheetViews>
    <sheetView showFormulas="false" showGridLines="true" showRowColHeaders="true" showZeros="false" rightToLeft="false" tabSelected="true" showOutlineSymbols="true" defaultGridColor="true" view="normal" topLeftCell="F1" colorId="64" zoomScale="70" zoomScaleNormal="70" zoomScalePageLayoutView="100" workbookViewId="0">
      <pane xSplit="0" ySplit="4" topLeftCell="A5" activePane="bottomLeft" state="frozen"/>
      <selection pane="topLeft" activeCell="F1" activeCellId="0" sqref="F1"/>
      <selection pane="bottomLeft" activeCell="O12" activeCellId="0" sqref="O12"/>
    </sheetView>
  </sheetViews>
  <sheetFormatPr defaultColWidth="8.99609375" defaultRowHeight="12" zeroHeight="false" outlineLevelRow="0" outlineLevelCol="0"/>
  <cols>
    <col collapsed="false" customWidth="true" hidden="false" outlineLevel="0" max="1" min="1" style="1" width="8.02"/>
    <col collapsed="false" customWidth="true" hidden="false" outlineLevel="0" max="2" min="2" style="2" width="30.35"/>
    <col collapsed="false" customWidth="true" hidden="false" outlineLevel="0" max="4" min="3" style="1" width="11.06"/>
    <col collapsed="false" customWidth="true" hidden="false" outlineLevel="0" max="5" min="5" style="1" width="8.74"/>
    <col collapsed="false" customWidth="true" hidden="false" outlineLevel="0" max="6" min="6" style="2" width="51.4"/>
    <col collapsed="false" customWidth="true" hidden="false" outlineLevel="0" max="7" min="7" style="3" width="10.37"/>
    <col collapsed="false" customWidth="true" hidden="false" outlineLevel="0" max="8" min="8" style="3" width="12.62"/>
    <col collapsed="false" customWidth="true" hidden="false" outlineLevel="0" max="10" min="9" style="3" width="10.37"/>
    <col collapsed="false" customWidth="true" hidden="false" outlineLevel="0" max="11" min="11" style="3" width="12.8"/>
    <col collapsed="false" customWidth="true" hidden="false" outlineLevel="0" max="12" min="12" style="3" width="12.02"/>
    <col collapsed="false" customWidth="true" hidden="false" outlineLevel="0" max="13" min="13" style="3" width="8.36"/>
    <col collapsed="false" customWidth="true" hidden="false" outlineLevel="0" max="14" min="14" style="3" width="10.93"/>
    <col collapsed="false" customWidth="true" hidden="false" outlineLevel="0" max="15" min="15" style="4" width="41.23"/>
    <col collapsed="false" customWidth="true" hidden="false" outlineLevel="0" max="16" min="16" style="5" width="12.64"/>
    <col collapsed="false" customWidth="true" hidden="false" outlineLevel="0" max="17" min="17" style="6" width="16.77"/>
    <col collapsed="false" customWidth="true" hidden="false" outlineLevel="0" max="18" min="18" style="7" width="11.99"/>
    <col collapsed="false" customWidth="true" hidden="false" outlineLevel="0" max="19" min="19" style="1" width="14.12"/>
    <col collapsed="false" customWidth="false" hidden="false" outlineLevel="0" max="257" min="20" style="1" width="8.99"/>
  </cols>
  <sheetData>
    <row r="1" s="9" customFormat="true" ht="65" hidden="false" customHeight="true" outlineLevel="0" collapsed="false">
      <c r="A1" s="8" t="s">
        <v>0</v>
      </c>
      <c r="B1" s="8"/>
      <c r="C1" s="8"/>
      <c r="D1" s="8"/>
      <c r="E1" s="8"/>
      <c r="F1" s="8"/>
      <c r="G1" s="8"/>
      <c r="H1" s="8"/>
      <c r="I1" s="8"/>
      <c r="J1" s="8"/>
      <c r="K1" s="8"/>
      <c r="L1" s="8"/>
      <c r="M1" s="8"/>
      <c r="N1" s="8"/>
      <c r="O1" s="8"/>
      <c r="P1" s="8"/>
      <c r="Q1" s="8"/>
      <c r="R1" s="8"/>
      <c r="S1" s="8"/>
    </row>
    <row r="2" s="14" customFormat="true" ht="27" hidden="false" customHeight="true" outlineLevel="0" collapsed="false">
      <c r="A2" s="10" t="s">
        <v>1</v>
      </c>
      <c r="B2" s="11" t="s">
        <v>2</v>
      </c>
      <c r="C2" s="11" t="s">
        <v>3</v>
      </c>
      <c r="D2" s="10" t="s">
        <v>4</v>
      </c>
      <c r="E2" s="10" t="s">
        <v>5</v>
      </c>
      <c r="F2" s="10" t="s">
        <v>6</v>
      </c>
      <c r="G2" s="12" t="s">
        <v>7</v>
      </c>
      <c r="H2" s="12"/>
      <c r="I2" s="12"/>
      <c r="J2" s="12"/>
      <c r="K2" s="12"/>
      <c r="L2" s="12"/>
      <c r="M2" s="12"/>
      <c r="N2" s="12"/>
      <c r="O2" s="12" t="s">
        <v>8</v>
      </c>
      <c r="P2" s="13" t="s">
        <v>9</v>
      </c>
      <c r="Q2" s="13" t="s">
        <v>10</v>
      </c>
      <c r="R2" s="10" t="s">
        <v>11</v>
      </c>
      <c r="S2" s="10" t="s">
        <v>12</v>
      </c>
    </row>
    <row r="3" s="14" customFormat="true" ht="39" hidden="false" customHeight="true" outlineLevel="0" collapsed="false">
      <c r="A3" s="10"/>
      <c r="B3" s="11"/>
      <c r="C3" s="11"/>
      <c r="D3" s="10"/>
      <c r="E3" s="10"/>
      <c r="F3" s="10"/>
      <c r="G3" s="15" t="s">
        <v>13</v>
      </c>
      <c r="H3" s="15" t="s">
        <v>14</v>
      </c>
      <c r="I3" s="15" t="s">
        <v>15</v>
      </c>
      <c r="J3" s="15" t="s">
        <v>16</v>
      </c>
      <c r="K3" s="15" t="s">
        <v>17</v>
      </c>
      <c r="L3" s="15" t="s">
        <v>18</v>
      </c>
      <c r="M3" s="16" t="s">
        <v>19</v>
      </c>
      <c r="N3" s="15" t="s">
        <v>20</v>
      </c>
      <c r="O3" s="12"/>
      <c r="P3" s="13"/>
      <c r="Q3" s="13"/>
      <c r="R3" s="10"/>
      <c r="S3" s="10"/>
    </row>
    <row r="4" s="23" customFormat="true" ht="53" hidden="false" customHeight="true" outlineLevel="0" collapsed="false">
      <c r="A4" s="17"/>
      <c r="B4" s="18" t="s">
        <v>21</v>
      </c>
      <c r="C4" s="19"/>
      <c r="D4" s="17"/>
      <c r="E4" s="17"/>
      <c r="F4" s="20"/>
      <c r="G4" s="15" t="n">
        <f aca="false">G5+G166+G272+G383+G530+G568+G728+G755+G766+G772+G788+G859+G906+G1039+G1085+G1178+G1191+G1205+G1264+G1265+G1266</f>
        <v>80609.2745128356</v>
      </c>
      <c r="H4" s="15" t="n">
        <f aca="false">H5+H166+H272+H383+H530+H568+H728+H755+H766+H772+H788+H859+H906+H1039+H1085+H1178+H1191+H1205+H1264+H1265+H1266</f>
        <v>24935.40415</v>
      </c>
      <c r="I4" s="15" t="n">
        <f aca="false">I5+I166+I272+I383+I530+I568+I728+I755+I766+I772+I788+I859+I906+I1039+I1085+I1178+I1191+I1205+I1264+I1265+I1266</f>
        <v>16930.0000128356</v>
      </c>
      <c r="J4" s="15" t="n">
        <f aca="false">J5+J166+J272+J383+J530+J568+J728+J755+J766+J772+J788+J859+J906+J1039+J1085+J1178+J1191+J1205+J1264+J1265+J1266</f>
        <v>19430.4876</v>
      </c>
      <c r="K4" s="15" t="n">
        <f aca="false">K5+K166+K272+K383+K530+K568+K728+K755+K766+K772+K788+K859+K906+K1039+K1085+K1178+K1191+K1205+K1264+K1265+K1266</f>
        <v>3724.38</v>
      </c>
      <c r="L4" s="15" t="n">
        <f aca="false">L5+L166+L272+L383+L530+L568+L728+L755+L766+L772+L788+L859+L906+L1039+L1085+L1178+L1191+L1205+L1264+L1265+L1266</f>
        <v>5076</v>
      </c>
      <c r="M4" s="15" t="n">
        <f aca="false">M5+M166+M272+M383+M530+M568+M728+M755+M766+M772+M788+M859+M906+M1039+M1085+M1178+M1191+M1205+M1264+M1265+M1266</f>
        <v>900</v>
      </c>
      <c r="N4" s="15" t="n">
        <f aca="false">N5+N166+N272+N383+N530+N568+N728+N755+N766+N772+N788+N859+N906+N1039+N1085+N1178+N1191+N1205+N1264+N1265+N1266</f>
        <v>9613</v>
      </c>
      <c r="O4" s="21"/>
      <c r="P4" s="22" t="n">
        <f aca="false">P5+P166+P272+P383+P530+P568+P728+P755+P766+P772+P788+P859+P906+P1039+P1085+P1178+P1191+P1205+P1264+P1265+P1266</f>
        <v>127049</v>
      </c>
      <c r="Q4" s="22"/>
      <c r="R4" s="17"/>
      <c r="S4" s="17"/>
    </row>
    <row r="5" s="25" customFormat="true" ht="87" hidden="false" customHeight="true" outlineLevel="0" collapsed="false">
      <c r="A5" s="24" t="s">
        <v>22</v>
      </c>
      <c r="B5" s="18" t="s">
        <v>23</v>
      </c>
      <c r="C5" s="19"/>
      <c r="D5" s="24"/>
      <c r="E5" s="24"/>
      <c r="F5" s="20" t="str">
        <f aca="false">F6&amp;F13&amp;F68&amp;F107&amp;F118&amp;F136&amp;F147&amp;F162&amp;F164</f>
        <v>6条县乡产业公路121.2公里；54条油返沙整治工程217.41公里；38条通组公路硬化工程96.66公里；9条水毁修复工程30.8里，水毁桥涵修复2座；17条产业道路改建工程60.8公里；10个镇31个贫困村道路“回头望”治理工程146.02公里；14条通村道路生命安全防护工程85.26公里；1处道路养护工程；1座桥梁工程。</v>
      </c>
      <c r="G5" s="15" t="n">
        <f aca="false">G6+G13+G68+G107+G118+G136+G147+G162+G164</f>
        <v>30053.91</v>
      </c>
      <c r="H5" s="15" t="n">
        <f aca="false">H6+H13+H68+H107+H118+H136+H147+H162+H164</f>
        <v>6539.31</v>
      </c>
      <c r="I5" s="15" t="n">
        <f aca="false">I6+I13+I68+I107+I118+I136+I147+I162+I164</f>
        <v>2719.9</v>
      </c>
      <c r="J5" s="15" t="n">
        <f aca="false">J6+J13+J68+J107+J118+J136+J147+J162+J164</f>
        <v>14818.7</v>
      </c>
      <c r="K5" s="15" t="n">
        <f aca="false">K6+K13+K68+K107+K118+K136+K147+K162+K164</f>
        <v>0</v>
      </c>
      <c r="L5" s="15" t="n">
        <f aca="false">L6+L13+L68+L107+L118+L136+L147+L162+L164</f>
        <v>5076</v>
      </c>
      <c r="M5" s="15" t="n">
        <f aca="false">M6+M13+M68+M107+M118+M136+M147+M162+M164</f>
        <v>900</v>
      </c>
      <c r="N5" s="15" t="n">
        <f aca="false">N6+N13+N68+N107+N118+N136+N147+N162+N164</f>
        <v>0</v>
      </c>
      <c r="O5" s="21"/>
      <c r="P5" s="22" t="n">
        <f aca="false">P6+P13+P68+P107+P118+P136+P147+P162+P164</f>
        <v>33002</v>
      </c>
      <c r="Q5" s="22"/>
      <c r="R5" s="24"/>
      <c r="S5" s="24"/>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row>
    <row r="6" s="25" customFormat="true" ht="48" hidden="false" customHeight="true" outlineLevel="0" collapsed="false">
      <c r="A6" s="24" t="s">
        <v>24</v>
      </c>
      <c r="B6" s="18" t="s">
        <v>25</v>
      </c>
      <c r="C6" s="19"/>
      <c r="D6" s="24"/>
      <c r="E6" s="24"/>
      <c r="F6" s="26" t="s">
        <v>26</v>
      </c>
      <c r="G6" s="15" t="n">
        <f aca="false">SUM(G7:G12)</f>
        <v>17633</v>
      </c>
      <c r="H6" s="15" t="n">
        <f aca="false">SUM(H7:H12)</f>
        <v>0</v>
      </c>
      <c r="I6" s="15" t="n">
        <f aca="false">SUM(I7:I12)</f>
        <v>0</v>
      </c>
      <c r="J6" s="15" t="n">
        <f aca="false">SUM(J7:J12)</f>
        <v>14633</v>
      </c>
      <c r="K6" s="15" t="n">
        <f aca="false">SUM(K7:K12)</f>
        <v>0</v>
      </c>
      <c r="L6" s="15" t="n">
        <f aca="false">SUM(L7:L12)</f>
        <v>2100</v>
      </c>
      <c r="M6" s="15" t="n">
        <f aca="false">SUM(M7:M12)</f>
        <v>900</v>
      </c>
      <c r="N6" s="15" t="n">
        <f aca="false">SUM(N7:N12)</f>
        <v>0</v>
      </c>
      <c r="O6" s="21" t="n">
        <f aca="false">SUM(O7:O12)</f>
        <v>0</v>
      </c>
      <c r="P6" s="22" t="n">
        <f aca="false">SUM(P7:P12)</f>
        <v>3621</v>
      </c>
      <c r="Q6" s="22"/>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row>
    <row r="7" s="7" customFormat="true" ht="48" hidden="false" customHeight="true" outlineLevel="0" collapsed="false">
      <c r="A7" s="27" t="n">
        <v>1</v>
      </c>
      <c r="B7" s="28" t="s">
        <v>27</v>
      </c>
      <c r="C7" s="29" t="s">
        <v>28</v>
      </c>
      <c r="D7" s="27"/>
      <c r="E7" s="30" t="s">
        <v>29</v>
      </c>
      <c r="F7" s="31" t="s">
        <v>30</v>
      </c>
      <c r="G7" s="32" t="n">
        <v>2100</v>
      </c>
      <c r="H7" s="15"/>
      <c r="I7" s="15"/>
      <c r="J7" s="32" t="n">
        <v>2100</v>
      </c>
      <c r="K7" s="15"/>
      <c r="L7" s="32"/>
      <c r="M7" s="32"/>
      <c r="N7" s="15"/>
      <c r="O7" s="33" t="s">
        <v>30</v>
      </c>
      <c r="P7" s="34" t="n">
        <v>455</v>
      </c>
      <c r="Q7" s="35" t="s">
        <v>31</v>
      </c>
      <c r="R7" s="30" t="s">
        <v>32</v>
      </c>
      <c r="S7" s="27"/>
    </row>
    <row r="8" s="7" customFormat="true" ht="48" hidden="false" customHeight="true" outlineLevel="0" collapsed="false">
      <c r="A8" s="27" t="n">
        <v>2</v>
      </c>
      <c r="B8" s="28" t="s">
        <v>33</v>
      </c>
      <c r="C8" s="29" t="s">
        <v>34</v>
      </c>
      <c r="D8" s="27"/>
      <c r="E8" s="30" t="s">
        <v>29</v>
      </c>
      <c r="F8" s="31" t="s">
        <v>35</v>
      </c>
      <c r="G8" s="32" t="n">
        <v>3833</v>
      </c>
      <c r="H8" s="15"/>
      <c r="I8" s="15"/>
      <c r="J8" s="32" t="n">
        <v>3833</v>
      </c>
      <c r="K8" s="15"/>
      <c r="L8" s="32"/>
      <c r="M8" s="32"/>
      <c r="N8" s="15"/>
      <c r="O8" s="33" t="s">
        <v>35</v>
      </c>
      <c r="P8" s="34" t="n">
        <v>1396</v>
      </c>
      <c r="Q8" s="35" t="s">
        <v>31</v>
      </c>
      <c r="R8" s="30" t="s">
        <v>32</v>
      </c>
      <c r="S8" s="27"/>
    </row>
    <row r="9" s="7" customFormat="true" ht="48" hidden="false" customHeight="true" outlineLevel="0" collapsed="false">
      <c r="A9" s="27" t="n">
        <v>3</v>
      </c>
      <c r="B9" s="28" t="s">
        <v>36</v>
      </c>
      <c r="C9" s="29" t="s">
        <v>37</v>
      </c>
      <c r="D9" s="27"/>
      <c r="E9" s="30" t="s">
        <v>29</v>
      </c>
      <c r="F9" s="31" t="s">
        <v>38</v>
      </c>
      <c r="G9" s="32" t="n">
        <v>2160</v>
      </c>
      <c r="H9" s="15"/>
      <c r="I9" s="15"/>
      <c r="J9" s="32" t="n">
        <v>2160</v>
      </c>
      <c r="K9" s="15"/>
      <c r="L9" s="32"/>
      <c r="M9" s="32"/>
      <c r="N9" s="15"/>
      <c r="O9" s="33" t="s">
        <v>38</v>
      </c>
      <c r="P9" s="34" t="n">
        <v>611</v>
      </c>
      <c r="Q9" s="35" t="s">
        <v>31</v>
      </c>
      <c r="R9" s="30" t="s">
        <v>32</v>
      </c>
      <c r="S9" s="27"/>
    </row>
    <row r="10" s="7" customFormat="true" ht="48" hidden="false" customHeight="true" outlineLevel="0" collapsed="false">
      <c r="A10" s="27" t="n">
        <v>4</v>
      </c>
      <c r="B10" s="28" t="s">
        <v>39</v>
      </c>
      <c r="C10" s="29" t="s">
        <v>40</v>
      </c>
      <c r="D10" s="27"/>
      <c r="E10" s="30" t="s">
        <v>29</v>
      </c>
      <c r="F10" s="31" t="s">
        <v>41</v>
      </c>
      <c r="G10" s="32" t="n">
        <v>4040</v>
      </c>
      <c r="H10" s="15"/>
      <c r="I10" s="15"/>
      <c r="J10" s="32" t="n">
        <v>2540</v>
      </c>
      <c r="K10" s="15"/>
      <c r="L10" s="32" t="n">
        <v>600</v>
      </c>
      <c r="M10" s="32" t="n">
        <v>900</v>
      </c>
      <c r="N10" s="15"/>
      <c r="O10" s="33" t="s">
        <v>41</v>
      </c>
      <c r="P10" s="34" t="n">
        <v>722</v>
      </c>
      <c r="Q10" s="35" t="s">
        <v>31</v>
      </c>
      <c r="R10" s="30" t="s">
        <v>32</v>
      </c>
      <c r="S10" s="27"/>
    </row>
    <row r="11" s="7" customFormat="true" ht="48" hidden="false" customHeight="true" outlineLevel="0" collapsed="false">
      <c r="A11" s="27" t="n">
        <v>5</v>
      </c>
      <c r="B11" s="28" t="s">
        <v>42</v>
      </c>
      <c r="C11" s="29" t="s">
        <v>37</v>
      </c>
      <c r="D11" s="30" t="s">
        <v>43</v>
      </c>
      <c r="E11" s="30" t="s">
        <v>29</v>
      </c>
      <c r="F11" s="31" t="s">
        <v>44</v>
      </c>
      <c r="G11" s="32" t="n">
        <v>3500</v>
      </c>
      <c r="H11" s="15"/>
      <c r="I11" s="15"/>
      <c r="J11" s="32" t="n">
        <v>2500</v>
      </c>
      <c r="K11" s="15"/>
      <c r="L11" s="32" t="n">
        <v>1000</v>
      </c>
      <c r="M11" s="32"/>
      <c r="N11" s="15"/>
      <c r="O11" s="33" t="s">
        <v>45</v>
      </c>
      <c r="P11" s="34" t="n">
        <v>270</v>
      </c>
      <c r="Q11" s="35" t="s">
        <v>31</v>
      </c>
      <c r="R11" s="30" t="s">
        <v>32</v>
      </c>
      <c r="S11" s="27"/>
    </row>
    <row r="12" s="7" customFormat="true" ht="48" hidden="false" customHeight="true" outlineLevel="0" collapsed="false">
      <c r="A12" s="27" t="n">
        <v>6</v>
      </c>
      <c r="B12" s="28" t="s">
        <v>46</v>
      </c>
      <c r="C12" s="29" t="s">
        <v>37</v>
      </c>
      <c r="D12" s="30" t="s">
        <v>47</v>
      </c>
      <c r="E12" s="30" t="s">
        <v>29</v>
      </c>
      <c r="F12" s="31" t="s">
        <v>48</v>
      </c>
      <c r="G12" s="32" t="n">
        <v>2000</v>
      </c>
      <c r="H12" s="15"/>
      <c r="I12" s="15"/>
      <c r="J12" s="32" t="n">
        <v>1500</v>
      </c>
      <c r="K12" s="15"/>
      <c r="L12" s="32" t="n">
        <v>500</v>
      </c>
      <c r="M12" s="32"/>
      <c r="N12" s="15"/>
      <c r="O12" s="33" t="s">
        <v>45</v>
      </c>
      <c r="P12" s="34" t="n">
        <v>167</v>
      </c>
      <c r="Q12" s="35" t="s">
        <v>31</v>
      </c>
      <c r="R12" s="30" t="s">
        <v>32</v>
      </c>
      <c r="S12" s="27"/>
    </row>
    <row r="13" s="37" customFormat="true" ht="48" hidden="false" customHeight="true" outlineLevel="0" collapsed="false">
      <c r="A13" s="17" t="s">
        <v>49</v>
      </c>
      <c r="B13" s="36" t="s">
        <v>50</v>
      </c>
      <c r="C13" s="24"/>
      <c r="D13" s="24"/>
      <c r="E13" s="24"/>
      <c r="F13" s="20" t="s">
        <v>51</v>
      </c>
      <c r="G13" s="15" t="n">
        <f aca="false">SUM(G14:G67)</f>
        <v>2426</v>
      </c>
      <c r="H13" s="15" t="n">
        <f aca="false">SUM(H14:H67)</f>
        <v>353.2</v>
      </c>
      <c r="I13" s="15" t="n">
        <f aca="false">SUM(I14:I67)</f>
        <v>181</v>
      </c>
      <c r="J13" s="15" t="n">
        <f aca="false">SUM(J14:J67)</f>
        <v>0</v>
      </c>
      <c r="K13" s="15" t="n">
        <f aca="false">SUM(K14:K67)</f>
        <v>0</v>
      </c>
      <c r="L13" s="15" t="n">
        <f aca="false">SUM(L14:L67)</f>
        <v>1891.8</v>
      </c>
      <c r="M13" s="15" t="n">
        <f aca="false">SUM(M14:M67)</f>
        <v>0</v>
      </c>
      <c r="N13" s="15" t="n">
        <f aca="false">SUM(N14:N67)</f>
        <v>0</v>
      </c>
      <c r="O13" s="21" t="n">
        <f aca="false">SUM(O14:O67)</f>
        <v>0</v>
      </c>
      <c r="P13" s="22" t="n">
        <f aca="false">SUM(P14:P67)</f>
        <v>7465</v>
      </c>
      <c r="Q13" s="22"/>
      <c r="R13" s="24"/>
      <c r="S13" s="24"/>
      <c r="T13" s="25"/>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row>
    <row r="14" s="7" customFormat="true" ht="48" hidden="false" customHeight="true" outlineLevel="0" collapsed="false">
      <c r="A14" s="27" t="n">
        <v>1</v>
      </c>
      <c r="B14" s="31" t="s">
        <v>52</v>
      </c>
      <c r="C14" s="30" t="s">
        <v>53</v>
      </c>
      <c r="D14" s="30" t="s">
        <v>54</v>
      </c>
      <c r="E14" s="30" t="s">
        <v>29</v>
      </c>
      <c r="F14" s="31" t="s">
        <v>55</v>
      </c>
      <c r="G14" s="32" t="n">
        <v>139.6</v>
      </c>
      <c r="H14" s="32" t="n">
        <v>34.6</v>
      </c>
      <c r="I14" s="32" t="n">
        <v>105</v>
      </c>
      <c r="J14" s="32"/>
      <c r="K14" s="32"/>
      <c r="L14" s="32"/>
      <c r="M14" s="32"/>
      <c r="N14" s="32"/>
      <c r="O14" s="33" t="s">
        <v>55</v>
      </c>
      <c r="P14" s="34" t="n">
        <v>159</v>
      </c>
      <c r="Q14" s="35" t="s">
        <v>31</v>
      </c>
      <c r="R14" s="38" t="s">
        <v>56</v>
      </c>
      <c r="S14" s="38"/>
    </row>
    <row r="15" s="7" customFormat="true" ht="48" hidden="false" customHeight="true" outlineLevel="0" collapsed="false">
      <c r="A15" s="27" t="n">
        <v>2</v>
      </c>
      <c r="B15" s="31" t="s">
        <v>57</v>
      </c>
      <c r="C15" s="30" t="s">
        <v>53</v>
      </c>
      <c r="D15" s="30" t="s">
        <v>58</v>
      </c>
      <c r="E15" s="30" t="s">
        <v>29</v>
      </c>
      <c r="F15" s="31" t="s">
        <v>59</v>
      </c>
      <c r="G15" s="32" t="n">
        <v>12.6</v>
      </c>
      <c r="H15" s="32" t="n">
        <v>2.6</v>
      </c>
      <c r="I15" s="32" t="n">
        <v>10</v>
      </c>
      <c r="J15" s="32"/>
      <c r="K15" s="32"/>
      <c r="L15" s="32"/>
      <c r="M15" s="32"/>
      <c r="N15" s="32"/>
      <c r="O15" s="33" t="s">
        <v>59</v>
      </c>
      <c r="P15" s="34" t="n">
        <v>134</v>
      </c>
      <c r="Q15" s="35" t="s">
        <v>31</v>
      </c>
      <c r="R15" s="30" t="s">
        <v>56</v>
      </c>
      <c r="S15" s="38"/>
    </row>
    <row r="16" s="7" customFormat="true" ht="48" hidden="false" customHeight="true" outlineLevel="0" collapsed="false">
      <c r="A16" s="27" t="n">
        <v>3</v>
      </c>
      <c r="B16" s="31" t="s">
        <v>60</v>
      </c>
      <c r="C16" s="30" t="s">
        <v>61</v>
      </c>
      <c r="D16" s="30" t="s">
        <v>62</v>
      </c>
      <c r="E16" s="30" t="s">
        <v>29</v>
      </c>
      <c r="F16" s="31" t="s">
        <v>63</v>
      </c>
      <c r="G16" s="32" t="n">
        <v>24.2</v>
      </c>
      <c r="H16" s="32" t="n">
        <v>4.2</v>
      </c>
      <c r="I16" s="32" t="n">
        <v>20</v>
      </c>
      <c r="J16" s="32"/>
      <c r="K16" s="32"/>
      <c r="L16" s="32"/>
      <c r="M16" s="32"/>
      <c r="N16" s="32"/>
      <c r="O16" s="33" t="s">
        <v>63</v>
      </c>
      <c r="P16" s="34" t="n">
        <v>152</v>
      </c>
      <c r="Q16" s="35" t="s">
        <v>31</v>
      </c>
      <c r="R16" s="30" t="s">
        <v>64</v>
      </c>
      <c r="S16" s="38"/>
    </row>
    <row r="17" s="7" customFormat="true" ht="48" hidden="false" customHeight="true" outlineLevel="0" collapsed="false">
      <c r="A17" s="27" t="n">
        <v>4</v>
      </c>
      <c r="B17" s="31" t="s">
        <v>65</v>
      </c>
      <c r="C17" s="30" t="s">
        <v>40</v>
      </c>
      <c r="D17" s="30" t="s">
        <v>66</v>
      </c>
      <c r="E17" s="30" t="s">
        <v>29</v>
      </c>
      <c r="F17" s="31" t="s">
        <v>67</v>
      </c>
      <c r="G17" s="32" t="n">
        <v>23.1</v>
      </c>
      <c r="H17" s="32" t="n">
        <v>5.1</v>
      </c>
      <c r="I17" s="32" t="n">
        <v>18</v>
      </c>
      <c r="J17" s="32"/>
      <c r="K17" s="32"/>
      <c r="L17" s="32"/>
      <c r="M17" s="32"/>
      <c r="N17" s="32"/>
      <c r="O17" s="33" t="s">
        <v>67</v>
      </c>
      <c r="P17" s="34" t="n">
        <v>154</v>
      </c>
      <c r="Q17" s="35" t="s">
        <v>31</v>
      </c>
      <c r="R17" s="30" t="s">
        <v>68</v>
      </c>
      <c r="S17" s="38"/>
    </row>
    <row r="18" s="7" customFormat="true" ht="48" hidden="false" customHeight="true" outlineLevel="0" collapsed="false">
      <c r="A18" s="27" t="n">
        <v>5</v>
      </c>
      <c r="B18" s="31" t="s">
        <v>69</v>
      </c>
      <c r="C18" s="30" t="s">
        <v>28</v>
      </c>
      <c r="D18" s="30" t="s">
        <v>70</v>
      </c>
      <c r="E18" s="30" t="s">
        <v>29</v>
      </c>
      <c r="F18" s="31" t="s">
        <v>71</v>
      </c>
      <c r="G18" s="32" t="n">
        <v>22.1</v>
      </c>
      <c r="H18" s="32" t="n">
        <v>4.1</v>
      </c>
      <c r="I18" s="32" t="n">
        <v>18</v>
      </c>
      <c r="J18" s="32"/>
      <c r="K18" s="32"/>
      <c r="L18" s="32"/>
      <c r="M18" s="32"/>
      <c r="N18" s="32"/>
      <c r="O18" s="33" t="s">
        <v>71</v>
      </c>
      <c r="P18" s="34" t="n">
        <v>211</v>
      </c>
      <c r="Q18" s="35" t="s">
        <v>31</v>
      </c>
      <c r="R18" s="30" t="s">
        <v>72</v>
      </c>
      <c r="S18" s="38"/>
    </row>
    <row r="19" s="7" customFormat="true" ht="48" hidden="false" customHeight="true" outlineLevel="0" collapsed="false">
      <c r="A19" s="27" t="n">
        <v>6</v>
      </c>
      <c r="B19" s="31" t="s">
        <v>73</v>
      </c>
      <c r="C19" s="30" t="s">
        <v>74</v>
      </c>
      <c r="D19" s="30" t="s">
        <v>75</v>
      </c>
      <c r="E19" s="30" t="s">
        <v>29</v>
      </c>
      <c r="F19" s="31" t="s">
        <v>76</v>
      </c>
      <c r="G19" s="32" t="n">
        <v>12.6</v>
      </c>
      <c r="H19" s="32" t="n">
        <v>2.6</v>
      </c>
      <c r="I19" s="32" t="n">
        <v>10</v>
      </c>
      <c r="J19" s="32"/>
      <c r="K19" s="32"/>
      <c r="L19" s="32"/>
      <c r="M19" s="32"/>
      <c r="N19" s="32"/>
      <c r="O19" s="33" t="s">
        <v>76</v>
      </c>
      <c r="P19" s="34" t="n">
        <v>183</v>
      </c>
      <c r="Q19" s="35" t="s">
        <v>31</v>
      </c>
      <c r="R19" s="30" t="s">
        <v>77</v>
      </c>
      <c r="S19" s="38"/>
    </row>
    <row r="20" s="7" customFormat="true" ht="48" hidden="false" customHeight="true" outlineLevel="0" collapsed="false">
      <c r="A20" s="27" t="n">
        <v>7</v>
      </c>
      <c r="B20" s="31" t="s">
        <v>78</v>
      </c>
      <c r="C20" s="30" t="s">
        <v>74</v>
      </c>
      <c r="D20" s="30" t="s">
        <v>79</v>
      </c>
      <c r="E20" s="30" t="s">
        <v>29</v>
      </c>
      <c r="F20" s="31" t="s">
        <v>80</v>
      </c>
      <c r="G20" s="32" t="n">
        <v>300</v>
      </c>
      <c r="H20" s="32" t="n">
        <v>300</v>
      </c>
      <c r="I20" s="32"/>
      <c r="J20" s="32"/>
      <c r="K20" s="32"/>
      <c r="L20" s="32"/>
      <c r="M20" s="32"/>
      <c r="N20" s="32"/>
      <c r="O20" s="33" t="s">
        <v>80</v>
      </c>
      <c r="P20" s="34" t="n">
        <v>184</v>
      </c>
      <c r="Q20" s="35" t="s">
        <v>31</v>
      </c>
      <c r="R20" s="35" t="s">
        <v>77</v>
      </c>
      <c r="S20" s="38"/>
    </row>
    <row r="21" s="7" customFormat="true" ht="48" hidden="false" customHeight="true" outlineLevel="0" collapsed="false">
      <c r="A21" s="27" t="n">
        <v>8</v>
      </c>
      <c r="B21" s="31" t="s">
        <v>81</v>
      </c>
      <c r="C21" s="30" t="s">
        <v>82</v>
      </c>
      <c r="D21" s="30" t="s">
        <v>83</v>
      </c>
      <c r="E21" s="30" t="s">
        <v>29</v>
      </c>
      <c r="F21" s="31" t="s">
        <v>84</v>
      </c>
      <c r="G21" s="32" t="n">
        <v>17.9</v>
      </c>
      <c r="H21" s="32"/>
      <c r="I21" s="32"/>
      <c r="J21" s="32"/>
      <c r="K21" s="32"/>
      <c r="L21" s="32" t="n">
        <v>17.9</v>
      </c>
      <c r="M21" s="32"/>
      <c r="N21" s="32"/>
      <c r="O21" s="33" t="s">
        <v>84</v>
      </c>
      <c r="P21" s="34" t="n">
        <v>44</v>
      </c>
      <c r="Q21" s="35" t="s">
        <v>31</v>
      </c>
      <c r="R21" s="35" t="s">
        <v>85</v>
      </c>
      <c r="S21" s="27"/>
    </row>
    <row r="22" s="7" customFormat="true" ht="48" hidden="false" customHeight="true" outlineLevel="0" collapsed="false">
      <c r="A22" s="27" t="n">
        <v>9</v>
      </c>
      <c r="B22" s="31" t="s">
        <v>86</v>
      </c>
      <c r="C22" s="30" t="s">
        <v>82</v>
      </c>
      <c r="D22" s="30" t="s">
        <v>87</v>
      </c>
      <c r="E22" s="30" t="s">
        <v>29</v>
      </c>
      <c r="F22" s="31" t="s">
        <v>88</v>
      </c>
      <c r="G22" s="32" t="n">
        <v>22.1</v>
      </c>
      <c r="H22" s="32"/>
      <c r="I22" s="32"/>
      <c r="J22" s="32"/>
      <c r="K22" s="32"/>
      <c r="L22" s="32" t="n">
        <v>22.1</v>
      </c>
      <c r="M22" s="32"/>
      <c r="N22" s="32"/>
      <c r="O22" s="33" t="s">
        <v>88</v>
      </c>
      <c r="P22" s="34" t="n">
        <v>190</v>
      </c>
      <c r="Q22" s="35" t="s">
        <v>31</v>
      </c>
      <c r="R22" s="35" t="s">
        <v>85</v>
      </c>
      <c r="S22" s="27"/>
    </row>
    <row r="23" s="7" customFormat="true" ht="48" hidden="false" customHeight="true" outlineLevel="0" collapsed="false">
      <c r="A23" s="27" t="n">
        <v>10</v>
      </c>
      <c r="B23" s="31" t="s">
        <v>89</v>
      </c>
      <c r="C23" s="30" t="s">
        <v>82</v>
      </c>
      <c r="D23" s="30" t="s">
        <v>90</v>
      </c>
      <c r="E23" s="30" t="s">
        <v>29</v>
      </c>
      <c r="F23" s="31" t="s">
        <v>91</v>
      </c>
      <c r="G23" s="32" t="n">
        <v>12.6</v>
      </c>
      <c r="H23" s="32"/>
      <c r="I23" s="32"/>
      <c r="J23" s="32"/>
      <c r="K23" s="32"/>
      <c r="L23" s="32" t="n">
        <v>12.6</v>
      </c>
      <c r="M23" s="32"/>
      <c r="N23" s="32"/>
      <c r="O23" s="33" t="s">
        <v>91</v>
      </c>
      <c r="P23" s="34" t="n">
        <v>103</v>
      </c>
      <c r="Q23" s="35" t="s">
        <v>31</v>
      </c>
      <c r="R23" s="35" t="s">
        <v>85</v>
      </c>
      <c r="S23" s="27"/>
    </row>
    <row r="24" s="7" customFormat="true" ht="48" hidden="false" customHeight="true" outlineLevel="0" collapsed="false">
      <c r="A24" s="27" t="n">
        <v>11</v>
      </c>
      <c r="B24" s="31" t="s">
        <v>92</v>
      </c>
      <c r="C24" s="30" t="s">
        <v>82</v>
      </c>
      <c r="D24" s="30" t="s">
        <v>93</v>
      </c>
      <c r="E24" s="30" t="s">
        <v>29</v>
      </c>
      <c r="F24" s="31" t="s">
        <v>94</v>
      </c>
      <c r="G24" s="32" t="n">
        <v>44.1</v>
      </c>
      <c r="H24" s="32"/>
      <c r="I24" s="32"/>
      <c r="J24" s="32"/>
      <c r="K24" s="32"/>
      <c r="L24" s="32" t="n">
        <v>44.1</v>
      </c>
      <c r="M24" s="32"/>
      <c r="N24" s="32"/>
      <c r="O24" s="33" t="s">
        <v>94</v>
      </c>
      <c r="P24" s="34" t="n">
        <v>95</v>
      </c>
      <c r="Q24" s="35" t="s">
        <v>31</v>
      </c>
      <c r="R24" s="35" t="s">
        <v>85</v>
      </c>
      <c r="S24" s="27"/>
    </row>
    <row r="25" s="7" customFormat="true" ht="48" hidden="false" customHeight="true" outlineLevel="0" collapsed="false">
      <c r="A25" s="27" t="n">
        <v>12</v>
      </c>
      <c r="B25" s="31" t="s">
        <v>95</v>
      </c>
      <c r="C25" s="30" t="s">
        <v>82</v>
      </c>
      <c r="D25" s="30" t="s">
        <v>96</v>
      </c>
      <c r="E25" s="30" t="s">
        <v>29</v>
      </c>
      <c r="F25" s="31" t="s">
        <v>97</v>
      </c>
      <c r="G25" s="32" t="n">
        <v>23.1</v>
      </c>
      <c r="H25" s="32"/>
      <c r="I25" s="32"/>
      <c r="J25" s="32"/>
      <c r="K25" s="32"/>
      <c r="L25" s="32" t="n">
        <v>23.1</v>
      </c>
      <c r="M25" s="32"/>
      <c r="N25" s="32"/>
      <c r="O25" s="33" t="s">
        <v>97</v>
      </c>
      <c r="P25" s="34" t="n">
        <v>95</v>
      </c>
      <c r="Q25" s="35" t="s">
        <v>31</v>
      </c>
      <c r="R25" s="35" t="s">
        <v>85</v>
      </c>
      <c r="S25" s="27"/>
    </row>
    <row r="26" s="7" customFormat="true" ht="48" hidden="false" customHeight="true" outlineLevel="0" collapsed="false">
      <c r="A26" s="27" t="n">
        <v>13</v>
      </c>
      <c r="B26" s="31" t="s">
        <v>98</v>
      </c>
      <c r="C26" s="30" t="s">
        <v>82</v>
      </c>
      <c r="D26" s="30" t="s">
        <v>99</v>
      </c>
      <c r="E26" s="30" t="s">
        <v>29</v>
      </c>
      <c r="F26" s="31" t="s">
        <v>100</v>
      </c>
      <c r="G26" s="32" t="n">
        <v>17.9</v>
      </c>
      <c r="H26" s="32"/>
      <c r="I26" s="32"/>
      <c r="J26" s="32"/>
      <c r="K26" s="32"/>
      <c r="L26" s="32" t="n">
        <v>17.9</v>
      </c>
      <c r="M26" s="32"/>
      <c r="N26" s="32"/>
      <c r="O26" s="33" t="s">
        <v>100</v>
      </c>
      <c r="P26" s="34" t="n">
        <v>188</v>
      </c>
      <c r="Q26" s="35" t="s">
        <v>31</v>
      </c>
      <c r="R26" s="35" t="s">
        <v>85</v>
      </c>
      <c r="S26" s="27"/>
    </row>
    <row r="27" s="7" customFormat="true" ht="48" hidden="false" customHeight="true" outlineLevel="0" collapsed="false">
      <c r="A27" s="27" t="n">
        <v>14</v>
      </c>
      <c r="B27" s="31" t="s">
        <v>101</v>
      </c>
      <c r="C27" s="30" t="s">
        <v>102</v>
      </c>
      <c r="D27" s="30" t="s">
        <v>103</v>
      </c>
      <c r="E27" s="30" t="s">
        <v>29</v>
      </c>
      <c r="F27" s="31" t="s">
        <v>104</v>
      </c>
      <c r="G27" s="32" t="n">
        <v>32.6</v>
      </c>
      <c r="H27" s="32"/>
      <c r="I27" s="32"/>
      <c r="J27" s="32"/>
      <c r="K27" s="32"/>
      <c r="L27" s="32" t="n">
        <v>32.6</v>
      </c>
      <c r="M27" s="32"/>
      <c r="N27" s="32"/>
      <c r="O27" s="33" t="s">
        <v>104</v>
      </c>
      <c r="P27" s="34" t="n">
        <v>128</v>
      </c>
      <c r="Q27" s="35" t="s">
        <v>31</v>
      </c>
      <c r="R27" s="35" t="s">
        <v>105</v>
      </c>
      <c r="S27" s="27"/>
    </row>
    <row r="28" s="7" customFormat="true" ht="48" hidden="false" customHeight="true" outlineLevel="0" collapsed="false">
      <c r="A28" s="27" t="n">
        <v>15</v>
      </c>
      <c r="B28" s="31" t="s">
        <v>106</v>
      </c>
      <c r="C28" s="30" t="s">
        <v>102</v>
      </c>
      <c r="D28" s="30" t="s">
        <v>107</v>
      </c>
      <c r="E28" s="30" t="s">
        <v>29</v>
      </c>
      <c r="F28" s="31" t="s">
        <v>108</v>
      </c>
      <c r="G28" s="32" t="n">
        <v>9.5</v>
      </c>
      <c r="H28" s="32"/>
      <c r="I28" s="32"/>
      <c r="J28" s="32"/>
      <c r="K28" s="32"/>
      <c r="L28" s="32" t="n">
        <v>9.5</v>
      </c>
      <c r="M28" s="32"/>
      <c r="N28" s="32"/>
      <c r="O28" s="33" t="s">
        <v>108</v>
      </c>
      <c r="P28" s="34" t="n">
        <v>131</v>
      </c>
      <c r="Q28" s="35" t="s">
        <v>31</v>
      </c>
      <c r="R28" s="35" t="s">
        <v>105</v>
      </c>
      <c r="S28" s="27"/>
    </row>
    <row r="29" s="7" customFormat="true" ht="48" hidden="false" customHeight="true" outlineLevel="0" collapsed="false">
      <c r="A29" s="27" t="n">
        <v>16</v>
      </c>
      <c r="B29" s="31" t="s">
        <v>109</v>
      </c>
      <c r="C29" s="30" t="s">
        <v>110</v>
      </c>
      <c r="D29" s="30" t="s">
        <v>111</v>
      </c>
      <c r="E29" s="30" t="s">
        <v>29</v>
      </c>
      <c r="F29" s="31" t="s">
        <v>112</v>
      </c>
      <c r="G29" s="32" t="n">
        <v>45.2</v>
      </c>
      <c r="H29" s="32"/>
      <c r="I29" s="32"/>
      <c r="J29" s="32"/>
      <c r="K29" s="32"/>
      <c r="L29" s="32" t="n">
        <v>45.2</v>
      </c>
      <c r="M29" s="32"/>
      <c r="N29" s="32"/>
      <c r="O29" s="33" t="s">
        <v>112</v>
      </c>
      <c r="P29" s="34" t="n">
        <v>124</v>
      </c>
      <c r="Q29" s="35" t="s">
        <v>31</v>
      </c>
      <c r="R29" s="35" t="s">
        <v>113</v>
      </c>
      <c r="S29" s="27"/>
    </row>
    <row r="30" s="7" customFormat="true" ht="48" hidden="false" customHeight="true" outlineLevel="0" collapsed="false">
      <c r="A30" s="27" t="n">
        <v>17</v>
      </c>
      <c r="B30" s="31" t="s">
        <v>114</v>
      </c>
      <c r="C30" s="30" t="s">
        <v>110</v>
      </c>
      <c r="D30" s="30" t="s">
        <v>115</v>
      </c>
      <c r="E30" s="30" t="s">
        <v>29</v>
      </c>
      <c r="F30" s="31" t="s">
        <v>116</v>
      </c>
      <c r="G30" s="32" t="n">
        <v>41</v>
      </c>
      <c r="H30" s="32"/>
      <c r="I30" s="32"/>
      <c r="J30" s="32"/>
      <c r="K30" s="32"/>
      <c r="L30" s="32" t="n">
        <v>41</v>
      </c>
      <c r="M30" s="32"/>
      <c r="N30" s="32"/>
      <c r="O30" s="33" t="s">
        <v>116</v>
      </c>
      <c r="P30" s="34" t="n">
        <v>115</v>
      </c>
      <c r="Q30" s="35" t="s">
        <v>31</v>
      </c>
      <c r="R30" s="35" t="s">
        <v>113</v>
      </c>
      <c r="S30" s="27"/>
    </row>
    <row r="31" s="7" customFormat="true" ht="48" hidden="false" customHeight="true" outlineLevel="0" collapsed="false">
      <c r="A31" s="27" t="n">
        <v>18</v>
      </c>
      <c r="B31" s="31" t="s">
        <v>117</v>
      </c>
      <c r="C31" s="30" t="s">
        <v>53</v>
      </c>
      <c r="D31" s="30" t="s">
        <v>118</v>
      </c>
      <c r="E31" s="30" t="s">
        <v>29</v>
      </c>
      <c r="F31" s="31" t="s">
        <v>119</v>
      </c>
      <c r="G31" s="32" t="n">
        <v>6.3</v>
      </c>
      <c r="H31" s="32"/>
      <c r="I31" s="32"/>
      <c r="J31" s="32"/>
      <c r="K31" s="32"/>
      <c r="L31" s="32" t="n">
        <v>6.3</v>
      </c>
      <c r="M31" s="32"/>
      <c r="N31" s="32"/>
      <c r="O31" s="33" t="s">
        <v>119</v>
      </c>
      <c r="P31" s="34" t="n">
        <v>22</v>
      </c>
      <c r="Q31" s="35" t="s">
        <v>31</v>
      </c>
      <c r="R31" s="35" t="s">
        <v>56</v>
      </c>
      <c r="S31" s="27"/>
    </row>
    <row r="32" s="7" customFormat="true" ht="48" hidden="false" customHeight="true" outlineLevel="0" collapsed="false">
      <c r="A32" s="27" t="n">
        <v>19</v>
      </c>
      <c r="B32" s="31" t="s">
        <v>120</v>
      </c>
      <c r="C32" s="30" t="s">
        <v>53</v>
      </c>
      <c r="D32" s="30" t="s">
        <v>121</v>
      </c>
      <c r="E32" s="30" t="s">
        <v>29</v>
      </c>
      <c r="F32" s="31" t="s">
        <v>122</v>
      </c>
      <c r="G32" s="32" t="n">
        <v>21</v>
      </c>
      <c r="H32" s="32"/>
      <c r="I32" s="32"/>
      <c r="J32" s="32"/>
      <c r="K32" s="32"/>
      <c r="L32" s="32" t="n">
        <v>21</v>
      </c>
      <c r="M32" s="32"/>
      <c r="N32" s="32"/>
      <c r="O32" s="33" t="s">
        <v>122</v>
      </c>
      <c r="P32" s="34" t="n">
        <v>25</v>
      </c>
      <c r="Q32" s="35" t="s">
        <v>31</v>
      </c>
      <c r="R32" s="35" t="s">
        <v>56</v>
      </c>
      <c r="S32" s="27"/>
    </row>
    <row r="33" s="7" customFormat="true" ht="48" hidden="false" customHeight="true" outlineLevel="0" collapsed="false">
      <c r="A33" s="27" t="n">
        <v>20</v>
      </c>
      <c r="B33" s="31" t="s">
        <v>123</v>
      </c>
      <c r="C33" s="30" t="s">
        <v>53</v>
      </c>
      <c r="D33" s="30" t="s">
        <v>124</v>
      </c>
      <c r="E33" s="30" t="s">
        <v>29</v>
      </c>
      <c r="F33" s="31" t="s">
        <v>125</v>
      </c>
      <c r="G33" s="32" t="n">
        <v>18.9</v>
      </c>
      <c r="H33" s="32"/>
      <c r="I33" s="32"/>
      <c r="J33" s="32"/>
      <c r="K33" s="32"/>
      <c r="L33" s="32" t="n">
        <v>18.9</v>
      </c>
      <c r="M33" s="32"/>
      <c r="N33" s="32"/>
      <c r="O33" s="33" t="s">
        <v>125</v>
      </c>
      <c r="P33" s="34" t="n">
        <v>30</v>
      </c>
      <c r="Q33" s="35" t="s">
        <v>31</v>
      </c>
      <c r="R33" s="35" t="s">
        <v>56</v>
      </c>
      <c r="S33" s="27"/>
    </row>
    <row r="34" s="7" customFormat="true" ht="48" hidden="false" customHeight="true" outlineLevel="0" collapsed="false">
      <c r="A34" s="27" t="n">
        <v>21</v>
      </c>
      <c r="B34" s="31" t="s">
        <v>126</v>
      </c>
      <c r="C34" s="30" t="s">
        <v>53</v>
      </c>
      <c r="D34" s="30" t="s">
        <v>127</v>
      </c>
      <c r="E34" s="30" t="s">
        <v>29</v>
      </c>
      <c r="F34" s="31" t="s">
        <v>128</v>
      </c>
      <c r="G34" s="32" t="n">
        <v>12.5</v>
      </c>
      <c r="H34" s="32"/>
      <c r="I34" s="32"/>
      <c r="J34" s="32"/>
      <c r="K34" s="32"/>
      <c r="L34" s="32" t="n">
        <v>12.5</v>
      </c>
      <c r="M34" s="32"/>
      <c r="N34" s="32"/>
      <c r="O34" s="33" t="s">
        <v>128</v>
      </c>
      <c r="P34" s="34" t="n">
        <v>31</v>
      </c>
      <c r="Q34" s="35" t="s">
        <v>31</v>
      </c>
      <c r="R34" s="35" t="s">
        <v>56</v>
      </c>
      <c r="S34" s="27"/>
    </row>
    <row r="35" s="7" customFormat="true" ht="48" hidden="false" customHeight="true" outlineLevel="0" collapsed="false">
      <c r="A35" s="27" t="n">
        <v>22</v>
      </c>
      <c r="B35" s="31" t="s">
        <v>129</v>
      </c>
      <c r="C35" s="30" t="s">
        <v>61</v>
      </c>
      <c r="D35" s="30" t="s">
        <v>130</v>
      </c>
      <c r="E35" s="30" t="s">
        <v>29</v>
      </c>
      <c r="F35" s="31" t="s">
        <v>131</v>
      </c>
      <c r="G35" s="32" t="n">
        <v>27.3</v>
      </c>
      <c r="H35" s="32"/>
      <c r="I35" s="32"/>
      <c r="J35" s="32"/>
      <c r="K35" s="32"/>
      <c r="L35" s="32" t="n">
        <v>27.3</v>
      </c>
      <c r="M35" s="32"/>
      <c r="N35" s="32"/>
      <c r="O35" s="33" t="s">
        <v>131</v>
      </c>
      <c r="P35" s="34" t="n">
        <v>207</v>
      </c>
      <c r="Q35" s="35" t="s">
        <v>31</v>
      </c>
      <c r="R35" s="35" t="s">
        <v>64</v>
      </c>
      <c r="S35" s="27"/>
    </row>
    <row r="36" s="7" customFormat="true" ht="48" hidden="false" customHeight="true" outlineLevel="0" collapsed="false">
      <c r="A36" s="27" t="n">
        <v>23</v>
      </c>
      <c r="B36" s="31" t="s">
        <v>132</v>
      </c>
      <c r="C36" s="30" t="s">
        <v>61</v>
      </c>
      <c r="D36" s="30" t="s">
        <v>133</v>
      </c>
      <c r="E36" s="30" t="s">
        <v>29</v>
      </c>
      <c r="F36" s="31" t="s">
        <v>134</v>
      </c>
      <c r="G36" s="32" t="n">
        <v>26.2</v>
      </c>
      <c r="H36" s="32"/>
      <c r="I36" s="32"/>
      <c r="J36" s="32"/>
      <c r="K36" s="32"/>
      <c r="L36" s="32" t="n">
        <v>26.2</v>
      </c>
      <c r="M36" s="32"/>
      <c r="N36" s="32"/>
      <c r="O36" s="33" t="s">
        <v>134</v>
      </c>
      <c r="P36" s="34" t="n">
        <v>190</v>
      </c>
      <c r="Q36" s="35" t="s">
        <v>31</v>
      </c>
      <c r="R36" s="35" t="s">
        <v>64</v>
      </c>
      <c r="S36" s="27"/>
    </row>
    <row r="37" s="7" customFormat="true" ht="48" hidden="false" customHeight="true" outlineLevel="0" collapsed="false">
      <c r="A37" s="27" t="n">
        <v>24</v>
      </c>
      <c r="B37" s="31" t="s">
        <v>135</v>
      </c>
      <c r="C37" s="30" t="s">
        <v>61</v>
      </c>
      <c r="D37" s="30" t="s">
        <v>136</v>
      </c>
      <c r="E37" s="30" t="s">
        <v>29</v>
      </c>
      <c r="F37" s="31" t="s">
        <v>137</v>
      </c>
      <c r="G37" s="32" t="n">
        <v>9.8</v>
      </c>
      <c r="H37" s="32"/>
      <c r="I37" s="32"/>
      <c r="J37" s="32"/>
      <c r="K37" s="32"/>
      <c r="L37" s="32" t="n">
        <v>9.8</v>
      </c>
      <c r="M37" s="32"/>
      <c r="N37" s="32"/>
      <c r="O37" s="33" t="s">
        <v>137</v>
      </c>
      <c r="P37" s="34" t="n">
        <v>160</v>
      </c>
      <c r="Q37" s="35" t="s">
        <v>31</v>
      </c>
      <c r="R37" s="35" t="s">
        <v>64</v>
      </c>
      <c r="S37" s="27"/>
    </row>
    <row r="38" s="7" customFormat="true" ht="48" hidden="false" customHeight="true" outlineLevel="0" collapsed="false">
      <c r="A38" s="27" t="n">
        <v>25</v>
      </c>
      <c r="B38" s="31" t="s">
        <v>138</v>
      </c>
      <c r="C38" s="30" t="s">
        <v>61</v>
      </c>
      <c r="D38" s="30" t="s">
        <v>139</v>
      </c>
      <c r="E38" s="30" t="s">
        <v>29</v>
      </c>
      <c r="F38" s="31" t="s">
        <v>140</v>
      </c>
      <c r="G38" s="32" t="n">
        <v>35.7</v>
      </c>
      <c r="H38" s="32"/>
      <c r="I38" s="32"/>
      <c r="J38" s="32"/>
      <c r="K38" s="32"/>
      <c r="L38" s="32" t="n">
        <v>35.7</v>
      </c>
      <c r="M38" s="32"/>
      <c r="N38" s="32"/>
      <c r="O38" s="33" t="s">
        <v>140</v>
      </c>
      <c r="P38" s="34" t="n">
        <v>144</v>
      </c>
      <c r="Q38" s="35" t="s">
        <v>31</v>
      </c>
      <c r="R38" s="35" t="s">
        <v>64</v>
      </c>
      <c r="S38" s="27"/>
    </row>
    <row r="39" s="7" customFormat="true" ht="48" hidden="false" customHeight="true" outlineLevel="0" collapsed="false">
      <c r="A39" s="27" t="n">
        <v>26</v>
      </c>
      <c r="B39" s="31" t="s">
        <v>141</v>
      </c>
      <c r="C39" s="30" t="s">
        <v>61</v>
      </c>
      <c r="D39" s="30" t="s">
        <v>142</v>
      </c>
      <c r="E39" s="30" t="s">
        <v>29</v>
      </c>
      <c r="F39" s="31" t="s">
        <v>143</v>
      </c>
      <c r="G39" s="32" t="n">
        <v>23.1</v>
      </c>
      <c r="H39" s="32"/>
      <c r="I39" s="32"/>
      <c r="J39" s="32"/>
      <c r="K39" s="32"/>
      <c r="L39" s="32" t="n">
        <v>23.1</v>
      </c>
      <c r="M39" s="32"/>
      <c r="N39" s="32"/>
      <c r="O39" s="33" t="s">
        <v>143</v>
      </c>
      <c r="P39" s="34" t="n">
        <v>140</v>
      </c>
      <c r="Q39" s="35" t="s">
        <v>31</v>
      </c>
      <c r="R39" s="35" t="s">
        <v>64</v>
      </c>
      <c r="S39" s="27"/>
    </row>
    <row r="40" s="7" customFormat="true" ht="48" hidden="false" customHeight="true" outlineLevel="0" collapsed="false">
      <c r="A40" s="27" t="n">
        <v>27</v>
      </c>
      <c r="B40" s="31" t="s">
        <v>144</v>
      </c>
      <c r="C40" s="30" t="s">
        <v>61</v>
      </c>
      <c r="D40" s="30" t="s">
        <v>145</v>
      </c>
      <c r="E40" s="30" t="s">
        <v>29</v>
      </c>
      <c r="F40" s="31" t="s">
        <v>146</v>
      </c>
      <c r="G40" s="32" t="n">
        <v>14.7</v>
      </c>
      <c r="H40" s="32"/>
      <c r="I40" s="32"/>
      <c r="J40" s="32"/>
      <c r="K40" s="32"/>
      <c r="L40" s="32" t="n">
        <v>14.7</v>
      </c>
      <c r="M40" s="32"/>
      <c r="N40" s="32"/>
      <c r="O40" s="33" t="s">
        <v>146</v>
      </c>
      <c r="P40" s="34" t="n">
        <v>244</v>
      </c>
      <c r="Q40" s="35" t="s">
        <v>31</v>
      </c>
      <c r="R40" s="35" t="s">
        <v>64</v>
      </c>
      <c r="S40" s="27"/>
    </row>
    <row r="41" s="7" customFormat="true" ht="48" hidden="false" customHeight="true" outlineLevel="0" collapsed="false">
      <c r="A41" s="27" t="n">
        <v>28</v>
      </c>
      <c r="B41" s="31" t="s">
        <v>147</v>
      </c>
      <c r="C41" s="30" t="s">
        <v>61</v>
      </c>
      <c r="D41" s="30" t="s">
        <v>148</v>
      </c>
      <c r="E41" s="30" t="s">
        <v>29</v>
      </c>
      <c r="F41" s="31" t="s">
        <v>149</v>
      </c>
      <c r="G41" s="32" t="n">
        <v>70.9</v>
      </c>
      <c r="H41" s="32"/>
      <c r="I41" s="32"/>
      <c r="J41" s="32"/>
      <c r="K41" s="32"/>
      <c r="L41" s="32" t="n">
        <v>70.9</v>
      </c>
      <c r="M41" s="32"/>
      <c r="N41" s="32"/>
      <c r="O41" s="33" t="s">
        <v>149</v>
      </c>
      <c r="P41" s="34" t="n">
        <v>225</v>
      </c>
      <c r="Q41" s="35" t="s">
        <v>31</v>
      </c>
      <c r="R41" s="35" t="s">
        <v>64</v>
      </c>
      <c r="S41" s="27"/>
    </row>
    <row r="42" s="7" customFormat="true" ht="48" hidden="false" customHeight="true" outlineLevel="0" collapsed="false">
      <c r="A42" s="27" t="n">
        <v>29</v>
      </c>
      <c r="B42" s="31" t="s">
        <v>150</v>
      </c>
      <c r="C42" s="30" t="s">
        <v>61</v>
      </c>
      <c r="D42" s="30" t="s">
        <v>151</v>
      </c>
      <c r="E42" s="30" t="s">
        <v>29</v>
      </c>
      <c r="F42" s="31" t="s">
        <v>152</v>
      </c>
      <c r="G42" s="32" t="n">
        <v>49.3</v>
      </c>
      <c r="H42" s="32"/>
      <c r="I42" s="32"/>
      <c r="J42" s="32"/>
      <c r="K42" s="32"/>
      <c r="L42" s="32" t="n">
        <v>49.3</v>
      </c>
      <c r="M42" s="32"/>
      <c r="N42" s="32"/>
      <c r="O42" s="33" t="s">
        <v>152</v>
      </c>
      <c r="P42" s="34" t="n">
        <v>189</v>
      </c>
      <c r="Q42" s="35" t="s">
        <v>31</v>
      </c>
      <c r="R42" s="35" t="s">
        <v>64</v>
      </c>
      <c r="S42" s="27"/>
    </row>
    <row r="43" s="7" customFormat="true" ht="48" hidden="false" customHeight="true" outlineLevel="0" collapsed="false">
      <c r="A43" s="27" t="n">
        <v>30</v>
      </c>
      <c r="B43" s="31" t="s">
        <v>153</v>
      </c>
      <c r="C43" s="30" t="s">
        <v>61</v>
      </c>
      <c r="D43" s="30" t="s">
        <v>154</v>
      </c>
      <c r="E43" s="30" t="s">
        <v>29</v>
      </c>
      <c r="F43" s="31" t="s">
        <v>155</v>
      </c>
      <c r="G43" s="32" t="n">
        <v>31.2</v>
      </c>
      <c r="H43" s="32"/>
      <c r="I43" s="32"/>
      <c r="J43" s="32"/>
      <c r="K43" s="32"/>
      <c r="L43" s="32" t="n">
        <v>31.2</v>
      </c>
      <c r="M43" s="32"/>
      <c r="N43" s="32"/>
      <c r="O43" s="33" t="s">
        <v>155</v>
      </c>
      <c r="P43" s="34" t="n">
        <v>206</v>
      </c>
      <c r="Q43" s="35" t="s">
        <v>31</v>
      </c>
      <c r="R43" s="35" t="s">
        <v>64</v>
      </c>
      <c r="S43" s="27"/>
    </row>
    <row r="44" s="7" customFormat="true" ht="48" hidden="false" customHeight="true" outlineLevel="0" collapsed="false">
      <c r="A44" s="27" t="n">
        <v>31</v>
      </c>
      <c r="B44" s="31" t="s">
        <v>156</v>
      </c>
      <c r="C44" s="30" t="s">
        <v>61</v>
      </c>
      <c r="D44" s="30" t="s">
        <v>157</v>
      </c>
      <c r="E44" s="30" t="s">
        <v>29</v>
      </c>
      <c r="F44" s="31" t="s">
        <v>158</v>
      </c>
      <c r="G44" s="32" t="n">
        <v>15.8</v>
      </c>
      <c r="H44" s="32"/>
      <c r="I44" s="32"/>
      <c r="J44" s="32"/>
      <c r="K44" s="32"/>
      <c r="L44" s="32" t="n">
        <v>15.8</v>
      </c>
      <c r="M44" s="32"/>
      <c r="N44" s="32"/>
      <c r="O44" s="33" t="s">
        <v>158</v>
      </c>
      <c r="P44" s="34" t="n">
        <v>137</v>
      </c>
      <c r="Q44" s="35" t="s">
        <v>31</v>
      </c>
      <c r="R44" s="35" t="s">
        <v>64</v>
      </c>
      <c r="S44" s="27"/>
    </row>
    <row r="45" s="7" customFormat="true" ht="48" hidden="false" customHeight="true" outlineLevel="0" collapsed="false">
      <c r="A45" s="27" t="n">
        <v>32</v>
      </c>
      <c r="B45" s="31" t="s">
        <v>159</v>
      </c>
      <c r="C45" s="30" t="s">
        <v>40</v>
      </c>
      <c r="D45" s="30" t="s">
        <v>160</v>
      </c>
      <c r="E45" s="30" t="s">
        <v>29</v>
      </c>
      <c r="F45" s="31" t="s">
        <v>161</v>
      </c>
      <c r="G45" s="32" t="n">
        <v>55.7</v>
      </c>
      <c r="H45" s="32"/>
      <c r="I45" s="32"/>
      <c r="J45" s="32"/>
      <c r="K45" s="32"/>
      <c r="L45" s="32" t="n">
        <v>55.7</v>
      </c>
      <c r="M45" s="32"/>
      <c r="N45" s="32"/>
      <c r="O45" s="33" t="s">
        <v>161</v>
      </c>
      <c r="P45" s="34" t="n">
        <v>182</v>
      </c>
      <c r="Q45" s="35" t="s">
        <v>31</v>
      </c>
      <c r="R45" s="35" t="s">
        <v>68</v>
      </c>
      <c r="S45" s="27"/>
    </row>
    <row r="46" s="7" customFormat="true" ht="48" hidden="false" customHeight="true" outlineLevel="0" collapsed="false">
      <c r="A46" s="27" t="n">
        <v>33</v>
      </c>
      <c r="B46" s="31" t="s">
        <v>162</v>
      </c>
      <c r="C46" s="30" t="s">
        <v>40</v>
      </c>
      <c r="D46" s="30" t="s">
        <v>163</v>
      </c>
      <c r="E46" s="30" t="s">
        <v>29</v>
      </c>
      <c r="F46" s="31" t="s">
        <v>164</v>
      </c>
      <c r="G46" s="32" t="n">
        <v>13.7</v>
      </c>
      <c r="H46" s="32"/>
      <c r="I46" s="32"/>
      <c r="J46" s="32"/>
      <c r="K46" s="32"/>
      <c r="L46" s="32" t="n">
        <v>13.7</v>
      </c>
      <c r="M46" s="32"/>
      <c r="N46" s="32"/>
      <c r="O46" s="33" t="s">
        <v>164</v>
      </c>
      <c r="P46" s="34" t="n">
        <v>170</v>
      </c>
      <c r="Q46" s="35" t="s">
        <v>31</v>
      </c>
      <c r="R46" s="35" t="s">
        <v>68</v>
      </c>
      <c r="S46" s="27"/>
    </row>
    <row r="47" s="7" customFormat="true" ht="48" hidden="false" customHeight="true" outlineLevel="0" collapsed="false">
      <c r="A47" s="27" t="n">
        <v>34</v>
      </c>
      <c r="B47" s="31" t="s">
        <v>162</v>
      </c>
      <c r="C47" s="30" t="s">
        <v>40</v>
      </c>
      <c r="D47" s="30" t="s">
        <v>163</v>
      </c>
      <c r="E47" s="30" t="s">
        <v>29</v>
      </c>
      <c r="F47" s="31" t="s">
        <v>165</v>
      </c>
      <c r="G47" s="32" t="n">
        <v>20</v>
      </c>
      <c r="H47" s="32"/>
      <c r="I47" s="32"/>
      <c r="J47" s="32"/>
      <c r="K47" s="32"/>
      <c r="L47" s="32" t="n">
        <v>20</v>
      </c>
      <c r="M47" s="32"/>
      <c r="N47" s="32"/>
      <c r="O47" s="33" t="s">
        <v>165</v>
      </c>
      <c r="P47" s="34" t="n">
        <v>170</v>
      </c>
      <c r="Q47" s="35" t="s">
        <v>31</v>
      </c>
      <c r="R47" s="35" t="s">
        <v>68</v>
      </c>
      <c r="S47" s="27"/>
    </row>
    <row r="48" s="7" customFormat="true" ht="48" hidden="false" customHeight="true" outlineLevel="0" collapsed="false">
      <c r="A48" s="27" t="n">
        <v>35</v>
      </c>
      <c r="B48" s="31" t="s">
        <v>166</v>
      </c>
      <c r="C48" s="30" t="s">
        <v>40</v>
      </c>
      <c r="D48" s="30" t="s">
        <v>167</v>
      </c>
      <c r="E48" s="30" t="s">
        <v>29</v>
      </c>
      <c r="F48" s="31" t="s">
        <v>168</v>
      </c>
      <c r="G48" s="32" t="n">
        <v>48.3</v>
      </c>
      <c r="H48" s="32"/>
      <c r="I48" s="32"/>
      <c r="J48" s="32"/>
      <c r="K48" s="32"/>
      <c r="L48" s="32" t="n">
        <v>48.3</v>
      </c>
      <c r="M48" s="32"/>
      <c r="N48" s="32"/>
      <c r="O48" s="33" t="s">
        <v>168</v>
      </c>
      <c r="P48" s="34" t="n">
        <v>142</v>
      </c>
      <c r="Q48" s="35" t="s">
        <v>31</v>
      </c>
      <c r="R48" s="35" t="s">
        <v>68</v>
      </c>
      <c r="S48" s="27"/>
    </row>
    <row r="49" s="7" customFormat="true" ht="48" hidden="false" customHeight="true" outlineLevel="0" collapsed="false">
      <c r="A49" s="27" t="n">
        <v>36</v>
      </c>
      <c r="B49" s="31" t="s">
        <v>169</v>
      </c>
      <c r="C49" s="30" t="s">
        <v>40</v>
      </c>
      <c r="D49" s="30" t="s">
        <v>170</v>
      </c>
      <c r="E49" s="30" t="s">
        <v>29</v>
      </c>
      <c r="F49" s="31" t="s">
        <v>171</v>
      </c>
      <c r="G49" s="32" t="n">
        <v>33.6</v>
      </c>
      <c r="H49" s="32"/>
      <c r="I49" s="32"/>
      <c r="J49" s="32"/>
      <c r="K49" s="32"/>
      <c r="L49" s="32" t="n">
        <v>33.6</v>
      </c>
      <c r="M49" s="32"/>
      <c r="N49" s="32"/>
      <c r="O49" s="33" t="s">
        <v>171</v>
      </c>
      <c r="P49" s="34" t="n">
        <v>146</v>
      </c>
      <c r="Q49" s="35" t="s">
        <v>31</v>
      </c>
      <c r="R49" s="35" t="s">
        <v>68</v>
      </c>
      <c r="S49" s="27"/>
    </row>
    <row r="50" s="7" customFormat="true" ht="48" hidden="false" customHeight="true" outlineLevel="0" collapsed="false">
      <c r="A50" s="27" t="n">
        <v>37</v>
      </c>
      <c r="B50" s="31" t="s">
        <v>172</v>
      </c>
      <c r="C50" s="30" t="s">
        <v>40</v>
      </c>
      <c r="D50" s="30" t="s">
        <v>173</v>
      </c>
      <c r="E50" s="30" t="s">
        <v>29</v>
      </c>
      <c r="F50" s="31" t="s">
        <v>174</v>
      </c>
      <c r="G50" s="32" t="n">
        <v>62.4</v>
      </c>
      <c r="H50" s="32"/>
      <c r="I50" s="32"/>
      <c r="J50" s="32"/>
      <c r="K50" s="32"/>
      <c r="L50" s="32" t="n">
        <v>62.4</v>
      </c>
      <c r="M50" s="32"/>
      <c r="N50" s="32"/>
      <c r="O50" s="33" t="s">
        <v>174</v>
      </c>
      <c r="P50" s="34" t="n">
        <v>87</v>
      </c>
      <c r="Q50" s="35" t="s">
        <v>31</v>
      </c>
      <c r="R50" s="35" t="s">
        <v>68</v>
      </c>
      <c r="S50" s="27"/>
    </row>
    <row r="51" s="7" customFormat="true" ht="48" hidden="false" customHeight="true" outlineLevel="0" collapsed="false">
      <c r="A51" s="27" t="n">
        <v>38</v>
      </c>
      <c r="B51" s="31" t="s">
        <v>175</v>
      </c>
      <c r="C51" s="30" t="s">
        <v>40</v>
      </c>
      <c r="D51" s="30" t="s">
        <v>176</v>
      </c>
      <c r="E51" s="30" t="s">
        <v>29</v>
      </c>
      <c r="F51" s="31" t="s">
        <v>177</v>
      </c>
      <c r="G51" s="32" t="n">
        <v>19.9</v>
      </c>
      <c r="H51" s="32"/>
      <c r="I51" s="32"/>
      <c r="J51" s="32"/>
      <c r="K51" s="32"/>
      <c r="L51" s="32" t="n">
        <v>19.9</v>
      </c>
      <c r="M51" s="32"/>
      <c r="N51" s="32"/>
      <c r="O51" s="33" t="s">
        <v>177</v>
      </c>
      <c r="P51" s="34" t="n">
        <v>206</v>
      </c>
      <c r="Q51" s="35" t="s">
        <v>31</v>
      </c>
      <c r="R51" s="35" t="s">
        <v>68</v>
      </c>
      <c r="S51" s="27"/>
    </row>
    <row r="52" s="7" customFormat="true" ht="48" hidden="false" customHeight="true" outlineLevel="0" collapsed="false">
      <c r="A52" s="27" t="n">
        <v>39</v>
      </c>
      <c r="B52" s="31" t="s">
        <v>178</v>
      </c>
      <c r="C52" s="30" t="s">
        <v>37</v>
      </c>
      <c r="D52" s="30" t="s">
        <v>47</v>
      </c>
      <c r="E52" s="30" t="s">
        <v>29</v>
      </c>
      <c r="F52" s="31" t="s">
        <v>179</v>
      </c>
      <c r="G52" s="32" t="n">
        <v>10.5</v>
      </c>
      <c r="H52" s="32"/>
      <c r="I52" s="32"/>
      <c r="J52" s="32"/>
      <c r="K52" s="32"/>
      <c r="L52" s="32" t="n">
        <v>10.5</v>
      </c>
      <c r="M52" s="32"/>
      <c r="N52" s="32"/>
      <c r="O52" s="33" t="s">
        <v>179</v>
      </c>
      <c r="P52" s="34" t="n">
        <v>167</v>
      </c>
      <c r="Q52" s="35" t="s">
        <v>31</v>
      </c>
      <c r="R52" s="35" t="s">
        <v>180</v>
      </c>
      <c r="S52" s="27"/>
    </row>
    <row r="53" s="7" customFormat="true" ht="48" hidden="false" customHeight="true" outlineLevel="0" collapsed="false">
      <c r="A53" s="27" t="n">
        <v>40</v>
      </c>
      <c r="B53" s="31" t="s">
        <v>181</v>
      </c>
      <c r="C53" s="30" t="s">
        <v>37</v>
      </c>
      <c r="D53" s="30" t="s">
        <v>182</v>
      </c>
      <c r="E53" s="30" t="s">
        <v>29</v>
      </c>
      <c r="F53" s="31" t="s">
        <v>183</v>
      </c>
      <c r="G53" s="32" t="n">
        <v>15.8</v>
      </c>
      <c r="H53" s="32"/>
      <c r="I53" s="32"/>
      <c r="J53" s="32"/>
      <c r="K53" s="32"/>
      <c r="L53" s="32" t="n">
        <v>15.8</v>
      </c>
      <c r="M53" s="32"/>
      <c r="N53" s="32"/>
      <c r="O53" s="33" t="s">
        <v>183</v>
      </c>
      <c r="P53" s="34" t="n">
        <v>82</v>
      </c>
      <c r="Q53" s="35" t="s">
        <v>31</v>
      </c>
      <c r="R53" s="35" t="s">
        <v>180</v>
      </c>
      <c r="S53" s="27"/>
    </row>
    <row r="54" s="7" customFormat="true" ht="48" hidden="false" customHeight="true" outlineLevel="0" collapsed="false">
      <c r="A54" s="27" t="n">
        <v>41</v>
      </c>
      <c r="B54" s="31" t="s">
        <v>184</v>
      </c>
      <c r="C54" s="30" t="s">
        <v>37</v>
      </c>
      <c r="D54" s="30" t="s">
        <v>185</v>
      </c>
      <c r="E54" s="30" t="s">
        <v>29</v>
      </c>
      <c r="F54" s="31" t="s">
        <v>186</v>
      </c>
      <c r="G54" s="32" t="n">
        <v>6.3</v>
      </c>
      <c r="H54" s="32"/>
      <c r="I54" s="32"/>
      <c r="J54" s="32"/>
      <c r="K54" s="32"/>
      <c r="L54" s="32" t="n">
        <v>6.3</v>
      </c>
      <c r="M54" s="32"/>
      <c r="N54" s="32"/>
      <c r="O54" s="33" t="s">
        <v>186</v>
      </c>
      <c r="P54" s="34" t="n">
        <v>104</v>
      </c>
      <c r="Q54" s="35" t="s">
        <v>31</v>
      </c>
      <c r="R54" s="35" t="s">
        <v>180</v>
      </c>
      <c r="S54" s="27"/>
    </row>
    <row r="55" s="7" customFormat="true" ht="48" hidden="false" customHeight="true" outlineLevel="0" collapsed="false">
      <c r="A55" s="27" t="n">
        <v>42</v>
      </c>
      <c r="B55" s="31" t="s">
        <v>187</v>
      </c>
      <c r="C55" s="30" t="s">
        <v>37</v>
      </c>
      <c r="D55" s="30" t="s">
        <v>188</v>
      </c>
      <c r="E55" s="30" t="s">
        <v>29</v>
      </c>
      <c r="F55" s="31" t="s">
        <v>189</v>
      </c>
      <c r="G55" s="32" t="n">
        <v>465</v>
      </c>
      <c r="H55" s="32"/>
      <c r="I55" s="32"/>
      <c r="J55" s="32"/>
      <c r="K55" s="32"/>
      <c r="L55" s="32" t="n">
        <v>465</v>
      </c>
      <c r="M55" s="32"/>
      <c r="N55" s="32"/>
      <c r="O55" s="33" t="s">
        <v>189</v>
      </c>
      <c r="P55" s="34" t="n">
        <v>167</v>
      </c>
      <c r="Q55" s="35" t="s">
        <v>31</v>
      </c>
      <c r="R55" s="35" t="s">
        <v>180</v>
      </c>
      <c r="S55" s="27"/>
    </row>
    <row r="56" s="7" customFormat="true" ht="48" hidden="false" customHeight="true" outlineLevel="0" collapsed="false">
      <c r="A56" s="27" t="n">
        <v>43</v>
      </c>
      <c r="B56" s="31" t="s">
        <v>190</v>
      </c>
      <c r="C56" s="30" t="s">
        <v>28</v>
      </c>
      <c r="D56" s="30" t="s">
        <v>191</v>
      </c>
      <c r="E56" s="30" t="s">
        <v>29</v>
      </c>
      <c r="F56" s="31" t="s">
        <v>192</v>
      </c>
      <c r="G56" s="32" t="n">
        <v>23.1</v>
      </c>
      <c r="H56" s="32"/>
      <c r="I56" s="32"/>
      <c r="J56" s="32"/>
      <c r="K56" s="32"/>
      <c r="L56" s="32" t="n">
        <v>23.1</v>
      </c>
      <c r="M56" s="32"/>
      <c r="N56" s="32"/>
      <c r="O56" s="33" t="s">
        <v>192</v>
      </c>
      <c r="P56" s="34" t="n">
        <v>95</v>
      </c>
      <c r="Q56" s="35" t="s">
        <v>31</v>
      </c>
      <c r="R56" s="35" t="s">
        <v>72</v>
      </c>
      <c r="S56" s="27"/>
    </row>
    <row r="57" s="7" customFormat="true" ht="48" hidden="false" customHeight="true" outlineLevel="0" collapsed="false">
      <c r="A57" s="27" t="n">
        <v>44</v>
      </c>
      <c r="B57" s="31" t="s">
        <v>193</v>
      </c>
      <c r="C57" s="30" t="s">
        <v>28</v>
      </c>
      <c r="D57" s="30" t="s">
        <v>191</v>
      </c>
      <c r="E57" s="30" t="s">
        <v>29</v>
      </c>
      <c r="F57" s="31" t="s">
        <v>194</v>
      </c>
      <c r="G57" s="32" t="n">
        <v>17.9</v>
      </c>
      <c r="H57" s="32"/>
      <c r="I57" s="32"/>
      <c r="J57" s="32"/>
      <c r="K57" s="32"/>
      <c r="L57" s="32" t="n">
        <v>17.9</v>
      </c>
      <c r="M57" s="32"/>
      <c r="N57" s="32"/>
      <c r="O57" s="33" t="s">
        <v>194</v>
      </c>
      <c r="P57" s="34" t="n">
        <v>95</v>
      </c>
      <c r="Q57" s="35" t="s">
        <v>31</v>
      </c>
      <c r="R57" s="35" t="s">
        <v>72</v>
      </c>
      <c r="S57" s="27"/>
    </row>
    <row r="58" s="7" customFormat="true" ht="48" hidden="false" customHeight="true" outlineLevel="0" collapsed="false">
      <c r="A58" s="27" t="n">
        <v>45</v>
      </c>
      <c r="B58" s="31" t="s">
        <v>195</v>
      </c>
      <c r="C58" s="30" t="s">
        <v>196</v>
      </c>
      <c r="D58" s="30" t="s">
        <v>197</v>
      </c>
      <c r="E58" s="30" t="s">
        <v>29</v>
      </c>
      <c r="F58" s="31" t="s">
        <v>198</v>
      </c>
      <c r="G58" s="32" t="n">
        <v>38.9</v>
      </c>
      <c r="H58" s="32"/>
      <c r="I58" s="32"/>
      <c r="J58" s="32"/>
      <c r="K58" s="32"/>
      <c r="L58" s="32" t="n">
        <v>38.9</v>
      </c>
      <c r="M58" s="32"/>
      <c r="N58" s="32"/>
      <c r="O58" s="33" t="s">
        <v>198</v>
      </c>
      <c r="P58" s="34" t="n">
        <v>94</v>
      </c>
      <c r="Q58" s="35" t="s">
        <v>31</v>
      </c>
      <c r="R58" s="35" t="s">
        <v>199</v>
      </c>
      <c r="S58" s="27"/>
    </row>
    <row r="59" s="7" customFormat="true" ht="48" hidden="false" customHeight="true" outlineLevel="0" collapsed="false">
      <c r="A59" s="27" t="n">
        <v>46</v>
      </c>
      <c r="B59" s="31" t="s">
        <v>200</v>
      </c>
      <c r="C59" s="30" t="s">
        <v>196</v>
      </c>
      <c r="D59" s="30" t="s">
        <v>201</v>
      </c>
      <c r="E59" s="30" t="s">
        <v>29</v>
      </c>
      <c r="F59" s="31" t="s">
        <v>202</v>
      </c>
      <c r="G59" s="32" t="n">
        <v>21</v>
      </c>
      <c r="H59" s="32"/>
      <c r="I59" s="32"/>
      <c r="J59" s="32"/>
      <c r="K59" s="32"/>
      <c r="L59" s="32" t="n">
        <v>21</v>
      </c>
      <c r="M59" s="32"/>
      <c r="N59" s="32"/>
      <c r="O59" s="33" t="s">
        <v>202</v>
      </c>
      <c r="P59" s="34" t="n">
        <v>152</v>
      </c>
      <c r="Q59" s="35" t="s">
        <v>31</v>
      </c>
      <c r="R59" s="35" t="s">
        <v>199</v>
      </c>
      <c r="S59" s="27"/>
    </row>
    <row r="60" s="7" customFormat="true" ht="48" hidden="false" customHeight="true" outlineLevel="0" collapsed="false">
      <c r="A60" s="27" t="n">
        <v>47</v>
      </c>
      <c r="B60" s="31" t="s">
        <v>203</v>
      </c>
      <c r="C60" s="30" t="s">
        <v>196</v>
      </c>
      <c r="D60" s="30" t="s">
        <v>204</v>
      </c>
      <c r="E60" s="30" t="s">
        <v>29</v>
      </c>
      <c r="F60" s="31" t="s">
        <v>205</v>
      </c>
      <c r="G60" s="32" t="n">
        <v>18.9</v>
      </c>
      <c r="H60" s="32"/>
      <c r="I60" s="32"/>
      <c r="J60" s="32"/>
      <c r="K60" s="32"/>
      <c r="L60" s="32" t="n">
        <v>18.9</v>
      </c>
      <c r="M60" s="32"/>
      <c r="N60" s="32"/>
      <c r="O60" s="33" t="s">
        <v>205</v>
      </c>
      <c r="P60" s="34" t="n">
        <v>75</v>
      </c>
      <c r="Q60" s="35" t="s">
        <v>31</v>
      </c>
      <c r="R60" s="35" t="s">
        <v>199</v>
      </c>
      <c r="S60" s="27"/>
    </row>
    <row r="61" s="7" customFormat="true" ht="48" hidden="false" customHeight="true" outlineLevel="0" collapsed="false">
      <c r="A61" s="27" t="n">
        <v>48</v>
      </c>
      <c r="B61" s="31" t="s">
        <v>206</v>
      </c>
      <c r="C61" s="30" t="s">
        <v>207</v>
      </c>
      <c r="D61" s="30" t="s">
        <v>208</v>
      </c>
      <c r="E61" s="30" t="s">
        <v>29</v>
      </c>
      <c r="F61" s="31" t="s">
        <v>209</v>
      </c>
      <c r="G61" s="32" t="n">
        <v>45</v>
      </c>
      <c r="H61" s="32"/>
      <c r="I61" s="32"/>
      <c r="J61" s="32"/>
      <c r="K61" s="32"/>
      <c r="L61" s="32" t="n">
        <v>45</v>
      </c>
      <c r="M61" s="32"/>
      <c r="N61" s="32"/>
      <c r="O61" s="33" t="s">
        <v>209</v>
      </c>
      <c r="P61" s="34" t="n">
        <v>248</v>
      </c>
      <c r="Q61" s="35" t="s">
        <v>31</v>
      </c>
      <c r="R61" s="35" t="s">
        <v>210</v>
      </c>
      <c r="S61" s="27"/>
    </row>
    <row r="62" s="7" customFormat="true" ht="48" hidden="false" customHeight="true" outlineLevel="0" collapsed="false">
      <c r="A62" s="27" t="n">
        <v>49</v>
      </c>
      <c r="B62" s="31" t="s">
        <v>211</v>
      </c>
      <c r="C62" s="30" t="s">
        <v>74</v>
      </c>
      <c r="D62" s="30" t="s">
        <v>212</v>
      </c>
      <c r="E62" s="30" t="s">
        <v>29</v>
      </c>
      <c r="F62" s="31" t="s">
        <v>213</v>
      </c>
      <c r="G62" s="32" t="n">
        <v>70</v>
      </c>
      <c r="H62" s="32"/>
      <c r="I62" s="32"/>
      <c r="J62" s="32"/>
      <c r="K62" s="32"/>
      <c r="L62" s="32" t="n">
        <v>70</v>
      </c>
      <c r="M62" s="32"/>
      <c r="N62" s="32"/>
      <c r="O62" s="33" t="s">
        <v>213</v>
      </c>
      <c r="P62" s="34" t="n">
        <v>151</v>
      </c>
      <c r="Q62" s="35" t="s">
        <v>31</v>
      </c>
      <c r="R62" s="35" t="s">
        <v>77</v>
      </c>
      <c r="S62" s="27"/>
    </row>
    <row r="63" s="7" customFormat="true" ht="48" hidden="false" customHeight="true" outlineLevel="0" collapsed="false">
      <c r="A63" s="27" t="n">
        <v>50</v>
      </c>
      <c r="B63" s="31" t="s">
        <v>214</v>
      </c>
      <c r="C63" s="30" t="s">
        <v>74</v>
      </c>
      <c r="D63" s="30" t="s">
        <v>215</v>
      </c>
      <c r="E63" s="30" t="s">
        <v>29</v>
      </c>
      <c r="F63" s="31" t="s">
        <v>216</v>
      </c>
      <c r="G63" s="32" t="n">
        <v>10.5</v>
      </c>
      <c r="H63" s="32"/>
      <c r="I63" s="32"/>
      <c r="J63" s="32"/>
      <c r="K63" s="32"/>
      <c r="L63" s="32" t="n">
        <v>10.5</v>
      </c>
      <c r="M63" s="32"/>
      <c r="N63" s="32"/>
      <c r="O63" s="33" t="s">
        <v>216</v>
      </c>
      <c r="P63" s="34" t="n">
        <v>125</v>
      </c>
      <c r="Q63" s="35" t="s">
        <v>31</v>
      </c>
      <c r="R63" s="35" t="s">
        <v>77</v>
      </c>
      <c r="S63" s="27"/>
    </row>
    <row r="64" s="7" customFormat="true" ht="48" hidden="false" customHeight="true" outlineLevel="0" collapsed="false">
      <c r="A64" s="27" t="n">
        <v>51</v>
      </c>
      <c r="B64" s="31" t="s">
        <v>217</v>
      </c>
      <c r="C64" s="30" t="s">
        <v>74</v>
      </c>
      <c r="D64" s="30" t="s">
        <v>218</v>
      </c>
      <c r="E64" s="30" t="s">
        <v>29</v>
      </c>
      <c r="F64" s="31" t="s">
        <v>219</v>
      </c>
      <c r="G64" s="32" t="n">
        <v>23.7</v>
      </c>
      <c r="H64" s="32"/>
      <c r="I64" s="32"/>
      <c r="J64" s="32"/>
      <c r="K64" s="32"/>
      <c r="L64" s="32" t="n">
        <v>23.7</v>
      </c>
      <c r="M64" s="32"/>
      <c r="N64" s="32"/>
      <c r="O64" s="33" t="s">
        <v>219</v>
      </c>
      <c r="P64" s="34" t="n">
        <v>63</v>
      </c>
      <c r="Q64" s="35" t="s">
        <v>31</v>
      </c>
      <c r="R64" s="35" t="s">
        <v>77</v>
      </c>
      <c r="S64" s="27"/>
    </row>
    <row r="65" s="7" customFormat="true" ht="48" hidden="false" customHeight="true" outlineLevel="0" collapsed="false">
      <c r="A65" s="27" t="n">
        <v>52</v>
      </c>
      <c r="B65" s="31" t="s">
        <v>220</v>
      </c>
      <c r="C65" s="30" t="s">
        <v>74</v>
      </c>
      <c r="D65" s="30" t="s">
        <v>221</v>
      </c>
      <c r="E65" s="30" t="s">
        <v>29</v>
      </c>
      <c r="F65" s="31" t="s">
        <v>222</v>
      </c>
      <c r="G65" s="32" t="n">
        <v>109</v>
      </c>
      <c r="H65" s="32"/>
      <c r="I65" s="32"/>
      <c r="J65" s="32"/>
      <c r="K65" s="32"/>
      <c r="L65" s="32" t="n">
        <v>109</v>
      </c>
      <c r="M65" s="32"/>
      <c r="N65" s="32"/>
      <c r="O65" s="33" t="s">
        <v>222</v>
      </c>
      <c r="P65" s="34" t="n">
        <v>128</v>
      </c>
      <c r="Q65" s="35" t="s">
        <v>31</v>
      </c>
      <c r="R65" s="35" t="s">
        <v>77</v>
      </c>
      <c r="S65" s="27"/>
    </row>
    <row r="66" s="7" customFormat="true" ht="48" hidden="false" customHeight="true" outlineLevel="0" collapsed="false">
      <c r="A66" s="27" t="n">
        <v>53</v>
      </c>
      <c r="B66" s="31" t="s">
        <v>223</v>
      </c>
      <c r="C66" s="30" t="s">
        <v>74</v>
      </c>
      <c r="D66" s="30" t="s">
        <v>224</v>
      </c>
      <c r="E66" s="30" t="s">
        <v>29</v>
      </c>
      <c r="F66" s="31" t="s">
        <v>225</v>
      </c>
      <c r="G66" s="32" t="n">
        <v>41.6</v>
      </c>
      <c r="H66" s="32"/>
      <c r="I66" s="32"/>
      <c r="J66" s="32"/>
      <c r="K66" s="32"/>
      <c r="L66" s="32" t="n">
        <v>41.6</v>
      </c>
      <c r="M66" s="32"/>
      <c r="N66" s="32"/>
      <c r="O66" s="33" t="s">
        <v>225</v>
      </c>
      <c r="P66" s="34" t="n">
        <v>139</v>
      </c>
      <c r="Q66" s="35" t="s">
        <v>31</v>
      </c>
      <c r="R66" s="35" t="s">
        <v>77</v>
      </c>
      <c r="S66" s="27"/>
    </row>
    <row r="67" s="7" customFormat="true" ht="48" hidden="false" customHeight="true" outlineLevel="0" collapsed="false">
      <c r="A67" s="27" t="n">
        <v>54</v>
      </c>
      <c r="B67" s="31" t="s">
        <v>226</v>
      </c>
      <c r="C67" s="30" t="s">
        <v>74</v>
      </c>
      <c r="D67" s="30" t="s">
        <v>227</v>
      </c>
      <c r="E67" s="30" t="s">
        <v>29</v>
      </c>
      <c r="F67" s="31" t="s">
        <v>228</v>
      </c>
      <c r="G67" s="32" t="n">
        <v>92.3</v>
      </c>
      <c r="H67" s="32"/>
      <c r="I67" s="32"/>
      <c r="J67" s="32"/>
      <c r="K67" s="32"/>
      <c r="L67" s="32" t="n">
        <v>92.3</v>
      </c>
      <c r="M67" s="32"/>
      <c r="N67" s="32"/>
      <c r="O67" s="33" t="s">
        <v>228</v>
      </c>
      <c r="P67" s="34" t="n">
        <v>137</v>
      </c>
      <c r="Q67" s="35" t="s">
        <v>31</v>
      </c>
      <c r="R67" s="35" t="s">
        <v>77</v>
      </c>
      <c r="S67" s="27"/>
    </row>
    <row r="68" s="25" customFormat="true" ht="48" hidden="false" customHeight="true" outlineLevel="0" collapsed="false">
      <c r="A68" s="24" t="s">
        <v>229</v>
      </c>
      <c r="B68" s="36" t="s">
        <v>230</v>
      </c>
      <c r="C68" s="24"/>
      <c r="D68" s="24"/>
      <c r="E68" s="24"/>
      <c r="F68" s="20" t="s">
        <v>231</v>
      </c>
      <c r="G68" s="15" t="n">
        <f aca="false">SUM(G69:G106)</f>
        <v>6867.64</v>
      </c>
      <c r="H68" s="15" t="n">
        <f aca="false">SUM(H69:H106)</f>
        <v>3608.74</v>
      </c>
      <c r="I68" s="15" t="n">
        <f aca="false">SUM(I69:I106)</f>
        <v>2130.9</v>
      </c>
      <c r="J68" s="15" t="n">
        <f aca="false">SUM(J69:J106)</f>
        <v>180</v>
      </c>
      <c r="K68" s="15" t="n">
        <f aca="false">SUM(K69:K106)</f>
        <v>0</v>
      </c>
      <c r="L68" s="15" t="n">
        <f aca="false">SUM(L69:L106)</f>
        <v>948</v>
      </c>
      <c r="M68" s="15" t="n">
        <f aca="false">SUM(M69:M106)</f>
        <v>0</v>
      </c>
      <c r="N68" s="15" t="n">
        <f aca="false">SUM(N69:N106)</f>
        <v>0</v>
      </c>
      <c r="O68" s="21" t="n">
        <f aca="false">SUM(O69:O106)</f>
        <v>0</v>
      </c>
      <c r="P68" s="22" t="n">
        <f aca="false">SUM(P69:P106)</f>
        <v>7205</v>
      </c>
      <c r="Q68" s="22"/>
      <c r="R68" s="24"/>
      <c r="S68" s="24"/>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row>
    <row r="69" s="7" customFormat="true" ht="48" hidden="false" customHeight="true" outlineLevel="0" collapsed="false">
      <c r="A69" s="27" t="n">
        <v>1</v>
      </c>
      <c r="B69" s="31" t="s">
        <v>232</v>
      </c>
      <c r="C69" s="30" t="s">
        <v>102</v>
      </c>
      <c r="D69" s="30" t="s">
        <v>233</v>
      </c>
      <c r="E69" s="30" t="s">
        <v>234</v>
      </c>
      <c r="F69" s="31" t="s">
        <v>235</v>
      </c>
      <c r="G69" s="32" t="n">
        <v>160</v>
      </c>
      <c r="H69" s="32" t="n">
        <v>50</v>
      </c>
      <c r="I69" s="32" t="n">
        <v>110</v>
      </c>
      <c r="J69" s="32"/>
      <c r="K69" s="32"/>
      <c r="L69" s="32"/>
      <c r="M69" s="32"/>
      <c r="N69" s="32"/>
      <c r="O69" s="33" t="s">
        <v>235</v>
      </c>
      <c r="P69" s="34" t="n">
        <v>232</v>
      </c>
      <c r="Q69" s="35" t="s">
        <v>31</v>
      </c>
      <c r="R69" s="30" t="s">
        <v>105</v>
      </c>
      <c r="S69" s="38"/>
      <c r="T69" s="1"/>
    </row>
    <row r="70" s="7" customFormat="true" ht="48" hidden="false" customHeight="true" outlineLevel="0" collapsed="false">
      <c r="A70" s="27" t="n">
        <v>2</v>
      </c>
      <c r="B70" s="31" t="s">
        <v>236</v>
      </c>
      <c r="C70" s="30" t="s">
        <v>110</v>
      </c>
      <c r="D70" s="30" t="s">
        <v>237</v>
      </c>
      <c r="E70" s="30" t="s">
        <v>234</v>
      </c>
      <c r="F70" s="31" t="s">
        <v>238</v>
      </c>
      <c r="G70" s="32" t="n">
        <v>30</v>
      </c>
      <c r="H70" s="32" t="n">
        <v>5</v>
      </c>
      <c r="I70" s="32" t="n">
        <v>25</v>
      </c>
      <c r="J70" s="32"/>
      <c r="K70" s="32"/>
      <c r="L70" s="32"/>
      <c r="M70" s="32"/>
      <c r="N70" s="32"/>
      <c r="O70" s="33" t="s">
        <v>238</v>
      </c>
      <c r="P70" s="34" t="n">
        <v>178</v>
      </c>
      <c r="Q70" s="35" t="s">
        <v>31</v>
      </c>
      <c r="R70" s="30" t="s">
        <v>113</v>
      </c>
      <c r="S70" s="38"/>
      <c r="T70" s="1"/>
    </row>
    <row r="71" s="7" customFormat="true" ht="48" hidden="false" customHeight="true" outlineLevel="0" collapsed="false">
      <c r="A71" s="27" t="n">
        <v>3</v>
      </c>
      <c r="B71" s="31" t="s">
        <v>239</v>
      </c>
      <c r="C71" s="30" t="s">
        <v>110</v>
      </c>
      <c r="D71" s="30" t="s">
        <v>240</v>
      </c>
      <c r="E71" s="30" t="s">
        <v>234</v>
      </c>
      <c r="F71" s="31" t="s">
        <v>241</v>
      </c>
      <c r="G71" s="32" t="n">
        <v>150</v>
      </c>
      <c r="H71" s="32" t="n">
        <v>15</v>
      </c>
      <c r="I71" s="32" t="n">
        <v>135</v>
      </c>
      <c r="J71" s="32"/>
      <c r="K71" s="32"/>
      <c r="L71" s="32"/>
      <c r="M71" s="32"/>
      <c r="N71" s="32"/>
      <c r="O71" s="33" t="s">
        <v>241</v>
      </c>
      <c r="P71" s="34" t="n">
        <v>86</v>
      </c>
      <c r="Q71" s="35" t="s">
        <v>31</v>
      </c>
      <c r="R71" s="30" t="s">
        <v>113</v>
      </c>
      <c r="S71" s="38"/>
      <c r="T71" s="1"/>
    </row>
    <row r="72" s="7" customFormat="true" ht="48" hidden="false" customHeight="true" outlineLevel="0" collapsed="false">
      <c r="A72" s="27" t="n">
        <v>4</v>
      </c>
      <c r="B72" s="31" t="s">
        <v>242</v>
      </c>
      <c r="C72" s="30" t="s">
        <v>53</v>
      </c>
      <c r="D72" s="30" t="s">
        <v>243</v>
      </c>
      <c r="E72" s="30" t="s">
        <v>234</v>
      </c>
      <c r="F72" s="31" t="s">
        <v>244</v>
      </c>
      <c r="G72" s="32" t="n">
        <v>85</v>
      </c>
      <c r="H72" s="32"/>
      <c r="I72" s="32" t="n">
        <v>85</v>
      </c>
      <c r="J72" s="32"/>
      <c r="K72" s="32"/>
      <c r="L72" s="32"/>
      <c r="M72" s="32"/>
      <c r="N72" s="32"/>
      <c r="O72" s="33" t="s">
        <v>244</v>
      </c>
      <c r="P72" s="34" t="n">
        <v>189</v>
      </c>
      <c r="Q72" s="35" t="s">
        <v>31</v>
      </c>
      <c r="R72" s="30" t="s">
        <v>56</v>
      </c>
      <c r="S72" s="38"/>
    </row>
    <row r="73" s="7" customFormat="true" ht="48" hidden="false" customHeight="true" outlineLevel="0" collapsed="false">
      <c r="A73" s="27" t="n">
        <v>5</v>
      </c>
      <c r="B73" s="31" t="s">
        <v>245</v>
      </c>
      <c r="C73" s="30" t="s">
        <v>37</v>
      </c>
      <c r="D73" s="30" t="s">
        <v>246</v>
      </c>
      <c r="E73" s="30" t="s">
        <v>234</v>
      </c>
      <c r="F73" s="31" t="s">
        <v>247</v>
      </c>
      <c r="G73" s="32" t="n">
        <v>423</v>
      </c>
      <c r="H73" s="32" t="n">
        <v>143</v>
      </c>
      <c r="I73" s="32" t="n">
        <v>280</v>
      </c>
      <c r="J73" s="32"/>
      <c r="K73" s="32"/>
      <c r="L73" s="32"/>
      <c r="M73" s="32"/>
      <c r="N73" s="32"/>
      <c r="O73" s="33" t="s">
        <v>247</v>
      </c>
      <c r="P73" s="34" t="n">
        <v>164</v>
      </c>
      <c r="Q73" s="35" t="s">
        <v>31</v>
      </c>
      <c r="R73" s="30" t="s">
        <v>180</v>
      </c>
      <c r="S73" s="38"/>
      <c r="T73" s="1"/>
    </row>
    <row r="74" s="7" customFormat="true" ht="48" hidden="false" customHeight="true" outlineLevel="0" collapsed="false">
      <c r="A74" s="27" t="n">
        <v>6</v>
      </c>
      <c r="B74" s="31" t="s">
        <v>245</v>
      </c>
      <c r="C74" s="30" t="s">
        <v>37</v>
      </c>
      <c r="D74" s="30" t="s">
        <v>246</v>
      </c>
      <c r="E74" s="30" t="s">
        <v>234</v>
      </c>
      <c r="F74" s="31" t="s">
        <v>248</v>
      </c>
      <c r="G74" s="32" t="n">
        <v>507</v>
      </c>
      <c r="H74" s="32" t="n">
        <v>57</v>
      </c>
      <c r="I74" s="32" t="n">
        <v>450</v>
      </c>
      <c r="J74" s="32"/>
      <c r="K74" s="32"/>
      <c r="L74" s="32"/>
      <c r="M74" s="32"/>
      <c r="N74" s="32"/>
      <c r="O74" s="33" t="s">
        <v>248</v>
      </c>
      <c r="P74" s="34" t="n">
        <v>164</v>
      </c>
      <c r="Q74" s="35" t="s">
        <v>31</v>
      </c>
      <c r="R74" s="30" t="s">
        <v>180</v>
      </c>
      <c r="S74" s="38"/>
      <c r="T74" s="1"/>
    </row>
    <row r="75" s="39" customFormat="true" ht="48" hidden="false" customHeight="true" outlineLevel="0" collapsed="false">
      <c r="A75" s="27" t="n">
        <v>7</v>
      </c>
      <c r="B75" s="31" t="s">
        <v>249</v>
      </c>
      <c r="C75" s="30" t="s">
        <v>28</v>
      </c>
      <c r="D75" s="30" t="s">
        <v>250</v>
      </c>
      <c r="E75" s="30" t="s">
        <v>234</v>
      </c>
      <c r="F75" s="31" t="s">
        <v>251</v>
      </c>
      <c r="G75" s="32" t="n">
        <v>23</v>
      </c>
      <c r="H75" s="32" t="n">
        <v>5</v>
      </c>
      <c r="I75" s="32" t="n">
        <v>18</v>
      </c>
      <c r="J75" s="32"/>
      <c r="K75" s="32"/>
      <c r="L75" s="32"/>
      <c r="M75" s="32"/>
      <c r="N75" s="32"/>
      <c r="O75" s="33" t="s">
        <v>251</v>
      </c>
      <c r="P75" s="34" t="n">
        <v>149</v>
      </c>
      <c r="Q75" s="35" t="s">
        <v>31</v>
      </c>
      <c r="R75" s="30" t="s">
        <v>72</v>
      </c>
      <c r="S75" s="38"/>
      <c r="T75" s="1"/>
    </row>
    <row r="76" s="39" customFormat="true" ht="48" hidden="false" customHeight="true" outlineLevel="0" collapsed="false">
      <c r="A76" s="27" t="n">
        <v>8</v>
      </c>
      <c r="B76" s="31" t="s">
        <v>252</v>
      </c>
      <c r="C76" s="40" t="s">
        <v>102</v>
      </c>
      <c r="D76" s="30" t="s">
        <v>253</v>
      </c>
      <c r="E76" s="30" t="s">
        <v>234</v>
      </c>
      <c r="F76" s="31" t="s">
        <v>254</v>
      </c>
      <c r="G76" s="32" t="n">
        <v>130</v>
      </c>
      <c r="H76" s="32" t="n">
        <v>10</v>
      </c>
      <c r="I76" s="32" t="n">
        <v>120</v>
      </c>
      <c r="J76" s="32"/>
      <c r="K76" s="32"/>
      <c r="L76" s="32"/>
      <c r="M76" s="32"/>
      <c r="N76" s="32"/>
      <c r="O76" s="33" t="s">
        <v>254</v>
      </c>
      <c r="P76" s="34" t="n">
        <v>147</v>
      </c>
      <c r="Q76" s="35" t="s">
        <v>31</v>
      </c>
      <c r="R76" s="30" t="s">
        <v>105</v>
      </c>
      <c r="S76" s="38"/>
      <c r="T76" s="1"/>
    </row>
    <row r="77" s="39" customFormat="true" ht="48" hidden="false" customHeight="true" outlineLevel="0" collapsed="false">
      <c r="A77" s="27" t="n">
        <v>9</v>
      </c>
      <c r="B77" s="31" t="s">
        <v>255</v>
      </c>
      <c r="C77" s="30" t="s">
        <v>37</v>
      </c>
      <c r="D77" s="30" t="s">
        <v>256</v>
      </c>
      <c r="E77" s="30" t="s">
        <v>234</v>
      </c>
      <c r="F77" s="31" t="s">
        <v>257</v>
      </c>
      <c r="G77" s="32" t="n">
        <v>60.5</v>
      </c>
      <c r="H77" s="32" t="n">
        <v>60.5</v>
      </c>
      <c r="I77" s="32"/>
      <c r="J77" s="32"/>
      <c r="K77" s="32"/>
      <c r="L77" s="32"/>
      <c r="M77" s="32"/>
      <c r="N77" s="32"/>
      <c r="O77" s="33" t="s">
        <v>257</v>
      </c>
      <c r="P77" s="34" t="n">
        <v>189</v>
      </c>
      <c r="Q77" s="35" t="s">
        <v>31</v>
      </c>
      <c r="R77" s="30" t="s">
        <v>180</v>
      </c>
      <c r="S77" s="38"/>
      <c r="T77" s="1"/>
    </row>
    <row r="78" s="39" customFormat="true" ht="48" hidden="false" customHeight="true" outlineLevel="0" collapsed="false">
      <c r="A78" s="27" t="n">
        <v>10</v>
      </c>
      <c r="B78" s="31" t="s">
        <v>258</v>
      </c>
      <c r="C78" s="30" t="s">
        <v>40</v>
      </c>
      <c r="D78" s="30" t="s">
        <v>259</v>
      </c>
      <c r="E78" s="30" t="s">
        <v>234</v>
      </c>
      <c r="F78" s="31" t="s">
        <v>260</v>
      </c>
      <c r="G78" s="32" t="n">
        <v>65</v>
      </c>
      <c r="H78" s="32" t="n">
        <v>18</v>
      </c>
      <c r="I78" s="32" t="n">
        <v>47</v>
      </c>
      <c r="J78" s="32"/>
      <c r="K78" s="32"/>
      <c r="L78" s="32"/>
      <c r="M78" s="32"/>
      <c r="N78" s="32"/>
      <c r="O78" s="33" t="s">
        <v>260</v>
      </c>
      <c r="P78" s="34" t="n">
        <v>249</v>
      </c>
      <c r="Q78" s="35" t="s">
        <v>31</v>
      </c>
      <c r="R78" s="30" t="s">
        <v>68</v>
      </c>
      <c r="S78" s="38"/>
      <c r="T78" s="1"/>
    </row>
    <row r="79" s="39" customFormat="true" ht="48" hidden="false" customHeight="true" outlineLevel="0" collapsed="false">
      <c r="A79" s="27" t="n">
        <v>11</v>
      </c>
      <c r="B79" s="31" t="s">
        <v>261</v>
      </c>
      <c r="C79" s="30" t="s">
        <v>61</v>
      </c>
      <c r="D79" s="30" t="s">
        <v>262</v>
      </c>
      <c r="E79" s="30" t="s">
        <v>234</v>
      </c>
      <c r="F79" s="31" t="s">
        <v>263</v>
      </c>
      <c r="G79" s="32" t="n">
        <v>150</v>
      </c>
      <c r="H79" s="32" t="n">
        <v>150</v>
      </c>
      <c r="I79" s="32"/>
      <c r="J79" s="32"/>
      <c r="K79" s="32"/>
      <c r="L79" s="32"/>
      <c r="M79" s="32"/>
      <c r="N79" s="32"/>
      <c r="O79" s="33" t="s">
        <v>263</v>
      </c>
      <c r="P79" s="34" t="n">
        <v>254</v>
      </c>
      <c r="Q79" s="35" t="s">
        <v>31</v>
      </c>
      <c r="R79" s="30" t="s">
        <v>64</v>
      </c>
      <c r="S79" s="38"/>
      <c r="T79" s="1"/>
    </row>
    <row r="80" s="39" customFormat="true" ht="48" hidden="false" customHeight="true" outlineLevel="0" collapsed="false">
      <c r="A80" s="27" t="n">
        <v>12</v>
      </c>
      <c r="B80" s="31" t="s">
        <v>264</v>
      </c>
      <c r="C80" s="30" t="s">
        <v>61</v>
      </c>
      <c r="D80" s="30" t="s">
        <v>265</v>
      </c>
      <c r="E80" s="30" t="s">
        <v>234</v>
      </c>
      <c r="F80" s="31" t="s">
        <v>266</v>
      </c>
      <c r="G80" s="32" t="n">
        <v>60</v>
      </c>
      <c r="H80" s="32" t="n">
        <v>60</v>
      </c>
      <c r="I80" s="32"/>
      <c r="J80" s="32"/>
      <c r="K80" s="32"/>
      <c r="L80" s="32"/>
      <c r="M80" s="32"/>
      <c r="N80" s="32"/>
      <c r="O80" s="33" t="s">
        <v>266</v>
      </c>
      <c r="P80" s="34" t="n">
        <v>274</v>
      </c>
      <c r="Q80" s="35" t="s">
        <v>31</v>
      </c>
      <c r="R80" s="30" t="s">
        <v>64</v>
      </c>
      <c r="S80" s="38"/>
      <c r="T80" s="1"/>
    </row>
    <row r="81" s="39" customFormat="true" ht="48" hidden="false" customHeight="true" outlineLevel="0" collapsed="false">
      <c r="A81" s="27" t="n">
        <v>13</v>
      </c>
      <c r="B81" s="31" t="s">
        <v>267</v>
      </c>
      <c r="C81" s="30" t="s">
        <v>61</v>
      </c>
      <c r="D81" s="30" t="s">
        <v>268</v>
      </c>
      <c r="E81" s="30" t="s">
        <v>234</v>
      </c>
      <c r="F81" s="31" t="s">
        <v>269</v>
      </c>
      <c r="G81" s="32" t="n">
        <v>214.5</v>
      </c>
      <c r="H81" s="32" t="n">
        <v>214.5</v>
      </c>
      <c r="I81" s="32"/>
      <c r="J81" s="32"/>
      <c r="K81" s="32"/>
      <c r="L81" s="32"/>
      <c r="M81" s="32"/>
      <c r="N81" s="32"/>
      <c r="O81" s="33" t="s">
        <v>269</v>
      </c>
      <c r="P81" s="34" t="n">
        <v>240</v>
      </c>
      <c r="Q81" s="35" t="s">
        <v>31</v>
      </c>
      <c r="R81" s="30" t="s">
        <v>64</v>
      </c>
      <c r="S81" s="38"/>
      <c r="T81" s="1"/>
    </row>
    <row r="82" s="39" customFormat="true" ht="48" hidden="false" customHeight="true" outlineLevel="0" collapsed="false">
      <c r="A82" s="27" t="n">
        <v>14</v>
      </c>
      <c r="B82" s="31" t="s">
        <v>270</v>
      </c>
      <c r="C82" s="30" t="s">
        <v>110</v>
      </c>
      <c r="D82" s="30" t="s">
        <v>271</v>
      </c>
      <c r="E82" s="41" t="s">
        <v>234</v>
      </c>
      <c r="F82" s="31" t="s">
        <v>272</v>
      </c>
      <c r="G82" s="32" t="n">
        <v>170</v>
      </c>
      <c r="H82" s="32"/>
      <c r="I82" s="32" t="n">
        <v>170</v>
      </c>
      <c r="J82" s="32"/>
      <c r="K82" s="32"/>
      <c r="L82" s="32"/>
      <c r="M82" s="32"/>
      <c r="N82" s="32"/>
      <c r="O82" s="33" t="s">
        <v>272</v>
      </c>
      <c r="P82" s="34" t="n">
        <v>166</v>
      </c>
      <c r="Q82" s="35" t="s">
        <v>31</v>
      </c>
      <c r="R82" s="30" t="s">
        <v>113</v>
      </c>
      <c r="S82" s="38"/>
    </row>
    <row r="83" s="39" customFormat="true" ht="48" hidden="false" customHeight="true" outlineLevel="0" collapsed="false">
      <c r="A83" s="27" t="n">
        <v>15</v>
      </c>
      <c r="B83" s="31" t="s">
        <v>273</v>
      </c>
      <c r="C83" s="30" t="s">
        <v>61</v>
      </c>
      <c r="D83" s="30" t="s">
        <v>274</v>
      </c>
      <c r="E83" s="41" t="s">
        <v>234</v>
      </c>
      <c r="F83" s="31" t="s">
        <v>275</v>
      </c>
      <c r="G83" s="32" t="n">
        <v>60</v>
      </c>
      <c r="H83" s="32" t="n">
        <v>5</v>
      </c>
      <c r="I83" s="32" t="n">
        <v>55</v>
      </c>
      <c r="J83" s="32"/>
      <c r="K83" s="32"/>
      <c r="L83" s="32"/>
      <c r="M83" s="32"/>
      <c r="N83" s="32"/>
      <c r="O83" s="33" t="s">
        <v>275</v>
      </c>
      <c r="P83" s="34" t="n">
        <v>441</v>
      </c>
      <c r="Q83" s="35" t="s">
        <v>31</v>
      </c>
      <c r="R83" s="30" t="s">
        <v>64</v>
      </c>
      <c r="S83" s="38"/>
      <c r="T83" s="1"/>
    </row>
    <row r="84" s="39" customFormat="true" ht="48" hidden="false" customHeight="true" outlineLevel="0" collapsed="false">
      <c r="A84" s="27" t="n">
        <v>16</v>
      </c>
      <c r="B84" s="42" t="s">
        <v>276</v>
      </c>
      <c r="C84" s="43" t="s">
        <v>82</v>
      </c>
      <c r="D84" s="43" t="s">
        <v>277</v>
      </c>
      <c r="E84" s="41" t="s">
        <v>234</v>
      </c>
      <c r="F84" s="44" t="s">
        <v>278</v>
      </c>
      <c r="G84" s="32" t="n">
        <v>55</v>
      </c>
      <c r="H84" s="32"/>
      <c r="I84" s="32" t="n">
        <v>55</v>
      </c>
      <c r="J84" s="32"/>
      <c r="K84" s="32"/>
      <c r="L84" s="32"/>
      <c r="M84" s="32"/>
      <c r="N84" s="32"/>
      <c r="O84" s="33" t="s">
        <v>278</v>
      </c>
      <c r="P84" s="34" t="n">
        <v>322</v>
      </c>
      <c r="Q84" s="35" t="s">
        <v>31</v>
      </c>
      <c r="R84" s="30" t="s">
        <v>85</v>
      </c>
      <c r="S84" s="38"/>
    </row>
    <row r="85" s="39" customFormat="true" ht="48" hidden="false" customHeight="true" outlineLevel="0" collapsed="false">
      <c r="A85" s="27" t="n">
        <v>17</v>
      </c>
      <c r="B85" s="31" t="s">
        <v>279</v>
      </c>
      <c r="C85" s="30" t="s">
        <v>196</v>
      </c>
      <c r="D85" s="30" t="s">
        <v>280</v>
      </c>
      <c r="E85" s="41" t="s">
        <v>234</v>
      </c>
      <c r="F85" s="31" t="s">
        <v>281</v>
      </c>
      <c r="G85" s="32" t="n">
        <v>126.5</v>
      </c>
      <c r="H85" s="32"/>
      <c r="I85" s="32" t="n">
        <v>126.5</v>
      </c>
      <c r="J85" s="32"/>
      <c r="K85" s="32"/>
      <c r="L85" s="32"/>
      <c r="M85" s="32"/>
      <c r="N85" s="32"/>
      <c r="O85" s="33" t="s">
        <v>281</v>
      </c>
      <c r="P85" s="34" t="n">
        <v>156</v>
      </c>
      <c r="Q85" s="35" t="s">
        <v>31</v>
      </c>
      <c r="R85" s="38" t="s">
        <v>199</v>
      </c>
      <c r="S85" s="38"/>
    </row>
    <row r="86" s="39" customFormat="true" ht="48" hidden="false" customHeight="true" outlineLevel="0" collapsed="false">
      <c r="A86" s="27" t="n">
        <v>18</v>
      </c>
      <c r="B86" s="31" t="s">
        <v>282</v>
      </c>
      <c r="C86" s="30" t="s">
        <v>196</v>
      </c>
      <c r="D86" s="30" t="s">
        <v>283</v>
      </c>
      <c r="E86" s="41" t="s">
        <v>234</v>
      </c>
      <c r="F86" s="31" t="s">
        <v>284</v>
      </c>
      <c r="G86" s="32" t="n">
        <v>60.5</v>
      </c>
      <c r="H86" s="32"/>
      <c r="I86" s="32" t="n">
        <v>60.5</v>
      </c>
      <c r="J86" s="32"/>
      <c r="K86" s="32"/>
      <c r="L86" s="32"/>
      <c r="M86" s="32"/>
      <c r="N86" s="32"/>
      <c r="O86" s="33" t="s">
        <v>284</v>
      </c>
      <c r="P86" s="34" t="n">
        <v>128</v>
      </c>
      <c r="Q86" s="35" t="s">
        <v>31</v>
      </c>
      <c r="R86" s="38" t="s">
        <v>199</v>
      </c>
      <c r="S86" s="38"/>
    </row>
    <row r="87" s="39" customFormat="true" ht="48" hidden="false" customHeight="true" outlineLevel="0" collapsed="false">
      <c r="A87" s="27" t="n">
        <v>19</v>
      </c>
      <c r="B87" s="31" t="s">
        <v>285</v>
      </c>
      <c r="C87" s="30" t="s">
        <v>74</v>
      </c>
      <c r="D87" s="30" t="s">
        <v>286</v>
      </c>
      <c r="E87" s="41" t="s">
        <v>234</v>
      </c>
      <c r="F87" s="31" t="s">
        <v>287</v>
      </c>
      <c r="G87" s="32" t="n">
        <v>135</v>
      </c>
      <c r="H87" s="32"/>
      <c r="I87" s="32" t="n">
        <v>135</v>
      </c>
      <c r="J87" s="32"/>
      <c r="K87" s="32"/>
      <c r="L87" s="32"/>
      <c r="M87" s="32"/>
      <c r="N87" s="32"/>
      <c r="O87" s="33" t="s">
        <v>287</v>
      </c>
      <c r="P87" s="34" t="n">
        <v>161</v>
      </c>
      <c r="Q87" s="35" t="s">
        <v>31</v>
      </c>
      <c r="R87" s="30" t="s">
        <v>77</v>
      </c>
      <c r="S87" s="38"/>
    </row>
    <row r="88" s="39" customFormat="true" ht="48" hidden="false" customHeight="true" outlineLevel="0" collapsed="false">
      <c r="A88" s="27" t="n">
        <v>20</v>
      </c>
      <c r="B88" s="31" t="s">
        <v>288</v>
      </c>
      <c r="C88" s="30" t="s">
        <v>61</v>
      </c>
      <c r="D88" s="30" t="s">
        <v>289</v>
      </c>
      <c r="E88" s="41" t="s">
        <v>234</v>
      </c>
      <c r="F88" s="28" t="s">
        <v>290</v>
      </c>
      <c r="G88" s="32" t="n">
        <v>44</v>
      </c>
      <c r="H88" s="32"/>
      <c r="I88" s="32" t="n">
        <v>44</v>
      </c>
      <c r="J88" s="32"/>
      <c r="K88" s="32"/>
      <c r="L88" s="32"/>
      <c r="M88" s="32"/>
      <c r="N88" s="32"/>
      <c r="O88" s="33" t="s">
        <v>290</v>
      </c>
      <c r="P88" s="34" t="n">
        <v>327</v>
      </c>
      <c r="Q88" s="35" t="s">
        <v>31</v>
      </c>
      <c r="R88" s="30" t="s">
        <v>64</v>
      </c>
      <c r="S88" s="38"/>
    </row>
    <row r="89" s="39" customFormat="true" ht="48" hidden="false" customHeight="true" outlineLevel="0" collapsed="false">
      <c r="A89" s="27" t="n">
        <v>21</v>
      </c>
      <c r="B89" s="31" t="s">
        <v>291</v>
      </c>
      <c r="C89" s="30" t="s">
        <v>28</v>
      </c>
      <c r="D89" s="30" t="s">
        <v>292</v>
      </c>
      <c r="E89" s="41" t="s">
        <v>234</v>
      </c>
      <c r="F89" s="31" t="s">
        <v>293</v>
      </c>
      <c r="G89" s="32" t="n">
        <v>57</v>
      </c>
      <c r="H89" s="32"/>
      <c r="I89" s="32" t="n">
        <v>57</v>
      </c>
      <c r="J89" s="32"/>
      <c r="K89" s="32"/>
      <c r="L89" s="32"/>
      <c r="M89" s="32"/>
      <c r="N89" s="32"/>
      <c r="O89" s="33" t="s">
        <v>293</v>
      </c>
      <c r="P89" s="34" t="n">
        <v>241</v>
      </c>
      <c r="Q89" s="35" t="s">
        <v>31</v>
      </c>
      <c r="R89" s="30" t="s">
        <v>72</v>
      </c>
      <c r="S89" s="38"/>
    </row>
    <row r="90" s="25" customFormat="true" ht="48" hidden="false" customHeight="true" outlineLevel="0" collapsed="false">
      <c r="A90" s="27" t="n">
        <v>22</v>
      </c>
      <c r="B90" s="31" t="s">
        <v>294</v>
      </c>
      <c r="C90" s="30" t="s">
        <v>40</v>
      </c>
      <c r="D90" s="30" t="s">
        <v>295</v>
      </c>
      <c r="E90" s="41" t="s">
        <v>234</v>
      </c>
      <c r="F90" s="31" t="s">
        <v>296</v>
      </c>
      <c r="G90" s="32" t="n">
        <v>20.4</v>
      </c>
      <c r="H90" s="32"/>
      <c r="I90" s="32" t="n">
        <v>20.4</v>
      </c>
      <c r="J90" s="32"/>
      <c r="K90" s="32"/>
      <c r="L90" s="32"/>
      <c r="M90" s="32"/>
      <c r="N90" s="32"/>
      <c r="O90" s="33" t="s">
        <v>296</v>
      </c>
      <c r="P90" s="34" t="n">
        <v>230</v>
      </c>
      <c r="Q90" s="35" t="s">
        <v>31</v>
      </c>
      <c r="R90" s="38" t="s">
        <v>68</v>
      </c>
      <c r="S90" s="38"/>
    </row>
    <row r="91" s="7" customFormat="true" ht="48" hidden="false" customHeight="true" outlineLevel="0" collapsed="false">
      <c r="A91" s="27" t="n">
        <v>23</v>
      </c>
      <c r="B91" s="45" t="s">
        <v>297</v>
      </c>
      <c r="C91" s="46" t="s">
        <v>102</v>
      </c>
      <c r="D91" s="46" t="s">
        <v>298</v>
      </c>
      <c r="E91" s="46" t="s">
        <v>234</v>
      </c>
      <c r="F91" s="45" t="s">
        <v>299</v>
      </c>
      <c r="G91" s="32" t="n">
        <v>137.5</v>
      </c>
      <c r="H91" s="32"/>
      <c r="I91" s="32" t="n">
        <v>137.5</v>
      </c>
      <c r="J91" s="32"/>
      <c r="K91" s="32"/>
      <c r="L91" s="32"/>
      <c r="M91" s="32"/>
      <c r="N91" s="32"/>
      <c r="O91" s="33" t="s">
        <v>299</v>
      </c>
      <c r="P91" s="34" t="n">
        <v>214</v>
      </c>
      <c r="Q91" s="35" t="s">
        <v>31</v>
      </c>
      <c r="R91" s="38" t="s">
        <v>105</v>
      </c>
      <c r="S91" s="38"/>
    </row>
    <row r="92" s="7" customFormat="true" ht="48" hidden="false" customHeight="true" outlineLevel="0" collapsed="false">
      <c r="A92" s="27" t="n">
        <v>24</v>
      </c>
      <c r="B92" s="45" t="s">
        <v>300</v>
      </c>
      <c r="C92" s="46" t="s">
        <v>207</v>
      </c>
      <c r="D92" s="46" t="s">
        <v>301</v>
      </c>
      <c r="E92" s="46" t="s">
        <v>234</v>
      </c>
      <c r="F92" s="45" t="s">
        <v>302</v>
      </c>
      <c r="G92" s="32" t="n">
        <v>445</v>
      </c>
      <c r="H92" s="32" t="n">
        <v>445</v>
      </c>
      <c r="I92" s="32"/>
      <c r="J92" s="32"/>
      <c r="K92" s="32"/>
      <c r="L92" s="32"/>
      <c r="M92" s="32"/>
      <c r="N92" s="32"/>
      <c r="O92" s="33" t="s">
        <v>303</v>
      </c>
      <c r="P92" s="34" t="n">
        <v>269</v>
      </c>
      <c r="Q92" s="35" t="s">
        <v>31</v>
      </c>
      <c r="R92" s="35" t="s">
        <v>210</v>
      </c>
      <c r="S92" s="27"/>
      <c r="T92" s="1"/>
    </row>
    <row r="93" s="7" customFormat="true" ht="48" hidden="false" customHeight="true" outlineLevel="0" collapsed="false">
      <c r="A93" s="27" t="n">
        <v>25</v>
      </c>
      <c r="B93" s="45" t="s">
        <v>304</v>
      </c>
      <c r="C93" s="46" t="s">
        <v>305</v>
      </c>
      <c r="D93" s="46" t="s">
        <v>306</v>
      </c>
      <c r="E93" s="46" t="s">
        <v>234</v>
      </c>
      <c r="F93" s="45" t="s">
        <v>307</v>
      </c>
      <c r="G93" s="32" t="n">
        <v>558</v>
      </c>
      <c r="H93" s="32" t="n">
        <v>558</v>
      </c>
      <c r="I93" s="32"/>
      <c r="J93" s="32"/>
      <c r="K93" s="32"/>
      <c r="L93" s="32"/>
      <c r="M93" s="32"/>
      <c r="N93" s="32"/>
      <c r="O93" s="33" t="s">
        <v>308</v>
      </c>
      <c r="P93" s="34" t="n">
        <v>179</v>
      </c>
      <c r="Q93" s="35" t="s">
        <v>31</v>
      </c>
      <c r="R93" s="35" t="s">
        <v>309</v>
      </c>
      <c r="S93" s="27"/>
      <c r="T93" s="1"/>
    </row>
    <row r="94" s="7" customFormat="true" ht="48" hidden="false" customHeight="true" outlineLevel="0" collapsed="false">
      <c r="A94" s="27" t="n">
        <v>26</v>
      </c>
      <c r="B94" s="45" t="s">
        <v>310</v>
      </c>
      <c r="C94" s="46" t="s">
        <v>207</v>
      </c>
      <c r="D94" s="46" t="s">
        <v>311</v>
      </c>
      <c r="E94" s="46" t="s">
        <v>234</v>
      </c>
      <c r="F94" s="45" t="s">
        <v>312</v>
      </c>
      <c r="G94" s="32" t="n">
        <v>612</v>
      </c>
      <c r="H94" s="32" t="n">
        <v>612</v>
      </c>
      <c r="I94" s="32"/>
      <c r="J94" s="32"/>
      <c r="K94" s="32"/>
      <c r="L94" s="32"/>
      <c r="M94" s="32"/>
      <c r="N94" s="32"/>
      <c r="O94" s="33" t="s">
        <v>313</v>
      </c>
      <c r="P94" s="34" t="n">
        <v>414</v>
      </c>
      <c r="Q94" s="35" t="s">
        <v>31</v>
      </c>
      <c r="R94" s="35" t="s">
        <v>210</v>
      </c>
      <c r="S94" s="27"/>
      <c r="T94" s="1"/>
    </row>
    <row r="95" s="7" customFormat="true" ht="48" hidden="false" customHeight="true" outlineLevel="0" collapsed="false">
      <c r="A95" s="27" t="n">
        <v>27</v>
      </c>
      <c r="B95" s="45" t="s">
        <v>314</v>
      </c>
      <c r="C95" s="46" t="s">
        <v>207</v>
      </c>
      <c r="D95" s="46" t="s">
        <v>315</v>
      </c>
      <c r="E95" s="46" t="s">
        <v>234</v>
      </c>
      <c r="F95" s="45" t="s">
        <v>316</v>
      </c>
      <c r="G95" s="32" t="n">
        <v>485</v>
      </c>
      <c r="H95" s="32" t="n">
        <v>485</v>
      </c>
      <c r="I95" s="32"/>
      <c r="J95" s="32"/>
      <c r="K95" s="32"/>
      <c r="L95" s="32"/>
      <c r="M95" s="32"/>
      <c r="N95" s="32"/>
      <c r="O95" s="33" t="s">
        <v>317</v>
      </c>
      <c r="P95" s="34" t="n">
        <v>208</v>
      </c>
      <c r="Q95" s="35" t="s">
        <v>31</v>
      </c>
      <c r="R95" s="35" t="s">
        <v>210</v>
      </c>
      <c r="S95" s="27"/>
      <c r="T95" s="1"/>
    </row>
    <row r="96" s="7" customFormat="true" ht="48" hidden="false" customHeight="true" outlineLevel="0" collapsed="false">
      <c r="A96" s="27" t="n">
        <v>28</v>
      </c>
      <c r="B96" s="45" t="s">
        <v>318</v>
      </c>
      <c r="C96" s="46" t="s">
        <v>82</v>
      </c>
      <c r="D96" s="46" t="s">
        <v>319</v>
      </c>
      <c r="E96" s="46" t="s">
        <v>234</v>
      </c>
      <c r="F96" s="45" t="s">
        <v>320</v>
      </c>
      <c r="G96" s="32" t="n">
        <v>715.74</v>
      </c>
      <c r="H96" s="32" t="n">
        <v>715.74</v>
      </c>
      <c r="I96" s="32"/>
      <c r="J96" s="32"/>
      <c r="K96" s="32"/>
      <c r="L96" s="32"/>
      <c r="M96" s="32"/>
      <c r="N96" s="32"/>
      <c r="O96" s="33" t="s">
        <v>320</v>
      </c>
      <c r="P96" s="34" t="n">
        <v>152</v>
      </c>
      <c r="Q96" s="35" t="s">
        <v>31</v>
      </c>
      <c r="R96" s="35" t="s">
        <v>85</v>
      </c>
      <c r="S96" s="27"/>
      <c r="T96" s="1"/>
    </row>
    <row r="97" s="7" customFormat="true" ht="48" hidden="false" customHeight="true" outlineLevel="0" collapsed="false">
      <c r="A97" s="27" t="n">
        <v>29</v>
      </c>
      <c r="B97" s="45" t="s">
        <v>321</v>
      </c>
      <c r="C97" s="46" t="s">
        <v>102</v>
      </c>
      <c r="D97" s="46" t="s">
        <v>107</v>
      </c>
      <c r="E97" s="46" t="s">
        <v>234</v>
      </c>
      <c r="F97" s="45" t="s">
        <v>322</v>
      </c>
      <c r="G97" s="32" t="n">
        <v>110</v>
      </c>
      <c r="H97" s="32"/>
      <c r="I97" s="32"/>
      <c r="J97" s="32"/>
      <c r="K97" s="32"/>
      <c r="L97" s="32" t="n">
        <v>110</v>
      </c>
      <c r="M97" s="32"/>
      <c r="N97" s="32"/>
      <c r="O97" s="33" t="s">
        <v>322</v>
      </c>
      <c r="P97" s="34" t="n">
        <v>131</v>
      </c>
      <c r="Q97" s="35" t="s">
        <v>31</v>
      </c>
      <c r="R97" s="35" t="s">
        <v>105</v>
      </c>
      <c r="S97" s="27"/>
    </row>
    <row r="98" s="7" customFormat="true" ht="48" hidden="false" customHeight="true" outlineLevel="0" collapsed="false">
      <c r="A98" s="27" t="n">
        <v>30</v>
      </c>
      <c r="B98" s="45" t="s">
        <v>323</v>
      </c>
      <c r="C98" s="46" t="s">
        <v>40</v>
      </c>
      <c r="D98" s="46" t="s">
        <v>167</v>
      </c>
      <c r="E98" s="46" t="s">
        <v>234</v>
      </c>
      <c r="F98" s="45" t="s">
        <v>324</v>
      </c>
      <c r="G98" s="32" t="n">
        <v>210</v>
      </c>
      <c r="H98" s="32"/>
      <c r="I98" s="32"/>
      <c r="J98" s="32"/>
      <c r="K98" s="32"/>
      <c r="L98" s="32" t="n">
        <v>210</v>
      </c>
      <c r="M98" s="32"/>
      <c r="N98" s="32"/>
      <c r="O98" s="33" t="s">
        <v>324</v>
      </c>
      <c r="P98" s="34" t="n">
        <v>142</v>
      </c>
      <c r="Q98" s="35" t="s">
        <v>31</v>
      </c>
      <c r="R98" s="35" t="s">
        <v>68</v>
      </c>
      <c r="S98" s="27"/>
    </row>
    <row r="99" s="7" customFormat="true" ht="48" hidden="false" customHeight="true" outlineLevel="0" collapsed="false">
      <c r="A99" s="27" t="n">
        <v>31</v>
      </c>
      <c r="B99" s="45" t="s">
        <v>325</v>
      </c>
      <c r="C99" s="46" t="s">
        <v>40</v>
      </c>
      <c r="D99" s="46" t="s">
        <v>167</v>
      </c>
      <c r="E99" s="46" t="s">
        <v>234</v>
      </c>
      <c r="F99" s="45" t="s">
        <v>326</v>
      </c>
      <c r="G99" s="32" t="n">
        <v>75</v>
      </c>
      <c r="H99" s="32"/>
      <c r="I99" s="32"/>
      <c r="J99" s="32"/>
      <c r="K99" s="32"/>
      <c r="L99" s="32" t="n">
        <v>75</v>
      </c>
      <c r="M99" s="32"/>
      <c r="N99" s="32"/>
      <c r="O99" s="33" t="s">
        <v>326</v>
      </c>
      <c r="P99" s="34" t="n">
        <v>142</v>
      </c>
      <c r="Q99" s="35" t="s">
        <v>31</v>
      </c>
      <c r="R99" s="35" t="s">
        <v>68</v>
      </c>
      <c r="S99" s="27"/>
    </row>
    <row r="100" s="7" customFormat="true" ht="48" hidden="false" customHeight="true" outlineLevel="0" collapsed="false">
      <c r="A100" s="27" t="n">
        <v>32</v>
      </c>
      <c r="B100" s="45" t="s">
        <v>327</v>
      </c>
      <c r="C100" s="46" t="s">
        <v>74</v>
      </c>
      <c r="D100" s="46" t="s">
        <v>328</v>
      </c>
      <c r="E100" s="46" t="s">
        <v>234</v>
      </c>
      <c r="F100" s="45" t="s">
        <v>329</v>
      </c>
      <c r="G100" s="32" t="n">
        <v>40</v>
      </c>
      <c r="H100" s="32"/>
      <c r="I100" s="32"/>
      <c r="J100" s="32"/>
      <c r="K100" s="32"/>
      <c r="L100" s="32" t="n">
        <v>40</v>
      </c>
      <c r="M100" s="32"/>
      <c r="N100" s="32"/>
      <c r="O100" s="33" t="s">
        <v>329</v>
      </c>
      <c r="P100" s="34" t="n">
        <v>86</v>
      </c>
      <c r="Q100" s="35" t="s">
        <v>31</v>
      </c>
      <c r="R100" s="35" t="s">
        <v>77</v>
      </c>
      <c r="S100" s="27"/>
    </row>
    <row r="101" s="7" customFormat="true" ht="48" hidden="false" customHeight="true" outlineLevel="0" collapsed="false">
      <c r="A101" s="27" t="n">
        <v>33</v>
      </c>
      <c r="B101" s="45" t="s">
        <v>330</v>
      </c>
      <c r="C101" s="46" t="s">
        <v>82</v>
      </c>
      <c r="D101" s="46" t="s">
        <v>99</v>
      </c>
      <c r="E101" s="46" t="s">
        <v>234</v>
      </c>
      <c r="F101" s="45" t="s">
        <v>331</v>
      </c>
      <c r="G101" s="32" t="n">
        <v>195</v>
      </c>
      <c r="H101" s="32"/>
      <c r="I101" s="32"/>
      <c r="J101" s="32"/>
      <c r="K101" s="32"/>
      <c r="L101" s="32" t="n">
        <v>195</v>
      </c>
      <c r="M101" s="32"/>
      <c r="N101" s="32"/>
      <c r="O101" s="33" t="s">
        <v>331</v>
      </c>
      <c r="P101" s="34" t="n">
        <v>188</v>
      </c>
      <c r="Q101" s="35" t="s">
        <v>31</v>
      </c>
      <c r="R101" s="35" t="s">
        <v>85</v>
      </c>
      <c r="S101" s="27"/>
    </row>
    <row r="102" s="7" customFormat="true" ht="48" hidden="false" customHeight="true" outlineLevel="0" collapsed="false">
      <c r="A102" s="27" t="n">
        <v>34</v>
      </c>
      <c r="B102" s="45" t="s">
        <v>332</v>
      </c>
      <c r="C102" s="46" t="s">
        <v>102</v>
      </c>
      <c r="D102" s="46" t="s">
        <v>103</v>
      </c>
      <c r="E102" s="46" t="s">
        <v>234</v>
      </c>
      <c r="F102" s="45" t="s">
        <v>333</v>
      </c>
      <c r="G102" s="32" t="n">
        <v>126.5</v>
      </c>
      <c r="H102" s="32"/>
      <c r="I102" s="32"/>
      <c r="J102" s="32"/>
      <c r="K102" s="32"/>
      <c r="L102" s="32" t="n">
        <v>126.5</v>
      </c>
      <c r="M102" s="32"/>
      <c r="N102" s="32"/>
      <c r="O102" s="33" t="s">
        <v>333</v>
      </c>
      <c r="P102" s="34" t="n">
        <v>128</v>
      </c>
      <c r="Q102" s="35" t="s">
        <v>31</v>
      </c>
      <c r="R102" s="35" t="s">
        <v>105</v>
      </c>
      <c r="S102" s="27"/>
    </row>
    <row r="103" s="7" customFormat="true" ht="48" hidden="false" customHeight="true" outlineLevel="0" collapsed="false">
      <c r="A103" s="27" t="n">
        <v>35</v>
      </c>
      <c r="B103" s="45" t="s">
        <v>334</v>
      </c>
      <c r="C103" s="46" t="s">
        <v>102</v>
      </c>
      <c r="D103" s="46" t="s">
        <v>107</v>
      </c>
      <c r="E103" s="46" t="s">
        <v>234</v>
      </c>
      <c r="F103" s="45" t="s">
        <v>335</v>
      </c>
      <c r="G103" s="32" t="n">
        <v>27</v>
      </c>
      <c r="H103" s="32"/>
      <c r="I103" s="32"/>
      <c r="J103" s="32"/>
      <c r="K103" s="32"/>
      <c r="L103" s="32" t="n">
        <v>27</v>
      </c>
      <c r="M103" s="32"/>
      <c r="N103" s="32"/>
      <c r="O103" s="33" t="s">
        <v>335</v>
      </c>
      <c r="P103" s="34" t="n">
        <v>131</v>
      </c>
      <c r="Q103" s="35" t="s">
        <v>31</v>
      </c>
      <c r="R103" s="35" t="s">
        <v>105</v>
      </c>
      <c r="S103" s="27"/>
    </row>
    <row r="104" s="7" customFormat="true" ht="48" hidden="false" customHeight="true" outlineLevel="0" collapsed="false">
      <c r="A104" s="27" t="n">
        <v>36</v>
      </c>
      <c r="B104" s="45" t="s">
        <v>336</v>
      </c>
      <c r="C104" s="46" t="s">
        <v>82</v>
      </c>
      <c r="D104" s="46" t="s">
        <v>96</v>
      </c>
      <c r="E104" s="46" t="s">
        <v>234</v>
      </c>
      <c r="F104" s="45" t="s">
        <v>337</v>
      </c>
      <c r="G104" s="32" t="n">
        <v>137.5</v>
      </c>
      <c r="H104" s="32"/>
      <c r="I104" s="32"/>
      <c r="J104" s="32"/>
      <c r="K104" s="32"/>
      <c r="L104" s="32" t="n">
        <v>137.5</v>
      </c>
      <c r="M104" s="32"/>
      <c r="N104" s="32"/>
      <c r="O104" s="33" t="s">
        <v>337</v>
      </c>
      <c r="P104" s="34" t="n">
        <v>25</v>
      </c>
      <c r="Q104" s="35" t="s">
        <v>31</v>
      </c>
      <c r="R104" s="35" t="s">
        <v>85</v>
      </c>
      <c r="S104" s="27"/>
    </row>
    <row r="105" s="7" customFormat="true" ht="48" hidden="false" customHeight="true" outlineLevel="0" collapsed="false">
      <c r="A105" s="27" t="n">
        <v>37</v>
      </c>
      <c r="B105" s="45" t="s">
        <v>338</v>
      </c>
      <c r="C105" s="46" t="s">
        <v>53</v>
      </c>
      <c r="D105" s="46" t="s">
        <v>118</v>
      </c>
      <c r="E105" s="46" t="s">
        <v>234</v>
      </c>
      <c r="F105" s="45" t="s">
        <v>339</v>
      </c>
      <c r="G105" s="32" t="n">
        <v>27</v>
      </c>
      <c r="H105" s="32"/>
      <c r="I105" s="32"/>
      <c r="J105" s="32"/>
      <c r="K105" s="32"/>
      <c r="L105" s="32" t="n">
        <v>27</v>
      </c>
      <c r="M105" s="32"/>
      <c r="N105" s="32"/>
      <c r="O105" s="33" t="s">
        <v>340</v>
      </c>
      <c r="P105" s="34" t="n">
        <v>6</v>
      </c>
      <c r="Q105" s="35" t="s">
        <v>31</v>
      </c>
      <c r="R105" s="35" t="s">
        <v>56</v>
      </c>
      <c r="S105" s="27"/>
    </row>
    <row r="106" s="7" customFormat="true" ht="48" hidden="false" customHeight="true" outlineLevel="0" collapsed="false">
      <c r="A106" s="27" t="n">
        <v>38</v>
      </c>
      <c r="B106" s="45" t="s">
        <v>341</v>
      </c>
      <c r="C106" s="46" t="s">
        <v>82</v>
      </c>
      <c r="D106" s="46" t="s">
        <v>90</v>
      </c>
      <c r="E106" s="46" t="s">
        <v>234</v>
      </c>
      <c r="F106" s="45" t="s">
        <v>342</v>
      </c>
      <c r="G106" s="32" t="n">
        <v>180</v>
      </c>
      <c r="H106" s="32"/>
      <c r="I106" s="32"/>
      <c r="J106" s="32" t="n">
        <v>180</v>
      </c>
      <c r="K106" s="32"/>
      <c r="L106" s="32"/>
      <c r="M106" s="32"/>
      <c r="N106" s="32"/>
      <c r="O106" s="33" t="s">
        <v>340</v>
      </c>
      <c r="P106" s="34" t="n">
        <v>103</v>
      </c>
      <c r="Q106" s="35" t="s">
        <v>31</v>
      </c>
      <c r="R106" s="35" t="s">
        <v>85</v>
      </c>
      <c r="S106" s="27"/>
    </row>
    <row r="107" s="37" customFormat="true" ht="48" hidden="false" customHeight="true" outlineLevel="0" collapsed="false">
      <c r="A107" s="24" t="s">
        <v>343</v>
      </c>
      <c r="B107" s="36" t="s">
        <v>344</v>
      </c>
      <c r="C107" s="24"/>
      <c r="D107" s="24"/>
      <c r="E107" s="24"/>
      <c r="F107" s="20" t="s">
        <v>345</v>
      </c>
      <c r="G107" s="15" t="n">
        <f aca="false">SUM(G108:G117)</f>
        <v>344</v>
      </c>
      <c r="H107" s="15" t="n">
        <f aca="false">SUM(H108:H117)</f>
        <v>175</v>
      </c>
      <c r="I107" s="15" t="n">
        <f aca="false">SUM(I108:I117)</f>
        <v>134</v>
      </c>
      <c r="J107" s="15" t="n">
        <f aca="false">SUM(J108:J117)</f>
        <v>0</v>
      </c>
      <c r="K107" s="15" t="n">
        <f aca="false">SUM(K108:K117)</f>
        <v>0</v>
      </c>
      <c r="L107" s="15" t="n">
        <f aca="false">SUM(L108:L117)</f>
        <v>35</v>
      </c>
      <c r="M107" s="15" t="n">
        <f aca="false">SUM(M108:M117)</f>
        <v>0</v>
      </c>
      <c r="N107" s="15" t="n">
        <f aca="false">SUM(N108:N117)</f>
        <v>0</v>
      </c>
      <c r="O107" s="21" t="n">
        <f aca="false">SUM(O108:O117)</f>
        <v>0</v>
      </c>
      <c r="P107" s="22" t="n">
        <f aca="false">SUM(P108:P117)</f>
        <v>1926</v>
      </c>
      <c r="Q107" s="35" t="s">
        <v>31</v>
      </c>
      <c r="R107" s="24"/>
      <c r="S107" s="24"/>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row>
    <row r="108" s="39" customFormat="true" ht="48" hidden="false" customHeight="true" outlineLevel="0" collapsed="false">
      <c r="A108" s="27" t="n">
        <v>1</v>
      </c>
      <c r="B108" s="31" t="s">
        <v>346</v>
      </c>
      <c r="C108" s="30" t="s">
        <v>102</v>
      </c>
      <c r="D108" s="30" t="s">
        <v>233</v>
      </c>
      <c r="E108" s="30" t="s">
        <v>29</v>
      </c>
      <c r="F108" s="31" t="s">
        <v>347</v>
      </c>
      <c r="G108" s="32" t="n">
        <v>26</v>
      </c>
      <c r="H108" s="32" t="n">
        <v>3</v>
      </c>
      <c r="I108" s="32" t="n">
        <v>23</v>
      </c>
      <c r="J108" s="32"/>
      <c r="K108" s="32"/>
      <c r="L108" s="32"/>
      <c r="M108" s="32"/>
      <c r="N108" s="32"/>
      <c r="O108" s="33" t="s">
        <v>347</v>
      </c>
      <c r="P108" s="34" t="n">
        <v>232</v>
      </c>
      <c r="Q108" s="35" t="s">
        <v>31</v>
      </c>
      <c r="R108" s="30" t="s">
        <v>105</v>
      </c>
      <c r="S108" s="38"/>
    </row>
    <row r="109" s="39" customFormat="true" ht="48" hidden="false" customHeight="true" outlineLevel="0" collapsed="false">
      <c r="A109" s="27" t="n">
        <v>2</v>
      </c>
      <c r="B109" s="31" t="s">
        <v>348</v>
      </c>
      <c r="C109" s="30" t="s">
        <v>305</v>
      </c>
      <c r="D109" s="30" t="s">
        <v>349</v>
      </c>
      <c r="E109" s="30" t="s">
        <v>29</v>
      </c>
      <c r="F109" s="31" t="s">
        <v>350</v>
      </c>
      <c r="G109" s="32" t="n">
        <v>17</v>
      </c>
      <c r="H109" s="32" t="n">
        <v>3</v>
      </c>
      <c r="I109" s="32" t="n">
        <v>14</v>
      </c>
      <c r="J109" s="32"/>
      <c r="K109" s="32"/>
      <c r="L109" s="32"/>
      <c r="M109" s="32"/>
      <c r="N109" s="32"/>
      <c r="O109" s="33" t="s">
        <v>350</v>
      </c>
      <c r="P109" s="34" t="n">
        <v>352</v>
      </c>
      <c r="Q109" s="35" t="s">
        <v>31</v>
      </c>
      <c r="R109" s="30" t="s">
        <v>309</v>
      </c>
      <c r="S109" s="38"/>
    </row>
    <row r="110" s="39" customFormat="true" ht="48" hidden="false" customHeight="true" outlineLevel="0" collapsed="false">
      <c r="A110" s="27" t="n">
        <v>3</v>
      </c>
      <c r="B110" s="31" t="s">
        <v>351</v>
      </c>
      <c r="C110" s="30" t="s">
        <v>196</v>
      </c>
      <c r="D110" s="30" t="s">
        <v>283</v>
      </c>
      <c r="E110" s="30" t="s">
        <v>29</v>
      </c>
      <c r="F110" s="31" t="s">
        <v>352</v>
      </c>
      <c r="G110" s="32" t="n">
        <v>5</v>
      </c>
      <c r="H110" s="32"/>
      <c r="I110" s="32" t="n">
        <v>5</v>
      </c>
      <c r="J110" s="32"/>
      <c r="K110" s="32"/>
      <c r="L110" s="32"/>
      <c r="M110" s="32"/>
      <c r="N110" s="32"/>
      <c r="O110" s="33" t="s">
        <v>352</v>
      </c>
      <c r="P110" s="34" t="n">
        <v>128</v>
      </c>
      <c r="Q110" s="35" t="s">
        <v>31</v>
      </c>
      <c r="R110" s="30" t="s">
        <v>199</v>
      </c>
      <c r="S110" s="38"/>
    </row>
    <row r="111" s="39" customFormat="true" ht="48" hidden="false" customHeight="true" outlineLevel="0" collapsed="false">
      <c r="A111" s="27" t="n">
        <v>4</v>
      </c>
      <c r="B111" s="31" t="s">
        <v>353</v>
      </c>
      <c r="C111" s="30" t="s">
        <v>74</v>
      </c>
      <c r="D111" s="30" t="s">
        <v>354</v>
      </c>
      <c r="E111" s="30" t="s">
        <v>29</v>
      </c>
      <c r="F111" s="31" t="s">
        <v>355</v>
      </c>
      <c r="G111" s="32" t="n">
        <v>140</v>
      </c>
      <c r="H111" s="32" t="n">
        <v>48</v>
      </c>
      <c r="I111" s="32" t="n">
        <v>92</v>
      </c>
      <c r="J111" s="32"/>
      <c r="K111" s="32"/>
      <c r="L111" s="32"/>
      <c r="M111" s="32"/>
      <c r="N111" s="32"/>
      <c r="O111" s="33" t="s">
        <v>355</v>
      </c>
      <c r="P111" s="34" t="n">
        <v>167</v>
      </c>
      <c r="Q111" s="35" t="s">
        <v>31</v>
      </c>
      <c r="R111" s="30" t="s">
        <v>77</v>
      </c>
      <c r="S111" s="38"/>
    </row>
    <row r="112" s="39" customFormat="true" ht="48" hidden="false" customHeight="true" outlineLevel="0" collapsed="false">
      <c r="A112" s="27" t="n">
        <v>5</v>
      </c>
      <c r="B112" s="31" t="s">
        <v>356</v>
      </c>
      <c r="C112" s="30" t="s">
        <v>28</v>
      </c>
      <c r="D112" s="30" t="s">
        <v>292</v>
      </c>
      <c r="E112" s="30" t="s">
        <v>29</v>
      </c>
      <c r="F112" s="31" t="s">
        <v>357</v>
      </c>
      <c r="G112" s="32" t="n">
        <v>92</v>
      </c>
      <c r="H112" s="32" t="n">
        <v>92</v>
      </c>
      <c r="I112" s="32"/>
      <c r="J112" s="32"/>
      <c r="K112" s="32"/>
      <c r="L112" s="32"/>
      <c r="M112" s="32"/>
      <c r="N112" s="32"/>
      <c r="O112" s="33" t="s">
        <v>357</v>
      </c>
      <c r="P112" s="34" t="n">
        <v>241</v>
      </c>
      <c r="Q112" s="35" t="s">
        <v>31</v>
      </c>
      <c r="R112" s="35" t="s">
        <v>72</v>
      </c>
      <c r="S112" s="27"/>
    </row>
    <row r="113" s="39" customFormat="true" ht="48" hidden="false" customHeight="true" outlineLevel="0" collapsed="false">
      <c r="A113" s="27" t="n">
        <v>6</v>
      </c>
      <c r="B113" s="31" t="s">
        <v>358</v>
      </c>
      <c r="C113" s="30" t="s">
        <v>196</v>
      </c>
      <c r="D113" s="30" t="s">
        <v>280</v>
      </c>
      <c r="E113" s="30" t="s">
        <v>29</v>
      </c>
      <c r="F113" s="31" t="s">
        <v>359</v>
      </c>
      <c r="G113" s="32" t="n">
        <v>12</v>
      </c>
      <c r="H113" s="32" t="n">
        <v>12</v>
      </c>
      <c r="I113" s="32"/>
      <c r="J113" s="32"/>
      <c r="K113" s="32"/>
      <c r="L113" s="32"/>
      <c r="M113" s="32"/>
      <c r="N113" s="32"/>
      <c r="O113" s="33" t="s">
        <v>360</v>
      </c>
      <c r="P113" s="34" t="n">
        <v>156</v>
      </c>
      <c r="Q113" s="35" t="s">
        <v>31</v>
      </c>
      <c r="R113" s="35" t="s">
        <v>199</v>
      </c>
      <c r="S113" s="27"/>
    </row>
    <row r="114" s="39" customFormat="true" ht="48" hidden="false" customHeight="true" outlineLevel="0" collapsed="false">
      <c r="A114" s="27" t="n">
        <v>7</v>
      </c>
      <c r="B114" s="31" t="s">
        <v>361</v>
      </c>
      <c r="C114" s="30" t="s">
        <v>37</v>
      </c>
      <c r="D114" s="30" t="s">
        <v>362</v>
      </c>
      <c r="E114" s="30" t="s">
        <v>29</v>
      </c>
      <c r="F114" s="31" t="s">
        <v>363</v>
      </c>
      <c r="G114" s="32" t="n">
        <v>12</v>
      </c>
      <c r="H114" s="32" t="n">
        <v>12</v>
      </c>
      <c r="I114" s="32"/>
      <c r="J114" s="32"/>
      <c r="K114" s="32"/>
      <c r="L114" s="32"/>
      <c r="M114" s="32"/>
      <c r="N114" s="32"/>
      <c r="O114" s="33" t="s">
        <v>363</v>
      </c>
      <c r="P114" s="34" t="n">
        <v>134</v>
      </c>
      <c r="Q114" s="35" t="s">
        <v>31</v>
      </c>
      <c r="R114" s="35" t="s">
        <v>180</v>
      </c>
      <c r="S114" s="27"/>
    </row>
    <row r="115" s="39" customFormat="true" ht="48" hidden="false" customHeight="true" outlineLevel="0" collapsed="false">
      <c r="A115" s="27" t="n">
        <v>8</v>
      </c>
      <c r="B115" s="31" t="s">
        <v>364</v>
      </c>
      <c r="C115" s="30" t="s">
        <v>305</v>
      </c>
      <c r="D115" s="30" t="s">
        <v>365</v>
      </c>
      <c r="E115" s="30" t="s">
        <v>29</v>
      </c>
      <c r="F115" s="31" t="s">
        <v>366</v>
      </c>
      <c r="G115" s="32" t="n">
        <v>5</v>
      </c>
      <c r="H115" s="32" t="n">
        <v>5</v>
      </c>
      <c r="I115" s="32"/>
      <c r="J115" s="32"/>
      <c r="K115" s="32"/>
      <c r="L115" s="32"/>
      <c r="M115" s="32"/>
      <c r="N115" s="32"/>
      <c r="O115" s="33" t="s">
        <v>366</v>
      </c>
      <c r="P115" s="34" t="n">
        <v>174</v>
      </c>
      <c r="Q115" s="35" t="s">
        <v>31</v>
      </c>
      <c r="R115" s="35" t="s">
        <v>309</v>
      </c>
      <c r="S115" s="27"/>
    </row>
    <row r="116" s="39" customFormat="true" ht="48" hidden="false" customHeight="true" outlineLevel="0" collapsed="false">
      <c r="A116" s="27" t="n">
        <v>9</v>
      </c>
      <c r="B116" s="31" t="s">
        <v>367</v>
      </c>
      <c r="C116" s="30" t="s">
        <v>196</v>
      </c>
      <c r="D116" s="30" t="s">
        <v>201</v>
      </c>
      <c r="E116" s="30" t="s">
        <v>29</v>
      </c>
      <c r="F116" s="31" t="s">
        <v>368</v>
      </c>
      <c r="G116" s="32" t="n">
        <v>5</v>
      </c>
      <c r="H116" s="32"/>
      <c r="I116" s="32"/>
      <c r="J116" s="32"/>
      <c r="K116" s="32"/>
      <c r="L116" s="32" t="n">
        <v>5</v>
      </c>
      <c r="M116" s="32"/>
      <c r="N116" s="32"/>
      <c r="O116" s="33" t="s">
        <v>368</v>
      </c>
      <c r="P116" s="34" t="n">
        <v>152</v>
      </c>
      <c r="Q116" s="35" t="s">
        <v>31</v>
      </c>
      <c r="R116" s="30" t="s">
        <v>199</v>
      </c>
      <c r="S116" s="27"/>
    </row>
    <row r="117" s="39" customFormat="true" ht="48" hidden="false" customHeight="true" outlineLevel="0" collapsed="false">
      <c r="A117" s="27" t="n">
        <v>10</v>
      </c>
      <c r="B117" s="31" t="s">
        <v>369</v>
      </c>
      <c r="C117" s="30" t="s">
        <v>82</v>
      </c>
      <c r="D117" s="30" t="s">
        <v>87</v>
      </c>
      <c r="E117" s="30" t="s">
        <v>29</v>
      </c>
      <c r="F117" s="31" t="s">
        <v>370</v>
      </c>
      <c r="G117" s="32" t="n">
        <v>30</v>
      </c>
      <c r="H117" s="32"/>
      <c r="I117" s="32"/>
      <c r="J117" s="32"/>
      <c r="K117" s="32"/>
      <c r="L117" s="32" t="n">
        <v>30</v>
      </c>
      <c r="M117" s="32"/>
      <c r="N117" s="32"/>
      <c r="O117" s="33" t="s">
        <v>370</v>
      </c>
      <c r="P117" s="34" t="n">
        <v>190</v>
      </c>
      <c r="Q117" s="35" t="s">
        <v>31</v>
      </c>
      <c r="R117" s="38" t="s">
        <v>85</v>
      </c>
      <c r="S117" s="27"/>
    </row>
    <row r="118" s="37" customFormat="true" ht="48" hidden="false" customHeight="true" outlineLevel="0" collapsed="false">
      <c r="A118" s="24" t="s">
        <v>371</v>
      </c>
      <c r="B118" s="18" t="s">
        <v>372</v>
      </c>
      <c r="C118" s="19"/>
      <c r="D118" s="24"/>
      <c r="E118" s="24"/>
      <c r="F118" s="20" t="s">
        <v>373</v>
      </c>
      <c r="G118" s="15" t="n">
        <f aca="false">SUM(G119:G135)</f>
        <v>980</v>
      </c>
      <c r="H118" s="15" t="n">
        <f aca="false">SUM(H119:H135)</f>
        <v>684</v>
      </c>
      <c r="I118" s="15" t="n">
        <f aca="false">SUM(I119:I135)</f>
        <v>274</v>
      </c>
      <c r="J118" s="15" t="n">
        <f aca="false">SUM(J119:J135)</f>
        <v>0</v>
      </c>
      <c r="K118" s="15" t="n">
        <f aca="false">SUM(K119:K135)</f>
        <v>0</v>
      </c>
      <c r="L118" s="15" t="n">
        <f aca="false">SUM(L119:L135)</f>
        <v>22</v>
      </c>
      <c r="M118" s="15" t="n">
        <f aca="false">SUM(M119:M135)</f>
        <v>0</v>
      </c>
      <c r="N118" s="15" t="n">
        <f aca="false">SUM(N119:N135)</f>
        <v>0</v>
      </c>
      <c r="O118" s="21" t="n">
        <f aca="false">SUM(O119:O135)</f>
        <v>0</v>
      </c>
      <c r="P118" s="22" t="n">
        <f aca="false">SUM(P119:P135)</f>
        <v>3021</v>
      </c>
      <c r="Q118" s="22"/>
      <c r="R118" s="24"/>
      <c r="S118" s="24"/>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row>
    <row r="119" s="39" customFormat="true" ht="48" hidden="false" customHeight="true" outlineLevel="0" collapsed="false">
      <c r="A119" s="27" t="n">
        <v>1</v>
      </c>
      <c r="B119" s="47" t="s">
        <v>374</v>
      </c>
      <c r="C119" s="30" t="s">
        <v>82</v>
      </c>
      <c r="D119" s="46" t="s">
        <v>319</v>
      </c>
      <c r="E119" s="30" t="s">
        <v>29</v>
      </c>
      <c r="F119" s="31" t="s">
        <v>375</v>
      </c>
      <c r="G119" s="32" t="n">
        <v>40</v>
      </c>
      <c r="H119" s="32"/>
      <c r="I119" s="32" t="n">
        <v>40</v>
      </c>
      <c r="J119" s="32"/>
      <c r="K119" s="32"/>
      <c r="L119" s="32"/>
      <c r="M119" s="32"/>
      <c r="N119" s="32"/>
      <c r="O119" s="33" t="s">
        <v>375</v>
      </c>
      <c r="P119" s="34" t="n">
        <v>152</v>
      </c>
      <c r="Q119" s="35" t="s">
        <v>31</v>
      </c>
      <c r="R119" s="30" t="s">
        <v>376</v>
      </c>
      <c r="S119" s="38"/>
    </row>
    <row r="120" s="39" customFormat="true" ht="48" hidden="false" customHeight="true" outlineLevel="0" collapsed="false">
      <c r="A120" s="27" t="n">
        <v>2</v>
      </c>
      <c r="B120" s="47" t="s">
        <v>377</v>
      </c>
      <c r="C120" s="30" t="s">
        <v>196</v>
      </c>
      <c r="D120" s="46" t="s">
        <v>378</v>
      </c>
      <c r="E120" s="30" t="s">
        <v>29</v>
      </c>
      <c r="F120" s="31" t="s">
        <v>379</v>
      </c>
      <c r="G120" s="32" t="n">
        <v>50</v>
      </c>
      <c r="H120" s="32" t="n">
        <v>50</v>
      </c>
      <c r="I120" s="32"/>
      <c r="J120" s="32"/>
      <c r="K120" s="32"/>
      <c r="L120" s="32"/>
      <c r="M120" s="32"/>
      <c r="N120" s="32"/>
      <c r="O120" s="33" t="s">
        <v>379</v>
      </c>
      <c r="P120" s="34" t="n">
        <v>123</v>
      </c>
      <c r="Q120" s="35" t="s">
        <v>31</v>
      </c>
      <c r="R120" s="30" t="s">
        <v>380</v>
      </c>
      <c r="S120" s="38"/>
    </row>
    <row r="121" s="39" customFormat="true" ht="48" hidden="false" customHeight="true" outlineLevel="0" collapsed="false">
      <c r="A121" s="27" t="n">
        <v>3</v>
      </c>
      <c r="B121" s="47" t="s">
        <v>381</v>
      </c>
      <c r="C121" s="30" t="s">
        <v>196</v>
      </c>
      <c r="D121" s="46" t="s">
        <v>283</v>
      </c>
      <c r="E121" s="30" t="s">
        <v>29</v>
      </c>
      <c r="F121" s="31" t="s">
        <v>382</v>
      </c>
      <c r="G121" s="32" t="n">
        <v>23</v>
      </c>
      <c r="H121" s="32" t="n">
        <v>23</v>
      </c>
      <c r="I121" s="32"/>
      <c r="J121" s="32"/>
      <c r="K121" s="32"/>
      <c r="L121" s="32"/>
      <c r="M121" s="32"/>
      <c r="N121" s="32"/>
      <c r="O121" s="33" t="s">
        <v>382</v>
      </c>
      <c r="P121" s="34" t="n">
        <v>128</v>
      </c>
      <c r="Q121" s="35" t="s">
        <v>31</v>
      </c>
      <c r="R121" s="30" t="s">
        <v>380</v>
      </c>
      <c r="S121" s="38"/>
    </row>
    <row r="122" s="39" customFormat="true" ht="48" hidden="false" customHeight="true" outlineLevel="0" collapsed="false">
      <c r="A122" s="27" t="n">
        <v>4</v>
      </c>
      <c r="B122" s="28" t="s">
        <v>383</v>
      </c>
      <c r="C122" s="29" t="s">
        <v>82</v>
      </c>
      <c r="D122" s="30" t="s">
        <v>384</v>
      </c>
      <c r="E122" s="30" t="s">
        <v>29</v>
      </c>
      <c r="F122" s="31" t="s">
        <v>385</v>
      </c>
      <c r="G122" s="32" t="n">
        <v>50</v>
      </c>
      <c r="H122" s="32"/>
      <c r="I122" s="32" t="n">
        <v>50</v>
      </c>
      <c r="J122" s="32"/>
      <c r="K122" s="32"/>
      <c r="L122" s="32"/>
      <c r="M122" s="32"/>
      <c r="N122" s="32"/>
      <c r="O122" s="33" t="s">
        <v>385</v>
      </c>
      <c r="P122" s="34" t="n">
        <v>208</v>
      </c>
      <c r="Q122" s="35" t="s">
        <v>31</v>
      </c>
      <c r="R122" s="30" t="s">
        <v>376</v>
      </c>
      <c r="S122" s="38"/>
    </row>
    <row r="123" s="39" customFormat="true" ht="48" hidden="false" customHeight="true" outlineLevel="0" collapsed="false">
      <c r="A123" s="27" t="n">
        <v>5</v>
      </c>
      <c r="B123" s="28" t="s">
        <v>386</v>
      </c>
      <c r="C123" s="29" t="s">
        <v>61</v>
      </c>
      <c r="D123" s="30" t="s">
        <v>262</v>
      </c>
      <c r="E123" s="30" t="s">
        <v>29</v>
      </c>
      <c r="F123" s="31" t="s">
        <v>387</v>
      </c>
      <c r="G123" s="32" t="n">
        <v>20</v>
      </c>
      <c r="H123" s="32"/>
      <c r="I123" s="32" t="n">
        <v>20</v>
      </c>
      <c r="J123" s="32"/>
      <c r="K123" s="32"/>
      <c r="L123" s="32"/>
      <c r="M123" s="32"/>
      <c r="N123" s="32"/>
      <c r="O123" s="33" t="s">
        <v>387</v>
      </c>
      <c r="P123" s="34" t="n">
        <v>254</v>
      </c>
      <c r="Q123" s="35" t="s">
        <v>31</v>
      </c>
      <c r="R123" s="30" t="s">
        <v>388</v>
      </c>
      <c r="S123" s="38"/>
    </row>
    <row r="124" s="39" customFormat="true" ht="48" hidden="false" customHeight="true" outlineLevel="0" collapsed="false">
      <c r="A124" s="27" t="n">
        <v>6</v>
      </c>
      <c r="B124" s="28" t="s">
        <v>389</v>
      </c>
      <c r="C124" s="29" t="s">
        <v>37</v>
      </c>
      <c r="D124" s="30" t="s">
        <v>390</v>
      </c>
      <c r="E124" s="30" t="s">
        <v>29</v>
      </c>
      <c r="F124" s="31" t="s">
        <v>391</v>
      </c>
      <c r="G124" s="32" t="n">
        <v>16</v>
      </c>
      <c r="H124" s="32"/>
      <c r="I124" s="32" t="n">
        <v>16</v>
      </c>
      <c r="J124" s="32"/>
      <c r="K124" s="32"/>
      <c r="L124" s="32"/>
      <c r="M124" s="32"/>
      <c r="N124" s="32"/>
      <c r="O124" s="33" t="s">
        <v>391</v>
      </c>
      <c r="P124" s="34" t="n">
        <v>134</v>
      </c>
      <c r="Q124" s="35" t="s">
        <v>31</v>
      </c>
      <c r="R124" s="30" t="s">
        <v>392</v>
      </c>
      <c r="S124" s="38"/>
    </row>
    <row r="125" s="39" customFormat="true" ht="48" hidden="false" customHeight="true" outlineLevel="0" collapsed="false">
      <c r="A125" s="27" t="n">
        <v>7</v>
      </c>
      <c r="B125" s="28" t="s">
        <v>393</v>
      </c>
      <c r="C125" s="29" t="s">
        <v>37</v>
      </c>
      <c r="D125" s="30" t="s">
        <v>246</v>
      </c>
      <c r="E125" s="30" t="s">
        <v>29</v>
      </c>
      <c r="F125" s="31" t="s">
        <v>394</v>
      </c>
      <c r="G125" s="32" t="n">
        <v>25</v>
      </c>
      <c r="H125" s="32"/>
      <c r="I125" s="32" t="n">
        <v>25</v>
      </c>
      <c r="J125" s="32"/>
      <c r="K125" s="32"/>
      <c r="L125" s="32"/>
      <c r="M125" s="32"/>
      <c r="N125" s="32"/>
      <c r="O125" s="33" t="s">
        <v>394</v>
      </c>
      <c r="P125" s="34" t="n">
        <v>164</v>
      </c>
      <c r="Q125" s="35" t="s">
        <v>31</v>
      </c>
      <c r="R125" s="30" t="s">
        <v>392</v>
      </c>
      <c r="S125" s="38"/>
    </row>
    <row r="126" s="39" customFormat="true" ht="48" hidden="false" customHeight="true" outlineLevel="0" collapsed="false">
      <c r="A126" s="27" t="n">
        <v>8</v>
      </c>
      <c r="B126" s="28" t="s">
        <v>395</v>
      </c>
      <c r="C126" s="29" t="s">
        <v>74</v>
      </c>
      <c r="D126" s="30" t="s">
        <v>354</v>
      </c>
      <c r="E126" s="30" t="s">
        <v>29</v>
      </c>
      <c r="F126" s="31" t="s">
        <v>396</v>
      </c>
      <c r="G126" s="32" t="n">
        <v>15</v>
      </c>
      <c r="H126" s="32"/>
      <c r="I126" s="32" t="n">
        <v>15</v>
      </c>
      <c r="J126" s="32"/>
      <c r="K126" s="32"/>
      <c r="L126" s="32"/>
      <c r="M126" s="32"/>
      <c r="N126" s="32"/>
      <c r="O126" s="31" t="s">
        <v>396</v>
      </c>
      <c r="P126" s="34" t="n">
        <v>167</v>
      </c>
      <c r="Q126" s="35" t="s">
        <v>31</v>
      </c>
      <c r="R126" s="30" t="s">
        <v>397</v>
      </c>
      <c r="S126" s="38"/>
    </row>
    <row r="127" s="39" customFormat="true" ht="48" hidden="false" customHeight="true" outlineLevel="0" collapsed="false">
      <c r="A127" s="27" t="n">
        <v>9</v>
      </c>
      <c r="B127" s="28" t="s">
        <v>398</v>
      </c>
      <c r="C127" s="29" t="s">
        <v>74</v>
      </c>
      <c r="D127" s="30" t="s">
        <v>399</v>
      </c>
      <c r="E127" s="30" t="s">
        <v>29</v>
      </c>
      <c r="F127" s="31" t="s">
        <v>400</v>
      </c>
      <c r="G127" s="32" t="n">
        <v>50</v>
      </c>
      <c r="H127" s="32"/>
      <c r="I127" s="32" t="n">
        <v>50</v>
      </c>
      <c r="J127" s="32"/>
      <c r="K127" s="32"/>
      <c r="L127" s="32"/>
      <c r="M127" s="32"/>
      <c r="N127" s="32"/>
      <c r="O127" s="31" t="s">
        <v>400</v>
      </c>
      <c r="P127" s="34" t="n">
        <v>197</v>
      </c>
      <c r="Q127" s="35" t="s">
        <v>31</v>
      </c>
      <c r="R127" s="30" t="s">
        <v>397</v>
      </c>
      <c r="S127" s="38"/>
    </row>
    <row r="128" s="39" customFormat="true" ht="48" hidden="false" customHeight="true" outlineLevel="0" collapsed="false">
      <c r="A128" s="27" t="n">
        <v>10</v>
      </c>
      <c r="B128" s="28" t="s">
        <v>401</v>
      </c>
      <c r="C128" s="29" t="s">
        <v>74</v>
      </c>
      <c r="D128" s="30" t="s">
        <v>402</v>
      </c>
      <c r="E128" s="30" t="s">
        <v>29</v>
      </c>
      <c r="F128" s="31" t="s">
        <v>403</v>
      </c>
      <c r="G128" s="32" t="n">
        <v>58</v>
      </c>
      <c r="H128" s="32"/>
      <c r="I128" s="32" t="n">
        <v>58</v>
      </c>
      <c r="J128" s="32"/>
      <c r="K128" s="32"/>
      <c r="L128" s="32"/>
      <c r="M128" s="32"/>
      <c r="N128" s="32"/>
      <c r="O128" s="31" t="s">
        <v>403</v>
      </c>
      <c r="P128" s="34" t="n">
        <v>156</v>
      </c>
      <c r="Q128" s="35" t="s">
        <v>31</v>
      </c>
      <c r="R128" s="30" t="s">
        <v>397</v>
      </c>
      <c r="S128" s="38"/>
    </row>
    <row r="129" s="39" customFormat="true" ht="48" hidden="false" customHeight="true" outlineLevel="0" collapsed="false">
      <c r="A129" s="27" t="n">
        <v>11</v>
      </c>
      <c r="B129" s="28" t="s">
        <v>404</v>
      </c>
      <c r="C129" s="29" t="s">
        <v>28</v>
      </c>
      <c r="D129" s="30" t="s">
        <v>292</v>
      </c>
      <c r="E129" s="30" t="s">
        <v>29</v>
      </c>
      <c r="F129" s="31" t="s">
        <v>405</v>
      </c>
      <c r="G129" s="32" t="n">
        <v>335</v>
      </c>
      <c r="H129" s="32" t="n">
        <v>335</v>
      </c>
      <c r="I129" s="32"/>
      <c r="J129" s="32"/>
      <c r="K129" s="32"/>
      <c r="L129" s="32"/>
      <c r="M129" s="32"/>
      <c r="N129" s="32"/>
      <c r="O129" s="31" t="s">
        <v>405</v>
      </c>
      <c r="P129" s="34" t="n">
        <v>241</v>
      </c>
      <c r="Q129" s="35" t="s">
        <v>31</v>
      </c>
      <c r="R129" s="35" t="s">
        <v>32</v>
      </c>
      <c r="S129" s="27"/>
    </row>
    <row r="130" s="39" customFormat="true" ht="48" hidden="false" customHeight="true" outlineLevel="0" collapsed="false">
      <c r="A130" s="27" t="n">
        <v>12</v>
      </c>
      <c r="B130" s="28" t="s">
        <v>406</v>
      </c>
      <c r="C130" s="29" t="s">
        <v>61</v>
      </c>
      <c r="D130" s="30" t="s">
        <v>289</v>
      </c>
      <c r="E130" s="30" t="s">
        <v>29</v>
      </c>
      <c r="F130" s="31" t="s">
        <v>407</v>
      </c>
      <c r="G130" s="32" t="n">
        <v>20</v>
      </c>
      <c r="H130" s="32" t="n">
        <v>20</v>
      </c>
      <c r="I130" s="32"/>
      <c r="J130" s="32"/>
      <c r="K130" s="32"/>
      <c r="L130" s="32"/>
      <c r="M130" s="32"/>
      <c r="N130" s="32"/>
      <c r="O130" s="31" t="s">
        <v>407</v>
      </c>
      <c r="P130" s="34" t="n">
        <v>11</v>
      </c>
      <c r="Q130" s="35" t="s">
        <v>31</v>
      </c>
      <c r="R130" s="35" t="s">
        <v>64</v>
      </c>
      <c r="S130" s="27"/>
    </row>
    <row r="131" s="39" customFormat="true" ht="48" hidden="false" customHeight="true" outlineLevel="0" collapsed="false">
      <c r="A131" s="27" t="n">
        <v>13</v>
      </c>
      <c r="B131" s="28" t="s">
        <v>408</v>
      </c>
      <c r="C131" s="29" t="s">
        <v>61</v>
      </c>
      <c r="D131" s="30" t="s">
        <v>274</v>
      </c>
      <c r="E131" s="30" t="s">
        <v>29</v>
      </c>
      <c r="F131" s="31" t="s">
        <v>409</v>
      </c>
      <c r="G131" s="32" t="n">
        <v>27</v>
      </c>
      <c r="H131" s="32" t="n">
        <v>27</v>
      </c>
      <c r="I131" s="32"/>
      <c r="J131" s="32"/>
      <c r="K131" s="32"/>
      <c r="L131" s="32"/>
      <c r="M131" s="32"/>
      <c r="N131" s="32"/>
      <c r="O131" s="31" t="s">
        <v>409</v>
      </c>
      <c r="P131" s="34" t="n">
        <v>371</v>
      </c>
      <c r="Q131" s="35" t="s">
        <v>31</v>
      </c>
      <c r="R131" s="35" t="s">
        <v>64</v>
      </c>
      <c r="S131" s="27"/>
    </row>
    <row r="132" s="39" customFormat="true" ht="48" hidden="false" customHeight="true" outlineLevel="0" collapsed="false">
      <c r="A132" s="27" t="n">
        <v>14</v>
      </c>
      <c r="B132" s="28" t="s">
        <v>410</v>
      </c>
      <c r="C132" s="29" t="s">
        <v>74</v>
      </c>
      <c r="D132" s="30" t="s">
        <v>411</v>
      </c>
      <c r="E132" s="30" t="s">
        <v>29</v>
      </c>
      <c r="F132" s="31" t="s">
        <v>412</v>
      </c>
      <c r="G132" s="32" t="n">
        <v>5</v>
      </c>
      <c r="H132" s="32" t="n">
        <v>5</v>
      </c>
      <c r="I132" s="32"/>
      <c r="J132" s="32"/>
      <c r="K132" s="32"/>
      <c r="L132" s="32"/>
      <c r="M132" s="32"/>
      <c r="N132" s="32"/>
      <c r="O132" s="31" t="s">
        <v>412</v>
      </c>
      <c r="P132" s="34" t="n">
        <v>202</v>
      </c>
      <c r="Q132" s="35" t="s">
        <v>31</v>
      </c>
      <c r="R132" s="35" t="s">
        <v>77</v>
      </c>
      <c r="S132" s="27"/>
    </row>
    <row r="133" s="39" customFormat="true" ht="48" hidden="false" customHeight="true" outlineLevel="0" collapsed="false">
      <c r="A133" s="27" t="n">
        <v>15</v>
      </c>
      <c r="B133" s="28" t="s">
        <v>393</v>
      </c>
      <c r="C133" s="29" t="s">
        <v>37</v>
      </c>
      <c r="D133" s="30" t="s">
        <v>246</v>
      </c>
      <c r="E133" s="30" t="s">
        <v>29</v>
      </c>
      <c r="F133" s="31" t="s">
        <v>413</v>
      </c>
      <c r="G133" s="32" t="n">
        <v>184</v>
      </c>
      <c r="H133" s="32" t="n">
        <v>184</v>
      </c>
      <c r="I133" s="32"/>
      <c r="J133" s="32"/>
      <c r="K133" s="32"/>
      <c r="L133" s="32"/>
      <c r="M133" s="32"/>
      <c r="N133" s="32"/>
      <c r="O133" s="31" t="s">
        <v>413</v>
      </c>
      <c r="P133" s="34" t="n">
        <v>164</v>
      </c>
      <c r="Q133" s="35" t="s">
        <v>31</v>
      </c>
      <c r="R133" s="35" t="s">
        <v>180</v>
      </c>
      <c r="S133" s="27"/>
    </row>
    <row r="134" s="39" customFormat="true" ht="48" hidden="false" customHeight="true" outlineLevel="0" collapsed="false">
      <c r="A134" s="27" t="n">
        <v>16</v>
      </c>
      <c r="B134" s="28" t="s">
        <v>386</v>
      </c>
      <c r="C134" s="29" t="s">
        <v>61</v>
      </c>
      <c r="D134" s="30" t="s">
        <v>262</v>
      </c>
      <c r="E134" s="30" t="s">
        <v>29</v>
      </c>
      <c r="F134" s="31" t="s">
        <v>414</v>
      </c>
      <c r="G134" s="32" t="n">
        <v>40</v>
      </c>
      <c r="H134" s="32" t="n">
        <v>40</v>
      </c>
      <c r="I134" s="32"/>
      <c r="J134" s="32"/>
      <c r="K134" s="32"/>
      <c r="L134" s="32"/>
      <c r="M134" s="32"/>
      <c r="N134" s="32"/>
      <c r="O134" s="33" t="s">
        <v>414</v>
      </c>
      <c r="P134" s="34" t="n">
        <v>254</v>
      </c>
      <c r="Q134" s="35" t="s">
        <v>31</v>
      </c>
      <c r="R134" s="35" t="s">
        <v>64</v>
      </c>
      <c r="S134" s="27"/>
    </row>
    <row r="135" s="39" customFormat="true" ht="48" hidden="false" customHeight="true" outlineLevel="0" collapsed="false">
      <c r="A135" s="27" t="n">
        <v>17</v>
      </c>
      <c r="B135" s="28" t="s">
        <v>415</v>
      </c>
      <c r="C135" s="29" t="s">
        <v>28</v>
      </c>
      <c r="D135" s="30" t="s">
        <v>191</v>
      </c>
      <c r="E135" s="30" t="s">
        <v>29</v>
      </c>
      <c r="F135" s="31" t="s">
        <v>416</v>
      </c>
      <c r="G135" s="32" t="n">
        <v>22</v>
      </c>
      <c r="H135" s="32"/>
      <c r="I135" s="32"/>
      <c r="J135" s="32"/>
      <c r="K135" s="32"/>
      <c r="L135" s="32" t="n">
        <v>22</v>
      </c>
      <c r="M135" s="32"/>
      <c r="N135" s="32"/>
      <c r="O135" s="33" t="s">
        <v>416</v>
      </c>
      <c r="P135" s="34" t="n">
        <v>95</v>
      </c>
      <c r="Q135" s="35" t="s">
        <v>31</v>
      </c>
      <c r="R135" s="30" t="s">
        <v>417</v>
      </c>
      <c r="S135" s="27"/>
    </row>
    <row r="136" s="37" customFormat="true" ht="48" hidden="false" customHeight="true" outlineLevel="0" collapsed="false">
      <c r="A136" s="24" t="s">
        <v>418</v>
      </c>
      <c r="B136" s="36" t="s">
        <v>419</v>
      </c>
      <c r="C136" s="19"/>
      <c r="D136" s="24"/>
      <c r="E136" s="19"/>
      <c r="F136" s="20" t="s">
        <v>420</v>
      </c>
      <c r="G136" s="15" t="n">
        <f aca="false">SUM(G137:G146)</f>
        <v>678</v>
      </c>
      <c r="H136" s="15" t="n">
        <f aca="false">SUM(H137:H146)</f>
        <v>678</v>
      </c>
      <c r="I136" s="15" t="n">
        <f aca="false">SUM(I137:I146)</f>
        <v>0</v>
      </c>
      <c r="J136" s="15" t="n">
        <f aca="false">SUM(J137:J146)</f>
        <v>0</v>
      </c>
      <c r="K136" s="15" t="n">
        <f aca="false">SUM(K137:K146)</f>
        <v>0</v>
      </c>
      <c r="L136" s="15" t="n">
        <f aca="false">SUM(L137:L146)</f>
        <v>0</v>
      </c>
      <c r="M136" s="15" t="n">
        <f aca="false">SUM(M137:M146)</f>
        <v>0</v>
      </c>
      <c r="N136" s="15" t="n">
        <f aca="false">SUM(N137:N146)</f>
        <v>0</v>
      </c>
      <c r="O136" s="21" t="n">
        <f aca="false">SUM(O137:O146)</f>
        <v>0</v>
      </c>
      <c r="P136" s="22" t="n">
        <f aca="false">SUM(P137:P146)</f>
        <v>6854</v>
      </c>
      <c r="Q136" s="22"/>
      <c r="R136" s="24"/>
      <c r="S136" s="24"/>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row>
    <row r="137" s="39" customFormat="true" ht="48" hidden="false" customHeight="true" outlineLevel="0" collapsed="false">
      <c r="A137" s="27" t="n">
        <v>1</v>
      </c>
      <c r="B137" s="28" t="s">
        <v>421</v>
      </c>
      <c r="C137" s="29" t="s">
        <v>82</v>
      </c>
      <c r="D137" s="30" t="s">
        <v>422</v>
      </c>
      <c r="E137" s="30" t="s">
        <v>29</v>
      </c>
      <c r="F137" s="31" t="s">
        <v>423</v>
      </c>
      <c r="G137" s="32" t="n">
        <v>11.7</v>
      </c>
      <c r="H137" s="32" t="n">
        <v>11.7</v>
      </c>
      <c r="I137" s="32"/>
      <c r="J137" s="32"/>
      <c r="K137" s="32"/>
      <c r="L137" s="32"/>
      <c r="M137" s="32"/>
      <c r="N137" s="32"/>
      <c r="O137" s="33" t="s">
        <v>423</v>
      </c>
      <c r="P137" s="34" t="n">
        <v>360</v>
      </c>
      <c r="Q137" s="35" t="s">
        <v>31</v>
      </c>
      <c r="R137" s="35" t="s">
        <v>85</v>
      </c>
      <c r="S137" s="38"/>
    </row>
    <row r="138" s="39" customFormat="true" ht="48" hidden="false" customHeight="true" outlineLevel="0" collapsed="false">
      <c r="A138" s="27" t="n">
        <v>2</v>
      </c>
      <c r="B138" s="28" t="s">
        <v>424</v>
      </c>
      <c r="C138" s="29" t="s">
        <v>74</v>
      </c>
      <c r="D138" s="30" t="s">
        <v>425</v>
      </c>
      <c r="E138" s="30" t="s">
        <v>29</v>
      </c>
      <c r="F138" s="31" t="s">
        <v>426</v>
      </c>
      <c r="G138" s="32" t="n">
        <v>35.8</v>
      </c>
      <c r="H138" s="32" t="n">
        <v>35.8</v>
      </c>
      <c r="I138" s="32"/>
      <c r="J138" s="32"/>
      <c r="K138" s="32"/>
      <c r="L138" s="32"/>
      <c r="M138" s="32"/>
      <c r="N138" s="32"/>
      <c r="O138" s="33" t="s">
        <v>426</v>
      </c>
      <c r="P138" s="34" t="n">
        <v>542</v>
      </c>
      <c r="Q138" s="35" t="s">
        <v>31</v>
      </c>
      <c r="R138" s="35" t="s">
        <v>77</v>
      </c>
      <c r="S138" s="38"/>
    </row>
    <row r="139" s="39" customFormat="true" ht="48" hidden="false" customHeight="true" outlineLevel="0" collapsed="false">
      <c r="A139" s="27" t="n">
        <v>3</v>
      </c>
      <c r="B139" s="28" t="s">
        <v>427</v>
      </c>
      <c r="C139" s="29" t="s">
        <v>196</v>
      </c>
      <c r="D139" s="30" t="s">
        <v>428</v>
      </c>
      <c r="E139" s="30" t="s">
        <v>29</v>
      </c>
      <c r="F139" s="31" t="s">
        <v>429</v>
      </c>
      <c r="G139" s="32" t="n">
        <v>112.5</v>
      </c>
      <c r="H139" s="32" t="n">
        <v>112.5</v>
      </c>
      <c r="I139" s="32"/>
      <c r="J139" s="32"/>
      <c r="K139" s="32"/>
      <c r="L139" s="32"/>
      <c r="M139" s="32"/>
      <c r="N139" s="32"/>
      <c r="O139" s="33" t="s">
        <v>429</v>
      </c>
      <c r="P139" s="34" t="n">
        <v>463</v>
      </c>
      <c r="Q139" s="35" t="s">
        <v>31</v>
      </c>
      <c r="R139" s="35" t="s">
        <v>199</v>
      </c>
      <c r="S139" s="38"/>
    </row>
    <row r="140" s="39" customFormat="true" ht="48" hidden="false" customHeight="true" outlineLevel="0" collapsed="false">
      <c r="A140" s="27" t="n">
        <v>4</v>
      </c>
      <c r="B140" s="28" t="s">
        <v>430</v>
      </c>
      <c r="C140" s="29" t="s">
        <v>37</v>
      </c>
      <c r="D140" s="30" t="s">
        <v>431</v>
      </c>
      <c r="E140" s="30" t="s">
        <v>29</v>
      </c>
      <c r="F140" s="31" t="s">
        <v>432</v>
      </c>
      <c r="G140" s="32" t="n">
        <v>4.5</v>
      </c>
      <c r="H140" s="32" t="n">
        <v>4.5</v>
      </c>
      <c r="I140" s="32"/>
      <c r="J140" s="32"/>
      <c r="K140" s="32"/>
      <c r="L140" s="32"/>
      <c r="M140" s="32"/>
      <c r="N140" s="32"/>
      <c r="O140" s="33" t="s">
        <v>432</v>
      </c>
      <c r="P140" s="34" t="n">
        <v>212</v>
      </c>
      <c r="Q140" s="35" t="s">
        <v>31</v>
      </c>
      <c r="R140" s="35" t="s">
        <v>180</v>
      </c>
      <c r="S140" s="38"/>
    </row>
    <row r="141" s="39" customFormat="true" ht="48" hidden="false" customHeight="true" outlineLevel="0" collapsed="false">
      <c r="A141" s="27" t="n">
        <v>5</v>
      </c>
      <c r="B141" s="28" t="s">
        <v>433</v>
      </c>
      <c r="C141" s="29" t="s">
        <v>61</v>
      </c>
      <c r="D141" s="30" t="s">
        <v>434</v>
      </c>
      <c r="E141" s="30" t="s">
        <v>29</v>
      </c>
      <c r="F141" s="31" t="s">
        <v>435</v>
      </c>
      <c r="G141" s="32" t="n">
        <v>162</v>
      </c>
      <c r="H141" s="32" t="n">
        <v>162</v>
      </c>
      <c r="I141" s="32"/>
      <c r="J141" s="32"/>
      <c r="K141" s="32"/>
      <c r="L141" s="32"/>
      <c r="M141" s="32"/>
      <c r="N141" s="32"/>
      <c r="O141" s="33" t="s">
        <v>435</v>
      </c>
      <c r="P141" s="34" t="n">
        <v>1755</v>
      </c>
      <c r="Q141" s="35" t="s">
        <v>31</v>
      </c>
      <c r="R141" s="35" t="s">
        <v>64</v>
      </c>
      <c r="S141" s="38"/>
    </row>
    <row r="142" s="39" customFormat="true" ht="48" hidden="false" customHeight="true" outlineLevel="0" collapsed="false">
      <c r="A142" s="27" t="n">
        <v>6</v>
      </c>
      <c r="B142" s="28" t="s">
        <v>436</v>
      </c>
      <c r="C142" s="29" t="s">
        <v>102</v>
      </c>
      <c r="D142" s="30" t="s">
        <v>437</v>
      </c>
      <c r="E142" s="30" t="s">
        <v>29</v>
      </c>
      <c r="F142" s="31" t="s">
        <v>438</v>
      </c>
      <c r="G142" s="32" t="n">
        <v>66</v>
      </c>
      <c r="H142" s="32" t="n">
        <v>66</v>
      </c>
      <c r="I142" s="32"/>
      <c r="J142" s="32"/>
      <c r="K142" s="32"/>
      <c r="L142" s="32"/>
      <c r="M142" s="32"/>
      <c r="N142" s="32"/>
      <c r="O142" s="33" t="s">
        <v>438</v>
      </c>
      <c r="P142" s="34" t="n">
        <v>593</v>
      </c>
      <c r="Q142" s="35" t="s">
        <v>31</v>
      </c>
      <c r="R142" s="35" t="s">
        <v>105</v>
      </c>
      <c r="S142" s="38"/>
    </row>
    <row r="143" s="39" customFormat="true" ht="48" hidden="false" customHeight="true" outlineLevel="0" collapsed="false">
      <c r="A143" s="27" t="n">
        <v>7</v>
      </c>
      <c r="B143" s="28" t="s">
        <v>439</v>
      </c>
      <c r="C143" s="29" t="s">
        <v>53</v>
      </c>
      <c r="D143" s="30" t="s">
        <v>440</v>
      </c>
      <c r="E143" s="30" t="s">
        <v>29</v>
      </c>
      <c r="F143" s="31" t="s">
        <v>441</v>
      </c>
      <c r="G143" s="32" t="n">
        <v>42.8</v>
      </c>
      <c r="H143" s="32" t="n">
        <v>42.8</v>
      </c>
      <c r="I143" s="32"/>
      <c r="J143" s="32"/>
      <c r="K143" s="32"/>
      <c r="L143" s="32"/>
      <c r="M143" s="32"/>
      <c r="N143" s="32"/>
      <c r="O143" s="33" t="s">
        <v>441</v>
      </c>
      <c r="P143" s="34" t="n">
        <v>208</v>
      </c>
      <c r="Q143" s="35" t="s">
        <v>31</v>
      </c>
      <c r="R143" s="35" t="s">
        <v>56</v>
      </c>
      <c r="S143" s="38"/>
    </row>
    <row r="144" s="39" customFormat="true" ht="48" hidden="false" customHeight="true" outlineLevel="0" collapsed="false">
      <c r="A144" s="27" t="n">
        <v>8</v>
      </c>
      <c r="B144" s="28" t="s">
        <v>442</v>
      </c>
      <c r="C144" s="29" t="s">
        <v>110</v>
      </c>
      <c r="D144" s="30" t="s">
        <v>443</v>
      </c>
      <c r="E144" s="30" t="s">
        <v>29</v>
      </c>
      <c r="F144" s="31" t="s">
        <v>444</v>
      </c>
      <c r="G144" s="32" t="n">
        <v>14.7</v>
      </c>
      <c r="H144" s="32" t="n">
        <v>14.7</v>
      </c>
      <c r="I144" s="32"/>
      <c r="J144" s="32"/>
      <c r="K144" s="32"/>
      <c r="L144" s="32"/>
      <c r="M144" s="32"/>
      <c r="N144" s="32"/>
      <c r="O144" s="33" t="s">
        <v>444</v>
      </c>
      <c r="P144" s="34" t="n">
        <v>309</v>
      </c>
      <c r="Q144" s="35" t="s">
        <v>31</v>
      </c>
      <c r="R144" s="35" t="s">
        <v>113</v>
      </c>
      <c r="S144" s="38"/>
    </row>
    <row r="145" s="39" customFormat="true" ht="48" hidden="false" customHeight="true" outlineLevel="0" collapsed="false">
      <c r="A145" s="27" t="n">
        <v>9</v>
      </c>
      <c r="B145" s="28" t="s">
        <v>445</v>
      </c>
      <c r="C145" s="29" t="s">
        <v>305</v>
      </c>
      <c r="D145" s="30" t="s">
        <v>446</v>
      </c>
      <c r="E145" s="30" t="s">
        <v>29</v>
      </c>
      <c r="F145" s="31" t="s">
        <v>447</v>
      </c>
      <c r="G145" s="32" t="n">
        <v>75</v>
      </c>
      <c r="H145" s="32" t="n">
        <v>75</v>
      </c>
      <c r="I145" s="32"/>
      <c r="J145" s="32"/>
      <c r="K145" s="32"/>
      <c r="L145" s="32"/>
      <c r="M145" s="32"/>
      <c r="N145" s="32"/>
      <c r="O145" s="33" t="s">
        <v>447</v>
      </c>
      <c r="P145" s="34" t="n">
        <v>866</v>
      </c>
      <c r="Q145" s="35" t="s">
        <v>31</v>
      </c>
      <c r="R145" s="35" t="s">
        <v>448</v>
      </c>
      <c r="S145" s="38"/>
    </row>
    <row r="146" s="39" customFormat="true" ht="48" hidden="false" customHeight="true" outlineLevel="0" collapsed="false">
      <c r="A146" s="27" t="n">
        <v>10</v>
      </c>
      <c r="B146" s="28" t="s">
        <v>449</v>
      </c>
      <c r="C146" s="29" t="s">
        <v>207</v>
      </c>
      <c r="D146" s="30" t="s">
        <v>450</v>
      </c>
      <c r="E146" s="30" t="s">
        <v>29</v>
      </c>
      <c r="F146" s="31" t="s">
        <v>451</v>
      </c>
      <c r="G146" s="32" t="n">
        <v>153</v>
      </c>
      <c r="H146" s="32" t="n">
        <v>153</v>
      </c>
      <c r="I146" s="32"/>
      <c r="J146" s="32"/>
      <c r="K146" s="32"/>
      <c r="L146" s="32"/>
      <c r="M146" s="32"/>
      <c r="N146" s="32"/>
      <c r="O146" s="33" t="s">
        <v>451</v>
      </c>
      <c r="P146" s="34" t="n">
        <v>1546</v>
      </c>
      <c r="Q146" s="35" t="s">
        <v>31</v>
      </c>
      <c r="R146" s="35" t="s">
        <v>210</v>
      </c>
      <c r="S146" s="38"/>
    </row>
    <row r="147" s="25" customFormat="true" ht="48" hidden="false" customHeight="true" outlineLevel="0" collapsed="false">
      <c r="A147" s="24" t="s">
        <v>452</v>
      </c>
      <c r="B147" s="48" t="s">
        <v>453</v>
      </c>
      <c r="C147" s="49"/>
      <c r="D147" s="19"/>
      <c r="E147" s="24"/>
      <c r="F147" s="20" t="s">
        <v>454</v>
      </c>
      <c r="G147" s="15" t="n">
        <f aca="false">SUM(G148:G161)</f>
        <v>1009.57</v>
      </c>
      <c r="H147" s="15" t="n">
        <f aca="false">SUM(H148:H161)</f>
        <v>975.37</v>
      </c>
      <c r="I147" s="15" t="n">
        <f aca="false">SUM(I148:I161)</f>
        <v>0</v>
      </c>
      <c r="J147" s="15" t="n">
        <f aca="false">SUM(J148:J161)</f>
        <v>0</v>
      </c>
      <c r="K147" s="15" t="n">
        <f aca="false">SUM(K148:K161)</f>
        <v>0</v>
      </c>
      <c r="L147" s="15" t="n">
        <f aca="false">SUM(L148:L161)</f>
        <v>34.2</v>
      </c>
      <c r="M147" s="15" t="n">
        <f aca="false">SUM(M148:M161)</f>
        <v>0</v>
      </c>
      <c r="N147" s="15" t="n">
        <f aca="false">SUM(N148:N161)</f>
        <v>0</v>
      </c>
      <c r="O147" s="21" t="n">
        <f aca="false">SUM(O148:O161)</f>
        <v>0</v>
      </c>
      <c r="P147" s="22" t="n">
        <f aca="false">SUM(P148:P161)</f>
        <v>2633</v>
      </c>
      <c r="Q147" s="34"/>
      <c r="R147" s="22"/>
      <c r="S147" s="24"/>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row>
    <row r="148" s="7" customFormat="true" ht="48" hidden="false" customHeight="true" outlineLevel="0" collapsed="false">
      <c r="A148" s="27" t="n">
        <v>1</v>
      </c>
      <c r="B148" s="47" t="s">
        <v>455</v>
      </c>
      <c r="C148" s="50" t="s">
        <v>28</v>
      </c>
      <c r="D148" s="29" t="s">
        <v>292</v>
      </c>
      <c r="E148" s="30" t="s">
        <v>29</v>
      </c>
      <c r="F148" s="31" t="s">
        <v>456</v>
      </c>
      <c r="G148" s="32" t="n">
        <v>352.47</v>
      </c>
      <c r="H148" s="32" t="n">
        <v>352.47</v>
      </c>
      <c r="I148" s="32"/>
      <c r="J148" s="32"/>
      <c r="K148" s="32"/>
      <c r="L148" s="32"/>
      <c r="M148" s="32"/>
      <c r="N148" s="32"/>
      <c r="O148" s="33" t="s">
        <v>456</v>
      </c>
      <c r="P148" s="34" t="n">
        <v>241</v>
      </c>
      <c r="Q148" s="35" t="s">
        <v>31</v>
      </c>
      <c r="R148" s="35" t="s">
        <v>72</v>
      </c>
      <c r="S148" s="27"/>
    </row>
    <row r="149" s="7" customFormat="true" ht="48" hidden="false" customHeight="true" outlineLevel="0" collapsed="false">
      <c r="A149" s="27" t="n">
        <v>2</v>
      </c>
      <c r="B149" s="47" t="s">
        <v>457</v>
      </c>
      <c r="C149" s="50" t="s">
        <v>196</v>
      </c>
      <c r="D149" s="29" t="s">
        <v>280</v>
      </c>
      <c r="E149" s="30" t="s">
        <v>29</v>
      </c>
      <c r="F149" s="31" t="s">
        <v>458</v>
      </c>
      <c r="G149" s="32" t="n">
        <v>55</v>
      </c>
      <c r="H149" s="32" t="n">
        <v>55</v>
      </c>
      <c r="I149" s="32"/>
      <c r="J149" s="32"/>
      <c r="K149" s="32"/>
      <c r="L149" s="32"/>
      <c r="M149" s="32"/>
      <c r="N149" s="32"/>
      <c r="O149" s="33" t="s">
        <v>459</v>
      </c>
      <c r="P149" s="34" t="n">
        <v>156</v>
      </c>
      <c r="Q149" s="35" t="s">
        <v>31</v>
      </c>
      <c r="R149" s="35" t="s">
        <v>199</v>
      </c>
      <c r="S149" s="27"/>
    </row>
    <row r="150" s="7" customFormat="true" ht="48" hidden="false" customHeight="true" outlineLevel="0" collapsed="false">
      <c r="A150" s="27" t="n">
        <v>3</v>
      </c>
      <c r="B150" s="47" t="s">
        <v>460</v>
      </c>
      <c r="C150" s="50" t="s">
        <v>196</v>
      </c>
      <c r="D150" s="29" t="s">
        <v>378</v>
      </c>
      <c r="E150" s="30" t="s">
        <v>29</v>
      </c>
      <c r="F150" s="31" t="s">
        <v>461</v>
      </c>
      <c r="G150" s="32" t="n">
        <v>87</v>
      </c>
      <c r="H150" s="32" t="n">
        <v>87</v>
      </c>
      <c r="I150" s="32"/>
      <c r="J150" s="32"/>
      <c r="K150" s="32"/>
      <c r="L150" s="32"/>
      <c r="M150" s="32"/>
      <c r="N150" s="32"/>
      <c r="O150" s="33" t="s">
        <v>461</v>
      </c>
      <c r="P150" s="34" t="n">
        <v>123</v>
      </c>
      <c r="Q150" s="35" t="s">
        <v>31</v>
      </c>
      <c r="R150" s="35" t="s">
        <v>199</v>
      </c>
      <c r="S150" s="27"/>
    </row>
    <row r="151" s="7" customFormat="true" ht="48" hidden="false" customHeight="true" outlineLevel="0" collapsed="false">
      <c r="A151" s="27" t="n">
        <v>4</v>
      </c>
      <c r="B151" s="47" t="s">
        <v>462</v>
      </c>
      <c r="C151" s="50" t="s">
        <v>305</v>
      </c>
      <c r="D151" s="29" t="s">
        <v>463</v>
      </c>
      <c r="E151" s="30" t="s">
        <v>29</v>
      </c>
      <c r="F151" s="31" t="s">
        <v>464</v>
      </c>
      <c r="G151" s="32" t="n">
        <v>70</v>
      </c>
      <c r="H151" s="32" t="n">
        <v>70</v>
      </c>
      <c r="I151" s="32"/>
      <c r="J151" s="32"/>
      <c r="K151" s="32"/>
      <c r="L151" s="32"/>
      <c r="M151" s="32"/>
      <c r="N151" s="32"/>
      <c r="O151" s="33" t="s">
        <v>465</v>
      </c>
      <c r="P151" s="34" t="n">
        <v>397</v>
      </c>
      <c r="Q151" s="35" t="s">
        <v>31</v>
      </c>
      <c r="R151" s="35" t="s">
        <v>309</v>
      </c>
      <c r="S151" s="27"/>
    </row>
    <row r="152" s="7" customFormat="true" ht="48" hidden="false" customHeight="true" outlineLevel="0" collapsed="false">
      <c r="A152" s="27" t="n">
        <v>5</v>
      </c>
      <c r="B152" s="47" t="s">
        <v>466</v>
      </c>
      <c r="C152" s="50" t="s">
        <v>207</v>
      </c>
      <c r="D152" s="29" t="s">
        <v>467</v>
      </c>
      <c r="E152" s="30" t="s">
        <v>29</v>
      </c>
      <c r="F152" s="31" t="s">
        <v>468</v>
      </c>
      <c r="G152" s="32" t="n">
        <v>72</v>
      </c>
      <c r="H152" s="32" t="n">
        <v>72</v>
      </c>
      <c r="I152" s="32"/>
      <c r="J152" s="32"/>
      <c r="K152" s="32"/>
      <c r="L152" s="32"/>
      <c r="M152" s="32"/>
      <c r="N152" s="32"/>
      <c r="O152" s="33" t="s">
        <v>469</v>
      </c>
      <c r="P152" s="34" t="n">
        <v>239</v>
      </c>
      <c r="Q152" s="35" t="s">
        <v>31</v>
      </c>
      <c r="R152" s="35" t="s">
        <v>210</v>
      </c>
      <c r="S152" s="27"/>
    </row>
    <row r="153" s="7" customFormat="true" ht="48" hidden="false" customHeight="true" outlineLevel="0" collapsed="false">
      <c r="A153" s="27" t="n">
        <v>6</v>
      </c>
      <c r="B153" s="47" t="s">
        <v>470</v>
      </c>
      <c r="C153" s="50" t="s">
        <v>61</v>
      </c>
      <c r="D153" s="29" t="s">
        <v>471</v>
      </c>
      <c r="E153" s="30" t="s">
        <v>29</v>
      </c>
      <c r="F153" s="31" t="s">
        <v>472</v>
      </c>
      <c r="G153" s="32" t="n">
        <v>80</v>
      </c>
      <c r="H153" s="32" t="n">
        <v>80</v>
      </c>
      <c r="I153" s="32"/>
      <c r="J153" s="32"/>
      <c r="K153" s="32"/>
      <c r="L153" s="32"/>
      <c r="M153" s="32"/>
      <c r="N153" s="32"/>
      <c r="O153" s="33" t="s">
        <v>473</v>
      </c>
      <c r="P153" s="34" t="n">
        <v>240</v>
      </c>
      <c r="Q153" s="35" t="s">
        <v>31</v>
      </c>
      <c r="R153" s="35" t="s">
        <v>64</v>
      </c>
      <c r="S153" s="27"/>
    </row>
    <row r="154" s="7" customFormat="true" ht="48" hidden="false" customHeight="true" outlineLevel="0" collapsed="false">
      <c r="A154" s="27" t="n">
        <v>7</v>
      </c>
      <c r="B154" s="47" t="s">
        <v>474</v>
      </c>
      <c r="C154" s="50" t="s">
        <v>53</v>
      </c>
      <c r="D154" s="29" t="s">
        <v>58</v>
      </c>
      <c r="E154" s="30" t="s">
        <v>29</v>
      </c>
      <c r="F154" s="31" t="s">
        <v>475</v>
      </c>
      <c r="G154" s="32" t="n">
        <v>30</v>
      </c>
      <c r="H154" s="32" t="n">
        <v>30</v>
      </c>
      <c r="I154" s="32"/>
      <c r="J154" s="32"/>
      <c r="K154" s="32"/>
      <c r="L154" s="32"/>
      <c r="M154" s="32"/>
      <c r="N154" s="32"/>
      <c r="O154" s="33" t="s">
        <v>476</v>
      </c>
      <c r="P154" s="34" t="n">
        <v>134</v>
      </c>
      <c r="Q154" s="35" t="s">
        <v>31</v>
      </c>
      <c r="R154" s="35" t="s">
        <v>56</v>
      </c>
      <c r="S154" s="27"/>
    </row>
    <row r="155" s="7" customFormat="true" ht="48" hidden="false" customHeight="true" outlineLevel="0" collapsed="false">
      <c r="A155" s="27" t="n">
        <v>8</v>
      </c>
      <c r="B155" s="47" t="s">
        <v>477</v>
      </c>
      <c r="C155" s="50" t="s">
        <v>74</v>
      </c>
      <c r="D155" s="29" t="s">
        <v>75</v>
      </c>
      <c r="E155" s="30" t="s">
        <v>29</v>
      </c>
      <c r="F155" s="31" t="s">
        <v>478</v>
      </c>
      <c r="G155" s="32" t="n">
        <v>51.7</v>
      </c>
      <c r="H155" s="32" t="n">
        <v>51.7</v>
      </c>
      <c r="I155" s="32"/>
      <c r="J155" s="32"/>
      <c r="K155" s="32"/>
      <c r="L155" s="32"/>
      <c r="M155" s="32"/>
      <c r="N155" s="32"/>
      <c r="O155" s="33" t="s">
        <v>478</v>
      </c>
      <c r="P155" s="34" t="n">
        <v>183</v>
      </c>
      <c r="Q155" s="35" t="s">
        <v>31</v>
      </c>
      <c r="R155" s="35" t="s">
        <v>77</v>
      </c>
      <c r="S155" s="27"/>
    </row>
    <row r="156" s="7" customFormat="true" ht="48" hidden="false" customHeight="true" outlineLevel="0" collapsed="false">
      <c r="A156" s="27" t="n">
        <v>9</v>
      </c>
      <c r="B156" s="47" t="s">
        <v>479</v>
      </c>
      <c r="C156" s="50" t="s">
        <v>196</v>
      </c>
      <c r="D156" s="29" t="s">
        <v>480</v>
      </c>
      <c r="E156" s="30" t="s">
        <v>29</v>
      </c>
      <c r="F156" s="31" t="s">
        <v>481</v>
      </c>
      <c r="G156" s="32" t="n">
        <v>48.2</v>
      </c>
      <c r="H156" s="32" t="n">
        <v>48.2</v>
      </c>
      <c r="I156" s="32"/>
      <c r="J156" s="32"/>
      <c r="K156" s="32"/>
      <c r="L156" s="32"/>
      <c r="M156" s="32"/>
      <c r="N156" s="32"/>
      <c r="O156" s="33" t="s">
        <v>481</v>
      </c>
      <c r="P156" s="34" t="n">
        <v>174</v>
      </c>
      <c r="Q156" s="35" t="s">
        <v>31</v>
      </c>
      <c r="R156" s="35" t="s">
        <v>199</v>
      </c>
      <c r="S156" s="27"/>
    </row>
    <row r="157" s="7" customFormat="true" ht="48" hidden="false" customHeight="true" outlineLevel="0" collapsed="false">
      <c r="A157" s="27" t="n">
        <v>10</v>
      </c>
      <c r="B157" s="47" t="s">
        <v>482</v>
      </c>
      <c r="C157" s="50" t="s">
        <v>196</v>
      </c>
      <c r="D157" s="29" t="s">
        <v>483</v>
      </c>
      <c r="E157" s="30" t="s">
        <v>29</v>
      </c>
      <c r="F157" s="31" t="s">
        <v>484</v>
      </c>
      <c r="G157" s="32" t="n">
        <v>27</v>
      </c>
      <c r="H157" s="32" t="n">
        <v>27</v>
      </c>
      <c r="I157" s="32"/>
      <c r="J157" s="32"/>
      <c r="K157" s="32"/>
      <c r="L157" s="32"/>
      <c r="M157" s="32"/>
      <c r="N157" s="32"/>
      <c r="O157" s="33" t="s">
        <v>484</v>
      </c>
      <c r="P157" s="34" t="n">
        <v>26</v>
      </c>
      <c r="Q157" s="35" t="s">
        <v>31</v>
      </c>
      <c r="R157" s="35" t="s">
        <v>199</v>
      </c>
      <c r="S157" s="27"/>
    </row>
    <row r="158" s="7" customFormat="true" ht="48" hidden="false" customHeight="true" outlineLevel="0" collapsed="false">
      <c r="A158" s="27" t="n">
        <v>11</v>
      </c>
      <c r="B158" s="47" t="s">
        <v>485</v>
      </c>
      <c r="C158" s="50" t="s">
        <v>196</v>
      </c>
      <c r="D158" s="29" t="s">
        <v>283</v>
      </c>
      <c r="E158" s="30" t="s">
        <v>29</v>
      </c>
      <c r="F158" s="31" t="s">
        <v>486</v>
      </c>
      <c r="G158" s="32" t="n">
        <v>12</v>
      </c>
      <c r="H158" s="32" t="n">
        <v>12</v>
      </c>
      <c r="I158" s="32"/>
      <c r="J158" s="32"/>
      <c r="K158" s="32"/>
      <c r="L158" s="32"/>
      <c r="M158" s="32"/>
      <c r="N158" s="32"/>
      <c r="O158" s="33" t="s">
        <v>486</v>
      </c>
      <c r="P158" s="34" t="n">
        <v>38</v>
      </c>
      <c r="Q158" s="35" t="s">
        <v>31</v>
      </c>
      <c r="R158" s="35" t="s">
        <v>199</v>
      </c>
      <c r="S158" s="27"/>
    </row>
    <row r="159" s="7" customFormat="true" ht="48" hidden="false" customHeight="true" outlineLevel="0" collapsed="false">
      <c r="A159" s="27" t="n">
        <v>12</v>
      </c>
      <c r="B159" s="47" t="s">
        <v>487</v>
      </c>
      <c r="C159" s="50" t="s">
        <v>207</v>
      </c>
      <c r="D159" s="29" t="s">
        <v>301</v>
      </c>
      <c r="E159" s="30" t="s">
        <v>29</v>
      </c>
      <c r="F159" s="31" t="s">
        <v>488</v>
      </c>
      <c r="G159" s="32" t="n">
        <v>90</v>
      </c>
      <c r="H159" s="32" t="n">
        <v>90</v>
      </c>
      <c r="I159" s="32"/>
      <c r="J159" s="32"/>
      <c r="K159" s="32"/>
      <c r="L159" s="32"/>
      <c r="M159" s="32"/>
      <c r="N159" s="32"/>
      <c r="O159" s="33" t="s">
        <v>489</v>
      </c>
      <c r="P159" s="34" t="n">
        <v>269</v>
      </c>
      <c r="Q159" s="35" t="s">
        <v>31</v>
      </c>
      <c r="R159" s="35" t="s">
        <v>210</v>
      </c>
      <c r="S159" s="27"/>
    </row>
    <row r="160" s="7" customFormat="true" ht="48" hidden="false" customHeight="true" outlineLevel="0" collapsed="false">
      <c r="A160" s="27" t="n">
        <v>13</v>
      </c>
      <c r="B160" s="47" t="s">
        <v>490</v>
      </c>
      <c r="C160" s="51" t="s">
        <v>82</v>
      </c>
      <c r="D160" s="51" t="s">
        <v>491</v>
      </c>
      <c r="E160" s="51" t="s">
        <v>29</v>
      </c>
      <c r="F160" s="47" t="s">
        <v>492</v>
      </c>
      <c r="G160" s="32" t="n">
        <v>14.7</v>
      </c>
      <c r="H160" s="32"/>
      <c r="I160" s="32"/>
      <c r="J160" s="32"/>
      <c r="K160" s="32"/>
      <c r="L160" s="32" t="n">
        <v>14.7</v>
      </c>
      <c r="M160" s="32"/>
      <c r="N160" s="32"/>
      <c r="O160" s="33" t="s">
        <v>492</v>
      </c>
      <c r="P160" s="34" t="n">
        <v>169</v>
      </c>
      <c r="Q160" s="35" t="s">
        <v>31</v>
      </c>
      <c r="R160" s="30" t="s">
        <v>85</v>
      </c>
      <c r="S160" s="27"/>
    </row>
    <row r="161" s="7" customFormat="true" ht="48" hidden="false" customHeight="true" outlineLevel="0" collapsed="false">
      <c r="A161" s="27" t="n">
        <v>14</v>
      </c>
      <c r="B161" s="47" t="s">
        <v>493</v>
      </c>
      <c r="C161" s="51" t="s">
        <v>61</v>
      </c>
      <c r="D161" s="51" t="s">
        <v>145</v>
      </c>
      <c r="E161" s="51" t="s">
        <v>29</v>
      </c>
      <c r="F161" s="47" t="s">
        <v>494</v>
      </c>
      <c r="G161" s="32" t="n">
        <v>19.5</v>
      </c>
      <c r="H161" s="32"/>
      <c r="I161" s="32"/>
      <c r="J161" s="32"/>
      <c r="K161" s="32"/>
      <c r="L161" s="32" t="n">
        <v>19.5</v>
      </c>
      <c r="M161" s="32"/>
      <c r="N161" s="32"/>
      <c r="O161" s="33" t="s">
        <v>494</v>
      </c>
      <c r="P161" s="34" t="n">
        <v>244</v>
      </c>
      <c r="Q161" s="35" t="s">
        <v>31</v>
      </c>
      <c r="R161" s="30" t="s">
        <v>64</v>
      </c>
      <c r="S161" s="27"/>
    </row>
    <row r="162" s="25" customFormat="true" ht="48" hidden="false" customHeight="true" outlineLevel="0" collapsed="false">
      <c r="A162" s="24" t="s">
        <v>495</v>
      </c>
      <c r="B162" s="36" t="s">
        <v>496</v>
      </c>
      <c r="C162" s="49"/>
      <c r="D162" s="19"/>
      <c r="E162" s="24"/>
      <c r="F162" s="20" t="s">
        <v>497</v>
      </c>
      <c r="G162" s="15" t="n">
        <f aca="false">G163</f>
        <v>70.7</v>
      </c>
      <c r="H162" s="15" t="n">
        <f aca="false">H163</f>
        <v>65</v>
      </c>
      <c r="I162" s="15" t="n">
        <f aca="false">I163</f>
        <v>0</v>
      </c>
      <c r="J162" s="15" t="n">
        <f aca="false">J163</f>
        <v>5.7</v>
      </c>
      <c r="K162" s="15" t="n">
        <f aca="false">K163</f>
        <v>0</v>
      </c>
      <c r="L162" s="15" t="n">
        <f aca="false">L163</f>
        <v>0</v>
      </c>
      <c r="M162" s="15" t="n">
        <f aca="false">M163</f>
        <v>0</v>
      </c>
      <c r="N162" s="15" t="n">
        <f aca="false">N163</f>
        <v>0</v>
      </c>
      <c r="O162" s="21"/>
      <c r="P162" s="22" t="n">
        <f aca="false">P163</f>
        <v>174</v>
      </c>
      <c r="Q162" s="34"/>
      <c r="R162" s="22"/>
      <c r="S162" s="24"/>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row>
    <row r="163" s="7" customFormat="true" ht="48" hidden="false" customHeight="true" outlineLevel="0" collapsed="false">
      <c r="A163" s="27" t="n">
        <v>1</v>
      </c>
      <c r="B163" s="31" t="s">
        <v>498</v>
      </c>
      <c r="C163" s="30" t="s">
        <v>196</v>
      </c>
      <c r="D163" s="30" t="s">
        <v>480</v>
      </c>
      <c r="E163" s="27"/>
      <c r="F163" s="31" t="s">
        <v>499</v>
      </c>
      <c r="G163" s="32" t="n">
        <v>70.7</v>
      </c>
      <c r="H163" s="32" t="n">
        <v>65</v>
      </c>
      <c r="I163" s="32"/>
      <c r="J163" s="32" t="n">
        <v>5.7</v>
      </c>
      <c r="K163" s="32"/>
      <c r="L163" s="32"/>
      <c r="M163" s="32"/>
      <c r="N163" s="32"/>
      <c r="O163" s="31" t="s">
        <v>499</v>
      </c>
      <c r="P163" s="34" t="n">
        <v>174</v>
      </c>
      <c r="Q163" s="35" t="s">
        <v>31</v>
      </c>
      <c r="R163" s="30" t="s">
        <v>500</v>
      </c>
      <c r="S163" s="27"/>
      <c r="T163" s="52"/>
    </row>
    <row r="164" s="25" customFormat="true" ht="48" hidden="false" customHeight="true" outlineLevel="0" collapsed="false">
      <c r="A164" s="24" t="s">
        <v>501</v>
      </c>
      <c r="B164" s="36" t="s">
        <v>502</v>
      </c>
      <c r="C164" s="24"/>
      <c r="D164" s="24"/>
      <c r="E164" s="24"/>
      <c r="F164" s="20" t="s">
        <v>503</v>
      </c>
      <c r="G164" s="15" t="n">
        <f aca="false">G165</f>
        <v>45</v>
      </c>
      <c r="H164" s="15" t="n">
        <f aca="false">H165</f>
        <v>0</v>
      </c>
      <c r="I164" s="15" t="n">
        <f aca="false">I165</f>
        <v>0</v>
      </c>
      <c r="J164" s="15" t="n">
        <f aca="false">J165</f>
        <v>0</v>
      </c>
      <c r="K164" s="15" t="n">
        <f aca="false">K165</f>
        <v>0</v>
      </c>
      <c r="L164" s="15" t="n">
        <f aca="false">L165</f>
        <v>45</v>
      </c>
      <c r="M164" s="15" t="n">
        <f aca="false">M165</f>
        <v>0</v>
      </c>
      <c r="N164" s="15" t="n">
        <f aca="false">N165</f>
        <v>0</v>
      </c>
      <c r="O164" s="21"/>
      <c r="P164" s="22" t="n">
        <f aca="false">P165</f>
        <v>103</v>
      </c>
      <c r="Q164" s="34"/>
      <c r="R164" s="24"/>
      <c r="S164" s="24"/>
      <c r="T164" s="5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row>
    <row r="165" s="7" customFormat="true" ht="48" hidden="false" customHeight="true" outlineLevel="0" collapsed="false">
      <c r="A165" s="27" t="n">
        <v>1</v>
      </c>
      <c r="B165" s="31" t="s">
        <v>504</v>
      </c>
      <c r="C165" s="30" t="s">
        <v>37</v>
      </c>
      <c r="D165" s="30" t="s">
        <v>505</v>
      </c>
      <c r="E165" s="27"/>
      <c r="F165" s="31" t="s">
        <v>506</v>
      </c>
      <c r="G165" s="32" t="n">
        <v>45</v>
      </c>
      <c r="H165" s="32"/>
      <c r="I165" s="32"/>
      <c r="J165" s="32"/>
      <c r="K165" s="32"/>
      <c r="L165" s="32" t="n">
        <v>45</v>
      </c>
      <c r="M165" s="32"/>
      <c r="N165" s="32"/>
      <c r="O165" s="33" t="s">
        <v>506</v>
      </c>
      <c r="P165" s="34" t="n">
        <v>103</v>
      </c>
      <c r="Q165" s="35" t="s">
        <v>31</v>
      </c>
      <c r="R165" s="30" t="s">
        <v>180</v>
      </c>
      <c r="S165" s="27"/>
      <c r="T165" s="52"/>
    </row>
    <row r="166" s="25" customFormat="true" ht="48" hidden="false" customHeight="true" outlineLevel="0" collapsed="false">
      <c r="A166" s="24" t="s">
        <v>507</v>
      </c>
      <c r="B166" s="36" t="s">
        <v>508</v>
      </c>
      <c r="C166" s="19"/>
      <c r="D166" s="24"/>
      <c r="E166" s="24"/>
      <c r="F166" s="36" t="str">
        <f aca="false">F167&amp;F241&amp;F256&amp;F265&amp;F269</f>
        <v>新建及改造73个安全饮水工程；新建14处小型农田水利项目；新建8处防洪堤工程；3个其他项目；2处水土保持示范项目。</v>
      </c>
      <c r="G166" s="15" t="n">
        <f aca="false">G167+G241+G256+G265+G269</f>
        <v>10431.78</v>
      </c>
      <c r="H166" s="15" t="n">
        <f aca="false">H167+H241+H256+H265+H269</f>
        <v>2919.37</v>
      </c>
      <c r="I166" s="15" t="n">
        <f aca="false">I167+I241+I256+I265+I269</f>
        <v>803.1</v>
      </c>
      <c r="J166" s="15" t="n">
        <f aca="false">J167+J241+J256+J265+J269</f>
        <v>2984.93</v>
      </c>
      <c r="K166" s="15" t="n">
        <f aca="false">K167+K241+K256+K265+K269</f>
        <v>3724.38</v>
      </c>
      <c r="L166" s="15" t="n">
        <f aca="false">L167+L241+L256+L265+L269</f>
        <v>0</v>
      </c>
      <c r="M166" s="15" t="n">
        <f aca="false">M167+M241+M256+M265+M269</f>
        <v>0</v>
      </c>
      <c r="N166" s="15" t="n">
        <f aca="false">N167+N241+N256+N265+N269</f>
        <v>0</v>
      </c>
      <c r="O166" s="21"/>
      <c r="P166" s="22" t="n">
        <f aca="false">P167+P241+P256+P265+P269</f>
        <v>9477</v>
      </c>
      <c r="Q166" s="22"/>
      <c r="R166" s="24"/>
      <c r="S166" s="24"/>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row>
    <row r="167" s="25" customFormat="true" ht="48" hidden="false" customHeight="true" outlineLevel="0" collapsed="false">
      <c r="A167" s="24" t="s">
        <v>24</v>
      </c>
      <c r="B167" s="36" t="s">
        <v>509</v>
      </c>
      <c r="C167" s="19"/>
      <c r="D167" s="24"/>
      <c r="E167" s="24"/>
      <c r="F167" s="36" t="s">
        <v>510</v>
      </c>
      <c r="G167" s="15" t="n">
        <f aca="false">SUM(G168:G240)</f>
        <v>5083.78</v>
      </c>
      <c r="H167" s="15" t="n">
        <f aca="false">SUM(H168:H240)</f>
        <v>607</v>
      </c>
      <c r="I167" s="15" t="n">
        <f aca="false">SUM(I168:I240)</f>
        <v>633.1</v>
      </c>
      <c r="J167" s="15" t="n">
        <f aca="false">SUM(J168:J240)</f>
        <v>1125.3</v>
      </c>
      <c r="K167" s="15" t="n">
        <f aca="false">SUM(K168:K240)</f>
        <v>2718.38</v>
      </c>
      <c r="L167" s="15" t="n">
        <f aca="false">SUM(L168:L240)</f>
        <v>0</v>
      </c>
      <c r="M167" s="15" t="n">
        <f aca="false">SUM(M168:M240)</f>
        <v>0</v>
      </c>
      <c r="N167" s="15" t="n">
        <f aca="false">SUM(N168:N240)</f>
        <v>0</v>
      </c>
      <c r="O167" s="21"/>
      <c r="P167" s="22" t="n">
        <f aca="false">SUM(P168:P240)</f>
        <v>6901</v>
      </c>
      <c r="Q167" s="22"/>
      <c r="R167" s="24"/>
      <c r="S167" s="24"/>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row>
    <row r="168" s="7" customFormat="true" ht="48" hidden="false" customHeight="true" outlineLevel="0" collapsed="false">
      <c r="A168" s="27" t="n">
        <v>1</v>
      </c>
      <c r="B168" s="31" t="s">
        <v>511</v>
      </c>
      <c r="C168" s="30" t="s">
        <v>82</v>
      </c>
      <c r="D168" s="30" t="s">
        <v>384</v>
      </c>
      <c r="E168" s="30" t="s">
        <v>512</v>
      </c>
      <c r="F168" s="31" t="s">
        <v>513</v>
      </c>
      <c r="G168" s="32" t="n">
        <v>75</v>
      </c>
      <c r="H168" s="32" t="n">
        <v>10</v>
      </c>
      <c r="I168" s="32" t="n">
        <v>65</v>
      </c>
      <c r="J168" s="32"/>
      <c r="K168" s="32"/>
      <c r="L168" s="32"/>
      <c r="M168" s="32"/>
      <c r="N168" s="15"/>
      <c r="O168" s="33" t="s">
        <v>513</v>
      </c>
      <c r="P168" s="34" t="n">
        <v>61</v>
      </c>
      <c r="Q168" s="35" t="s">
        <v>514</v>
      </c>
      <c r="R168" s="30" t="s">
        <v>515</v>
      </c>
      <c r="S168" s="38"/>
    </row>
    <row r="169" s="7" customFormat="true" ht="48" hidden="false" customHeight="true" outlineLevel="0" collapsed="false">
      <c r="A169" s="27" t="n">
        <v>2</v>
      </c>
      <c r="B169" s="31" t="s">
        <v>516</v>
      </c>
      <c r="C169" s="30" t="s">
        <v>82</v>
      </c>
      <c r="D169" s="30" t="s">
        <v>277</v>
      </c>
      <c r="E169" s="30" t="s">
        <v>517</v>
      </c>
      <c r="F169" s="31" t="s">
        <v>518</v>
      </c>
      <c r="G169" s="32" t="n">
        <v>85</v>
      </c>
      <c r="H169" s="54" t="n">
        <v>85</v>
      </c>
      <c r="I169" s="32"/>
      <c r="J169" s="32"/>
      <c r="K169" s="32"/>
      <c r="L169" s="32"/>
      <c r="M169" s="32"/>
      <c r="N169" s="32"/>
      <c r="O169" s="33" t="s">
        <v>519</v>
      </c>
      <c r="P169" s="34" t="n">
        <v>32</v>
      </c>
      <c r="Q169" s="35" t="s">
        <v>514</v>
      </c>
      <c r="R169" s="30" t="s">
        <v>515</v>
      </c>
      <c r="S169" s="38"/>
    </row>
    <row r="170" s="7" customFormat="true" ht="48" hidden="false" customHeight="true" outlineLevel="0" collapsed="false">
      <c r="A170" s="27" t="n">
        <v>3</v>
      </c>
      <c r="B170" s="31" t="s">
        <v>520</v>
      </c>
      <c r="C170" s="30" t="s">
        <v>305</v>
      </c>
      <c r="D170" s="46" t="s">
        <v>521</v>
      </c>
      <c r="E170" s="30" t="s">
        <v>234</v>
      </c>
      <c r="F170" s="31" t="s">
        <v>522</v>
      </c>
      <c r="G170" s="32" t="n">
        <v>40</v>
      </c>
      <c r="H170" s="32" t="n">
        <v>10</v>
      </c>
      <c r="I170" s="32" t="n">
        <v>30</v>
      </c>
      <c r="J170" s="32"/>
      <c r="K170" s="32"/>
      <c r="L170" s="32"/>
      <c r="M170" s="32"/>
      <c r="N170" s="32"/>
      <c r="O170" s="33" t="s">
        <v>523</v>
      </c>
      <c r="P170" s="34" t="n">
        <v>95</v>
      </c>
      <c r="Q170" s="35" t="s">
        <v>514</v>
      </c>
      <c r="R170" s="30" t="s">
        <v>524</v>
      </c>
      <c r="S170" s="38"/>
    </row>
    <row r="171" s="7" customFormat="true" ht="48" hidden="false" customHeight="true" outlineLevel="0" collapsed="false">
      <c r="A171" s="27" t="n">
        <v>4</v>
      </c>
      <c r="B171" s="31" t="s">
        <v>525</v>
      </c>
      <c r="C171" s="30" t="s">
        <v>53</v>
      </c>
      <c r="D171" s="30" t="s">
        <v>54</v>
      </c>
      <c r="E171" s="30" t="s">
        <v>234</v>
      </c>
      <c r="F171" s="31" t="s">
        <v>526</v>
      </c>
      <c r="G171" s="32" t="n">
        <v>20</v>
      </c>
      <c r="H171" s="32" t="n">
        <v>5</v>
      </c>
      <c r="I171" s="32" t="n">
        <v>15</v>
      </c>
      <c r="J171" s="32"/>
      <c r="K171" s="32"/>
      <c r="L171" s="32"/>
      <c r="M171" s="32"/>
      <c r="N171" s="32"/>
      <c r="O171" s="33" t="s">
        <v>526</v>
      </c>
      <c r="P171" s="34" t="n">
        <v>54</v>
      </c>
      <c r="Q171" s="35" t="s">
        <v>514</v>
      </c>
      <c r="R171" s="30" t="s">
        <v>527</v>
      </c>
      <c r="S171" s="38"/>
    </row>
    <row r="172" s="7" customFormat="true" ht="48" hidden="false" customHeight="true" outlineLevel="0" collapsed="false">
      <c r="A172" s="27" t="n">
        <v>5</v>
      </c>
      <c r="B172" s="31" t="s">
        <v>528</v>
      </c>
      <c r="C172" s="30" t="s">
        <v>196</v>
      </c>
      <c r="D172" s="30" t="s">
        <v>283</v>
      </c>
      <c r="E172" s="30" t="s">
        <v>234</v>
      </c>
      <c r="F172" s="31" t="s">
        <v>529</v>
      </c>
      <c r="G172" s="32" t="n">
        <v>350</v>
      </c>
      <c r="H172" s="32" t="n">
        <v>145</v>
      </c>
      <c r="I172" s="32" t="n">
        <v>205</v>
      </c>
      <c r="J172" s="32"/>
      <c r="K172" s="32"/>
      <c r="L172" s="32"/>
      <c r="M172" s="32"/>
      <c r="N172" s="32"/>
      <c r="O172" s="33" t="s">
        <v>530</v>
      </c>
      <c r="P172" s="34" t="n">
        <v>165</v>
      </c>
      <c r="Q172" s="35" t="s">
        <v>514</v>
      </c>
      <c r="R172" s="30" t="s">
        <v>531</v>
      </c>
      <c r="S172" s="38"/>
    </row>
    <row r="173" s="7" customFormat="true" ht="48" hidden="false" customHeight="true" outlineLevel="0" collapsed="false">
      <c r="A173" s="27" t="n">
        <v>6</v>
      </c>
      <c r="B173" s="31" t="s">
        <v>532</v>
      </c>
      <c r="C173" s="55" t="s">
        <v>74</v>
      </c>
      <c r="D173" s="55" t="s">
        <v>286</v>
      </c>
      <c r="E173" s="55" t="s">
        <v>234</v>
      </c>
      <c r="F173" s="31" t="s">
        <v>533</v>
      </c>
      <c r="G173" s="32" t="n">
        <v>32</v>
      </c>
      <c r="H173" s="32" t="n">
        <v>7</v>
      </c>
      <c r="I173" s="32" t="n">
        <v>25</v>
      </c>
      <c r="J173" s="32"/>
      <c r="K173" s="32"/>
      <c r="L173" s="32"/>
      <c r="M173" s="32"/>
      <c r="N173" s="32"/>
      <c r="O173" s="33" t="s">
        <v>533</v>
      </c>
      <c r="P173" s="56" t="n">
        <v>92</v>
      </c>
      <c r="Q173" s="35" t="s">
        <v>514</v>
      </c>
      <c r="R173" s="30" t="s">
        <v>534</v>
      </c>
      <c r="S173" s="38"/>
    </row>
    <row r="174" s="7" customFormat="true" ht="48" hidden="false" customHeight="true" outlineLevel="0" collapsed="false">
      <c r="A174" s="27" t="n">
        <v>7</v>
      </c>
      <c r="B174" s="31" t="s">
        <v>535</v>
      </c>
      <c r="C174" s="30" t="s">
        <v>74</v>
      </c>
      <c r="D174" s="30" t="s">
        <v>402</v>
      </c>
      <c r="E174" s="30" t="s">
        <v>29</v>
      </c>
      <c r="F174" s="31" t="s">
        <v>536</v>
      </c>
      <c r="G174" s="32" t="n">
        <v>25</v>
      </c>
      <c r="H174" s="32" t="n">
        <v>5</v>
      </c>
      <c r="I174" s="32" t="n">
        <v>20</v>
      </c>
      <c r="J174" s="32"/>
      <c r="K174" s="32"/>
      <c r="L174" s="32"/>
      <c r="M174" s="32"/>
      <c r="N174" s="32"/>
      <c r="O174" s="33" t="s">
        <v>536</v>
      </c>
      <c r="P174" s="34" t="n">
        <v>42</v>
      </c>
      <c r="Q174" s="35" t="s">
        <v>514</v>
      </c>
      <c r="R174" s="30" t="s">
        <v>534</v>
      </c>
      <c r="S174" s="38"/>
    </row>
    <row r="175" s="25" customFormat="true" ht="48" hidden="false" customHeight="true" outlineLevel="0" collapsed="false">
      <c r="A175" s="27" t="n">
        <v>8</v>
      </c>
      <c r="B175" s="31" t="s">
        <v>537</v>
      </c>
      <c r="C175" s="30" t="s">
        <v>207</v>
      </c>
      <c r="D175" s="30" t="s">
        <v>467</v>
      </c>
      <c r="E175" s="30" t="s">
        <v>538</v>
      </c>
      <c r="F175" s="31" t="s">
        <v>539</v>
      </c>
      <c r="G175" s="32" t="n">
        <v>40</v>
      </c>
      <c r="H175" s="32" t="n">
        <v>40</v>
      </c>
      <c r="I175" s="32"/>
      <c r="J175" s="32"/>
      <c r="K175" s="32"/>
      <c r="L175" s="32"/>
      <c r="M175" s="32"/>
      <c r="N175" s="32"/>
      <c r="O175" s="33" t="s">
        <v>539</v>
      </c>
      <c r="P175" s="34" t="n">
        <v>43</v>
      </c>
      <c r="Q175" s="35" t="s">
        <v>514</v>
      </c>
      <c r="R175" s="30" t="s">
        <v>540</v>
      </c>
      <c r="S175" s="38"/>
      <c r="T175" s="7"/>
    </row>
    <row r="176" s="25" customFormat="true" ht="48" hidden="false" customHeight="true" outlineLevel="0" collapsed="false">
      <c r="A176" s="27" t="n">
        <v>9</v>
      </c>
      <c r="B176" s="31" t="s">
        <v>541</v>
      </c>
      <c r="C176" s="30" t="s">
        <v>53</v>
      </c>
      <c r="D176" s="30" t="s">
        <v>243</v>
      </c>
      <c r="E176" s="30" t="s">
        <v>542</v>
      </c>
      <c r="F176" s="31" t="s">
        <v>543</v>
      </c>
      <c r="G176" s="32" t="n">
        <v>50</v>
      </c>
      <c r="H176" s="32" t="n">
        <v>50</v>
      </c>
      <c r="I176" s="32"/>
      <c r="J176" s="32"/>
      <c r="K176" s="32"/>
      <c r="L176" s="32"/>
      <c r="M176" s="32"/>
      <c r="N176" s="32"/>
      <c r="O176" s="33" t="s">
        <v>543</v>
      </c>
      <c r="P176" s="34" t="n">
        <v>48</v>
      </c>
      <c r="Q176" s="35" t="s">
        <v>514</v>
      </c>
      <c r="R176" s="30" t="s">
        <v>527</v>
      </c>
      <c r="S176" s="38"/>
      <c r="T176" s="7"/>
    </row>
    <row r="177" s="25" customFormat="true" ht="48" hidden="false" customHeight="true" outlineLevel="0" collapsed="false">
      <c r="A177" s="27" t="n">
        <v>10</v>
      </c>
      <c r="B177" s="31" t="s">
        <v>544</v>
      </c>
      <c r="C177" s="30" t="s">
        <v>82</v>
      </c>
      <c r="D177" s="30" t="s">
        <v>545</v>
      </c>
      <c r="E177" s="30" t="s">
        <v>234</v>
      </c>
      <c r="F177" s="31" t="s">
        <v>546</v>
      </c>
      <c r="G177" s="32" t="n">
        <v>240</v>
      </c>
      <c r="H177" s="32" t="n">
        <v>240</v>
      </c>
      <c r="I177" s="32"/>
      <c r="J177" s="32"/>
      <c r="K177" s="32"/>
      <c r="L177" s="32"/>
      <c r="M177" s="32"/>
      <c r="N177" s="32"/>
      <c r="O177" s="33" t="s">
        <v>547</v>
      </c>
      <c r="P177" s="34" t="n">
        <v>281</v>
      </c>
      <c r="Q177" s="35" t="s">
        <v>514</v>
      </c>
      <c r="R177" s="30" t="s">
        <v>515</v>
      </c>
      <c r="S177" s="38"/>
      <c r="T177" s="7"/>
    </row>
    <row r="178" s="7" customFormat="true" ht="48" hidden="false" customHeight="true" outlineLevel="0" collapsed="false">
      <c r="A178" s="27" t="n">
        <v>11</v>
      </c>
      <c r="B178" s="31" t="s">
        <v>548</v>
      </c>
      <c r="C178" s="30" t="s">
        <v>61</v>
      </c>
      <c r="D178" s="30" t="s">
        <v>549</v>
      </c>
      <c r="E178" s="30" t="s">
        <v>234</v>
      </c>
      <c r="F178" s="31" t="s">
        <v>550</v>
      </c>
      <c r="G178" s="32" t="n">
        <v>33</v>
      </c>
      <c r="H178" s="32"/>
      <c r="I178" s="32" t="n">
        <v>33</v>
      </c>
      <c r="J178" s="32"/>
      <c r="K178" s="32"/>
      <c r="L178" s="32"/>
      <c r="M178" s="32"/>
      <c r="N178" s="32"/>
      <c r="O178" s="33" t="s">
        <v>551</v>
      </c>
      <c r="P178" s="34" t="n">
        <v>86</v>
      </c>
      <c r="Q178" s="35" t="s">
        <v>514</v>
      </c>
      <c r="R178" s="30" t="s">
        <v>552</v>
      </c>
      <c r="S178" s="38"/>
    </row>
    <row r="179" s="7" customFormat="true" ht="48" hidden="false" customHeight="true" outlineLevel="0" collapsed="false">
      <c r="A179" s="27" t="n">
        <v>12</v>
      </c>
      <c r="B179" s="31" t="s">
        <v>553</v>
      </c>
      <c r="C179" s="30" t="s">
        <v>28</v>
      </c>
      <c r="D179" s="30" t="s">
        <v>554</v>
      </c>
      <c r="E179" s="30" t="s">
        <v>555</v>
      </c>
      <c r="F179" s="31" t="s">
        <v>556</v>
      </c>
      <c r="G179" s="32" t="n">
        <v>34.5</v>
      </c>
      <c r="H179" s="32"/>
      <c r="I179" s="32" t="n">
        <v>34.5</v>
      </c>
      <c r="J179" s="32"/>
      <c r="K179" s="32"/>
      <c r="L179" s="32"/>
      <c r="M179" s="32"/>
      <c r="N179" s="32"/>
      <c r="O179" s="33" t="s">
        <v>557</v>
      </c>
      <c r="P179" s="34" t="n">
        <v>46</v>
      </c>
      <c r="Q179" s="35" t="s">
        <v>514</v>
      </c>
      <c r="R179" s="30" t="s">
        <v>558</v>
      </c>
      <c r="S179" s="38"/>
    </row>
    <row r="180" s="7" customFormat="true" ht="48" hidden="false" customHeight="true" outlineLevel="0" collapsed="false">
      <c r="A180" s="27" t="n">
        <v>13</v>
      </c>
      <c r="B180" s="31" t="s">
        <v>559</v>
      </c>
      <c r="C180" s="30" t="s">
        <v>82</v>
      </c>
      <c r="D180" s="30" t="s">
        <v>560</v>
      </c>
      <c r="E180" s="30" t="s">
        <v>555</v>
      </c>
      <c r="F180" s="31" t="s">
        <v>561</v>
      </c>
      <c r="G180" s="32" t="n">
        <v>41.4</v>
      </c>
      <c r="H180" s="32"/>
      <c r="I180" s="32" t="n">
        <v>41.4</v>
      </c>
      <c r="J180" s="32"/>
      <c r="K180" s="32"/>
      <c r="L180" s="32"/>
      <c r="M180" s="32"/>
      <c r="N180" s="32"/>
      <c r="O180" s="33" t="s">
        <v>561</v>
      </c>
      <c r="P180" s="34" t="n">
        <v>119</v>
      </c>
      <c r="Q180" s="35" t="s">
        <v>514</v>
      </c>
      <c r="R180" s="30" t="s">
        <v>515</v>
      </c>
      <c r="S180" s="38"/>
    </row>
    <row r="181" s="7" customFormat="true" ht="48" hidden="false" customHeight="true" outlineLevel="0" collapsed="false">
      <c r="A181" s="27" t="n">
        <v>14</v>
      </c>
      <c r="B181" s="31" t="s">
        <v>562</v>
      </c>
      <c r="C181" s="30" t="s">
        <v>196</v>
      </c>
      <c r="D181" s="30" t="s">
        <v>563</v>
      </c>
      <c r="E181" s="30" t="s">
        <v>555</v>
      </c>
      <c r="F181" s="31" t="s">
        <v>564</v>
      </c>
      <c r="G181" s="32" t="n">
        <v>74.2</v>
      </c>
      <c r="H181" s="32"/>
      <c r="I181" s="32" t="n">
        <v>74.2</v>
      </c>
      <c r="J181" s="32"/>
      <c r="K181" s="32"/>
      <c r="L181" s="32"/>
      <c r="M181" s="32"/>
      <c r="N181" s="32"/>
      <c r="O181" s="33" t="s">
        <v>564</v>
      </c>
      <c r="P181" s="34" t="n">
        <v>197</v>
      </c>
      <c r="Q181" s="35" t="s">
        <v>514</v>
      </c>
      <c r="R181" s="30" t="s">
        <v>531</v>
      </c>
      <c r="S181" s="38"/>
    </row>
    <row r="182" s="7" customFormat="true" ht="48" hidden="false" customHeight="true" outlineLevel="0" collapsed="false">
      <c r="A182" s="27" t="n">
        <v>15</v>
      </c>
      <c r="B182" s="31" t="s">
        <v>565</v>
      </c>
      <c r="C182" s="30" t="s">
        <v>40</v>
      </c>
      <c r="D182" s="30" t="s">
        <v>566</v>
      </c>
      <c r="E182" s="30" t="s">
        <v>555</v>
      </c>
      <c r="F182" s="31" t="s">
        <v>567</v>
      </c>
      <c r="G182" s="32" t="n">
        <v>90</v>
      </c>
      <c r="H182" s="32"/>
      <c r="I182" s="32" t="n">
        <v>90</v>
      </c>
      <c r="J182" s="32"/>
      <c r="K182" s="32"/>
      <c r="L182" s="32"/>
      <c r="M182" s="32"/>
      <c r="N182" s="32"/>
      <c r="O182" s="33" t="s">
        <v>567</v>
      </c>
      <c r="P182" s="34" t="n">
        <v>52</v>
      </c>
      <c r="Q182" s="35" t="s">
        <v>514</v>
      </c>
      <c r="R182" s="30" t="s">
        <v>568</v>
      </c>
      <c r="S182" s="38"/>
    </row>
    <row r="183" s="7" customFormat="true" ht="48" hidden="false" customHeight="true" outlineLevel="0" collapsed="false">
      <c r="A183" s="27" t="n">
        <v>16</v>
      </c>
      <c r="B183" s="31" t="s">
        <v>569</v>
      </c>
      <c r="C183" s="30" t="s">
        <v>40</v>
      </c>
      <c r="D183" s="30" t="s">
        <v>66</v>
      </c>
      <c r="E183" s="30" t="s">
        <v>542</v>
      </c>
      <c r="F183" s="31" t="s">
        <v>570</v>
      </c>
      <c r="G183" s="32" t="n">
        <v>10</v>
      </c>
      <c r="H183" s="32" t="n">
        <v>10</v>
      </c>
      <c r="I183" s="32"/>
      <c r="J183" s="32"/>
      <c r="K183" s="32"/>
      <c r="L183" s="32"/>
      <c r="M183" s="32"/>
      <c r="N183" s="32"/>
      <c r="O183" s="33" t="s">
        <v>571</v>
      </c>
      <c r="P183" s="34" t="n">
        <v>30</v>
      </c>
      <c r="Q183" s="35" t="s">
        <v>514</v>
      </c>
      <c r="R183" s="35" t="s">
        <v>568</v>
      </c>
      <c r="S183" s="27"/>
    </row>
    <row r="184" s="7" customFormat="true" ht="48" hidden="false" customHeight="true" outlineLevel="0" collapsed="false">
      <c r="A184" s="27" t="n">
        <v>17</v>
      </c>
      <c r="B184" s="31" t="s">
        <v>572</v>
      </c>
      <c r="C184" s="30" t="s">
        <v>82</v>
      </c>
      <c r="D184" s="30" t="s">
        <v>573</v>
      </c>
      <c r="E184" s="30" t="s">
        <v>542</v>
      </c>
      <c r="F184" s="31" t="s">
        <v>574</v>
      </c>
      <c r="G184" s="32" t="n">
        <v>35</v>
      </c>
      <c r="H184" s="32"/>
      <c r="I184" s="32"/>
      <c r="J184" s="32"/>
      <c r="K184" s="32" t="n">
        <v>35</v>
      </c>
      <c r="L184" s="32"/>
      <c r="M184" s="32"/>
      <c r="N184" s="32"/>
      <c r="O184" s="33" t="s">
        <v>574</v>
      </c>
      <c r="P184" s="34" t="n">
        <v>27</v>
      </c>
      <c r="Q184" s="35" t="s">
        <v>514</v>
      </c>
      <c r="R184" s="35" t="s">
        <v>515</v>
      </c>
      <c r="S184" s="27"/>
    </row>
    <row r="185" s="7" customFormat="true" ht="48" hidden="false" customHeight="true" outlineLevel="0" collapsed="false">
      <c r="A185" s="27" t="n">
        <v>18</v>
      </c>
      <c r="B185" s="31" t="s">
        <v>575</v>
      </c>
      <c r="C185" s="30" t="s">
        <v>82</v>
      </c>
      <c r="D185" s="30" t="s">
        <v>87</v>
      </c>
      <c r="E185" s="30" t="s">
        <v>234</v>
      </c>
      <c r="F185" s="31" t="s">
        <v>576</v>
      </c>
      <c r="G185" s="32" t="n">
        <v>115</v>
      </c>
      <c r="H185" s="32"/>
      <c r="I185" s="32"/>
      <c r="J185" s="32"/>
      <c r="K185" s="32" t="n">
        <v>115</v>
      </c>
      <c r="L185" s="32"/>
      <c r="M185" s="32"/>
      <c r="N185" s="32"/>
      <c r="O185" s="33" t="s">
        <v>576</v>
      </c>
      <c r="P185" s="34" t="n">
        <v>86</v>
      </c>
      <c r="Q185" s="35" t="s">
        <v>514</v>
      </c>
      <c r="R185" s="35" t="s">
        <v>515</v>
      </c>
      <c r="S185" s="27"/>
    </row>
    <row r="186" s="7" customFormat="true" ht="48" hidden="false" customHeight="true" outlineLevel="0" collapsed="false">
      <c r="A186" s="27" t="n">
        <v>19</v>
      </c>
      <c r="B186" s="31" t="s">
        <v>577</v>
      </c>
      <c r="C186" s="30" t="s">
        <v>82</v>
      </c>
      <c r="D186" s="30" t="s">
        <v>491</v>
      </c>
      <c r="E186" s="30" t="s">
        <v>234</v>
      </c>
      <c r="F186" s="31" t="s">
        <v>578</v>
      </c>
      <c r="G186" s="32" t="n">
        <v>48</v>
      </c>
      <c r="H186" s="32"/>
      <c r="I186" s="32"/>
      <c r="J186" s="32"/>
      <c r="K186" s="32" t="n">
        <v>48</v>
      </c>
      <c r="L186" s="32"/>
      <c r="M186" s="32"/>
      <c r="N186" s="32"/>
      <c r="O186" s="33" t="s">
        <v>578</v>
      </c>
      <c r="P186" s="34" t="n">
        <v>75</v>
      </c>
      <c r="Q186" s="35" t="s">
        <v>514</v>
      </c>
      <c r="R186" s="35" t="s">
        <v>515</v>
      </c>
      <c r="S186" s="27"/>
    </row>
    <row r="187" s="7" customFormat="true" ht="48" hidden="false" customHeight="true" outlineLevel="0" collapsed="false">
      <c r="A187" s="27" t="n">
        <v>20</v>
      </c>
      <c r="B187" s="31" t="s">
        <v>579</v>
      </c>
      <c r="C187" s="30" t="s">
        <v>82</v>
      </c>
      <c r="D187" s="30" t="s">
        <v>580</v>
      </c>
      <c r="E187" s="30" t="s">
        <v>234</v>
      </c>
      <c r="F187" s="31" t="s">
        <v>581</v>
      </c>
      <c r="G187" s="32" t="n">
        <v>66</v>
      </c>
      <c r="H187" s="32"/>
      <c r="I187" s="32"/>
      <c r="J187" s="32"/>
      <c r="K187" s="32" t="n">
        <v>66</v>
      </c>
      <c r="L187" s="32"/>
      <c r="M187" s="32"/>
      <c r="N187" s="32"/>
      <c r="O187" s="33" t="s">
        <v>581</v>
      </c>
      <c r="P187" s="34" t="n">
        <v>112</v>
      </c>
      <c r="Q187" s="35" t="s">
        <v>514</v>
      </c>
      <c r="R187" s="35" t="s">
        <v>515</v>
      </c>
      <c r="S187" s="27"/>
    </row>
    <row r="188" s="7" customFormat="true" ht="48" hidden="false" customHeight="true" outlineLevel="0" collapsed="false">
      <c r="A188" s="27" t="n">
        <v>21</v>
      </c>
      <c r="B188" s="31" t="s">
        <v>582</v>
      </c>
      <c r="C188" s="30" t="s">
        <v>82</v>
      </c>
      <c r="D188" s="30" t="s">
        <v>96</v>
      </c>
      <c r="E188" s="30" t="s">
        <v>234</v>
      </c>
      <c r="F188" s="31" t="s">
        <v>583</v>
      </c>
      <c r="G188" s="32" t="n">
        <v>35</v>
      </c>
      <c r="H188" s="32"/>
      <c r="I188" s="32"/>
      <c r="J188" s="32"/>
      <c r="K188" s="32" t="n">
        <v>35</v>
      </c>
      <c r="L188" s="32"/>
      <c r="M188" s="32"/>
      <c r="N188" s="32"/>
      <c r="O188" s="33" t="s">
        <v>583</v>
      </c>
      <c r="P188" s="34" t="n">
        <v>47</v>
      </c>
      <c r="Q188" s="35" t="s">
        <v>514</v>
      </c>
      <c r="R188" s="35" t="s">
        <v>515</v>
      </c>
      <c r="S188" s="27"/>
    </row>
    <row r="189" s="7" customFormat="true" ht="48" hidden="false" customHeight="true" outlineLevel="0" collapsed="false">
      <c r="A189" s="27" t="n">
        <v>22</v>
      </c>
      <c r="B189" s="31" t="s">
        <v>584</v>
      </c>
      <c r="C189" s="30" t="s">
        <v>102</v>
      </c>
      <c r="D189" s="30" t="s">
        <v>107</v>
      </c>
      <c r="E189" s="30" t="s">
        <v>234</v>
      </c>
      <c r="F189" s="31" t="s">
        <v>585</v>
      </c>
      <c r="G189" s="32" t="n">
        <v>53</v>
      </c>
      <c r="H189" s="32"/>
      <c r="I189" s="32"/>
      <c r="J189" s="32"/>
      <c r="K189" s="32" t="n">
        <v>53</v>
      </c>
      <c r="L189" s="32"/>
      <c r="M189" s="32"/>
      <c r="N189" s="32"/>
      <c r="O189" s="33" t="s">
        <v>586</v>
      </c>
      <c r="P189" s="34" t="n">
        <v>29</v>
      </c>
      <c r="Q189" s="35" t="s">
        <v>514</v>
      </c>
      <c r="R189" s="35" t="s">
        <v>587</v>
      </c>
      <c r="S189" s="27"/>
    </row>
    <row r="190" s="7" customFormat="true" ht="48" hidden="false" customHeight="true" outlineLevel="0" collapsed="false">
      <c r="A190" s="27" t="n">
        <v>23</v>
      </c>
      <c r="B190" s="31" t="s">
        <v>588</v>
      </c>
      <c r="C190" s="30" t="s">
        <v>102</v>
      </c>
      <c r="D190" s="30" t="s">
        <v>103</v>
      </c>
      <c r="E190" s="30" t="s">
        <v>234</v>
      </c>
      <c r="F190" s="31" t="s">
        <v>589</v>
      </c>
      <c r="G190" s="32" t="n">
        <v>60</v>
      </c>
      <c r="H190" s="32"/>
      <c r="I190" s="32"/>
      <c r="J190" s="32"/>
      <c r="K190" s="32" t="n">
        <v>60</v>
      </c>
      <c r="L190" s="32"/>
      <c r="M190" s="32"/>
      <c r="N190" s="32"/>
      <c r="O190" s="33" t="s">
        <v>590</v>
      </c>
      <c r="P190" s="34" t="n">
        <v>105</v>
      </c>
      <c r="Q190" s="35" t="s">
        <v>514</v>
      </c>
      <c r="R190" s="35" t="s">
        <v>587</v>
      </c>
      <c r="S190" s="27"/>
    </row>
    <row r="191" s="7" customFormat="true" ht="48" hidden="false" customHeight="true" outlineLevel="0" collapsed="false">
      <c r="A191" s="27" t="n">
        <v>24</v>
      </c>
      <c r="B191" s="31" t="s">
        <v>591</v>
      </c>
      <c r="C191" s="30" t="s">
        <v>110</v>
      </c>
      <c r="D191" s="30" t="s">
        <v>111</v>
      </c>
      <c r="E191" s="30" t="s">
        <v>512</v>
      </c>
      <c r="F191" s="31" t="s">
        <v>592</v>
      </c>
      <c r="G191" s="32" t="n">
        <v>130</v>
      </c>
      <c r="H191" s="32"/>
      <c r="I191" s="32"/>
      <c r="J191" s="32"/>
      <c r="K191" s="32" t="n">
        <v>130</v>
      </c>
      <c r="L191" s="32"/>
      <c r="M191" s="32"/>
      <c r="N191" s="32"/>
      <c r="O191" s="33" t="s">
        <v>592</v>
      </c>
      <c r="P191" s="34" t="n">
        <v>246</v>
      </c>
      <c r="Q191" s="35" t="s">
        <v>514</v>
      </c>
      <c r="R191" s="35" t="s">
        <v>593</v>
      </c>
      <c r="S191" s="27"/>
    </row>
    <row r="192" s="7" customFormat="true" ht="48" hidden="false" customHeight="true" outlineLevel="0" collapsed="false">
      <c r="A192" s="27" t="n">
        <v>25</v>
      </c>
      <c r="B192" s="31" t="s">
        <v>594</v>
      </c>
      <c r="C192" s="30" t="s">
        <v>53</v>
      </c>
      <c r="D192" s="30" t="s">
        <v>118</v>
      </c>
      <c r="E192" s="30" t="s">
        <v>234</v>
      </c>
      <c r="F192" s="31" t="s">
        <v>595</v>
      </c>
      <c r="G192" s="32" t="n">
        <v>42</v>
      </c>
      <c r="H192" s="32"/>
      <c r="I192" s="32"/>
      <c r="J192" s="32"/>
      <c r="K192" s="32" t="n">
        <v>42</v>
      </c>
      <c r="L192" s="32"/>
      <c r="M192" s="32"/>
      <c r="N192" s="32"/>
      <c r="O192" s="33" t="s">
        <v>595</v>
      </c>
      <c r="P192" s="34" t="n">
        <v>22</v>
      </c>
      <c r="Q192" s="35" t="s">
        <v>514</v>
      </c>
      <c r="R192" s="35" t="s">
        <v>527</v>
      </c>
      <c r="S192" s="27"/>
    </row>
    <row r="193" s="7" customFormat="true" ht="48" hidden="false" customHeight="true" outlineLevel="0" collapsed="false">
      <c r="A193" s="27" t="n">
        <v>26</v>
      </c>
      <c r="B193" s="31" t="s">
        <v>596</v>
      </c>
      <c r="C193" s="30" t="s">
        <v>53</v>
      </c>
      <c r="D193" s="30" t="s">
        <v>121</v>
      </c>
      <c r="E193" s="30" t="s">
        <v>234</v>
      </c>
      <c r="F193" s="31" t="s">
        <v>597</v>
      </c>
      <c r="G193" s="32" t="n">
        <v>61</v>
      </c>
      <c r="H193" s="32"/>
      <c r="I193" s="32"/>
      <c r="J193" s="32"/>
      <c r="K193" s="32" t="n">
        <v>61</v>
      </c>
      <c r="L193" s="32"/>
      <c r="M193" s="32"/>
      <c r="N193" s="32"/>
      <c r="O193" s="33" t="s">
        <v>597</v>
      </c>
      <c r="P193" s="34" t="n">
        <v>25</v>
      </c>
      <c r="Q193" s="35" t="s">
        <v>514</v>
      </c>
      <c r="R193" s="35" t="s">
        <v>527</v>
      </c>
      <c r="S193" s="27"/>
    </row>
    <row r="194" s="7" customFormat="true" ht="48" hidden="false" customHeight="true" outlineLevel="0" collapsed="false">
      <c r="A194" s="27" t="n">
        <v>27</v>
      </c>
      <c r="B194" s="31" t="s">
        <v>598</v>
      </c>
      <c r="C194" s="30" t="s">
        <v>53</v>
      </c>
      <c r="D194" s="30" t="s">
        <v>124</v>
      </c>
      <c r="E194" s="30" t="s">
        <v>234</v>
      </c>
      <c r="F194" s="31" t="s">
        <v>599</v>
      </c>
      <c r="G194" s="32" t="n">
        <v>42</v>
      </c>
      <c r="H194" s="32"/>
      <c r="I194" s="32"/>
      <c r="J194" s="32"/>
      <c r="K194" s="32" t="n">
        <v>42</v>
      </c>
      <c r="L194" s="32"/>
      <c r="M194" s="32"/>
      <c r="N194" s="32"/>
      <c r="O194" s="33" t="s">
        <v>599</v>
      </c>
      <c r="P194" s="34" t="n">
        <v>21</v>
      </c>
      <c r="Q194" s="35" t="s">
        <v>514</v>
      </c>
      <c r="R194" s="35" t="s">
        <v>527</v>
      </c>
      <c r="S194" s="27"/>
    </row>
    <row r="195" s="7" customFormat="true" ht="48" hidden="false" customHeight="true" outlineLevel="0" collapsed="false">
      <c r="A195" s="27" t="n">
        <v>28</v>
      </c>
      <c r="B195" s="31" t="s">
        <v>600</v>
      </c>
      <c r="C195" s="30" t="s">
        <v>53</v>
      </c>
      <c r="D195" s="30" t="s">
        <v>601</v>
      </c>
      <c r="E195" s="30" t="s">
        <v>602</v>
      </c>
      <c r="F195" s="31" t="s">
        <v>603</v>
      </c>
      <c r="G195" s="32" t="n">
        <v>56</v>
      </c>
      <c r="H195" s="32"/>
      <c r="I195" s="32"/>
      <c r="J195" s="32"/>
      <c r="K195" s="32" t="n">
        <v>56</v>
      </c>
      <c r="L195" s="32"/>
      <c r="M195" s="32"/>
      <c r="N195" s="32"/>
      <c r="O195" s="33" t="s">
        <v>603</v>
      </c>
      <c r="P195" s="34" t="n">
        <v>17</v>
      </c>
      <c r="Q195" s="35" t="s">
        <v>514</v>
      </c>
      <c r="R195" s="35" t="s">
        <v>527</v>
      </c>
      <c r="S195" s="27"/>
    </row>
    <row r="196" s="7" customFormat="true" ht="48" hidden="false" customHeight="true" outlineLevel="0" collapsed="false">
      <c r="A196" s="27" t="n">
        <v>29</v>
      </c>
      <c r="B196" s="31" t="s">
        <v>604</v>
      </c>
      <c r="C196" s="30" t="s">
        <v>53</v>
      </c>
      <c r="D196" s="30" t="s">
        <v>127</v>
      </c>
      <c r="E196" s="30" t="s">
        <v>602</v>
      </c>
      <c r="F196" s="31" t="s">
        <v>605</v>
      </c>
      <c r="G196" s="32" t="n">
        <v>105.38</v>
      </c>
      <c r="H196" s="32"/>
      <c r="I196" s="32"/>
      <c r="J196" s="32"/>
      <c r="K196" s="32" t="n">
        <v>105.38</v>
      </c>
      <c r="L196" s="32"/>
      <c r="M196" s="32"/>
      <c r="N196" s="32"/>
      <c r="O196" s="33" t="s">
        <v>605</v>
      </c>
      <c r="P196" s="34" t="n">
        <v>22</v>
      </c>
      <c r="Q196" s="35" t="s">
        <v>514</v>
      </c>
      <c r="R196" s="35" t="s">
        <v>527</v>
      </c>
      <c r="S196" s="27"/>
    </row>
    <row r="197" s="7" customFormat="true" ht="48" hidden="false" customHeight="true" outlineLevel="0" collapsed="false">
      <c r="A197" s="27" t="n">
        <v>30</v>
      </c>
      <c r="B197" s="31" t="s">
        <v>606</v>
      </c>
      <c r="C197" s="30" t="s">
        <v>61</v>
      </c>
      <c r="D197" s="30" t="s">
        <v>130</v>
      </c>
      <c r="E197" s="30" t="s">
        <v>234</v>
      </c>
      <c r="F197" s="31" t="s">
        <v>607</v>
      </c>
      <c r="G197" s="32" t="n">
        <v>43</v>
      </c>
      <c r="H197" s="32"/>
      <c r="I197" s="32"/>
      <c r="J197" s="32"/>
      <c r="K197" s="32" t="n">
        <v>43</v>
      </c>
      <c r="L197" s="32"/>
      <c r="M197" s="32"/>
      <c r="N197" s="32"/>
      <c r="O197" s="33" t="s">
        <v>608</v>
      </c>
      <c r="P197" s="34" t="n">
        <v>11</v>
      </c>
      <c r="Q197" s="35" t="s">
        <v>514</v>
      </c>
      <c r="R197" s="35" t="s">
        <v>552</v>
      </c>
      <c r="S197" s="27"/>
    </row>
    <row r="198" s="7" customFormat="true" ht="48" hidden="false" customHeight="true" outlineLevel="0" collapsed="false">
      <c r="A198" s="27" t="n">
        <v>31</v>
      </c>
      <c r="B198" s="31" t="s">
        <v>609</v>
      </c>
      <c r="C198" s="30" t="s">
        <v>61</v>
      </c>
      <c r="D198" s="30" t="s">
        <v>610</v>
      </c>
      <c r="E198" s="30" t="s">
        <v>542</v>
      </c>
      <c r="F198" s="31" t="s">
        <v>611</v>
      </c>
      <c r="G198" s="32" t="n">
        <v>8</v>
      </c>
      <c r="H198" s="32"/>
      <c r="I198" s="32"/>
      <c r="J198" s="32"/>
      <c r="K198" s="32" t="n">
        <v>8</v>
      </c>
      <c r="L198" s="32"/>
      <c r="M198" s="32"/>
      <c r="N198" s="32"/>
      <c r="O198" s="33" t="s">
        <v>612</v>
      </c>
      <c r="P198" s="34" t="n">
        <v>19</v>
      </c>
      <c r="Q198" s="35" t="s">
        <v>514</v>
      </c>
      <c r="R198" s="35" t="s">
        <v>552</v>
      </c>
      <c r="S198" s="27"/>
    </row>
    <row r="199" s="7" customFormat="true" ht="48" hidden="false" customHeight="true" outlineLevel="0" collapsed="false">
      <c r="A199" s="27" t="n">
        <v>32</v>
      </c>
      <c r="B199" s="31" t="s">
        <v>613</v>
      </c>
      <c r="C199" s="30" t="s">
        <v>61</v>
      </c>
      <c r="D199" s="30" t="s">
        <v>136</v>
      </c>
      <c r="E199" s="30" t="s">
        <v>234</v>
      </c>
      <c r="F199" s="31" t="s">
        <v>614</v>
      </c>
      <c r="G199" s="32" t="n">
        <v>13</v>
      </c>
      <c r="H199" s="32"/>
      <c r="I199" s="32"/>
      <c r="J199" s="32"/>
      <c r="K199" s="32" t="n">
        <v>13</v>
      </c>
      <c r="L199" s="32"/>
      <c r="M199" s="32"/>
      <c r="N199" s="32"/>
      <c r="O199" s="33" t="s">
        <v>615</v>
      </c>
      <c r="P199" s="34" t="n">
        <v>20</v>
      </c>
      <c r="Q199" s="35" t="s">
        <v>514</v>
      </c>
      <c r="R199" s="35" t="s">
        <v>552</v>
      </c>
      <c r="S199" s="27"/>
    </row>
    <row r="200" s="7" customFormat="true" ht="48" hidden="false" customHeight="true" outlineLevel="0" collapsed="false">
      <c r="A200" s="27" t="n">
        <v>33</v>
      </c>
      <c r="B200" s="31" t="s">
        <v>616</v>
      </c>
      <c r="C200" s="30" t="s">
        <v>61</v>
      </c>
      <c r="D200" s="30" t="s">
        <v>142</v>
      </c>
      <c r="E200" s="30" t="s">
        <v>542</v>
      </c>
      <c r="F200" s="31" t="s">
        <v>617</v>
      </c>
      <c r="G200" s="32" t="n">
        <v>3</v>
      </c>
      <c r="H200" s="32"/>
      <c r="I200" s="32"/>
      <c r="J200" s="32"/>
      <c r="K200" s="32" t="n">
        <v>3</v>
      </c>
      <c r="L200" s="32"/>
      <c r="M200" s="32"/>
      <c r="N200" s="32"/>
      <c r="O200" s="33" t="s">
        <v>618</v>
      </c>
      <c r="P200" s="34" t="n">
        <v>8</v>
      </c>
      <c r="Q200" s="35" t="s">
        <v>514</v>
      </c>
      <c r="R200" s="35" t="s">
        <v>552</v>
      </c>
      <c r="S200" s="27"/>
    </row>
    <row r="201" s="7" customFormat="true" ht="48" hidden="false" customHeight="true" outlineLevel="0" collapsed="false">
      <c r="A201" s="27" t="n">
        <v>34</v>
      </c>
      <c r="B201" s="31" t="s">
        <v>619</v>
      </c>
      <c r="C201" s="30" t="s">
        <v>61</v>
      </c>
      <c r="D201" s="30" t="s">
        <v>148</v>
      </c>
      <c r="E201" s="30" t="s">
        <v>234</v>
      </c>
      <c r="F201" s="31" t="s">
        <v>620</v>
      </c>
      <c r="G201" s="32" t="n">
        <v>27</v>
      </c>
      <c r="H201" s="32"/>
      <c r="I201" s="32"/>
      <c r="J201" s="32"/>
      <c r="K201" s="32" t="n">
        <v>27</v>
      </c>
      <c r="L201" s="32"/>
      <c r="M201" s="32"/>
      <c r="N201" s="32"/>
      <c r="O201" s="33" t="s">
        <v>621</v>
      </c>
      <c r="P201" s="34" t="n">
        <v>61</v>
      </c>
      <c r="Q201" s="35" t="s">
        <v>514</v>
      </c>
      <c r="R201" s="35" t="s">
        <v>552</v>
      </c>
      <c r="S201" s="27"/>
    </row>
    <row r="202" s="7" customFormat="true" ht="48" hidden="false" customHeight="true" outlineLevel="0" collapsed="false">
      <c r="A202" s="27" t="n">
        <v>35</v>
      </c>
      <c r="B202" s="31" t="s">
        <v>622</v>
      </c>
      <c r="C202" s="30" t="s">
        <v>61</v>
      </c>
      <c r="D202" s="30" t="s">
        <v>157</v>
      </c>
      <c r="E202" s="30" t="s">
        <v>234</v>
      </c>
      <c r="F202" s="31" t="s">
        <v>623</v>
      </c>
      <c r="G202" s="32" t="n">
        <v>22</v>
      </c>
      <c r="H202" s="32"/>
      <c r="I202" s="32"/>
      <c r="J202" s="32"/>
      <c r="K202" s="32" t="n">
        <v>22</v>
      </c>
      <c r="L202" s="32"/>
      <c r="M202" s="32"/>
      <c r="N202" s="32"/>
      <c r="O202" s="33" t="s">
        <v>624</v>
      </c>
      <c r="P202" s="34" t="n">
        <v>21</v>
      </c>
      <c r="Q202" s="35" t="s">
        <v>514</v>
      </c>
      <c r="R202" s="35" t="s">
        <v>552</v>
      </c>
      <c r="S202" s="27"/>
    </row>
    <row r="203" s="7" customFormat="true" ht="48" hidden="false" customHeight="true" outlineLevel="0" collapsed="false">
      <c r="A203" s="27" t="n">
        <v>36</v>
      </c>
      <c r="B203" s="31" t="s">
        <v>625</v>
      </c>
      <c r="C203" s="30" t="s">
        <v>40</v>
      </c>
      <c r="D203" s="30" t="s">
        <v>626</v>
      </c>
      <c r="E203" s="30" t="s">
        <v>234</v>
      </c>
      <c r="F203" s="31" t="s">
        <v>627</v>
      </c>
      <c r="G203" s="32" t="n">
        <v>190</v>
      </c>
      <c r="H203" s="32"/>
      <c r="I203" s="32"/>
      <c r="J203" s="32"/>
      <c r="K203" s="32" t="n">
        <v>190</v>
      </c>
      <c r="L203" s="32"/>
      <c r="M203" s="32"/>
      <c r="N203" s="32"/>
      <c r="O203" s="33" t="s">
        <v>627</v>
      </c>
      <c r="P203" s="34" t="n">
        <v>117</v>
      </c>
      <c r="Q203" s="35" t="s">
        <v>514</v>
      </c>
      <c r="R203" s="35" t="s">
        <v>568</v>
      </c>
      <c r="S203" s="27"/>
    </row>
    <row r="204" s="7" customFormat="true" ht="48" hidden="false" customHeight="true" outlineLevel="0" collapsed="false">
      <c r="A204" s="27" t="n">
        <v>37</v>
      </c>
      <c r="B204" s="31" t="s">
        <v>628</v>
      </c>
      <c r="C204" s="30" t="s">
        <v>40</v>
      </c>
      <c r="D204" s="30" t="s">
        <v>160</v>
      </c>
      <c r="E204" s="30" t="s">
        <v>602</v>
      </c>
      <c r="F204" s="31" t="s">
        <v>629</v>
      </c>
      <c r="G204" s="32" t="n">
        <v>50</v>
      </c>
      <c r="H204" s="32"/>
      <c r="I204" s="32"/>
      <c r="J204" s="32"/>
      <c r="K204" s="32" t="n">
        <v>50</v>
      </c>
      <c r="L204" s="32"/>
      <c r="M204" s="32"/>
      <c r="N204" s="32"/>
      <c r="O204" s="33" t="s">
        <v>629</v>
      </c>
      <c r="P204" s="34" t="n">
        <v>128</v>
      </c>
      <c r="Q204" s="35" t="s">
        <v>514</v>
      </c>
      <c r="R204" s="35" t="s">
        <v>568</v>
      </c>
      <c r="S204" s="27"/>
    </row>
    <row r="205" s="7" customFormat="true" ht="48" hidden="false" customHeight="true" outlineLevel="0" collapsed="false">
      <c r="A205" s="27" t="n">
        <v>38</v>
      </c>
      <c r="B205" s="31" t="s">
        <v>630</v>
      </c>
      <c r="C205" s="30" t="s">
        <v>40</v>
      </c>
      <c r="D205" s="30" t="s">
        <v>163</v>
      </c>
      <c r="E205" s="30" t="s">
        <v>602</v>
      </c>
      <c r="F205" s="31" t="s">
        <v>631</v>
      </c>
      <c r="G205" s="32" t="n">
        <v>126</v>
      </c>
      <c r="H205" s="32"/>
      <c r="I205" s="32"/>
      <c r="J205" s="32"/>
      <c r="K205" s="32" t="n">
        <v>126</v>
      </c>
      <c r="L205" s="32"/>
      <c r="M205" s="32"/>
      <c r="N205" s="32"/>
      <c r="O205" s="33" t="s">
        <v>631</v>
      </c>
      <c r="P205" s="34" t="n">
        <v>170</v>
      </c>
      <c r="Q205" s="35" t="s">
        <v>514</v>
      </c>
      <c r="R205" s="35" t="s">
        <v>568</v>
      </c>
      <c r="S205" s="27"/>
    </row>
    <row r="206" s="7" customFormat="true" ht="48" hidden="false" customHeight="true" outlineLevel="0" collapsed="false">
      <c r="A206" s="27" t="n">
        <v>39</v>
      </c>
      <c r="B206" s="31" t="s">
        <v>632</v>
      </c>
      <c r="C206" s="30" t="s">
        <v>40</v>
      </c>
      <c r="D206" s="30" t="s">
        <v>167</v>
      </c>
      <c r="E206" s="30" t="s">
        <v>234</v>
      </c>
      <c r="F206" s="31" t="s">
        <v>633</v>
      </c>
      <c r="G206" s="32" t="n">
        <v>73</v>
      </c>
      <c r="H206" s="32"/>
      <c r="I206" s="32"/>
      <c r="J206" s="32"/>
      <c r="K206" s="32" t="n">
        <v>73</v>
      </c>
      <c r="L206" s="32"/>
      <c r="M206" s="32"/>
      <c r="N206" s="32"/>
      <c r="O206" s="33" t="s">
        <v>633</v>
      </c>
      <c r="P206" s="34" t="n">
        <v>104</v>
      </c>
      <c r="Q206" s="35" t="s">
        <v>514</v>
      </c>
      <c r="R206" s="35" t="s">
        <v>568</v>
      </c>
      <c r="S206" s="27"/>
    </row>
    <row r="207" s="7" customFormat="true" ht="48" hidden="false" customHeight="true" outlineLevel="0" collapsed="false">
      <c r="A207" s="27" t="n">
        <v>40</v>
      </c>
      <c r="B207" s="31" t="s">
        <v>634</v>
      </c>
      <c r="C207" s="30" t="s">
        <v>40</v>
      </c>
      <c r="D207" s="30" t="s">
        <v>170</v>
      </c>
      <c r="E207" s="30" t="s">
        <v>602</v>
      </c>
      <c r="F207" s="31" t="s">
        <v>635</v>
      </c>
      <c r="G207" s="32" t="n">
        <v>56</v>
      </c>
      <c r="H207" s="32"/>
      <c r="I207" s="32"/>
      <c r="J207" s="32"/>
      <c r="K207" s="32" t="n">
        <v>56</v>
      </c>
      <c r="L207" s="32"/>
      <c r="M207" s="32"/>
      <c r="N207" s="32"/>
      <c r="O207" s="33" t="s">
        <v>635</v>
      </c>
      <c r="P207" s="34" t="n">
        <v>132</v>
      </c>
      <c r="Q207" s="35" t="s">
        <v>514</v>
      </c>
      <c r="R207" s="35" t="s">
        <v>568</v>
      </c>
      <c r="S207" s="27"/>
    </row>
    <row r="208" s="7" customFormat="true" ht="48" hidden="false" customHeight="true" outlineLevel="0" collapsed="false">
      <c r="A208" s="27" t="n">
        <v>41</v>
      </c>
      <c r="B208" s="31" t="s">
        <v>636</v>
      </c>
      <c r="C208" s="30" t="s">
        <v>40</v>
      </c>
      <c r="D208" s="30" t="s">
        <v>176</v>
      </c>
      <c r="E208" s="30" t="s">
        <v>602</v>
      </c>
      <c r="F208" s="31" t="s">
        <v>637</v>
      </c>
      <c r="G208" s="32" t="n">
        <v>50</v>
      </c>
      <c r="H208" s="32"/>
      <c r="I208" s="32"/>
      <c r="J208" s="32"/>
      <c r="K208" s="32" t="n">
        <v>50</v>
      </c>
      <c r="L208" s="32"/>
      <c r="M208" s="32"/>
      <c r="N208" s="32"/>
      <c r="O208" s="33" t="s">
        <v>637</v>
      </c>
      <c r="P208" s="34" t="n">
        <v>107</v>
      </c>
      <c r="Q208" s="35" t="s">
        <v>514</v>
      </c>
      <c r="R208" s="35" t="s">
        <v>568</v>
      </c>
      <c r="S208" s="27"/>
    </row>
    <row r="209" s="7" customFormat="true" ht="48" hidden="false" customHeight="true" outlineLevel="0" collapsed="false">
      <c r="A209" s="27" t="n">
        <v>42</v>
      </c>
      <c r="B209" s="31" t="s">
        <v>638</v>
      </c>
      <c r="C209" s="30" t="s">
        <v>37</v>
      </c>
      <c r="D209" s="30" t="s">
        <v>47</v>
      </c>
      <c r="E209" s="30" t="s">
        <v>234</v>
      </c>
      <c r="F209" s="31" t="s">
        <v>639</v>
      </c>
      <c r="G209" s="32" t="n">
        <v>30</v>
      </c>
      <c r="H209" s="32"/>
      <c r="I209" s="32"/>
      <c r="J209" s="32"/>
      <c r="K209" s="32" t="n">
        <v>30</v>
      </c>
      <c r="L209" s="32"/>
      <c r="M209" s="32"/>
      <c r="N209" s="32"/>
      <c r="O209" s="33" t="s">
        <v>639</v>
      </c>
      <c r="P209" s="34" t="n">
        <v>17</v>
      </c>
      <c r="Q209" s="35" t="s">
        <v>514</v>
      </c>
      <c r="R209" s="35" t="s">
        <v>640</v>
      </c>
      <c r="S209" s="27"/>
    </row>
    <row r="210" s="7" customFormat="true" ht="48" hidden="false" customHeight="true" outlineLevel="0" collapsed="false">
      <c r="A210" s="27" t="n">
        <v>43</v>
      </c>
      <c r="B210" s="31" t="s">
        <v>641</v>
      </c>
      <c r="C210" s="30" t="s">
        <v>37</v>
      </c>
      <c r="D210" s="30" t="s">
        <v>642</v>
      </c>
      <c r="E210" s="30" t="s">
        <v>29</v>
      </c>
      <c r="F210" s="31" t="s">
        <v>643</v>
      </c>
      <c r="G210" s="32" t="n">
        <v>40</v>
      </c>
      <c r="H210" s="32"/>
      <c r="I210" s="32"/>
      <c r="J210" s="32"/>
      <c r="K210" s="32" t="n">
        <v>40</v>
      </c>
      <c r="L210" s="32"/>
      <c r="M210" s="32"/>
      <c r="N210" s="32"/>
      <c r="O210" s="33" t="s">
        <v>643</v>
      </c>
      <c r="P210" s="34" t="n">
        <v>194</v>
      </c>
      <c r="Q210" s="35" t="s">
        <v>514</v>
      </c>
      <c r="R210" s="35" t="s">
        <v>640</v>
      </c>
      <c r="S210" s="27"/>
    </row>
    <row r="211" s="7" customFormat="true" ht="48" hidden="false" customHeight="true" outlineLevel="0" collapsed="false">
      <c r="A211" s="27" t="n">
        <v>44</v>
      </c>
      <c r="B211" s="31" t="s">
        <v>644</v>
      </c>
      <c r="C211" s="30" t="s">
        <v>37</v>
      </c>
      <c r="D211" s="30" t="s">
        <v>645</v>
      </c>
      <c r="E211" s="30" t="s">
        <v>234</v>
      </c>
      <c r="F211" s="31" t="s">
        <v>646</v>
      </c>
      <c r="G211" s="32" t="n">
        <v>28</v>
      </c>
      <c r="H211" s="32"/>
      <c r="I211" s="32"/>
      <c r="J211" s="32"/>
      <c r="K211" s="32" t="n">
        <v>28</v>
      </c>
      <c r="L211" s="32"/>
      <c r="M211" s="32"/>
      <c r="N211" s="32"/>
      <c r="O211" s="33" t="s">
        <v>646</v>
      </c>
      <c r="P211" s="34" t="n">
        <v>35</v>
      </c>
      <c r="Q211" s="35" t="s">
        <v>514</v>
      </c>
      <c r="R211" s="35" t="s">
        <v>640</v>
      </c>
      <c r="S211" s="27"/>
    </row>
    <row r="212" s="7" customFormat="true" ht="48" hidden="false" customHeight="true" outlineLevel="0" collapsed="false">
      <c r="A212" s="27" t="n">
        <v>45</v>
      </c>
      <c r="B212" s="31" t="s">
        <v>647</v>
      </c>
      <c r="C212" s="30" t="s">
        <v>37</v>
      </c>
      <c r="D212" s="30" t="s">
        <v>182</v>
      </c>
      <c r="E212" s="30" t="s">
        <v>234</v>
      </c>
      <c r="F212" s="31" t="s">
        <v>648</v>
      </c>
      <c r="G212" s="32" t="n">
        <v>32</v>
      </c>
      <c r="H212" s="32"/>
      <c r="I212" s="32"/>
      <c r="J212" s="32"/>
      <c r="K212" s="32" t="n">
        <v>32</v>
      </c>
      <c r="L212" s="32"/>
      <c r="M212" s="32"/>
      <c r="N212" s="32"/>
      <c r="O212" s="33" t="s">
        <v>648</v>
      </c>
      <c r="P212" s="34" t="n">
        <v>26</v>
      </c>
      <c r="Q212" s="35" t="s">
        <v>514</v>
      </c>
      <c r="R212" s="35" t="s">
        <v>640</v>
      </c>
      <c r="S212" s="27"/>
    </row>
    <row r="213" s="7" customFormat="true" ht="48" hidden="false" customHeight="true" outlineLevel="0" collapsed="false">
      <c r="A213" s="27" t="n">
        <v>46</v>
      </c>
      <c r="B213" s="31" t="s">
        <v>649</v>
      </c>
      <c r="C213" s="30" t="s">
        <v>37</v>
      </c>
      <c r="D213" s="30" t="s">
        <v>650</v>
      </c>
      <c r="E213" s="30" t="s">
        <v>234</v>
      </c>
      <c r="F213" s="31" t="s">
        <v>651</v>
      </c>
      <c r="G213" s="32" t="n">
        <v>36</v>
      </c>
      <c r="H213" s="32"/>
      <c r="I213" s="32"/>
      <c r="J213" s="32"/>
      <c r="K213" s="32" t="n">
        <v>36</v>
      </c>
      <c r="L213" s="32"/>
      <c r="M213" s="32"/>
      <c r="N213" s="32"/>
      <c r="O213" s="33" t="s">
        <v>651</v>
      </c>
      <c r="P213" s="34" t="n">
        <v>28</v>
      </c>
      <c r="Q213" s="35" t="s">
        <v>514</v>
      </c>
      <c r="R213" s="35" t="s">
        <v>640</v>
      </c>
      <c r="S213" s="27"/>
    </row>
    <row r="214" s="7" customFormat="true" ht="48" hidden="false" customHeight="true" outlineLevel="0" collapsed="false">
      <c r="A214" s="27" t="n">
        <v>47</v>
      </c>
      <c r="B214" s="31" t="s">
        <v>652</v>
      </c>
      <c r="C214" s="30" t="s">
        <v>37</v>
      </c>
      <c r="D214" s="30" t="s">
        <v>505</v>
      </c>
      <c r="E214" s="30" t="s">
        <v>234</v>
      </c>
      <c r="F214" s="31" t="s">
        <v>653</v>
      </c>
      <c r="G214" s="32" t="n">
        <v>24</v>
      </c>
      <c r="H214" s="32"/>
      <c r="I214" s="32"/>
      <c r="J214" s="32"/>
      <c r="K214" s="32" t="n">
        <v>24</v>
      </c>
      <c r="L214" s="32"/>
      <c r="M214" s="32"/>
      <c r="N214" s="32"/>
      <c r="O214" s="33" t="s">
        <v>653</v>
      </c>
      <c r="P214" s="34" t="n">
        <v>34</v>
      </c>
      <c r="Q214" s="35" t="s">
        <v>514</v>
      </c>
      <c r="R214" s="35" t="s">
        <v>640</v>
      </c>
      <c r="S214" s="27"/>
    </row>
    <row r="215" s="7" customFormat="true" ht="48" hidden="false" customHeight="true" outlineLevel="0" collapsed="false">
      <c r="A215" s="27" t="n">
        <v>48</v>
      </c>
      <c r="B215" s="31" t="s">
        <v>654</v>
      </c>
      <c r="C215" s="30" t="s">
        <v>28</v>
      </c>
      <c r="D215" s="30" t="s">
        <v>191</v>
      </c>
      <c r="E215" s="30" t="s">
        <v>234</v>
      </c>
      <c r="F215" s="31" t="s">
        <v>655</v>
      </c>
      <c r="G215" s="32" t="n">
        <v>90</v>
      </c>
      <c r="H215" s="32"/>
      <c r="I215" s="32"/>
      <c r="J215" s="32"/>
      <c r="K215" s="32" t="n">
        <v>90</v>
      </c>
      <c r="L215" s="32"/>
      <c r="M215" s="32"/>
      <c r="N215" s="32"/>
      <c r="O215" s="33" t="s">
        <v>656</v>
      </c>
      <c r="P215" s="34" t="n">
        <v>15</v>
      </c>
      <c r="Q215" s="35" t="s">
        <v>514</v>
      </c>
      <c r="R215" s="35" t="s">
        <v>558</v>
      </c>
      <c r="S215" s="27"/>
    </row>
    <row r="216" s="7" customFormat="true" ht="48" hidden="false" customHeight="true" outlineLevel="0" collapsed="false">
      <c r="A216" s="27" t="n">
        <v>49</v>
      </c>
      <c r="B216" s="31" t="s">
        <v>657</v>
      </c>
      <c r="C216" s="30" t="s">
        <v>196</v>
      </c>
      <c r="D216" s="30" t="s">
        <v>201</v>
      </c>
      <c r="E216" s="30" t="s">
        <v>234</v>
      </c>
      <c r="F216" s="31" t="s">
        <v>658</v>
      </c>
      <c r="G216" s="32" t="n">
        <v>62</v>
      </c>
      <c r="H216" s="32"/>
      <c r="I216" s="32"/>
      <c r="J216" s="32"/>
      <c r="K216" s="32" t="n">
        <v>62</v>
      </c>
      <c r="L216" s="32"/>
      <c r="M216" s="32"/>
      <c r="N216" s="32"/>
      <c r="O216" s="33" t="s">
        <v>659</v>
      </c>
      <c r="P216" s="34" t="n">
        <v>76</v>
      </c>
      <c r="Q216" s="35" t="s">
        <v>514</v>
      </c>
      <c r="R216" s="35" t="s">
        <v>531</v>
      </c>
      <c r="S216" s="27"/>
    </row>
    <row r="217" s="7" customFormat="true" ht="48" hidden="false" customHeight="true" outlineLevel="0" collapsed="false">
      <c r="A217" s="27" t="n">
        <v>50</v>
      </c>
      <c r="B217" s="31" t="s">
        <v>660</v>
      </c>
      <c r="C217" s="30" t="s">
        <v>196</v>
      </c>
      <c r="D217" s="30" t="s">
        <v>204</v>
      </c>
      <c r="E217" s="30" t="s">
        <v>234</v>
      </c>
      <c r="F217" s="31" t="s">
        <v>661</v>
      </c>
      <c r="G217" s="32" t="n">
        <v>35</v>
      </c>
      <c r="H217" s="32"/>
      <c r="I217" s="32"/>
      <c r="J217" s="32"/>
      <c r="K217" s="32" t="n">
        <v>35</v>
      </c>
      <c r="L217" s="32"/>
      <c r="M217" s="32"/>
      <c r="N217" s="32"/>
      <c r="O217" s="33" t="s">
        <v>662</v>
      </c>
      <c r="P217" s="34" t="n">
        <v>29</v>
      </c>
      <c r="Q217" s="35" t="s">
        <v>514</v>
      </c>
      <c r="R217" s="35" t="s">
        <v>531</v>
      </c>
      <c r="S217" s="27"/>
    </row>
    <row r="218" s="7" customFormat="true" ht="48" hidden="false" customHeight="true" outlineLevel="0" collapsed="false">
      <c r="A218" s="27" t="n">
        <v>51</v>
      </c>
      <c r="B218" s="31" t="s">
        <v>663</v>
      </c>
      <c r="C218" s="30" t="s">
        <v>207</v>
      </c>
      <c r="D218" s="30" t="s">
        <v>664</v>
      </c>
      <c r="E218" s="30" t="s">
        <v>234</v>
      </c>
      <c r="F218" s="31" t="s">
        <v>665</v>
      </c>
      <c r="G218" s="32" t="n">
        <v>60</v>
      </c>
      <c r="H218" s="32"/>
      <c r="I218" s="32"/>
      <c r="J218" s="32"/>
      <c r="K218" s="32" t="n">
        <v>60</v>
      </c>
      <c r="L218" s="32"/>
      <c r="M218" s="32"/>
      <c r="N218" s="32"/>
      <c r="O218" s="33" t="s">
        <v>665</v>
      </c>
      <c r="P218" s="34" t="n">
        <v>96</v>
      </c>
      <c r="Q218" s="35" t="s">
        <v>514</v>
      </c>
      <c r="R218" s="35" t="s">
        <v>540</v>
      </c>
      <c r="S218" s="27"/>
    </row>
    <row r="219" s="7" customFormat="true" ht="48" hidden="false" customHeight="true" outlineLevel="0" collapsed="false">
      <c r="A219" s="27" t="n">
        <v>52</v>
      </c>
      <c r="B219" s="31" t="s">
        <v>666</v>
      </c>
      <c r="C219" s="30" t="s">
        <v>207</v>
      </c>
      <c r="D219" s="30" t="s">
        <v>208</v>
      </c>
      <c r="E219" s="30" t="s">
        <v>234</v>
      </c>
      <c r="F219" s="31" t="s">
        <v>667</v>
      </c>
      <c r="G219" s="32" t="n">
        <v>60</v>
      </c>
      <c r="H219" s="32"/>
      <c r="I219" s="32"/>
      <c r="J219" s="32"/>
      <c r="K219" s="32" t="n">
        <v>60</v>
      </c>
      <c r="L219" s="32"/>
      <c r="M219" s="32"/>
      <c r="N219" s="32"/>
      <c r="O219" s="33" t="s">
        <v>667</v>
      </c>
      <c r="P219" s="34" t="n">
        <v>84</v>
      </c>
      <c r="Q219" s="35" t="s">
        <v>514</v>
      </c>
      <c r="R219" s="35" t="s">
        <v>540</v>
      </c>
      <c r="S219" s="27"/>
    </row>
    <row r="220" s="7" customFormat="true" ht="48" hidden="false" customHeight="true" outlineLevel="0" collapsed="false">
      <c r="A220" s="27" t="n">
        <v>53</v>
      </c>
      <c r="B220" s="31" t="s">
        <v>668</v>
      </c>
      <c r="C220" s="30" t="s">
        <v>74</v>
      </c>
      <c r="D220" s="30" t="s">
        <v>212</v>
      </c>
      <c r="E220" s="30" t="s">
        <v>234</v>
      </c>
      <c r="F220" s="31" t="s">
        <v>669</v>
      </c>
      <c r="G220" s="32" t="n">
        <v>143</v>
      </c>
      <c r="H220" s="32"/>
      <c r="I220" s="32"/>
      <c r="J220" s="32"/>
      <c r="K220" s="32" t="n">
        <v>143</v>
      </c>
      <c r="L220" s="32"/>
      <c r="M220" s="32"/>
      <c r="N220" s="32"/>
      <c r="O220" s="33" t="s">
        <v>669</v>
      </c>
      <c r="P220" s="34" t="n">
        <v>81</v>
      </c>
      <c r="Q220" s="35" t="s">
        <v>514</v>
      </c>
      <c r="R220" s="35" t="s">
        <v>534</v>
      </c>
      <c r="S220" s="27"/>
    </row>
    <row r="221" s="7" customFormat="true" ht="48" hidden="false" customHeight="true" outlineLevel="0" collapsed="false">
      <c r="A221" s="27" t="n">
        <v>54</v>
      </c>
      <c r="B221" s="31" t="s">
        <v>670</v>
      </c>
      <c r="C221" s="30" t="s">
        <v>74</v>
      </c>
      <c r="D221" s="30" t="s">
        <v>215</v>
      </c>
      <c r="E221" s="30" t="s">
        <v>234</v>
      </c>
      <c r="F221" s="31" t="s">
        <v>671</v>
      </c>
      <c r="G221" s="32" t="n">
        <v>20</v>
      </c>
      <c r="H221" s="32"/>
      <c r="I221" s="32"/>
      <c r="J221" s="32"/>
      <c r="K221" s="32" t="n">
        <v>20</v>
      </c>
      <c r="L221" s="32"/>
      <c r="M221" s="32"/>
      <c r="N221" s="32"/>
      <c r="O221" s="33" t="s">
        <v>671</v>
      </c>
      <c r="P221" s="34" t="n">
        <v>77</v>
      </c>
      <c r="Q221" s="35" t="s">
        <v>514</v>
      </c>
      <c r="R221" s="35" t="s">
        <v>534</v>
      </c>
      <c r="S221" s="27"/>
    </row>
    <row r="222" s="7" customFormat="true" ht="48" hidden="false" customHeight="true" outlineLevel="0" collapsed="false">
      <c r="A222" s="27" t="n">
        <v>55</v>
      </c>
      <c r="B222" s="31" t="s">
        <v>672</v>
      </c>
      <c r="C222" s="30" t="s">
        <v>74</v>
      </c>
      <c r="D222" s="30" t="s">
        <v>218</v>
      </c>
      <c r="E222" s="30" t="s">
        <v>234</v>
      </c>
      <c r="F222" s="31" t="s">
        <v>673</v>
      </c>
      <c r="G222" s="32" t="n">
        <v>80</v>
      </c>
      <c r="H222" s="32"/>
      <c r="I222" s="32"/>
      <c r="J222" s="32"/>
      <c r="K222" s="32" t="n">
        <v>80</v>
      </c>
      <c r="L222" s="32"/>
      <c r="M222" s="32"/>
      <c r="N222" s="32"/>
      <c r="O222" s="33" t="s">
        <v>673</v>
      </c>
      <c r="P222" s="34" t="n">
        <v>52</v>
      </c>
      <c r="Q222" s="35" t="s">
        <v>514</v>
      </c>
      <c r="R222" s="35" t="s">
        <v>534</v>
      </c>
      <c r="S222" s="27"/>
    </row>
    <row r="223" s="7" customFormat="true" ht="48" hidden="false" customHeight="true" outlineLevel="0" collapsed="false">
      <c r="A223" s="27" t="n">
        <v>56</v>
      </c>
      <c r="B223" s="31" t="s">
        <v>674</v>
      </c>
      <c r="C223" s="30" t="s">
        <v>74</v>
      </c>
      <c r="D223" s="30" t="s">
        <v>328</v>
      </c>
      <c r="E223" s="30" t="s">
        <v>234</v>
      </c>
      <c r="F223" s="31" t="s">
        <v>675</v>
      </c>
      <c r="G223" s="32" t="n">
        <v>20</v>
      </c>
      <c r="H223" s="32"/>
      <c r="I223" s="32"/>
      <c r="J223" s="32"/>
      <c r="K223" s="32" t="n">
        <v>20</v>
      </c>
      <c r="L223" s="32"/>
      <c r="M223" s="32"/>
      <c r="N223" s="32"/>
      <c r="O223" s="33" t="s">
        <v>675</v>
      </c>
      <c r="P223" s="34" t="n">
        <v>36</v>
      </c>
      <c r="Q223" s="35" t="s">
        <v>514</v>
      </c>
      <c r="R223" s="35" t="s">
        <v>534</v>
      </c>
      <c r="S223" s="27"/>
    </row>
    <row r="224" s="7" customFormat="true" ht="48" hidden="false" customHeight="true" outlineLevel="0" collapsed="false">
      <c r="A224" s="27" t="n">
        <v>57</v>
      </c>
      <c r="B224" s="31" t="s">
        <v>676</v>
      </c>
      <c r="C224" s="30" t="s">
        <v>74</v>
      </c>
      <c r="D224" s="30" t="s">
        <v>224</v>
      </c>
      <c r="E224" s="30" t="s">
        <v>234</v>
      </c>
      <c r="F224" s="31" t="s">
        <v>677</v>
      </c>
      <c r="G224" s="32" t="n">
        <v>30</v>
      </c>
      <c r="H224" s="32"/>
      <c r="I224" s="32"/>
      <c r="J224" s="32"/>
      <c r="K224" s="32" t="n">
        <v>30</v>
      </c>
      <c r="L224" s="32"/>
      <c r="M224" s="32"/>
      <c r="N224" s="32"/>
      <c r="O224" s="33" t="s">
        <v>677</v>
      </c>
      <c r="P224" s="34" t="n">
        <v>29</v>
      </c>
      <c r="Q224" s="35" t="s">
        <v>514</v>
      </c>
      <c r="R224" s="35" t="s">
        <v>534</v>
      </c>
      <c r="S224" s="27"/>
    </row>
    <row r="225" s="7" customFormat="true" ht="48" hidden="false" customHeight="true" outlineLevel="0" collapsed="false">
      <c r="A225" s="27" t="n">
        <v>58</v>
      </c>
      <c r="B225" s="31" t="s">
        <v>678</v>
      </c>
      <c r="C225" s="30" t="s">
        <v>74</v>
      </c>
      <c r="D225" s="30" t="s">
        <v>227</v>
      </c>
      <c r="E225" s="30" t="s">
        <v>234</v>
      </c>
      <c r="F225" s="31" t="s">
        <v>679</v>
      </c>
      <c r="G225" s="32" t="n">
        <v>94</v>
      </c>
      <c r="H225" s="32"/>
      <c r="I225" s="32"/>
      <c r="J225" s="32"/>
      <c r="K225" s="32" t="n">
        <v>94</v>
      </c>
      <c r="L225" s="32"/>
      <c r="M225" s="32"/>
      <c r="N225" s="32"/>
      <c r="O225" s="33" t="s">
        <v>679</v>
      </c>
      <c r="P225" s="34" t="n">
        <v>137</v>
      </c>
      <c r="Q225" s="35" t="s">
        <v>514</v>
      </c>
      <c r="R225" s="35" t="s">
        <v>534</v>
      </c>
      <c r="S225" s="27"/>
    </row>
    <row r="226" s="7" customFormat="true" ht="48" hidden="false" customHeight="true" outlineLevel="0" collapsed="false">
      <c r="A226" s="27" t="n">
        <v>59</v>
      </c>
      <c r="B226" s="31" t="s">
        <v>680</v>
      </c>
      <c r="C226" s="30" t="s">
        <v>74</v>
      </c>
      <c r="D226" s="30" t="s">
        <v>681</v>
      </c>
      <c r="E226" s="30" t="s">
        <v>234</v>
      </c>
      <c r="F226" s="31" t="s">
        <v>682</v>
      </c>
      <c r="G226" s="32" t="n">
        <v>45</v>
      </c>
      <c r="H226" s="32"/>
      <c r="I226" s="32"/>
      <c r="J226" s="32"/>
      <c r="K226" s="32" t="n">
        <v>45</v>
      </c>
      <c r="L226" s="32"/>
      <c r="M226" s="32"/>
      <c r="N226" s="32"/>
      <c r="O226" s="33" t="s">
        <v>682</v>
      </c>
      <c r="P226" s="34" t="n">
        <v>32</v>
      </c>
      <c r="Q226" s="35" t="s">
        <v>514</v>
      </c>
      <c r="R226" s="35" t="s">
        <v>534</v>
      </c>
      <c r="S226" s="27"/>
    </row>
    <row r="227" s="7" customFormat="true" ht="48" hidden="false" customHeight="true" outlineLevel="0" collapsed="false">
      <c r="A227" s="27" t="n">
        <v>60</v>
      </c>
      <c r="B227" s="31" t="s">
        <v>683</v>
      </c>
      <c r="C227" s="30" t="s">
        <v>74</v>
      </c>
      <c r="D227" s="30" t="s">
        <v>684</v>
      </c>
      <c r="E227" s="30" t="s">
        <v>685</v>
      </c>
      <c r="F227" s="31" t="s">
        <v>686</v>
      </c>
      <c r="G227" s="32" t="n">
        <v>215</v>
      </c>
      <c r="H227" s="32"/>
      <c r="I227" s="32"/>
      <c r="J227" s="32"/>
      <c r="K227" s="32" t="n">
        <v>215</v>
      </c>
      <c r="L227" s="32"/>
      <c r="M227" s="32"/>
      <c r="N227" s="32"/>
      <c r="O227" s="33" t="s">
        <v>687</v>
      </c>
      <c r="P227" s="34" t="n">
        <v>229</v>
      </c>
      <c r="Q227" s="35" t="s">
        <v>514</v>
      </c>
      <c r="R227" s="35" t="s">
        <v>534</v>
      </c>
      <c r="S227" s="27"/>
    </row>
    <row r="228" s="7" customFormat="true" ht="48" hidden="false" customHeight="true" outlineLevel="0" collapsed="false">
      <c r="A228" s="27" t="n">
        <v>61</v>
      </c>
      <c r="B228" s="31" t="s">
        <v>688</v>
      </c>
      <c r="C228" s="30" t="s">
        <v>74</v>
      </c>
      <c r="D228" s="30" t="s">
        <v>684</v>
      </c>
      <c r="E228" s="30" t="s">
        <v>234</v>
      </c>
      <c r="F228" s="31" t="s">
        <v>689</v>
      </c>
      <c r="G228" s="32" t="n">
        <v>25</v>
      </c>
      <c r="H228" s="32"/>
      <c r="I228" s="32"/>
      <c r="J228" s="32"/>
      <c r="K228" s="32" t="n">
        <v>25</v>
      </c>
      <c r="L228" s="32"/>
      <c r="M228" s="32"/>
      <c r="N228" s="32"/>
      <c r="O228" s="33" t="s">
        <v>689</v>
      </c>
      <c r="P228" s="34" t="n">
        <v>32</v>
      </c>
      <c r="Q228" s="35" t="s">
        <v>514</v>
      </c>
      <c r="R228" s="35" t="s">
        <v>534</v>
      </c>
      <c r="S228" s="27"/>
    </row>
    <row r="229" s="7" customFormat="true" ht="48" hidden="false" customHeight="true" outlineLevel="0" collapsed="false">
      <c r="A229" s="27" t="n">
        <v>62</v>
      </c>
      <c r="B229" s="31" t="s">
        <v>690</v>
      </c>
      <c r="C229" s="30" t="s">
        <v>82</v>
      </c>
      <c r="D229" s="30" t="s">
        <v>691</v>
      </c>
      <c r="E229" s="30" t="s">
        <v>542</v>
      </c>
      <c r="F229" s="31" t="s">
        <v>692</v>
      </c>
      <c r="G229" s="32" t="n">
        <v>40</v>
      </c>
      <c r="H229" s="32"/>
      <c r="I229" s="32"/>
      <c r="J229" s="32"/>
      <c r="K229" s="32" t="n">
        <v>40</v>
      </c>
      <c r="L229" s="32"/>
      <c r="M229" s="32"/>
      <c r="N229" s="32"/>
      <c r="O229" s="33" t="s">
        <v>692</v>
      </c>
      <c r="P229" s="34" t="n">
        <v>33</v>
      </c>
      <c r="Q229" s="35" t="s">
        <v>514</v>
      </c>
      <c r="R229" s="35" t="s">
        <v>515</v>
      </c>
      <c r="S229" s="27"/>
    </row>
    <row r="230" s="7" customFormat="true" ht="48" hidden="false" customHeight="true" outlineLevel="0" collapsed="false">
      <c r="A230" s="27" t="n">
        <v>63</v>
      </c>
      <c r="B230" s="31" t="s">
        <v>516</v>
      </c>
      <c r="C230" s="30" t="s">
        <v>82</v>
      </c>
      <c r="D230" s="30" t="s">
        <v>693</v>
      </c>
      <c r="E230" s="30" t="s">
        <v>234</v>
      </c>
      <c r="F230" s="31" t="s">
        <v>694</v>
      </c>
      <c r="G230" s="32" t="n">
        <v>13</v>
      </c>
      <c r="H230" s="32"/>
      <c r="I230" s="32"/>
      <c r="J230" s="32" t="n">
        <v>13</v>
      </c>
      <c r="K230" s="32"/>
      <c r="L230" s="32"/>
      <c r="M230" s="32"/>
      <c r="N230" s="32"/>
      <c r="O230" s="33" t="s">
        <v>694</v>
      </c>
      <c r="P230" s="34" t="n">
        <v>21</v>
      </c>
      <c r="Q230" s="35" t="s">
        <v>514</v>
      </c>
      <c r="R230" s="35" t="s">
        <v>515</v>
      </c>
      <c r="S230" s="27"/>
    </row>
    <row r="231" s="7" customFormat="true" ht="48" hidden="false" customHeight="true" outlineLevel="0" collapsed="false">
      <c r="A231" s="27" t="n">
        <v>64</v>
      </c>
      <c r="B231" s="31" t="s">
        <v>695</v>
      </c>
      <c r="C231" s="30" t="s">
        <v>82</v>
      </c>
      <c r="D231" s="30" t="s">
        <v>696</v>
      </c>
      <c r="E231" s="30" t="s">
        <v>234</v>
      </c>
      <c r="F231" s="31" t="s">
        <v>697</v>
      </c>
      <c r="G231" s="32" t="n">
        <v>12</v>
      </c>
      <c r="H231" s="32"/>
      <c r="I231" s="32"/>
      <c r="J231" s="32" t="n">
        <v>12</v>
      </c>
      <c r="K231" s="32"/>
      <c r="L231" s="32"/>
      <c r="M231" s="32"/>
      <c r="N231" s="32"/>
      <c r="O231" s="33" t="s">
        <v>697</v>
      </c>
      <c r="P231" s="34" t="n">
        <v>23</v>
      </c>
      <c r="Q231" s="35" t="s">
        <v>514</v>
      </c>
      <c r="R231" s="35" t="s">
        <v>515</v>
      </c>
      <c r="S231" s="27"/>
    </row>
    <row r="232" s="7" customFormat="true" ht="48" hidden="false" customHeight="true" outlineLevel="0" collapsed="false">
      <c r="A232" s="27" t="n">
        <v>65</v>
      </c>
      <c r="B232" s="31" t="s">
        <v>698</v>
      </c>
      <c r="C232" s="30" t="s">
        <v>110</v>
      </c>
      <c r="D232" s="30" t="s">
        <v>699</v>
      </c>
      <c r="E232" s="30" t="s">
        <v>234</v>
      </c>
      <c r="F232" s="31" t="s">
        <v>700</v>
      </c>
      <c r="G232" s="32" t="n">
        <v>53</v>
      </c>
      <c r="H232" s="32"/>
      <c r="I232" s="32"/>
      <c r="J232" s="32" t="n">
        <v>53</v>
      </c>
      <c r="K232" s="32"/>
      <c r="L232" s="32"/>
      <c r="M232" s="32"/>
      <c r="N232" s="32"/>
      <c r="O232" s="33" t="s">
        <v>700</v>
      </c>
      <c r="P232" s="34" t="n">
        <v>51</v>
      </c>
      <c r="Q232" s="35" t="s">
        <v>514</v>
      </c>
      <c r="R232" s="35" t="s">
        <v>593</v>
      </c>
      <c r="S232" s="27"/>
    </row>
    <row r="233" s="7" customFormat="true" ht="48" hidden="false" customHeight="true" outlineLevel="0" collapsed="false">
      <c r="A233" s="27" t="n">
        <v>66</v>
      </c>
      <c r="B233" s="31" t="s">
        <v>701</v>
      </c>
      <c r="C233" s="30" t="s">
        <v>53</v>
      </c>
      <c r="D233" s="30" t="s">
        <v>702</v>
      </c>
      <c r="E233" s="30" t="s">
        <v>555</v>
      </c>
      <c r="F233" s="31" t="s">
        <v>703</v>
      </c>
      <c r="G233" s="32" t="n">
        <v>9.1</v>
      </c>
      <c r="H233" s="32"/>
      <c r="I233" s="32"/>
      <c r="J233" s="32" t="n">
        <v>9.1</v>
      </c>
      <c r="K233" s="32"/>
      <c r="L233" s="32"/>
      <c r="M233" s="32"/>
      <c r="N233" s="32"/>
      <c r="O233" s="33" t="s">
        <v>703</v>
      </c>
      <c r="P233" s="34" t="n">
        <v>8</v>
      </c>
      <c r="Q233" s="35" t="s">
        <v>514</v>
      </c>
      <c r="R233" s="35" t="s">
        <v>527</v>
      </c>
      <c r="S233" s="27"/>
    </row>
    <row r="234" s="7" customFormat="true" ht="48" hidden="false" customHeight="true" outlineLevel="0" collapsed="false">
      <c r="A234" s="27" t="n">
        <v>67</v>
      </c>
      <c r="B234" s="31" t="s">
        <v>704</v>
      </c>
      <c r="C234" s="30" t="s">
        <v>37</v>
      </c>
      <c r="D234" s="30" t="s">
        <v>705</v>
      </c>
      <c r="E234" s="30" t="s">
        <v>555</v>
      </c>
      <c r="F234" s="31" t="s">
        <v>706</v>
      </c>
      <c r="G234" s="32" t="n">
        <v>13</v>
      </c>
      <c r="H234" s="32"/>
      <c r="I234" s="32"/>
      <c r="J234" s="32" t="n">
        <v>13</v>
      </c>
      <c r="K234" s="32"/>
      <c r="L234" s="32"/>
      <c r="M234" s="32"/>
      <c r="N234" s="32"/>
      <c r="O234" s="33" t="s">
        <v>706</v>
      </c>
      <c r="P234" s="34" t="n">
        <v>58</v>
      </c>
      <c r="Q234" s="35" t="s">
        <v>514</v>
      </c>
      <c r="R234" s="35" t="s">
        <v>640</v>
      </c>
      <c r="S234" s="27"/>
    </row>
    <row r="235" s="7" customFormat="true" ht="48" hidden="false" customHeight="true" outlineLevel="0" collapsed="false">
      <c r="A235" s="27" t="n">
        <v>68</v>
      </c>
      <c r="B235" s="31" t="s">
        <v>707</v>
      </c>
      <c r="C235" s="30" t="s">
        <v>102</v>
      </c>
      <c r="D235" s="30" t="s">
        <v>708</v>
      </c>
      <c r="E235" s="30" t="s">
        <v>555</v>
      </c>
      <c r="F235" s="31" t="s">
        <v>709</v>
      </c>
      <c r="G235" s="32" t="n">
        <v>53.5</v>
      </c>
      <c r="H235" s="32"/>
      <c r="I235" s="32"/>
      <c r="J235" s="32" t="n">
        <v>53.5</v>
      </c>
      <c r="K235" s="32"/>
      <c r="L235" s="32"/>
      <c r="M235" s="32"/>
      <c r="N235" s="32"/>
      <c r="O235" s="33" t="s">
        <v>709</v>
      </c>
      <c r="P235" s="34" t="n">
        <v>128</v>
      </c>
      <c r="Q235" s="35" t="s">
        <v>514</v>
      </c>
      <c r="R235" s="35" t="s">
        <v>587</v>
      </c>
      <c r="S235" s="27"/>
    </row>
    <row r="236" s="7" customFormat="true" ht="48" hidden="false" customHeight="true" outlineLevel="0" collapsed="false">
      <c r="A236" s="27" t="n">
        <v>69</v>
      </c>
      <c r="B236" s="31" t="s">
        <v>710</v>
      </c>
      <c r="C236" s="27" t="s">
        <v>711</v>
      </c>
      <c r="D236" s="30" t="s">
        <v>712</v>
      </c>
      <c r="E236" s="30" t="s">
        <v>538</v>
      </c>
      <c r="F236" s="31" t="s">
        <v>713</v>
      </c>
      <c r="G236" s="32" t="n">
        <v>650</v>
      </c>
      <c r="H236" s="32"/>
      <c r="I236" s="32"/>
      <c r="J236" s="32" t="n">
        <v>650</v>
      </c>
      <c r="K236" s="32"/>
      <c r="L236" s="32"/>
      <c r="M236" s="32"/>
      <c r="N236" s="32"/>
      <c r="O236" s="33" t="s">
        <v>714</v>
      </c>
      <c r="P236" s="34" t="n">
        <v>1600</v>
      </c>
      <c r="Q236" s="35" t="s">
        <v>514</v>
      </c>
      <c r="R236" s="35" t="s">
        <v>715</v>
      </c>
      <c r="S236" s="27"/>
    </row>
    <row r="237" s="7" customFormat="true" ht="48" hidden="false" customHeight="true" outlineLevel="0" collapsed="false">
      <c r="A237" s="27" t="n">
        <v>70</v>
      </c>
      <c r="B237" s="31" t="s">
        <v>716</v>
      </c>
      <c r="C237" s="30" t="s">
        <v>61</v>
      </c>
      <c r="D237" s="30" t="s">
        <v>717</v>
      </c>
      <c r="E237" s="30" t="s">
        <v>555</v>
      </c>
      <c r="F237" s="31" t="s">
        <v>718</v>
      </c>
      <c r="G237" s="32" t="n">
        <v>54</v>
      </c>
      <c r="H237" s="32"/>
      <c r="I237" s="32"/>
      <c r="J237" s="32" t="n">
        <v>54</v>
      </c>
      <c r="K237" s="32"/>
      <c r="L237" s="32"/>
      <c r="M237" s="32"/>
      <c r="N237" s="32"/>
      <c r="O237" s="33" t="s">
        <v>719</v>
      </c>
      <c r="P237" s="34" t="n">
        <v>117</v>
      </c>
      <c r="Q237" s="35" t="s">
        <v>514</v>
      </c>
      <c r="R237" s="35" t="s">
        <v>552</v>
      </c>
      <c r="S237" s="27"/>
    </row>
    <row r="238" s="7" customFormat="true" ht="48" hidden="false" customHeight="true" outlineLevel="0" collapsed="false">
      <c r="A238" s="27" t="n">
        <v>71</v>
      </c>
      <c r="B238" s="31" t="s">
        <v>720</v>
      </c>
      <c r="C238" s="30" t="s">
        <v>74</v>
      </c>
      <c r="D238" s="30" t="s">
        <v>721</v>
      </c>
      <c r="E238" s="30" t="s">
        <v>555</v>
      </c>
      <c r="F238" s="31" t="s">
        <v>722</v>
      </c>
      <c r="G238" s="32" t="n">
        <v>106</v>
      </c>
      <c r="H238" s="32"/>
      <c r="I238" s="32"/>
      <c r="J238" s="32" t="n">
        <v>106</v>
      </c>
      <c r="K238" s="32"/>
      <c r="L238" s="32"/>
      <c r="M238" s="32"/>
      <c r="N238" s="32"/>
      <c r="O238" s="33" t="s">
        <v>722</v>
      </c>
      <c r="P238" s="34" t="n">
        <v>154</v>
      </c>
      <c r="Q238" s="35" t="s">
        <v>514</v>
      </c>
      <c r="R238" s="35" t="s">
        <v>534</v>
      </c>
      <c r="S238" s="27"/>
    </row>
    <row r="239" s="7" customFormat="true" ht="48" hidden="false" customHeight="true" outlineLevel="0" collapsed="false">
      <c r="A239" s="27" t="n">
        <v>72</v>
      </c>
      <c r="B239" s="31" t="s">
        <v>723</v>
      </c>
      <c r="C239" s="30" t="s">
        <v>40</v>
      </c>
      <c r="D239" s="30" t="s">
        <v>724</v>
      </c>
      <c r="E239" s="30" t="s">
        <v>555</v>
      </c>
      <c r="F239" s="31" t="s">
        <v>725</v>
      </c>
      <c r="G239" s="32" t="n">
        <v>68.7</v>
      </c>
      <c r="H239" s="32"/>
      <c r="I239" s="32"/>
      <c r="J239" s="32" t="n">
        <v>68.7</v>
      </c>
      <c r="K239" s="32"/>
      <c r="L239" s="32"/>
      <c r="M239" s="32"/>
      <c r="N239" s="32"/>
      <c r="O239" s="33" t="s">
        <v>726</v>
      </c>
      <c r="P239" s="34" t="n">
        <v>69</v>
      </c>
      <c r="Q239" s="35" t="s">
        <v>514</v>
      </c>
      <c r="R239" s="35" t="s">
        <v>568</v>
      </c>
      <c r="S239" s="27"/>
    </row>
    <row r="240" s="7" customFormat="true" ht="48" hidden="false" customHeight="true" outlineLevel="0" collapsed="false">
      <c r="A240" s="27" t="n">
        <v>73</v>
      </c>
      <c r="B240" s="31" t="s">
        <v>727</v>
      </c>
      <c r="C240" s="30" t="s">
        <v>82</v>
      </c>
      <c r="D240" s="30" t="s">
        <v>728</v>
      </c>
      <c r="E240" s="30" t="s">
        <v>555</v>
      </c>
      <c r="F240" s="31" t="s">
        <v>729</v>
      </c>
      <c r="G240" s="32" t="n">
        <v>93</v>
      </c>
      <c r="H240" s="32"/>
      <c r="I240" s="32"/>
      <c r="J240" s="32" t="n">
        <v>93</v>
      </c>
      <c r="K240" s="32"/>
      <c r="L240" s="32"/>
      <c r="M240" s="32"/>
      <c r="N240" s="32"/>
      <c r="O240" s="33" t="s">
        <v>729</v>
      </c>
      <c r="P240" s="34" t="n">
        <v>125</v>
      </c>
      <c r="Q240" s="35" t="s">
        <v>514</v>
      </c>
      <c r="R240" s="35" t="s">
        <v>515</v>
      </c>
      <c r="S240" s="27"/>
    </row>
    <row r="241" s="25" customFormat="true" ht="48" hidden="false" customHeight="true" outlineLevel="0" collapsed="false">
      <c r="A241" s="24" t="s">
        <v>730</v>
      </c>
      <c r="B241" s="36" t="s">
        <v>731</v>
      </c>
      <c r="C241" s="24"/>
      <c r="D241" s="24"/>
      <c r="E241" s="24"/>
      <c r="F241" s="36" t="s">
        <v>732</v>
      </c>
      <c r="G241" s="15" t="n">
        <f aca="false">SUM(G242:G255)</f>
        <v>1810</v>
      </c>
      <c r="H241" s="15" t="n">
        <f aca="false">SUM(H242:H255)</f>
        <v>563.37</v>
      </c>
      <c r="I241" s="15" t="n">
        <f aca="false">SUM(I242:I255)</f>
        <v>90</v>
      </c>
      <c r="J241" s="15" t="n">
        <f aca="false">SUM(J242:J255)</f>
        <v>1156.63</v>
      </c>
      <c r="K241" s="15" t="n">
        <f aca="false">SUM(K242:K255)</f>
        <v>0</v>
      </c>
      <c r="L241" s="15" t="n">
        <f aca="false">SUM(L242:L255)</f>
        <v>0</v>
      </c>
      <c r="M241" s="15" t="n">
        <f aca="false">SUM(M242:M255)</f>
        <v>0</v>
      </c>
      <c r="N241" s="15" t="n">
        <f aca="false">SUM(N242:N255)</f>
        <v>0</v>
      </c>
      <c r="O241" s="21" t="n">
        <f aca="false">SUM(O242:O255)</f>
        <v>0</v>
      </c>
      <c r="P241" s="22" t="n">
        <f aca="false">SUM(P242:P255)</f>
        <v>932</v>
      </c>
      <c r="Q241" s="22"/>
      <c r="R241" s="24"/>
      <c r="S241" s="24"/>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row>
    <row r="242" s="7" customFormat="true" ht="48" hidden="false" customHeight="true" outlineLevel="0" collapsed="false">
      <c r="A242" s="27" t="n">
        <v>1</v>
      </c>
      <c r="B242" s="31" t="s">
        <v>733</v>
      </c>
      <c r="C242" s="30" t="s">
        <v>110</v>
      </c>
      <c r="D242" s="30" t="s">
        <v>734</v>
      </c>
      <c r="E242" s="30" t="s">
        <v>234</v>
      </c>
      <c r="F242" s="31" t="s">
        <v>735</v>
      </c>
      <c r="G242" s="32" t="n">
        <v>160</v>
      </c>
      <c r="H242" s="32" t="n">
        <v>160</v>
      </c>
      <c r="I242" s="32"/>
      <c r="J242" s="32"/>
      <c r="K242" s="32"/>
      <c r="L242" s="32"/>
      <c r="M242" s="32"/>
      <c r="N242" s="32"/>
      <c r="O242" s="33" t="s">
        <v>736</v>
      </c>
      <c r="P242" s="34" t="n">
        <v>67</v>
      </c>
      <c r="Q242" s="35" t="s">
        <v>514</v>
      </c>
      <c r="R242" s="30" t="s">
        <v>715</v>
      </c>
      <c r="S242" s="38"/>
    </row>
    <row r="243" s="7" customFormat="true" ht="48" hidden="false" customHeight="true" outlineLevel="0" collapsed="false">
      <c r="A243" s="27" t="n">
        <v>2</v>
      </c>
      <c r="B243" s="31" t="s">
        <v>737</v>
      </c>
      <c r="C243" s="30" t="s">
        <v>61</v>
      </c>
      <c r="D243" s="30" t="s">
        <v>265</v>
      </c>
      <c r="E243" s="30" t="s">
        <v>234</v>
      </c>
      <c r="F243" s="31" t="s">
        <v>738</v>
      </c>
      <c r="G243" s="32" t="n">
        <v>100</v>
      </c>
      <c r="H243" s="32" t="n">
        <v>100</v>
      </c>
      <c r="I243" s="32"/>
      <c r="J243" s="32"/>
      <c r="K243" s="32"/>
      <c r="L243" s="32"/>
      <c r="M243" s="32"/>
      <c r="N243" s="32"/>
      <c r="O243" s="33" t="s">
        <v>739</v>
      </c>
      <c r="P243" s="34" t="n">
        <v>130</v>
      </c>
      <c r="Q243" s="35" t="s">
        <v>514</v>
      </c>
      <c r="R243" s="30" t="s">
        <v>715</v>
      </c>
      <c r="S243" s="38"/>
    </row>
    <row r="244" s="7" customFormat="true" ht="48" hidden="false" customHeight="true" outlineLevel="0" collapsed="false">
      <c r="A244" s="27" t="n">
        <v>3</v>
      </c>
      <c r="B244" s="31" t="s">
        <v>740</v>
      </c>
      <c r="C244" s="30" t="s">
        <v>40</v>
      </c>
      <c r="D244" s="30" t="s">
        <v>66</v>
      </c>
      <c r="E244" s="30" t="s">
        <v>234</v>
      </c>
      <c r="F244" s="31" t="s">
        <v>741</v>
      </c>
      <c r="G244" s="32" t="n">
        <v>130</v>
      </c>
      <c r="H244" s="32" t="n">
        <v>130</v>
      </c>
      <c r="I244" s="32"/>
      <c r="J244" s="32"/>
      <c r="K244" s="32"/>
      <c r="L244" s="32"/>
      <c r="M244" s="32"/>
      <c r="N244" s="32"/>
      <c r="O244" s="33" t="s">
        <v>742</v>
      </c>
      <c r="P244" s="34" t="n">
        <v>55</v>
      </c>
      <c r="Q244" s="35" t="s">
        <v>514</v>
      </c>
      <c r="R244" s="30" t="s">
        <v>715</v>
      </c>
      <c r="S244" s="38"/>
    </row>
    <row r="245" s="25" customFormat="true" ht="48" hidden="false" customHeight="true" outlineLevel="0" collapsed="false">
      <c r="A245" s="27" t="n">
        <v>4</v>
      </c>
      <c r="B245" s="31" t="s">
        <v>743</v>
      </c>
      <c r="C245" s="30" t="s">
        <v>102</v>
      </c>
      <c r="D245" s="30" t="s">
        <v>233</v>
      </c>
      <c r="E245" s="30" t="s">
        <v>234</v>
      </c>
      <c r="F245" s="31" t="s">
        <v>744</v>
      </c>
      <c r="G245" s="32" t="n">
        <v>80</v>
      </c>
      <c r="H245" s="32" t="n">
        <v>23.37</v>
      </c>
      <c r="I245" s="32"/>
      <c r="J245" s="32" t="n">
        <v>56.63</v>
      </c>
      <c r="K245" s="32"/>
      <c r="L245" s="32"/>
      <c r="M245" s="32"/>
      <c r="N245" s="32"/>
      <c r="O245" s="33" t="s">
        <v>745</v>
      </c>
      <c r="P245" s="34" t="n">
        <v>64</v>
      </c>
      <c r="Q245" s="35" t="s">
        <v>514</v>
      </c>
      <c r="R245" s="30" t="s">
        <v>715</v>
      </c>
      <c r="S245" s="38"/>
      <c r="T245" s="7"/>
    </row>
    <row r="246" s="7" customFormat="true" ht="48" hidden="false" customHeight="true" outlineLevel="0" collapsed="false">
      <c r="A246" s="27" t="n">
        <v>5</v>
      </c>
      <c r="B246" s="31" t="s">
        <v>746</v>
      </c>
      <c r="C246" s="30" t="s">
        <v>305</v>
      </c>
      <c r="D246" s="30" t="s">
        <v>747</v>
      </c>
      <c r="E246" s="30" t="s">
        <v>234</v>
      </c>
      <c r="F246" s="31" t="s">
        <v>748</v>
      </c>
      <c r="G246" s="32" t="n">
        <v>30</v>
      </c>
      <c r="H246" s="32"/>
      <c r="I246" s="32" t="n">
        <v>30</v>
      </c>
      <c r="J246" s="32"/>
      <c r="K246" s="32"/>
      <c r="L246" s="32"/>
      <c r="M246" s="32"/>
      <c r="N246" s="32"/>
      <c r="O246" s="33" t="s">
        <v>749</v>
      </c>
      <c r="P246" s="34" t="n">
        <v>41</v>
      </c>
      <c r="Q246" s="35" t="s">
        <v>514</v>
      </c>
      <c r="R246" s="30" t="s">
        <v>524</v>
      </c>
      <c r="S246" s="38"/>
    </row>
    <row r="247" s="7" customFormat="true" ht="48" hidden="false" customHeight="true" outlineLevel="0" collapsed="false">
      <c r="A247" s="27" t="n">
        <v>6</v>
      </c>
      <c r="B247" s="31" t="s">
        <v>750</v>
      </c>
      <c r="C247" s="30" t="s">
        <v>305</v>
      </c>
      <c r="D247" s="30" t="s">
        <v>365</v>
      </c>
      <c r="E247" s="30" t="s">
        <v>234</v>
      </c>
      <c r="F247" s="31" t="s">
        <v>751</v>
      </c>
      <c r="G247" s="32" t="n">
        <v>30</v>
      </c>
      <c r="H247" s="32"/>
      <c r="I247" s="32" t="n">
        <v>30</v>
      </c>
      <c r="J247" s="32"/>
      <c r="K247" s="32"/>
      <c r="L247" s="32"/>
      <c r="M247" s="32"/>
      <c r="N247" s="32"/>
      <c r="O247" s="33" t="s">
        <v>752</v>
      </c>
      <c r="P247" s="34" t="n">
        <v>56</v>
      </c>
      <c r="Q247" s="35" t="s">
        <v>514</v>
      </c>
      <c r="R247" s="30" t="s">
        <v>524</v>
      </c>
      <c r="S247" s="38"/>
    </row>
    <row r="248" s="7" customFormat="true" ht="48" hidden="false" customHeight="true" outlineLevel="0" collapsed="false">
      <c r="A248" s="27" t="n">
        <v>7</v>
      </c>
      <c r="B248" s="31" t="s">
        <v>753</v>
      </c>
      <c r="C248" s="30" t="s">
        <v>37</v>
      </c>
      <c r="D248" s="30" t="s">
        <v>390</v>
      </c>
      <c r="E248" s="30" t="s">
        <v>234</v>
      </c>
      <c r="F248" s="31" t="s">
        <v>754</v>
      </c>
      <c r="G248" s="32" t="n">
        <v>30</v>
      </c>
      <c r="H248" s="32"/>
      <c r="I248" s="32" t="n">
        <v>30</v>
      </c>
      <c r="J248" s="32"/>
      <c r="K248" s="32"/>
      <c r="L248" s="32"/>
      <c r="M248" s="32"/>
      <c r="N248" s="32"/>
      <c r="O248" s="33" t="s">
        <v>755</v>
      </c>
      <c r="P248" s="34" t="n">
        <v>13</v>
      </c>
      <c r="Q248" s="35" t="s">
        <v>514</v>
      </c>
      <c r="R248" s="30" t="s">
        <v>640</v>
      </c>
      <c r="S248" s="38"/>
    </row>
    <row r="249" s="7" customFormat="true" ht="48" hidden="false" customHeight="true" outlineLevel="0" collapsed="false">
      <c r="A249" s="27" t="n">
        <v>8</v>
      </c>
      <c r="B249" s="31" t="s">
        <v>756</v>
      </c>
      <c r="C249" s="30" t="s">
        <v>61</v>
      </c>
      <c r="D249" s="30" t="s">
        <v>265</v>
      </c>
      <c r="E249" s="30" t="s">
        <v>234</v>
      </c>
      <c r="F249" s="31" t="s">
        <v>757</v>
      </c>
      <c r="G249" s="32" t="n">
        <v>150</v>
      </c>
      <c r="H249" s="32" t="n">
        <v>150</v>
      </c>
      <c r="I249" s="32"/>
      <c r="J249" s="32"/>
      <c r="K249" s="32"/>
      <c r="L249" s="32"/>
      <c r="M249" s="32"/>
      <c r="N249" s="32"/>
      <c r="O249" s="33" t="s">
        <v>758</v>
      </c>
      <c r="P249" s="34" t="n">
        <v>60</v>
      </c>
      <c r="Q249" s="35" t="s">
        <v>514</v>
      </c>
      <c r="R249" s="35" t="s">
        <v>552</v>
      </c>
      <c r="S249" s="27"/>
    </row>
    <row r="250" s="7" customFormat="true" ht="48" hidden="false" customHeight="true" outlineLevel="0" collapsed="false">
      <c r="A250" s="27" t="n">
        <v>9</v>
      </c>
      <c r="B250" s="31" t="s">
        <v>759</v>
      </c>
      <c r="C250" s="30" t="s">
        <v>102</v>
      </c>
      <c r="D250" s="30" t="s">
        <v>103</v>
      </c>
      <c r="E250" s="30" t="s">
        <v>234</v>
      </c>
      <c r="F250" s="31" t="s">
        <v>760</v>
      </c>
      <c r="G250" s="32" t="n">
        <v>95</v>
      </c>
      <c r="H250" s="32"/>
      <c r="I250" s="32"/>
      <c r="J250" s="32" t="n">
        <v>95</v>
      </c>
      <c r="K250" s="32"/>
      <c r="L250" s="32"/>
      <c r="M250" s="32"/>
      <c r="N250" s="32"/>
      <c r="O250" s="33" t="s">
        <v>761</v>
      </c>
      <c r="P250" s="34" t="n">
        <v>65</v>
      </c>
      <c r="Q250" s="35" t="s">
        <v>514</v>
      </c>
      <c r="R250" s="35" t="s">
        <v>715</v>
      </c>
      <c r="S250" s="27"/>
    </row>
    <row r="251" s="7" customFormat="true" ht="48" hidden="false" customHeight="true" outlineLevel="0" collapsed="false">
      <c r="A251" s="27" t="n">
        <v>10</v>
      </c>
      <c r="B251" s="31" t="s">
        <v>762</v>
      </c>
      <c r="C251" s="30" t="s">
        <v>61</v>
      </c>
      <c r="D251" s="30" t="s">
        <v>139</v>
      </c>
      <c r="E251" s="30" t="s">
        <v>234</v>
      </c>
      <c r="F251" s="31" t="s">
        <v>763</v>
      </c>
      <c r="G251" s="32" t="n">
        <v>115</v>
      </c>
      <c r="H251" s="32"/>
      <c r="I251" s="32"/>
      <c r="J251" s="32" t="n">
        <v>115</v>
      </c>
      <c r="K251" s="32"/>
      <c r="L251" s="32"/>
      <c r="M251" s="32"/>
      <c r="N251" s="32"/>
      <c r="O251" s="33" t="s">
        <v>764</v>
      </c>
      <c r="P251" s="34" t="n">
        <v>103</v>
      </c>
      <c r="Q251" s="35" t="s">
        <v>514</v>
      </c>
      <c r="R251" s="35" t="s">
        <v>715</v>
      </c>
      <c r="S251" s="27"/>
    </row>
    <row r="252" s="7" customFormat="true" ht="48" hidden="false" customHeight="true" outlineLevel="0" collapsed="false">
      <c r="A252" s="27" t="n">
        <v>11</v>
      </c>
      <c r="B252" s="31" t="s">
        <v>765</v>
      </c>
      <c r="C252" s="30" t="s">
        <v>40</v>
      </c>
      <c r="D252" s="30" t="s">
        <v>626</v>
      </c>
      <c r="E252" s="30" t="s">
        <v>234</v>
      </c>
      <c r="F252" s="31" t="s">
        <v>766</v>
      </c>
      <c r="G252" s="32" t="n">
        <v>240</v>
      </c>
      <c r="H252" s="32"/>
      <c r="I252" s="32"/>
      <c r="J252" s="32" t="n">
        <v>240</v>
      </c>
      <c r="K252" s="32"/>
      <c r="L252" s="32"/>
      <c r="M252" s="32"/>
      <c r="N252" s="32"/>
      <c r="O252" s="33" t="s">
        <v>767</v>
      </c>
      <c r="P252" s="34" t="n">
        <v>83</v>
      </c>
      <c r="Q252" s="35" t="s">
        <v>514</v>
      </c>
      <c r="R252" s="35" t="s">
        <v>715</v>
      </c>
      <c r="S252" s="27"/>
    </row>
    <row r="253" s="7" customFormat="true" ht="48" hidden="false" customHeight="true" outlineLevel="0" collapsed="false">
      <c r="A253" s="27" t="n">
        <v>12</v>
      </c>
      <c r="B253" s="31" t="s">
        <v>768</v>
      </c>
      <c r="C253" s="30" t="s">
        <v>40</v>
      </c>
      <c r="D253" s="30" t="s">
        <v>769</v>
      </c>
      <c r="E253" s="30" t="s">
        <v>234</v>
      </c>
      <c r="F253" s="31" t="s">
        <v>770</v>
      </c>
      <c r="G253" s="32" t="n">
        <v>150</v>
      </c>
      <c r="H253" s="32"/>
      <c r="I253" s="32"/>
      <c r="J253" s="32" t="n">
        <v>150</v>
      </c>
      <c r="K253" s="32"/>
      <c r="L253" s="32"/>
      <c r="M253" s="32"/>
      <c r="N253" s="32"/>
      <c r="O253" s="33" t="s">
        <v>771</v>
      </c>
      <c r="P253" s="34" t="n">
        <v>55</v>
      </c>
      <c r="Q253" s="35" t="s">
        <v>514</v>
      </c>
      <c r="R253" s="35" t="s">
        <v>715</v>
      </c>
      <c r="S253" s="27"/>
    </row>
    <row r="254" s="7" customFormat="true" ht="48" hidden="false" customHeight="true" outlineLevel="0" collapsed="false">
      <c r="A254" s="27" t="n">
        <v>13</v>
      </c>
      <c r="B254" s="31" t="s">
        <v>772</v>
      </c>
      <c r="C254" s="30" t="s">
        <v>40</v>
      </c>
      <c r="D254" s="30" t="s">
        <v>163</v>
      </c>
      <c r="E254" s="30" t="s">
        <v>234</v>
      </c>
      <c r="F254" s="31" t="s">
        <v>773</v>
      </c>
      <c r="G254" s="32" t="n">
        <v>350</v>
      </c>
      <c r="H254" s="32"/>
      <c r="I254" s="32"/>
      <c r="J254" s="32" t="n">
        <v>350</v>
      </c>
      <c r="K254" s="32"/>
      <c r="L254" s="32"/>
      <c r="M254" s="32"/>
      <c r="N254" s="32"/>
      <c r="O254" s="33" t="s">
        <v>774</v>
      </c>
      <c r="P254" s="34" t="n">
        <v>74</v>
      </c>
      <c r="Q254" s="35" t="s">
        <v>514</v>
      </c>
      <c r="R254" s="35" t="s">
        <v>715</v>
      </c>
      <c r="S254" s="27"/>
    </row>
    <row r="255" s="7" customFormat="true" ht="48" hidden="false" customHeight="true" outlineLevel="0" collapsed="false">
      <c r="A255" s="27" t="n">
        <v>14</v>
      </c>
      <c r="B255" s="31" t="s">
        <v>775</v>
      </c>
      <c r="C255" s="30" t="s">
        <v>74</v>
      </c>
      <c r="D255" s="30" t="s">
        <v>684</v>
      </c>
      <c r="E255" s="30" t="s">
        <v>234</v>
      </c>
      <c r="F255" s="31" t="s">
        <v>776</v>
      </c>
      <c r="G255" s="32" t="n">
        <v>150</v>
      </c>
      <c r="H255" s="32"/>
      <c r="I255" s="32"/>
      <c r="J255" s="32" t="n">
        <v>150</v>
      </c>
      <c r="K255" s="32"/>
      <c r="L255" s="32"/>
      <c r="M255" s="32"/>
      <c r="N255" s="32"/>
      <c r="O255" s="33" t="s">
        <v>777</v>
      </c>
      <c r="P255" s="34" t="n">
        <v>66</v>
      </c>
      <c r="Q255" s="35" t="s">
        <v>514</v>
      </c>
      <c r="R255" s="35" t="s">
        <v>715</v>
      </c>
      <c r="S255" s="27"/>
    </row>
    <row r="256" s="25" customFormat="true" ht="48" hidden="false" customHeight="true" outlineLevel="0" collapsed="false">
      <c r="A256" s="24" t="s">
        <v>229</v>
      </c>
      <c r="B256" s="36" t="s">
        <v>778</v>
      </c>
      <c r="C256" s="24"/>
      <c r="D256" s="24"/>
      <c r="E256" s="24"/>
      <c r="F256" s="36" t="s">
        <v>779</v>
      </c>
      <c r="G256" s="15" t="n">
        <f aca="false">SUM(G257:G264)</f>
        <v>2904</v>
      </c>
      <c r="H256" s="15" t="n">
        <f aca="false">SUM(H257:H264)</f>
        <v>1515</v>
      </c>
      <c r="I256" s="15" t="n">
        <f aca="false">SUM(I257:I264)</f>
        <v>80</v>
      </c>
      <c r="J256" s="15" t="n">
        <f aca="false">SUM(J257:J264)</f>
        <v>703</v>
      </c>
      <c r="K256" s="15" t="n">
        <f aca="false">SUM(K257:K264)</f>
        <v>606</v>
      </c>
      <c r="L256" s="15" t="n">
        <f aca="false">SUM(L257:L264)</f>
        <v>0</v>
      </c>
      <c r="M256" s="15" t="n">
        <f aca="false">SUM(M257:M264)</f>
        <v>0</v>
      </c>
      <c r="N256" s="15" t="n">
        <f aca="false">SUM(N257:N264)</f>
        <v>0</v>
      </c>
      <c r="O256" s="21"/>
      <c r="P256" s="22" t="n">
        <f aca="false">SUM(P257:P264)</f>
        <v>1194</v>
      </c>
      <c r="Q256" s="22"/>
      <c r="R256" s="24"/>
      <c r="S256" s="24"/>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row>
    <row r="257" s="25" customFormat="true" ht="48" hidden="false" customHeight="true" outlineLevel="0" collapsed="false">
      <c r="A257" s="27" t="n">
        <v>1</v>
      </c>
      <c r="B257" s="31" t="s">
        <v>780</v>
      </c>
      <c r="C257" s="30" t="s">
        <v>34</v>
      </c>
      <c r="D257" s="30" t="s">
        <v>781</v>
      </c>
      <c r="E257" s="30" t="s">
        <v>234</v>
      </c>
      <c r="F257" s="31" t="s">
        <v>782</v>
      </c>
      <c r="G257" s="32" t="n">
        <v>865</v>
      </c>
      <c r="H257" s="32" t="n">
        <v>865</v>
      </c>
      <c r="I257" s="32"/>
      <c r="J257" s="32"/>
      <c r="K257" s="32"/>
      <c r="L257" s="32"/>
      <c r="M257" s="32"/>
      <c r="N257" s="32"/>
      <c r="O257" s="33" t="s">
        <v>783</v>
      </c>
      <c r="P257" s="34" t="n">
        <v>80</v>
      </c>
      <c r="Q257" s="35" t="s">
        <v>784</v>
      </c>
      <c r="R257" s="30" t="s">
        <v>715</v>
      </c>
      <c r="S257" s="38"/>
      <c r="T257" s="7"/>
    </row>
    <row r="258" s="25" customFormat="true" ht="48" hidden="false" customHeight="true" outlineLevel="0" collapsed="false">
      <c r="A258" s="27" t="n">
        <v>2</v>
      </c>
      <c r="B258" s="31" t="s">
        <v>785</v>
      </c>
      <c r="C258" s="30" t="s">
        <v>207</v>
      </c>
      <c r="D258" s="30" t="s">
        <v>315</v>
      </c>
      <c r="E258" s="30" t="s">
        <v>234</v>
      </c>
      <c r="F258" s="31" t="s">
        <v>786</v>
      </c>
      <c r="G258" s="32" t="n">
        <v>135</v>
      </c>
      <c r="H258" s="32" t="n">
        <v>135</v>
      </c>
      <c r="I258" s="32"/>
      <c r="J258" s="32"/>
      <c r="K258" s="32"/>
      <c r="L258" s="32"/>
      <c r="M258" s="32"/>
      <c r="N258" s="32"/>
      <c r="O258" s="33" t="s">
        <v>786</v>
      </c>
      <c r="P258" s="34" t="n">
        <v>52</v>
      </c>
      <c r="Q258" s="35" t="s">
        <v>784</v>
      </c>
      <c r="R258" s="30" t="s">
        <v>715</v>
      </c>
      <c r="S258" s="38"/>
      <c r="T258" s="7"/>
    </row>
    <row r="259" s="25" customFormat="true" ht="48" hidden="false" customHeight="true" outlineLevel="0" collapsed="false">
      <c r="A259" s="27" t="n">
        <v>3</v>
      </c>
      <c r="B259" s="31" t="s">
        <v>787</v>
      </c>
      <c r="C259" s="30" t="s">
        <v>82</v>
      </c>
      <c r="D259" s="30" t="s">
        <v>545</v>
      </c>
      <c r="E259" s="30" t="s">
        <v>234</v>
      </c>
      <c r="F259" s="31" t="s">
        <v>788</v>
      </c>
      <c r="G259" s="32" t="n">
        <v>280</v>
      </c>
      <c r="H259" s="32" t="n">
        <v>280</v>
      </c>
      <c r="I259" s="32"/>
      <c r="J259" s="32"/>
      <c r="K259" s="32"/>
      <c r="L259" s="32"/>
      <c r="M259" s="32"/>
      <c r="N259" s="32"/>
      <c r="O259" s="33" t="s">
        <v>789</v>
      </c>
      <c r="P259" s="34" t="n">
        <v>88</v>
      </c>
      <c r="Q259" s="35" t="s">
        <v>784</v>
      </c>
      <c r="R259" s="30" t="s">
        <v>715</v>
      </c>
      <c r="S259" s="38"/>
      <c r="T259" s="7"/>
    </row>
    <row r="260" s="25" customFormat="true" ht="48" hidden="false" customHeight="true" outlineLevel="0" collapsed="false">
      <c r="A260" s="27" t="n">
        <v>4</v>
      </c>
      <c r="B260" s="31" t="s">
        <v>790</v>
      </c>
      <c r="C260" s="30" t="s">
        <v>28</v>
      </c>
      <c r="D260" s="30" t="s">
        <v>791</v>
      </c>
      <c r="E260" s="30" t="s">
        <v>234</v>
      </c>
      <c r="F260" s="31" t="s">
        <v>792</v>
      </c>
      <c r="G260" s="32" t="n">
        <v>35</v>
      </c>
      <c r="H260" s="32"/>
      <c r="I260" s="32" t="n">
        <v>35</v>
      </c>
      <c r="J260" s="57" t="s">
        <v>793</v>
      </c>
      <c r="K260" s="32"/>
      <c r="L260" s="32"/>
      <c r="M260" s="32"/>
      <c r="N260" s="32"/>
      <c r="O260" s="33" t="s">
        <v>792</v>
      </c>
      <c r="P260" s="34" t="n">
        <v>32</v>
      </c>
      <c r="Q260" s="35" t="s">
        <v>784</v>
      </c>
      <c r="R260" s="30" t="s">
        <v>28</v>
      </c>
      <c r="S260" s="38"/>
      <c r="T260" s="7"/>
    </row>
    <row r="261" s="7" customFormat="true" ht="48" hidden="false" customHeight="true" outlineLevel="0" collapsed="false">
      <c r="A261" s="27" t="n">
        <v>5</v>
      </c>
      <c r="B261" s="31" t="s">
        <v>794</v>
      </c>
      <c r="C261" s="30" t="s">
        <v>74</v>
      </c>
      <c r="D261" s="30" t="s">
        <v>286</v>
      </c>
      <c r="E261" s="30" t="s">
        <v>234</v>
      </c>
      <c r="F261" s="31" t="s">
        <v>795</v>
      </c>
      <c r="G261" s="32" t="n">
        <v>45</v>
      </c>
      <c r="H261" s="32"/>
      <c r="I261" s="32" t="n">
        <v>45</v>
      </c>
      <c r="J261" s="32"/>
      <c r="K261" s="32"/>
      <c r="L261" s="32"/>
      <c r="M261" s="32"/>
      <c r="N261" s="32"/>
      <c r="O261" s="33" t="s">
        <v>795</v>
      </c>
      <c r="P261" s="34" t="n">
        <v>38</v>
      </c>
      <c r="Q261" s="35" t="s">
        <v>784</v>
      </c>
      <c r="R261" s="30" t="s">
        <v>74</v>
      </c>
      <c r="S261" s="38"/>
    </row>
    <row r="262" s="7" customFormat="true" ht="48" hidden="false" customHeight="true" outlineLevel="0" collapsed="false">
      <c r="A262" s="27" t="n">
        <v>6</v>
      </c>
      <c r="B262" s="31" t="s">
        <v>796</v>
      </c>
      <c r="C262" s="30" t="s">
        <v>305</v>
      </c>
      <c r="D262" s="30" t="s">
        <v>463</v>
      </c>
      <c r="E262" s="30" t="s">
        <v>234</v>
      </c>
      <c r="F262" s="31" t="s">
        <v>797</v>
      </c>
      <c r="G262" s="32" t="n">
        <v>235</v>
      </c>
      <c r="H262" s="32" t="n">
        <v>235</v>
      </c>
      <c r="I262" s="32"/>
      <c r="J262" s="32"/>
      <c r="K262" s="32"/>
      <c r="L262" s="32"/>
      <c r="M262" s="32"/>
      <c r="N262" s="32"/>
      <c r="O262" s="33" t="s">
        <v>758</v>
      </c>
      <c r="P262" s="34" t="n">
        <v>36</v>
      </c>
      <c r="Q262" s="35" t="s">
        <v>784</v>
      </c>
      <c r="R262" s="35" t="s">
        <v>524</v>
      </c>
      <c r="S262" s="27"/>
    </row>
    <row r="263" s="7" customFormat="true" ht="48" hidden="false" customHeight="true" outlineLevel="0" collapsed="false">
      <c r="A263" s="27" t="n">
        <v>7</v>
      </c>
      <c r="B263" s="31" t="s">
        <v>798</v>
      </c>
      <c r="C263" s="30" t="s">
        <v>799</v>
      </c>
      <c r="D263" s="30" t="s">
        <v>800</v>
      </c>
      <c r="E263" s="30" t="s">
        <v>234</v>
      </c>
      <c r="F263" s="31" t="s">
        <v>801</v>
      </c>
      <c r="G263" s="32" t="n">
        <v>1212</v>
      </c>
      <c r="H263" s="32"/>
      <c r="I263" s="32"/>
      <c r="J263" s="32" t="n">
        <v>703</v>
      </c>
      <c r="K263" s="32" t="n">
        <v>509</v>
      </c>
      <c r="L263" s="32"/>
      <c r="M263" s="32"/>
      <c r="N263" s="32"/>
      <c r="O263" s="33" t="s">
        <v>802</v>
      </c>
      <c r="P263" s="34" t="n">
        <v>845</v>
      </c>
      <c r="Q263" s="35" t="s">
        <v>784</v>
      </c>
      <c r="R263" s="30" t="s">
        <v>715</v>
      </c>
      <c r="S263" s="27"/>
    </row>
    <row r="264" s="7" customFormat="true" ht="48" hidden="false" customHeight="true" outlineLevel="0" collapsed="false">
      <c r="A264" s="27" t="n">
        <v>8</v>
      </c>
      <c r="B264" s="31" t="s">
        <v>803</v>
      </c>
      <c r="C264" s="30" t="s">
        <v>74</v>
      </c>
      <c r="D264" s="30" t="s">
        <v>227</v>
      </c>
      <c r="E264" s="30" t="s">
        <v>234</v>
      </c>
      <c r="F264" s="31" t="s">
        <v>804</v>
      </c>
      <c r="G264" s="32" t="n">
        <v>97</v>
      </c>
      <c r="H264" s="32"/>
      <c r="I264" s="32"/>
      <c r="J264" s="32"/>
      <c r="K264" s="32" t="n">
        <v>97</v>
      </c>
      <c r="L264" s="32"/>
      <c r="M264" s="32"/>
      <c r="N264" s="32"/>
      <c r="O264" s="33" t="s">
        <v>804</v>
      </c>
      <c r="P264" s="34" t="n">
        <v>23</v>
      </c>
      <c r="Q264" s="35" t="s">
        <v>784</v>
      </c>
      <c r="R264" s="30" t="s">
        <v>715</v>
      </c>
      <c r="S264" s="27"/>
    </row>
    <row r="265" s="25" customFormat="true" ht="48" hidden="false" customHeight="true" outlineLevel="0" collapsed="false">
      <c r="A265" s="24" t="s">
        <v>343</v>
      </c>
      <c r="B265" s="36" t="s">
        <v>805</v>
      </c>
      <c r="C265" s="24"/>
      <c r="D265" s="24"/>
      <c r="E265" s="24"/>
      <c r="F265" s="20" t="s">
        <v>806</v>
      </c>
      <c r="G265" s="15" t="n">
        <f aca="false">SUM(G266:G268)</f>
        <v>184</v>
      </c>
      <c r="H265" s="15" t="n">
        <f aca="false">SUM(H266:H268)</f>
        <v>184</v>
      </c>
      <c r="I265" s="15" t="n">
        <f aca="false">SUM(I266:I268)</f>
        <v>0</v>
      </c>
      <c r="J265" s="15" t="n">
        <f aca="false">SUM(J266:J268)</f>
        <v>0</v>
      </c>
      <c r="K265" s="15" t="n">
        <f aca="false">SUM(K266:K268)</f>
        <v>0</v>
      </c>
      <c r="L265" s="15" t="n">
        <f aca="false">SUM(L266:L268)</f>
        <v>0</v>
      </c>
      <c r="M265" s="15" t="n">
        <f aca="false">SUM(M266:M268)</f>
        <v>0</v>
      </c>
      <c r="N265" s="15" t="n">
        <f aca="false">SUM(N266:N268)</f>
        <v>0</v>
      </c>
      <c r="O265" s="21"/>
      <c r="P265" s="22" t="n">
        <f aca="false">SUM(P266:P268)</f>
        <v>352</v>
      </c>
      <c r="Q265" s="22"/>
      <c r="R265" s="24"/>
      <c r="S265" s="24"/>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row>
    <row r="266" s="7" customFormat="true" ht="48" hidden="false" customHeight="true" outlineLevel="0" collapsed="false">
      <c r="A266" s="27" t="n">
        <v>1</v>
      </c>
      <c r="B266" s="31" t="s">
        <v>807</v>
      </c>
      <c r="C266" s="30" t="s">
        <v>61</v>
      </c>
      <c r="D266" s="30" t="s">
        <v>268</v>
      </c>
      <c r="E266" s="30" t="s">
        <v>234</v>
      </c>
      <c r="F266" s="31" t="s">
        <v>808</v>
      </c>
      <c r="G266" s="32" t="n">
        <v>101.3</v>
      </c>
      <c r="H266" s="32" t="n">
        <v>101.3</v>
      </c>
      <c r="I266" s="32"/>
      <c r="J266" s="32"/>
      <c r="K266" s="32"/>
      <c r="L266" s="32"/>
      <c r="M266" s="32"/>
      <c r="N266" s="32"/>
      <c r="O266" s="28" t="s">
        <v>808</v>
      </c>
      <c r="P266" s="34" t="n">
        <v>240</v>
      </c>
      <c r="Q266" s="30" t="s">
        <v>31</v>
      </c>
      <c r="R266" s="30" t="s">
        <v>809</v>
      </c>
      <c r="S266" s="27"/>
    </row>
    <row r="267" s="7" customFormat="true" ht="48" hidden="false" customHeight="true" outlineLevel="0" collapsed="false">
      <c r="A267" s="27" t="n">
        <v>2</v>
      </c>
      <c r="B267" s="31" t="s">
        <v>810</v>
      </c>
      <c r="C267" s="30" t="s">
        <v>61</v>
      </c>
      <c r="D267" s="30" t="s">
        <v>289</v>
      </c>
      <c r="E267" s="30" t="s">
        <v>234</v>
      </c>
      <c r="F267" s="58" t="s">
        <v>811</v>
      </c>
      <c r="G267" s="32" t="n">
        <v>48.7</v>
      </c>
      <c r="H267" s="32" t="n">
        <v>48.7</v>
      </c>
      <c r="I267" s="32"/>
      <c r="J267" s="32"/>
      <c r="K267" s="32"/>
      <c r="L267" s="32"/>
      <c r="M267" s="32"/>
      <c r="N267" s="32"/>
      <c r="O267" s="45" t="s">
        <v>812</v>
      </c>
      <c r="P267" s="34" t="n">
        <v>112</v>
      </c>
      <c r="Q267" s="30" t="s">
        <v>31</v>
      </c>
      <c r="R267" s="30" t="s">
        <v>809</v>
      </c>
      <c r="S267" s="27"/>
    </row>
    <row r="268" s="7" customFormat="true" ht="48" hidden="false" customHeight="true" outlineLevel="0" collapsed="false">
      <c r="A268" s="27" t="n">
        <v>3</v>
      </c>
      <c r="B268" s="31" t="s">
        <v>813</v>
      </c>
      <c r="C268" s="30" t="s">
        <v>814</v>
      </c>
      <c r="D268" s="30" t="s">
        <v>815</v>
      </c>
      <c r="E268" s="30" t="s">
        <v>234</v>
      </c>
      <c r="F268" s="58" t="s">
        <v>816</v>
      </c>
      <c r="G268" s="32" t="n">
        <v>34</v>
      </c>
      <c r="H268" s="32" t="n">
        <v>34</v>
      </c>
      <c r="I268" s="32"/>
      <c r="J268" s="32"/>
      <c r="K268" s="32"/>
      <c r="L268" s="32"/>
      <c r="M268" s="32"/>
      <c r="N268" s="32"/>
      <c r="O268" s="45" t="s">
        <v>817</v>
      </c>
      <c r="P268" s="34"/>
      <c r="Q268" s="35" t="s">
        <v>784</v>
      </c>
      <c r="R268" s="35" t="s">
        <v>715</v>
      </c>
      <c r="S268" s="27"/>
    </row>
    <row r="269" s="25" customFormat="true" ht="48" hidden="false" customHeight="true" outlineLevel="0" collapsed="false">
      <c r="A269" s="24" t="s">
        <v>371</v>
      </c>
      <c r="B269" s="36" t="s">
        <v>818</v>
      </c>
      <c r="C269" s="24"/>
      <c r="D269" s="24"/>
      <c r="E269" s="24"/>
      <c r="F269" s="20" t="s">
        <v>819</v>
      </c>
      <c r="G269" s="15" t="n">
        <f aca="false">SUM(G270:G271)</f>
        <v>450</v>
      </c>
      <c r="H269" s="15" t="n">
        <f aca="false">SUM(H270:H271)</f>
        <v>50</v>
      </c>
      <c r="I269" s="15" t="n">
        <f aca="false">SUM(I270:I271)</f>
        <v>0</v>
      </c>
      <c r="J269" s="15" t="n">
        <f aca="false">SUM(J270:J271)</f>
        <v>0</v>
      </c>
      <c r="K269" s="15" t="n">
        <f aca="false">SUM(K270:K271)</f>
        <v>400</v>
      </c>
      <c r="L269" s="15" t="n">
        <f aca="false">SUM(L270:L271)</f>
        <v>0</v>
      </c>
      <c r="M269" s="15" t="n">
        <f aca="false">SUM(M270:M271)</f>
        <v>0</v>
      </c>
      <c r="N269" s="15" t="n">
        <f aca="false">SUM(N270:N271)</f>
        <v>0</v>
      </c>
      <c r="O269" s="21"/>
      <c r="P269" s="22" t="n">
        <f aca="false">SUM(P270:P271)</f>
        <v>98</v>
      </c>
      <c r="Q269" s="22"/>
      <c r="R269" s="22"/>
      <c r="S269" s="24"/>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row>
    <row r="270" s="7" customFormat="true" ht="79" hidden="false" customHeight="true" outlineLevel="0" collapsed="false">
      <c r="A270" s="27" t="n">
        <v>1</v>
      </c>
      <c r="B270" s="31" t="s">
        <v>820</v>
      </c>
      <c r="C270" s="30" t="s">
        <v>40</v>
      </c>
      <c r="D270" s="30" t="s">
        <v>295</v>
      </c>
      <c r="E270" s="27"/>
      <c r="F270" s="31" t="s">
        <v>821</v>
      </c>
      <c r="G270" s="32" t="n">
        <v>50</v>
      </c>
      <c r="H270" s="32" t="n">
        <v>50</v>
      </c>
      <c r="I270" s="32"/>
      <c r="J270" s="32"/>
      <c r="K270" s="32"/>
      <c r="L270" s="32"/>
      <c r="M270" s="32"/>
      <c r="N270" s="32"/>
      <c r="O270" s="33" t="s">
        <v>822</v>
      </c>
      <c r="P270" s="34" t="n">
        <v>50</v>
      </c>
      <c r="Q270" s="35" t="s">
        <v>514</v>
      </c>
      <c r="R270" s="35" t="s">
        <v>715</v>
      </c>
      <c r="S270" s="27"/>
    </row>
    <row r="271" s="7" customFormat="true" ht="48" hidden="false" customHeight="true" outlineLevel="0" collapsed="false">
      <c r="A271" s="27" t="n">
        <v>2</v>
      </c>
      <c r="B271" s="31" t="s">
        <v>823</v>
      </c>
      <c r="C271" s="35" t="s">
        <v>40</v>
      </c>
      <c r="D271" s="35" t="s">
        <v>626</v>
      </c>
      <c r="E271" s="30" t="s">
        <v>512</v>
      </c>
      <c r="F271" s="31" t="s">
        <v>824</v>
      </c>
      <c r="G271" s="32" t="n">
        <v>400</v>
      </c>
      <c r="H271" s="32"/>
      <c r="I271" s="32"/>
      <c r="J271" s="32"/>
      <c r="K271" s="32" t="n">
        <v>400</v>
      </c>
      <c r="L271" s="32"/>
      <c r="M271" s="32"/>
      <c r="N271" s="32"/>
      <c r="O271" s="31" t="s">
        <v>825</v>
      </c>
      <c r="P271" s="34" t="n">
        <v>48</v>
      </c>
      <c r="Q271" s="35" t="s">
        <v>514</v>
      </c>
      <c r="R271" s="30" t="s">
        <v>715</v>
      </c>
      <c r="S271" s="27"/>
    </row>
    <row r="272" s="25" customFormat="true" ht="48" hidden="false" customHeight="true" outlineLevel="0" collapsed="false">
      <c r="A272" s="24" t="s">
        <v>826</v>
      </c>
      <c r="B272" s="36" t="s">
        <v>827</v>
      </c>
      <c r="C272" s="59"/>
      <c r="D272" s="24"/>
      <c r="E272" s="19"/>
      <c r="F272" s="18" t="str">
        <f aca="false">F273&amp;F306</f>
        <v>贫困户危房改造62户，其中D级8户；其他农户危房改造341户，其中D级21户</v>
      </c>
      <c r="G272" s="15" t="n">
        <f aca="false">G273+G306</f>
        <v>702.2545</v>
      </c>
      <c r="H272" s="15" t="n">
        <f aca="false">H273+H306</f>
        <v>702.2545</v>
      </c>
      <c r="I272" s="15" t="n">
        <f aca="false">I273+I306</f>
        <v>0</v>
      </c>
      <c r="J272" s="15" t="n">
        <f aca="false">J273+J306</f>
        <v>0</v>
      </c>
      <c r="K272" s="15" t="n">
        <f aca="false">K273+K306</f>
        <v>0</v>
      </c>
      <c r="L272" s="15" t="n">
        <f aca="false">L273+L306</f>
        <v>0</v>
      </c>
      <c r="M272" s="15" t="n">
        <f aca="false">M273+M306</f>
        <v>0</v>
      </c>
      <c r="N272" s="15" t="n">
        <f aca="false">N273+N306</f>
        <v>0</v>
      </c>
      <c r="O272" s="21"/>
      <c r="P272" s="22" t="n">
        <f aca="false">P273+P306</f>
        <v>62</v>
      </c>
      <c r="Q272" s="22"/>
      <c r="R272" s="60"/>
      <c r="S272" s="60"/>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row>
    <row r="273" s="25" customFormat="true" ht="48" hidden="false" customHeight="true" outlineLevel="0" collapsed="false">
      <c r="A273" s="24" t="s">
        <v>24</v>
      </c>
      <c r="B273" s="36" t="s">
        <v>828</v>
      </c>
      <c r="C273" s="59"/>
      <c r="D273" s="24"/>
      <c r="E273" s="19"/>
      <c r="F273" s="36" t="s">
        <v>829</v>
      </c>
      <c r="G273" s="15" t="n">
        <f aca="false">SUM(G274:G305)</f>
        <v>130.4</v>
      </c>
      <c r="H273" s="15" t="n">
        <f aca="false">SUM(H274:H305)</f>
        <v>130.4</v>
      </c>
      <c r="I273" s="15" t="n">
        <f aca="false">SUM(I274:I305)</f>
        <v>0</v>
      </c>
      <c r="J273" s="15" t="n">
        <f aca="false">SUM(J274:J305)</f>
        <v>0</v>
      </c>
      <c r="K273" s="15" t="n">
        <f aca="false">SUM(K274:K305)</f>
        <v>0</v>
      </c>
      <c r="L273" s="15" t="n">
        <f aca="false">SUM(L274:L305)</f>
        <v>0</v>
      </c>
      <c r="M273" s="15" t="n">
        <f aca="false">SUM(M274:M305)</f>
        <v>0</v>
      </c>
      <c r="N273" s="15" t="n">
        <f aca="false">SUM(N274:N305)</f>
        <v>0</v>
      </c>
      <c r="O273" s="21"/>
      <c r="P273" s="22" t="n">
        <f aca="false">SUM(P274:P305)</f>
        <v>62</v>
      </c>
      <c r="Q273" s="22"/>
      <c r="R273" s="60"/>
      <c r="S273" s="60"/>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row>
    <row r="274" s="25" customFormat="true" ht="48" hidden="false" customHeight="true" outlineLevel="0" collapsed="false">
      <c r="A274" s="27" t="n">
        <v>1</v>
      </c>
      <c r="B274" s="26"/>
      <c r="C274" s="30" t="s">
        <v>82</v>
      </c>
      <c r="D274" s="61" t="s">
        <v>491</v>
      </c>
      <c r="E274" s="61" t="s">
        <v>234</v>
      </c>
      <c r="F274" s="31" t="s">
        <v>830</v>
      </c>
      <c r="G274" s="32" t="n">
        <v>4</v>
      </c>
      <c r="H274" s="32" t="n">
        <v>4</v>
      </c>
      <c r="I274" s="32"/>
      <c r="J274" s="32"/>
      <c r="K274" s="32"/>
      <c r="L274" s="32"/>
      <c r="M274" s="32"/>
      <c r="N274" s="32"/>
      <c r="O274" s="33" t="s">
        <v>831</v>
      </c>
      <c r="P274" s="56" t="n">
        <v>2</v>
      </c>
      <c r="Q274" s="35" t="s">
        <v>832</v>
      </c>
      <c r="R274" s="30" t="s">
        <v>833</v>
      </c>
      <c r="S274" s="38"/>
    </row>
    <row r="275" s="25" customFormat="true" ht="48" hidden="false" customHeight="true" outlineLevel="0" collapsed="false">
      <c r="A275" s="27" t="n">
        <v>2</v>
      </c>
      <c r="B275" s="26"/>
      <c r="C275" s="30" t="s">
        <v>82</v>
      </c>
      <c r="D275" s="30" t="s">
        <v>691</v>
      </c>
      <c r="E275" s="61" t="s">
        <v>234</v>
      </c>
      <c r="F275" s="31" t="s">
        <v>834</v>
      </c>
      <c r="G275" s="32" t="n">
        <v>2</v>
      </c>
      <c r="H275" s="32" t="n">
        <v>2</v>
      </c>
      <c r="I275" s="32"/>
      <c r="J275" s="32"/>
      <c r="K275" s="32"/>
      <c r="L275" s="32"/>
      <c r="M275" s="32"/>
      <c r="N275" s="32"/>
      <c r="O275" s="33" t="s">
        <v>835</v>
      </c>
      <c r="P275" s="56" t="n">
        <v>1</v>
      </c>
      <c r="Q275" s="35" t="s">
        <v>832</v>
      </c>
      <c r="R275" s="30" t="s">
        <v>833</v>
      </c>
      <c r="S275" s="38"/>
    </row>
    <row r="276" s="25" customFormat="true" ht="48" hidden="false" customHeight="true" outlineLevel="0" collapsed="false">
      <c r="A276" s="27" t="n">
        <v>3</v>
      </c>
      <c r="B276" s="26"/>
      <c r="C276" s="30" t="s">
        <v>82</v>
      </c>
      <c r="D276" s="30" t="s">
        <v>836</v>
      </c>
      <c r="E276" s="61" t="s">
        <v>234</v>
      </c>
      <c r="F276" s="31" t="s">
        <v>834</v>
      </c>
      <c r="G276" s="32" t="n">
        <v>2</v>
      </c>
      <c r="H276" s="32" t="n">
        <v>2</v>
      </c>
      <c r="I276" s="32"/>
      <c r="J276" s="32"/>
      <c r="K276" s="32"/>
      <c r="L276" s="32"/>
      <c r="M276" s="32"/>
      <c r="N276" s="32"/>
      <c r="O276" s="33" t="s">
        <v>835</v>
      </c>
      <c r="P276" s="56" t="n">
        <v>1</v>
      </c>
      <c r="Q276" s="35" t="s">
        <v>832</v>
      </c>
      <c r="R276" s="30" t="s">
        <v>833</v>
      </c>
      <c r="S276" s="38"/>
    </row>
    <row r="277" s="25" customFormat="true" ht="48" hidden="false" customHeight="true" outlineLevel="0" collapsed="false">
      <c r="A277" s="27" t="n">
        <v>4</v>
      </c>
      <c r="B277" s="26"/>
      <c r="C277" s="30" t="s">
        <v>102</v>
      </c>
      <c r="D277" s="62" t="s">
        <v>233</v>
      </c>
      <c r="E277" s="61" t="s">
        <v>234</v>
      </c>
      <c r="F277" s="31" t="s">
        <v>830</v>
      </c>
      <c r="G277" s="32" t="n">
        <v>4</v>
      </c>
      <c r="H277" s="32" t="n">
        <v>4</v>
      </c>
      <c r="I277" s="32"/>
      <c r="J277" s="32"/>
      <c r="K277" s="32"/>
      <c r="L277" s="32"/>
      <c r="M277" s="32"/>
      <c r="N277" s="32"/>
      <c r="O277" s="33" t="s">
        <v>831</v>
      </c>
      <c r="P277" s="56" t="n">
        <v>2</v>
      </c>
      <c r="Q277" s="35" t="s">
        <v>832</v>
      </c>
      <c r="R277" s="30" t="s">
        <v>837</v>
      </c>
      <c r="S277" s="38"/>
    </row>
    <row r="278" s="25" customFormat="true" ht="48" hidden="false" customHeight="true" outlineLevel="0" collapsed="false">
      <c r="A278" s="27" t="n">
        <v>5</v>
      </c>
      <c r="B278" s="26"/>
      <c r="C278" s="30" t="s">
        <v>305</v>
      </c>
      <c r="D278" s="62" t="s">
        <v>365</v>
      </c>
      <c r="E278" s="61" t="s">
        <v>234</v>
      </c>
      <c r="F278" s="31" t="s">
        <v>830</v>
      </c>
      <c r="G278" s="32" t="n">
        <v>4</v>
      </c>
      <c r="H278" s="32" t="n">
        <v>4</v>
      </c>
      <c r="I278" s="32"/>
      <c r="J278" s="32"/>
      <c r="K278" s="32"/>
      <c r="L278" s="32"/>
      <c r="M278" s="32"/>
      <c r="N278" s="32"/>
      <c r="O278" s="33" t="s">
        <v>831</v>
      </c>
      <c r="P278" s="56" t="n">
        <v>2</v>
      </c>
      <c r="Q278" s="35" t="s">
        <v>832</v>
      </c>
      <c r="R278" s="30" t="s">
        <v>838</v>
      </c>
      <c r="S278" s="38"/>
    </row>
    <row r="279" s="25" customFormat="true" ht="48" hidden="false" customHeight="true" outlineLevel="0" collapsed="false">
      <c r="A279" s="27" t="n">
        <v>6</v>
      </c>
      <c r="B279" s="26"/>
      <c r="C279" s="30" t="s">
        <v>305</v>
      </c>
      <c r="D279" s="62" t="s">
        <v>463</v>
      </c>
      <c r="E279" s="61" t="s">
        <v>234</v>
      </c>
      <c r="F279" s="31" t="s">
        <v>834</v>
      </c>
      <c r="G279" s="32" t="n">
        <v>2</v>
      </c>
      <c r="H279" s="32" t="n">
        <v>2</v>
      </c>
      <c r="I279" s="63"/>
      <c r="J279" s="32"/>
      <c r="K279" s="32"/>
      <c r="L279" s="32"/>
      <c r="M279" s="32"/>
      <c r="N279" s="32"/>
      <c r="O279" s="33" t="s">
        <v>835</v>
      </c>
      <c r="P279" s="56" t="n">
        <v>1</v>
      </c>
      <c r="Q279" s="35" t="s">
        <v>832</v>
      </c>
      <c r="R279" s="30" t="s">
        <v>838</v>
      </c>
      <c r="S279" s="38"/>
    </row>
    <row r="280" s="25" customFormat="true" ht="48" hidden="false" customHeight="true" outlineLevel="0" collapsed="false">
      <c r="A280" s="27" t="n">
        <v>7</v>
      </c>
      <c r="B280" s="26"/>
      <c r="C280" s="30" t="s">
        <v>305</v>
      </c>
      <c r="D280" s="62" t="s">
        <v>107</v>
      </c>
      <c r="E280" s="61" t="s">
        <v>234</v>
      </c>
      <c r="F280" s="31" t="s">
        <v>834</v>
      </c>
      <c r="G280" s="32" t="n">
        <v>2</v>
      </c>
      <c r="H280" s="32" t="n">
        <v>2</v>
      </c>
      <c r="I280" s="63"/>
      <c r="J280" s="32"/>
      <c r="K280" s="32"/>
      <c r="L280" s="32"/>
      <c r="M280" s="32"/>
      <c r="N280" s="32"/>
      <c r="O280" s="33" t="s">
        <v>835</v>
      </c>
      <c r="P280" s="56" t="n">
        <v>1</v>
      </c>
      <c r="Q280" s="35" t="s">
        <v>832</v>
      </c>
      <c r="R280" s="30" t="s">
        <v>838</v>
      </c>
      <c r="S280" s="38"/>
    </row>
    <row r="281" s="25" customFormat="true" ht="48" hidden="false" customHeight="true" outlineLevel="0" collapsed="false">
      <c r="A281" s="27" t="n">
        <v>8</v>
      </c>
      <c r="B281" s="26"/>
      <c r="C281" s="30" t="s">
        <v>305</v>
      </c>
      <c r="D281" s="64" t="s">
        <v>349</v>
      </c>
      <c r="E281" s="61" t="s">
        <v>234</v>
      </c>
      <c r="F281" s="31" t="s">
        <v>830</v>
      </c>
      <c r="G281" s="32" t="n">
        <v>4</v>
      </c>
      <c r="H281" s="32" t="n">
        <v>4</v>
      </c>
      <c r="I281" s="63"/>
      <c r="J281" s="32"/>
      <c r="K281" s="32"/>
      <c r="L281" s="32"/>
      <c r="M281" s="32"/>
      <c r="N281" s="32"/>
      <c r="O281" s="33" t="s">
        <v>831</v>
      </c>
      <c r="P281" s="56" t="n">
        <v>2</v>
      </c>
      <c r="Q281" s="35" t="s">
        <v>832</v>
      </c>
      <c r="R281" s="30" t="s">
        <v>838</v>
      </c>
      <c r="S281" s="38"/>
    </row>
    <row r="282" s="25" customFormat="true" ht="48" hidden="false" customHeight="true" outlineLevel="0" collapsed="false">
      <c r="A282" s="27" t="n">
        <v>9</v>
      </c>
      <c r="B282" s="26"/>
      <c r="C282" s="30" t="s">
        <v>110</v>
      </c>
      <c r="D282" s="62" t="s">
        <v>271</v>
      </c>
      <c r="E282" s="61" t="s">
        <v>234</v>
      </c>
      <c r="F282" s="31" t="s">
        <v>839</v>
      </c>
      <c r="G282" s="32" t="n">
        <v>6.8</v>
      </c>
      <c r="H282" s="32" t="n">
        <v>6.8</v>
      </c>
      <c r="I282" s="63"/>
      <c r="J282" s="32"/>
      <c r="K282" s="32"/>
      <c r="L282" s="32"/>
      <c r="M282" s="32"/>
      <c r="N282" s="32"/>
      <c r="O282" s="33" t="s">
        <v>840</v>
      </c>
      <c r="P282" s="56" t="n">
        <v>3</v>
      </c>
      <c r="Q282" s="35" t="s">
        <v>832</v>
      </c>
      <c r="R282" s="30" t="s">
        <v>841</v>
      </c>
      <c r="S282" s="38"/>
    </row>
    <row r="283" s="25" customFormat="true" ht="48" hidden="false" customHeight="true" outlineLevel="0" collapsed="false">
      <c r="A283" s="27" t="n">
        <v>10</v>
      </c>
      <c r="B283" s="26"/>
      <c r="C283" s="30" t="s">
        <v>110</v>
      </c>
      <c r="D283" s="64" t="s">
        <v>115</v>
      </c>
      <c r="E283" s="61" t="s">
        <v>234</v>
      </c>
      <c r="F283" s="31" t="s">
        <v>830</v>
      </c>
      <c r="G283" s="32" t="n">
        <v>4</v>
      </c>
      <c r="H283" s="32" t="n">
        <v>4</v>
      </c>
      <c r="I283" s="63"/>
      <c r="J283" s="32"/>
      <c r="K283" s="32"/>
      <c r="L283" s="32"/>
      <c r="M283" s="32"/>
      <c r="N283" s="32"/>
      <c r="O283" s="33" t="s">
        <v>831</v>
      </c>
      <c r="P283" s="56" t="n">
        <v>2</v>
      </c>
      <c r="Q283" s="35" t="s">
        <v>832</v>
      </c>
      <c r="R283" s="30" t="s">
        <v>841</v>
      </c>
      <c r="S283" s="38"/>
    </row>
    <row r="284" s="25" customFormat="true" ht="48" hidden="false" customHeight="true" outlineLevel="0" collapsed="false">
      <c r="A284" s="27" t="n">
        <v>11</v>
      </c>
      <c r="B284" s="26"/>
      <c r="C284" s="30" t="s">
        <v>110</v>
      </c>
      <c r="D284" s="62" t="s">
        <v>842</v>
      </c>
      <c r="E284" s="61" t="s">
        <v>234</v>
      </c>
      <c r="F284" s="31" t="s">
        <v>834</v>
      </c>
      <c r="G284" s="32" t="n">
        <v>2</v>
      </c>
      <c r="H284" s="32" t="n">
        <v>2</v>
      </c>
      <c r="I284" s="63"/>
      <c r="J284" s="32"/>
      <c r="K284" s="32"/>
      <c r="L284" s="32"/>
      <c r="M284" s="32"/>
      <c r="N284" s="32"/>
      <c r="O284" s="33" t="s">
        <v>835</v>
      </c>
      <c r="P284" s="56" t="n">
        <v>1</v>
      </c>
      <c r="Q284" s="35" t="s">
        <v>832</v>
      </c>
      <c r="R284" s="30" t="s">
        <v>841</v>
      </c>
      <c r="S284" s="38"/>
    </row>
    <row r="285" s="25" customFormat="true" ht="48" hidden="false" customHeight="true" outlineLevel="0" collapsed="false">
      <c r="A285" s="27" t="n">
        <v>12</v>
      </c>
      <c r="B285" s="26"/>
      <c r="C285" s="30" t="s">
        <v>53</v>
      </c>
      <c r="D285" s="64" t="s">
        <v>601</v>
      </c>
      <c r="E285" s="61" t="s">
        <v>234</v>
      </c>
      <c r="F285" s="31" t="s">
        <v>843</v>
      </c>
      <c r="G285" s="32" t="n">
        <v>2.8</v>
      </c>
      <c r="H285" s="32" t="n">
        <v>2.8</v>
      </c>
      <c r="I285" s="63"/>
      <c r="J285" s="32"/>
      <c r="K285" s="32"/>
      <c r="L285" s="32"/>
      <c r="M285" s="32"/>
      <c r="N285" s="32"/>
      <c r="O285" s="33" t="s">
        <v>835</v>
      </c>
      <c r="P285" s="56" t="n">
        <v>1</v>
      </c>
      <c r="Q285" s="35" t="s">
        <v>832</v>
      </c>
      <c r="R285" s="30" t="s">
        <v>844</v>
      </c>
      <c r="S285" s="38"/>
    </row>
    <row r="286" s="25" customFormat="true" ht="48" hidden="false" customHeight="true" outlineLevel="0" collapsed="false">
      <c r="A286" s="27" t="n">
        <v>13</v>
      </c>
      <c r="B286" s="26"/>
      <c r="C286" s="30" t="s">
        <v>61</v>
      </c>
      <c r="D286" s="64" t="s">
        <v>148</v>
      </c>
      <c r="E286" s="61" t="s">
        <v>234</v>
      </c>
      <c r="F286" s="31" t="s">
        <v>845</v>
      </c>
      <c r="G286" s="32" t="n">
        <v>6</v>
      </c>
      <c r="H286" s="32" t="n">
        <v>6</v>
      </c>
      <c r="I286" s="63"/>
      <c r="J286" s="32"/>
      <c r="K286" s="32"/>
      <c r="L286" s="32"/>
      <c r="M286" s="32"/>
      <c r="N286" s="32"/>
      <c r="O286" s="33" t="s">
        <v>840</v>
      </c>
      <c r="P286" s="56" t="n">
        <v>3</v>
      </c>
      <c r="Q286" s="35" t="s">
        <v>832</v>
      </c>
      <c r="R286" s="30" t="s">
        <v>846</v>
      </c>
      <c r="S286" s="38"/>
    </row>
    <row r="287" s="25" customFormat="true" ht="48" hidden="false" customHeight="true" outlineLevel="0" collapsed="false">
      <c r="A287" s="27" t="n">
        <v>14</v>
      </c>
      <c r="B287" s="26"/>
      <c r="C287" s="30" t="s">
        <v>61</v>
      </c>
      <c r="D287" s="64" t="s">
        <v>136</v>
      </c>
      <c r="E287" s="61" t="s">
        <v>234</v>
      </c>
      <c r="F287" s="31" t="s">
        <v>847</v>
      </c>
      <c r="G287" s="32" t="n">
        <v>8</v>
      </c>
      <c r="H287" s="32" t="n">
        <v>8</v>
      </c>
      <c r="I287" s="63"/>
      <c r="J287" s="15"/>
      <c r="K287" s="15"/>
      <c r="L287" s="15"/>
      <c r="M287" s="15"/>
      <c r="N287" s="15"/>
      <c r="O287" s="33" t="s">
        <v>848</v>
      </c>
      <c r="P287" s="56" t="n">
        <v>4</v>
      </c>
      <c r="Q287" s="35" t="s">
        <v>832</v>
      </c>
      <c r="R287" s="30" t="s">
        <v>846</v>
      </c>
      <c r="S287" s="38"/>
    </row>
    <row r="288" s="25" customFormat="true" ht="48" hidden="false" customHeight="true" outlineLevel="0" collapsed="false">
      <c r="A288" s="27" t="n">
        <v>15</v>
      </c>
      <c r="B288" s="26"/>
      <c r="C288" s="30" t="s">
        <v>61</v>
      </c>
      <c r="D288" s="30" t="s">
        <v>274</v>
      </c>
      <c r="E288" s="61" t="s">
        <v>234</v>
      </c>
      <c r="F288" s="31" t="s">
        <v>834</v>
      </c>
      <c r="G288" s="32" t="n">
        <v>2</v>
      </c>
      <c r="H288" s="32" t="n">
        <v>2</v>
      </c>
      <c r="I288" s="63"/>
      <c r="J288" s="15"/>
      <c r="K288" s="15"/>
      <c r="L288" s="15"/>
      <c r="M288" s="15"/>
      <c r="N288" s="15"/>
      <c r="O288" s="33" t="s">
        <v>835</v>
      </c>
      <c r="P288" s="56" t="n">
        <v>1</v>
      </c>
      <c r="Q288" s="35" t="s">
        <v>832</v>
      </c>
      <c r="R288" s="30" t="s">
        <v>846</v>
      </c>
      <c r="S288" s="38"/>
    </row>
    <row r="289" s="25" customFormat="true" ht="48" hidden="false" customHeight="true" outlineLevel="0" collapsed="false">
      <c r="A289" s="27" t="n">
        <v>16</v>
      </c>
      <c r="B289" s="26"/>
      <c r="C289" s="30" t="s">
        <v>61</v>
      </c>
      <c r="D289" s="30" t="s">
        <v>142</v>
      </c>
      <c r="E289" s="61" t="s">
        <v>234</v>
      </c>
      <c r="F289" s="31" t="s">
        <v>830</v>
      </c>
      <c r="G289" s="32" t="n">
        <v>4</v>
      </c>
      <c r="H289" s="32" t="n">
        <v>4</v>
      </c>
      <c r="I289" s="63"/>
      <c r="J289" s="15"/>
      <c r="K289" s="15"/>
      <c r="L289" s="15"/>
      <c r="M289" s="15"/>
      <c r="N289" s="15"/>
      <c r="O289" s="33" t="s">
        <v>831</v>
      </c>
      <c r="P289" s="56" t="n">
        <v>2</v>
      </c>
      <c r="Q289" s="35" t="s">
        <v>832</v>
      </c>
      <c r="R289" s="30" t="s">
        <v>846</v>
      </c>
      <c r="S289" s="38"/>
    </row>
    <row r="290" s="25" customFormat="true" ht="48" hidden="false" customHeight="true" outlineLevel="0" collapsed="false">
      <c r="A290" s="27" t="n">
        <v>17</v>
      </c>
      <c r="B290" s="26"/>
      <c r="C290" s="30" t="s">
        <v>61</v>
      </c>
      <c r="D290" s="30" t="s">
        <v>849</v>
      </c>
      <c r="E290" s="61" t="s">
        <v>234</v>
      </c>
      <c r="F290" s="31" t="s">
        <v>834</v>
      </c>
      <c r="G290" s="32" t="n">
        <v>2</v>
      </c>
      <c r="H290" s="32" t="n">
        <v>2</v>
      </c>
      <c r="I290" s="63"/>
      <c r="J290" s="15"/>
      <c r="K290" s="15"/>
      <c r="L290" s="15"/>
      <c r="M290" s="15"/>
      <c r="N290" s="15"/>
      <c r="O290" s="33" t="s">
        <v>835</v>
      </c>
      <c r="P290" s="56" t="n">
        <v>1</v>
      </c>
      <c r="Q290" s="35" t="s">
        <v>832</v>
      </c>
      <c r="R290" s="30" t="s">
        <v>846</v>
      </c>
      <c r="S290" s="38"/>
    </row>
    <row r="291" s="25" customFormat="true" ht="48" hidden="false" customHeight="true" outlineLevel="0" collapsed="false">
      <c r="A291" s="27" t="n">
        <v>18</v>
      </c>
      <c r="B291" s="26"/>
      <c r="C291" s="30" t="s">
        <v>40</v>
      </c>
      <c r="D291" s="30" t="s">
        <v>626</v>
      </c>
      <c r="E291" s="61" t="s">
        <v>234</v>
      </c>
      <c r="F291" s="31" t="s">
        <v>839</v>
      </c>
      <c r="G291" s="32" t="n">
        <v>6.8</v>
      </c>
      <c r="H291" s="32" t="n">
        <v>6.8</v>
      </c>
      <c r="I291" s="63"/>
      <c r="J291" s="15"/>
      <c r="K291" s="15"/>
      <c r="L291" s="15"/>
      <c r="M291" s="15"/>
      <c r="N291" s="15"/>
      <c r="O291" s="33" t="s">
        <v>840</v>
      </c>
      <c r="P291" s="56" t="n">
        <v>3</v>
      </c>
      <c r="Q291" s="35" t="s">
        <v>832</v>
      </c>
      <c r="R291" s="30" t="s">
        <v>850</v>
      </c>
      <c r="S291" s="38"/>
    </row>
    <row r="292" s="25" customFormat="true" ht="48" hidden="false" customHeight="true" outlineLevel="0" collapsed="false">
      <c r="A292" s="27" t="n">
        <v>19</v>
      </c>
      <c r="B292" s="26"/>
      <c r="C292" s="30" t="s">
        <v>40</v>
      </c>
      <c r="D292" s="30" t="s">
        <v>167</v>
      </c>
      <c r="E292" s="61" t="s">
        <v>234</v>
      </c>
      <c r="F292" s="31" t="s">
        <v>839</v>
      </c>
      <c r="G292" s="32" t="n">
        <v>6.8</v>
      </c>
      <c r="H292" s="32" t="n">
        <v>6.8</v>
      </c>
      <c r="I292" s="63"/>
      <c r="J292" s="15"/>
      <c r="K292" s="15"/>
      <c r="L292" s="15"/>
      <c r="M292" s="15"/>
      <c r="N292" s="15"/>
      <c r="O292" s="33" t="s">
        <v>840</v>
      </c>
      <c r="P292" s="56" t="n">
        <v>3</v>
      </c>
      <c r="Q292" s="35" t="s">
        <v>832</v>
      </c>
      <c r="R292" s="30" t="s">
        <v>850</v>
      </c>
      <c r="S292" s="38"/>
    </row>
    <row r="293" s="25" customFormat="true" ht="48" hidden="false" customHeight="true" outlineLevel="0" collapsed="false">
      <c r="A293" s="27" t="n">
        <v>20</v>
      </c>
      <c r="B293" s="26"/>
      <c r="C293" s="30" t="s">
        <v>40</v>
      </c>
      <c r="D293" s="30" t="s">
        <v>176</v>
      </c>
      <c r="E293" s="61" t="s">
        <v>234</v>
      </c>
      <c r="F293" s="31" t="s">
        <v>851</v>
      </c>
      <c r="G293" s="32" t="n">
        <v>8.8</v>
      </c>
      <c r="H293" s="32" t="n">
        <v>8.8</v>
      </c>
      <c r="I293" s="63"/>
      <c r="J293" s="15"/>
      <c r="K293" s="15"/>
      <c r="L293" s="15"/>
      <c r="M293" s="15"/>
      <c r="N293" s="15"/>
      <c r="O293" s="33" t="s">
        <v>848</v>
      </c>
      <c r="P293" s="56" t="n">
        <v>4</v>
      </c>
      <c r="Q293" s="35" t="s">
        <v>832</v>
      </c>
      <c r="R293" s="30" t="s">
        <v>850</v>
      </c>
      <c r="S293" s="38"/>
    </row>
    <row r="294" s="25" customFormat="true" ht="48" hidden="false" customHeight="true" outlineLevel="0" collapsed="false">
      <c r="A294" s="27" t="n">
        <v>21</v>
      </c>
      <c r="B294" s="26"/>
      <c r="C294" s="30" t="s">
        <v>40</v>
      </c>
      <c r="D294" s="30" t="s">
        <v>160</v>
      </c>
      <c r="E294" s="61" t="s">
        <v>234</v>
      </c>
      <c r="F294" s="31" t="s">
        <v>834</v>
      </c>
      <c r="G294" s="32" t="n">
        <v>2</v>
      </c>
      <c r="H294" s="32" t="n">
        <v>2</v>
      </c>
      <c r="I294" s="63"/>
      <c r="J294" s="15"/>
      <c r="K294" s="15"/>
      <c r="L294" s="15"/>
      <c r="M294" s="15"/>
      <c r="N294" s="15"/>
      <c r="O294" s="33" t="s">
        <v>852</v>
      </c>
      <c r="P294" s="56" t="n">
        <v>1</v>
      </c>
      <c r="Q294" s="35" t="s">
        <v>832</v>
      </c>
      <c r="R294" s="30" t="s">
        <v>850</v>
      </c>
      <c r="S294" s="38"/>
    </row>
    <row r="295" s="25" customFormat="true" ht="48" hidden="false" customHeight="true" outlineLevel="0" collapsed="false">
      <c r="A295" s="27" t="n">
        <v>22</v>
      </c>
      <c r="B295" s="26"/>
      <c r="C295" s="30" t="s">
        <v>37</v>
      </c>
      <c r="D295" s="30" t="s">
        <v>645</v>
      </c>
      <c r="E295" s="61" t="s">
        <v>234</v>
      </c>
      <c r="F295" s="31" t="s">
        <v>834</v>
      </c>
      <c r="G295" s="32" t="n">
        <v>2</v>
      </c>
      <c r="H295" s="32" t="n">
        <v>2</v>
      </c>
      <c r="I295" s="63"/>
      <c r="J295" s="15"/>
      <c r="K295" s="15"/>
      <c r="L295" s="15"/>
      <c r="M295" s="15"/>
      <c r="N295" s="15"/>
      <c r="O295" s="33" t="s">
        <v>835</v>
      </c>
      <c r="P295" s="56" t="n">
        <v>1</v>
      </c>
      <c r="Q295" s="35" t="s">
        <v>832</v>
      </c>
      <c r="R295" s="30" t="s">
        <v>853</v>
      </c>
      <c r="S295" s="38"/>
    </row>
    <row r="296" s="25" customFormat="true" ht="48" hidden="false" customHeight="true" outlineLevel="0" collapsed="false">
      <c r="A296" s="27" t="n">
        <v>23</v>
      </c>
      <c r="B296" s="26"/>
      <c r="C296" s="30" t="s">
        <v>37</v>
      </c>
      <c r="D296" s="30" t="s">
        <v>47</v>
      </c>
      <c r="E296" s="61" t="s">
        <v>234</v>
      </c>
      <c r="F296" s="31" t="s">
        <v>834</v>
      </c>
      <c r="G296" s="32" t="n">
        <v>2</v>
      </c>
      <c r="H296" s="32" t="n">
        <v>2</v>
      </c>
      <c r="I296" s="63"/>
      <c r="J296" s="15"/>
      <c r="K296" s="15"/>
      <c r="L296" s="15"/>
      <c r="M296" s="15"/>
      <c r="N296" s="15"/>
      <c r="O296" s="33" t="s">
        <v>835</v>
      </c>
      <c r="P296" s="56" t="n">
        <v>1</v>
      </c>
      <c r="Q296" s="35" t="s">
        <v>832</v>
      </c>
      <c r="R296" s="30" t="s">
        <v>853</v>
      </c>
      <c r="S296" s="38"/>
    </row>
    <row r="297" s="25" customFormat="true" ht="48" hidden="false" customHeight="true" outlineLevel="0" collapsed="false">
      <c r="A297" s="27" t="n">
        <v>24</v>
      </c>
      <c r="B297" s="26"/>
      <c r="C297" s="30" t="s">
        <v>37</v>
      </c>
      <c r="D297" s="30" t="s">
        <v>246</v>
      </c>
      <c r="E297" s="61" t="s">
        <v>234</v>
      </c>
      <c r="F297" s="31" t="s">
        <v>834</v>
      </c>
      <c r="G297" s="32" t="n">
        <v>2</v>
      </c>
      <c r="H297" s="32" t="n">
        <v>2</v>
      </c>
      <c r="I297" s="63"/>
      <c r="J297" s="15"/>
      <c r="K297" s="15"/>
      <c r="L297" s="15"/>
      <c r="M297" s="15"/>
      <c r="N297" s="15"/>
      <c r="O297" s="33" t="s">
        <v>835</v>
      </c>
      <c r="P297" s="56" t="n">
        <v>1</v>
      </c>
      <c r="Q297" s="35" t="s">
        <v>832</v>
      </c>
      <c r="R297" s="30" t="s">
        <v>853</v>
      </c>
      <c r="S297" s="38"/>
    </row>
    <row r="298" s="25" customFormat="true" ht="48" hidden="false" customHeight="true" outlineLevel="0" collapsed="false">
      <c r="A298" s="27" t="n">
        <v>25</v>
      </c>
      <c r="B298" s="26"/>
      <c r="C298" s="30" t="s">
        <v>37</v>
      </c>
      <c r="D298" s="30" t="s">
        <v>505</v>
      </c>
      <c r="E298" s="61" t="s">
        <v>234</v>
      </c>
      <c r="F298" s="31" t="s">
        <v>854</v>
      </c>
      <c r="G298" s="32" t="n">
        <v>4.8</v>
      </c>
      <c r="H298" s="32" t="n">
        <v>4.8</v>
      </c>
      <c r="I298" s="63"/>
      <c r="J298" s="15"/>
      <c r="K298" s="15"/>
      <c r="L298" s="15"/>
      <c r="M298" s="15"/>
      <c r="N298" s="15"/>
      <c r="O298" s="33" t="s">
        <v>831</v>
      </c>
      <c r="P298" s="56" t="n">
        <v>2</v>
      </c>
      <c r="Q298" s="35" t="s">
        <v>832</v>
      </c>
      <c r="R298" s="30" t="s">
        <v>853</v>
      </c>
      <c r="S298" s="38"/>
    </row>
    <row r="299" s="25" customFormat="true" ht="48" hidden="false" customHeight="true" outlineLevel="0" collapsed="false">
      <c r="A299" s="27" t="n">
        <v>26</v>
      </c>
      <c r="B299" s="26"/>
      <c r="C299" s="30" t="s">
        <v>207</v>
      </c>
      <c r="D299" s="30" t="s">
        <v>208</v>
      </c>
      <c r="E299" s="61" t="s">
        <v>234</v>
      </c>
      <c r="F299" s="31" t="s">
        <v>855</v>
      </c>
      <c r="G299" s="32" t="n">
        <v>12</v>
      </c>
      <c r="H299" s="32" t="n">
        <v>12</v>
      </c>
      <c r="I299" s="63"/>
      <c r="J299" s="15"/>
      <c r="K299" s="15"/>
      <c r="L299" s="15"/>
      <c r="M299" s="15"/>
      <c r="N299" s="15"/>
      <c r="O299" s="33" t="s">
        <v>856</v>
      </c>
      <c r="P299" s="56" t="n">
        <v>6</v>
      </c>
      <c r="Q299" s="35" t="s">
        <v>832</v>
      </c>
      <c r="R299" s="30" t="s">
        <v>857</v>
      </c>
      <c r="S299" s="38"/>
    </row>
    <row r="300" s="25" customFormat="true" ht="48" hidden="false" customHeight="true" outlineLevel="0" collapsed="false">
      <c r="A300" s="27" t="n">
        <v>27</v>
      </c>
      <c r="B300" s="26"/>
      <c r="C300" s="30" t="s">
        <v>74</v>
      </c>
      <c r="D300" s="30" t="s">
        <v>75</v>
      </c>
      <c r="E300" s="61" t="s">
        <v>234</v>
      </c>
      <c r="F300" s="31" t="s">
        <v>858</v>
      </c>
      <c r="G300" s="32" t="n">
        <v>2.8</v>
      </c>
      <c r="H300" s="32" t="n">
        <v>2.8</v>
      </c>
      <c r="I300" s="63"/>
      <c r="J300" s="15"/>
      <c r="K300" s="15"/>
      <c r="L300" s="15"/>
      <c r="M300" s="15"/>
      <c r="N300" s="15"/>
      <c r="O300" s="33" t="s">
        <v>835</v>
      </c>
      <c r="P300" s="56" t="n">
        <v>1</v>
      </c>
      <c r="Q300" s="35" t="s">
        <v>832</v>
      </c>
      <c r="R300" s="30" t="s">
        <v>859</v>
      </c>
      <c r="S300" s="38"/>
    </row>
    <row r="301" s="25" customFormat="true" ht="48" hidden="false" customHeight="true" outlineLevel="0" collapsed="false">
      <c r="A301" s="27" t="n">
        <v>28</v>
      </c>
      <c r="B301" s="26"/>
      <c r="C301" s="30" t="s">
        <v>74</v>
      </c>
      <c r="D301" s="30" t="s">
        <v>286</v>
      </c>
      <c r="E301" s="61" t="s">
        <v>234</v>
      </c>
      <c r="F301" s="31" t="s">
        <v>860</v>
      </c>
      <c r="G301" s="32" t="n">
        <v>10.8</v>
      </c>
      <c r="H301" s="32" t="n">
        <v>10.8</v>
      </c>
      <c r="I301" s="63"/>
      <c r="J301" s="15"/>
      <c r="K301" s="15"/>
      <c r="L301" s="15"/>
      <c r="M301" s="15"/>
      <c r="N301" s="15"/>
      <c r="O301" s="33" t="s">
        <v>861</v>
      </c>
      <c r="P301" s="56" t="n">
        <v>5</v>
      </c>
      <c r="Q301" s="35" t="s">
        <v>832</v>
      </c>
      <c r="R301" s="30" t="s">
        <v>859</v>
      </c>
      <c r="S301" s="38"/>
    </row>
    <row r="302" s="25" customFormat="true" ht="48" hidden="false" customHeight="true" outlineLevel="0" collapsed="false">
      <c r="A302" s="27" t="n">
        <v>29</v>
      </c>
      <c r="B302" s="26"/>
      <c r="C302" s="30" t="s">
        <v>74</v>
      </c>
      <c r="D302" s="30" t="s">
        <v>218</v>
      </c>
      <c r="E302" s="61" t="s">
        <v>234</v>
      </c>
      <c r="F302" s="31" t="s">
        <v>834</v>
      </c>
      <c r="G302" s="32" t="n">
        <v>2</v>
      </c>
      <c r="H302" s="32" t="n">
        <v>2</v>
      </c>
      <c r="I302" s="63"/>
      <c r="J302" s="15"/>
      <c r="K302" s="15"/>
      <c r="L302" s="15"/>
      <c r="M302" s="15"/>
      <c r="N302" s="15"/>
      <c r="O302" s="33" t="s">
        <v>835</v>
      </c>
      <c r="P302" s="56" t="n">
        <v>1</v>
      </c>
      <c r="Q302" s="35" t="s">
        <v>832</v>
      </c>
      <c r="R302" s="30" t="s">
        <v>859</v>
      </c>
      <c r="S302" s="38"/>
    </row>
    <row r="303" s="25" customFormat="true" ht="48" hidden="false" customHeight="true" outlineLevel="0" collapsed="false">
      <c r="A303" s="27" t="n">
        <v>30</v>
      </c>
      <c r="B303" s="26"/>
      <c r="C303" s="30" t="s">
        <v>74</v>
      </c>
      <c r="D303" s="30" t="s">
        <v>224</v>
      </c>
      <c r="E303" s="61" t="s">
        <v>234</v>
      </c>
      <c r="F303" s="31" t="s">
        <v>834</v>
      </c>
      <c r="G303" s="32" t="n">
        <v>2</v>
      </c>
      <c r="H303" s="32" t="n">
        <v>2</v>
      </c>
      <c r="I303" s="63"/>
      <c r="J303" s="15"/>
      <c r="K303" s="15"/>
      <c r="L303" s="15"/>
      <c r="M303" s="15"/>
      <c r="N303" s="15"/>
      <c r="O303" s="33" t="s">
        <v>835</v>
      </c>
      <c r="P303" s="56" t="n">
        <v>1</v>
      </c>
      <c r="Q303" s="35" t="s">
        <v>832</v>
      </c>
      <c r="R303" s="30" t="s">
        <v>859</v>
      </c>
      <c r="S303" s="38"/>
    </row>
    <row r="304" s="25" customFormat="true" ht="48" hidden="false" customHeight="true" outlineLevel="0" collapsed="false">
      <c r="A304" s="27" t="n">
        <v>31</v>
      </c>
      <c r="B304" s="26"/>
      <c r="C304" s="30" t="s">
        <v>74</v>
      </c>
      <c r="D304" s="30" t="s">
        <v>681</v>
      </c>
      <c r="E304" s="61" t="s">
        <v>234</v>
      </c>
      <c r="F304" s="31" t="s">
        <v>834</v>
      </c>
      <c r="G304" s="32" t="n">
        <v>2</v>
      </c>
      <c r="H304" s="32" t="n">
        <v>2</v>
      </c>
      <c r="I304" s="63"/>
      <c r="J304" s="15"/>
      <c r="K304" s="15"/>
      <c r="L304" s="15"/>
      <c r="M304" s="15"/>
      <c r="N304" s="15"/>
      <c r="O304" s="33" t="s">
        <v>852</v>
      </c>
      <c r="P304" s="56" t="n">
        <v>1</v>
      </c>
      <c r="Q304" s="35" t="s">
        <v>832</v>
      </c>
      <c r="R304" s="30" t="s">
        <v>859</v>
      </c>
      <c r="S304" s="38"/>
    </row>
    <row r="305" s="25" customFormat="true" ht="48" hidden="false" customHeight="true" outlineLevel="0" collapsed="false">
      <c r="A305" s="27" t="n">
        <v>32</v>
      </c>
      <c r="B305" s="26"/>
      <c r="C305" s="30" t="s">
        <v>74</v>
      </c>
      <c r="D305" s="30" t="s">
        <v>684</v>
      </c>
      <c r="E305" s="61" t="s">
        <v>234</v>
      </c>
      <c r="F305" s="31" t="s">
        <v>834</v>
      </c>
      <c r="G305" s="32" t="n">
        <v>2</v>
      </c>
      <c r="H305" s="32" t="n">
        <v>2</v>
      </c>
      <c r="I305" s="63"/>
      <c r="J305" s="15"/>
      <c r="K305" s="15"/>
      <c r="L305" s="15"/>
      <c r="M305" s="15"/>
      <c r="N305" s="15"/>
      <c r="O305" s="33" t="s">
        <v>835</v>
      </c>
      <c r="P305" s="56" t="n">
        <v>1</v>
      </c>
      <c r="Q305" s="35" t="s">
        <v>832</v>
      </c>
      <c r="R305" s="30" t="s">
        <v>859</v>
      </c>
      <c r="S305" s="38"/>
    </row>
    <row r="306" s="25" customFormat="true" ht="48" hidden="false" customHeight="true" outlineLevel="0" collapsed="false">
      <c r="A306" s="24" t="s">
        <v>730</v>
      </c>
      <c r="B306" s="36" t="s">
        <v>862</v>
      </c>
      <c r="C306" s="24"/>
      <c r="D306" s="24"/>
      <c r="E306" s="65"/>
      <c r="F306" s="36" t="s">
        <v>863</v>
      </c>
      <c r="G306" s="66" t="n">
        <f aca="false">SUM(G307:G382)</f>
        <v>571.8545</v>
      </c>
      <c r="H306" s="66" t="n">
        <f aca="false">SUM(H307:H382)</f>
        <v>571.8545</v>
      </c>
      <c r="I306" s="66" t="n">
        <f aca="false">SUM(I307:I382)</f>
        <v>0</v>
      </c>
      <c r="J306" s="66" t="n">
        <f aca="false">SUM(J307:J382)</f>
        <v>0</v>
      </c>
      <c r="K306" s="66" t="n">
        <f aca="false">SUM(K307:K382)</f>
        <v>0</v>
      </c>
      <c r="L306" s="66" t="n">
        <f aca="false">SUM(L307:L382)</f>
        <v>0</v>
      </c>
      <c r="M306" s="66" t="n">
        <f aca="false">SUM(M307:M382)</f>
        <v>0</v>
      </c>
      <c r="N306" s="66" t="n">
        <f aca="false">SUM(N307:N382)</f>
        <v>0</v>
      </c>
      <c r="O306" s="67"/>
      <c r="P306" s="68" t="n">
        <f aca="false">SUM(P307:P382)</f>
        <v>0</v>
      </c>
      <c r="Q306" s="68"/>
      <c r="R306" s="24"/>
      <c r="S306" s="60"/>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row>
    <row r="307" s="25" customFormat="true" ht="48" hidden="false" customHeight="true" outlineLevel="0" collapsed="false">
      <c r="A307" s="27" t="n">
        <v>1</v>
      </c>
      <c r="B307" s="26"/>
      <c r="C307" s="30" t="s">
        <v>82</v>
      </c>
      <c r="D307" s="64" t="s">
        <v>384</v>
      </c>
      <c r="E307" s="61" t="s">
        <v>234</v>
      </c>
      <c r="F307" s="69" t="s">
        <v>845</v>
      </c>
      <c r="G307" s="70" t="n">
        <v>4.5</v>
      </c>
      <c r="H307" s="63" t="n">
        <v>4.5</v>
      </c>
      <c r="I307" s="32"/>
      <c r="J307" s="32"/>
      <c r="K307" s="32"/>
      <c r="L307" s="32"/>
      <c r="M307" s="32"/>
      <c r="N307" s="32"/>
      <c r="O307" s="33" t="s">
        <v>840</v>
      </c>
      <c r="P307" s="34"/>
      <c r="Q307" s="35" t="s">
        <v>864</v>
      </c>
      <c r="R307" s="30" t="s">
        <v>833</v>
      </c>
      <c r="S307" s="38"/>
    </row>
    <row r="308" s="25" customFormat="true" ht="48" hidden="false" customHeight="true" outlineLevel="0" collapsed="false">
      <c r="A308" s="27" t="n">
        <v>2</v>
      </c>
      <c r="B308" s="26"/>
      <c r="C308" s="30" t="s">
        <v>82</v>
      </c>
      <c r="D308" s="64" t="s">
        <v>573</v>
      </c>
      <c r="E308" s="61" t="s">
        <v>234</v>
      </c>
      <c r="F308" s="69" t="s">
        <v>830</v>
      </c>
      <c r="G308" s="70" t="n">
        <v>4</v>
      </c>
      <c r="H308" s="63" t="n">
        <v>4</v>
      </c>
      <c r="I308" s="32"/>
      <c r="J308" s="32"/>
      <c r="K308" s="32"/>
      <c r="L308" s="32"/>
      <c r="M308" s="32"/>
      <c r="N308" s="32"/>
      <c r="O308" s="33" t="s">
        <v>831</v>
      </c>
      <c r="P308" s="34"/>
      <c r="Q308" s="35" t="s">
        <v>864</v>
      </c>
      <c r="R308" s="30" t="s">
        <v>833</v>
      </c>
      <c r="S308" s="38"/>
    </row>
    <row r="309" s="25" customFormat="true" ht="48" hidden="false" customHeight="true" outlineLevel="0" collapsed="false">
      <c r="A309" s="27" t="n">
        <v>3</v>
      </c>
      <c r="B309" s="26"/>
      <c r="C309" s="30" t="s">
        <v>82</v>
      </c>
      <c r="D309" s="64" t="s">
        <v>83</v>
      </c>
      <c r="E309" s="61" t="s">
        <v>234</v>
      </c>
      <c r="F309" s="69" t="s">
        <v>858</v>
      </c>
      <c r="G309" s="32" t="n">
        <v>2</v>
      </c>
      <c r="H309" s="63" t="n">
        <v>2</v>
      </c>
      <c r="I309" s="32"/>
      <c r="J309" s="32"/>
      <c r="K309" s="32"/>
      <c r="L309" s="32"/>
      <c r="M309" s="32"/>
      <c r="N309" s="32"/>
      <c r="O309" s="33" t="s">
        <v>835</v>
      </c>
      <c r="P309" s="34"/>
      <c r="Q309" s="35" t="s">
        <v>864</v>
      </c>
      <c r="R309" s="30" t="s">
        <v>833</v>
      </c>
      <c r="S309" s="38"/>
    </row>
    <row r="310" s="25" customFormat="true" ht="48" hidden="false" customHeight="true" outlineLevel="0" collapsed="false">
      <c r="A310" s="27" t="n">
        <v>4</v>
      </c>
      <c r="B310" s="26"/>
      <c r="C310" s="30" t="s">
        <v>82</v>
      </c>
      <c r="D310" s="62" t="s">
        <v>87</v>
      </c>
      <c r="E310" s="61" t="s">
        <v>234</v>
      </c>
      <c r="F310" s="69" t="s">
        <v>865</v>
      </c>
      <c r="G310" s="32" t="n">
        <v>9.5</v>
      </c>
      <c r="H310" s="63" t="n">
        <v>9.5</v>
      </c>
      <c r="I310" s="32"/>
      <c r="J310" s="32"/>
      <c r="K310" s="32"/>
      <c r="L310" s="32"/>
      <c r="M310" s="32"/>
      <c r="N310" s="32"/>
      <c r="O310" s="33" t="s">
        <v>861</v>
      </c>
      <c r="P310" s="34"/>
      <c r="Q310" s="35" t="s">
        <v>864</v>
      </c>
      <c r="R310" s="30" t="s">
        <v>833</v>
      </c>
      <c r="S310" s="38"/>
    </row>
    <row r="311" s="25" customFormat="true" ht="48" hidden="false" customHeight="true" outlineLevel="0" collapsed="false">
      <c r="A311" s="27" t="n">
        <v>5</v>
      </c>
      <c r="B311" s="26"/>
      <c r="C311" s="30" t="s">
        <v>82</v>
      </c>
      <c r="D311" s="62" t="s">
        <v>277</v>
      </c>
      <c r="E311" s="61" t="s">
        <v>234</v>
      </c>
      <c r="F311" s="69" t="s">
        <v>830</v>
      </c>
      <c r="G311" s="32" t="n">
        <v>4</v>
      </c>
      <c r="H311" s="63" t="n">
        <v>4</v>
      </c>
      <c r="I311" s="32"/>
      <c r="J311" s="32"/>
      <c r="K311" s="32"/>
      <c r="L311" s="32"/>
      <c r="M311" s="32"/>
      <c r="N311" s="32"/>
      <c r="O311" s="33" t="s">
        <v>831</v>
      </c>
      <c r="P311" s="34"/>
      <c r="Q311" s="35" t="s">
        <v>864</v>
      </c>
      <c r="R311" s="30" t="s">
        <v>833</v>
      </c>
      <c r="S311" s="38"/>
    </row>
    <row r="312" s="25" customFormat="true" ht="48" hidden="false" customHeight="true" outlineLevel="0" collapsed="false">
      <c r="A312" s="27" t="n">
        <v>6</v>
      </c>
      <c r="B312" s="26"/>
      <c r="C312" s="30" t="s">
        <v>82</v>
      </c>
      <c r="D312" s="62" t="s">
        <v>90</v>
      </c>
      <c r="E312" s="61" t="s">
        <v>234</v>
      </c>
      <c r="F312" s="69" t="s">
        <v>834</v>
      </c>
      <c r="G312" s="32" t="n">
        <v>1.5</v>
      </c>
      <c r="H312" s="63" t="n">
        <v>1.5</v>
      </c>
      <c r="I312" s="32"/>
      <c r="J312" s="32"/>
      <c r="K312" s="32"/>
      <c r="L312" s="32"/>
      <c r="M312" s="32"/>
      <c r="N312" s="32"/>
      <c r="O312" s="33" t="s">
        <v>835</v>
      </c>
      <c r="P312" s="34"/>
      <c r="Q312" s="35" t="s">
        <v>864</v>
      </c>
      <c r="R312" s="30" t="s">
        <v>833</v>
      </c>
      <c r="S312" s="38"/>
    </row>
    <row r="313" s="25" customFormat="true" ht="48" hidden="false" customHeight="true" outlineLevel="0" collapsed="false">
      <c r="A313" s="27" t="n">
        <v>7</v>
      </c>
      <c r="B313" s="26"/>
      <c r="C313" s="30" t="s">
        <v>82</v>
      </c>
      <c r="D313" s="71" t="s">
        <v>93</v>
      </c>
      <c r="E313" s="61" t="s">
        <v>234</v>
      </c>
      <c r="F313" s="69" t="s">
        <v>865</v>
      </c>
      <c r="G313" s="32" t="n">
        <v>7.5</v>
      </c>
      <c r="H313" s="63" t="n">
        <v>7.5</v>
      </c>
      <c r="I313" s="32"/>
      <c r="J313" s="32"/>
      <c r="K313" s="32"/>
      <c r="L313" s="32"/>
      <c r="M313" s="32"/>
      <c r="N313" s="32"/>
      <c r="O313" s="33" t="s">
        <v>861</v>
      </c>
      <c r="P313" s="34"/>
      <c r="Q313" s="35" t="s">
        <v>864</v>
      </c>
      <c r="R313" s="30" t="s">
        <v>833</v>
      </c>
      <c r="S313" s="38"/>
    </row>
    <row r="314" s="25" customFormat="true" ht="48" hidden="false" customHeight="true" outlineLevel="0" collapsed="false">
      <c r="A314" s="27" t="n">
        <v>8</v>
      </c>
      <c r="B314" s="26"/>
      <c r="C314" s="30" t="s">
        <v>82</v>
      </c>
      <c r="D314" s="62" t="s">
        <v>491</v>
      </c>
      <c r="E314" s="61" t="s">
        <v>234</v>
      </c>
      <c r="F314" s="69" t="s">
        <v>845</v>
      </c>
      <c r="G314" s="32" t="n">
        <v>5</v>
      </c>
      <c r="H314" s="63" t="n">
        <v>5</v>
      </c>
      <c r="I314" s="32"/>
      <c r="J314" s="32"/>
      <c r="K314" s="32"/>
      <c r="L314" s="32"/>
      <c r="M314" s="32"/>
      <c r="N314" s="32"/>
      <c r="O314" s="33" t="s">
        <v>840</v>
      </c>
      <c r="P314" s="34"/>
      <c r="Q314" s="35" t="s">
        <v>864</v>
      </c>
      <c r="R314" s="30" t="s">
        <v>833</v>
      </c>
      <c r="S314" s="38"/>
    </row>
    <row r="315" s="25" customFormat="true" ht="48" hidden="false" customHeight="true" outlineLevel="0" collapsed="false">
      <c r="A315" s="27" t="n">
        <v>9</v>
      </c>
      <c r="B315" s="26"/>
      <c r="C315" s="30" t="s">
        <v>82</v>
      </c>
      <c r="D315" s="62" t="s">
        <v>580</v>
      </c>
      <c r="E315" s="61" t="s">
        <v>234</v>
      </c>
      <c r="F315" s="69" t="s">
        <v>866</v>
      </c>
      <c r="G315" s="32" t="n">
        <v>14</v>
      </c>
      <c r="H315" s="63" t="n">
        <v>14</v>
      </c>
      <c r="I315" s="32"/>
      <c r="J315" s="32"/>
      <c r="K315" s="32"/>
      <c r="L315" s="32"/>
      <c r="M315" s="32"/>
      <c r="N315" s="32"/>
      <c r="O315" s="33" t="s">
        <v>867</v>
      </c>
      <c r="P315" s="34"/>
      <c r="Q315" s="35" t="s">
        <v>864</v>
      </c>
      <c r="R315" s="30" t="s">
        <v>833</v>
      </c>
      <c r="S315" s="38"/>
    </row>
    <row r="316" s="25" customFormat="true" ht="48" hidden="false" customHeight="true" outlineLevel="0" collapsed="false">
      <c r="A316" s="27" t="n">
        <v>10</v>
      </c>
      <c r="B316" s="26"/>
      <c r="C316" s="30" t="s">
        <v>82</v>
      </c>
      <c r="D316" s="64" t="s">
        <v>96</v>
      </c>
      <c r="E316" s="61" t="s">
        <v>234</v>
      </c>
      <c r="F316" s="69" t="s">
        <v>865</v>
      </c>
      <c r="G316" s="32" t="n">
        <v>7.8</v>
      </c>
      <c r="H316" s="63" t="n">
        <v>7.8</v>
      </c>
      <c r="I316" s="32"/>
      <c r="J316" s="32"/>
      <c r="K316" s="32"/>
      <c r="L316" s="32"/>
      <c r="M316" s="32"/>
      <c r="N316" s="32"/>
      <c r="O316" s="33" t="s">
        <v>861</v>
      </c>
      <c r="P316" s="34"/>
      <c r="Q316" s="35" t="s">
        <v>864</v>
      </c>
      <c r="R316" s="30" t="s">
        <v>833</v>
      </c>
      <c r="S316" s="38"/>
    </row>
    <row r="317" s="25" customFormat="true" ht="48" hidden="false" customHeight="true" outlineLevel="0" collapsed="false">
      <c r="A317" s="27" t="n">
        <v>11</v>
      </c>
      <c r="B317" s="26"/>
      <c r="C317" s="30" t="s">
        <v>82</v>
      </c>
      <c r="D317" s="62" t="s">
        <v>319</v>
      </c>
      <c r="E317" s="61" t="s">
        <v>234</v>
      </c>
      <c r="F317" s="69" t="s">
        <v>858</v>
      </c>
      <c r="G317" s="32" t="n">
        <v>2</v>
      </c>
      <c r="H317" s="63" t="n">
        <v>2</v>
      </c>
      <c r="I317" s="32"/>
      <c r="J317" s="32"/>
      <c r="K317" s="32"/>
      <c r="L317" s="32"/>
      <c r="M317" s="32"/>
      <c r="N317" s="32"/>
      <c r="O317" s="33" t="s">
        <v>835</v>
      </c>
      <c r="P317" s="34"/>
      <c r="Q317" s="35" t="s">
        <v>864</v>
      </c>
      <c r="R317" s="30" t="s">
        <v>833</v>
      </c>
      <c r="S317" s="38"/>
    </row>
    <row r="318" s="25" customFormat="true" ht="48" hidden="false" customHeight="true" outlineLevel="0" collapsed="false">
      <c r="A318" s="27" t="n">
        <v>12</v>
      </c>
      <c r="B318" s="26"/>
      <c r="C318" s="30" t="s">
        <v>82</v>
      </c>
      <c r="D318" s="62" t="s">
        <v>99</v>
      </c>
      <c r="E318" s="61" t="s">
        <v>234</v>
      </c>
      <c r="F318" s="69" t="s">
        <v>866</v>
      </c>
      <c r="G318" s="32" t="n">
        <v>14.9498</v>
      </c>
      <c r="H318" s="63" t="n">
        <v>14.9498</v>
      </c>
      <c r="I318" s="32"/>
      <c r="J318" s="32"/>
      <c r="K318" s="32"/>
      <c r="L318" s="32"/>
      <c r="M318" s="32"/>
      <c r="N318" s="32"/>
      <c r="O318" s="33" t="s">
        <v>867</v>
      </c>
      <c r="P318" s="34"/>
      <c r="Q318" s="35" t="s">
        <v>864</v>
      </c>
      <c r="R318" s="30" t="s">
        <v>833</v>
      </c>
      <c r="S318" s="38"/>
    </row>
    <row r="319" s="25" customFormat="true" ht="48" hidden="false" customHeight="true" outlineLevel="0" collapsed="false">
      <c r="A319" s="27" t="n">
        <v>13</v>
      </c>
      <c r="B319" s="26"/>
      <c r="C319" s="30" t="s">
        <v>82</v>
      </c>
      <c r="D319" s="62" t="s">
        <v>868</v>
      </c>
      <c r="E319" s="61" t="s">
        <v>234</v>
      </c>
      <c r="F319" s="69" t="s">
        <v>847</v>
      </c>
      <c r="G319" s="32" t="n">
        <v>7.5</v>
      </c>
      <c r="H319" s="63" t="n">
        <v>7.5</v>
      </c>
      <c r="I319" s="32"/>
      <c r="J319" s="32"/>
      <c r="K319" s="32"/>
      <c r="L319" s="32"/>
      <c r="M319" s="32"/>
      <c r="N319" s="32"/>
      <c r="O319" s="33" t="s">
        <v>848</v>
      </c>
      <c r="P319" s="34"/>
      <c r="Q319" s="35" t="s">
        <v>864</v>
      </c>
      <c r="R319" s="30" t="s">
        <v>833</v>
      </c>
      <c r="S319" s="38"/>
    </row>
    <row r="320" s="25" customFormat="true" ht="48" hidden="false" customHeight="true" outlineLevel="0" collapsed="false">
      <c r="A320" s="27" t="n">
        <v>14</v>
      </c>
      <c r="B320" s="26"/>
      <c r="C320" s="30" t="s">
        <v>102</v>
      </c>
      <c r="D320" s="64" t="s">
        <v>103</v>
      </c>
      <c r="E320" s="61" t="s">
        <v>234</v>
      </c>
      <c r="F320" s="69" t="s">
        <v>834</v>
      </c>
      <c r="G320" s="32" t="n">
        <v>2</v>
      </c>
      <c r="H320" s="63" t="n">
        <v>2</v>
      </c>
      <c r="I320" s="32"/>
      <c r="J320" s="32"/>
      <c r="K320" s="32"/>
      <c r="L320" s="32"/>
      <c r="M320" s="32"/>
      <c r="N320" s="32"/>
      <c r="O320" s="33" t="s">
        <v>835</v>
      </c>
      <c r="P320" s="34"/>
      <c r="Q320" s="35" t="s">
        <v>864</v>
      </c>
      <c r="R320" s="30" t="s">
        <v>869</v>
      </c>
      <c r="S320" s="38"/>
    </row>
    <row r="321" s="25" customFormat="true" ht="48" hidden="false" customHeight="true" outlineLevel="0" collapsed="false">
      <c r="A321" s="27" t="n">
        <v>15</v>
      </c>
      <c r="B321" s="26"/>
      <c r="C321" s="30" t="s">
        <v>102</v>
      </c>
      <c r="D321" s="64" t="s">
        <v>107</v>
      </c>
      <c r="E321" s="61" t="s">
        <v>234</v>
      </c>
      <c r="F321" s="69" t="s">
        <v>834</v>
      </c>
      <c r="G321" s="32" t="n">
        <v>1.5</v>
      </c>
      <c r="H321" s="63" t="n">
        <v>1.5</v>
      </c>
      <c r="I321" s="32"/>
      <c r="J321" s="32"/>
      <c r="K321" s="32"/>
      <c r="L321" s="32"/>
      <c r="M321" s="32"/>
      <c r="N321" s="32"/>
      <c r="O321" s="33" t="s">
        <v>835</v>
      </c>
      <c r="P321" s="34"/>
      <c r="Q321" s="35" t="s">
        <v>864</v>
      </c>
      <c r="R321" s="30" t="s">
        <v>869</v>
      </c>
      <c r="S321" s="38"/>
    </row>
    <row r="322" s="25" customFormat="true" ht="48" hidden="false" customHeight="true" outlineLevel="0" collapsed="false">
      <c r="A322" s="27" t="n">
        <v>16</v>
      </c>
      <c r="B322" s="26"/>
      <c r="C322" s="30" t="s">
        <v>102</v>
      </c>
      <c r="D322" s="64" t="s">
        <v>298</v>
      </c>
      <c r="E322" s="61" t="s">
        <v>234</v>
      </c>
      <c r="F322" s="69" t="s">
        <v>870</v>
      </c>
      <c r="G322" s="32" t="n">
        <v>25.5</v>
      </c>
      <c r="H322" s="63" t="n">
        <v>25.5</v>
      </c>
      <c r="I322" s="32"/>
      <c r="J322" s="32"/>
      <c r="K322" s="32"/>
      <c r="L322" s="32"/>
      <c r="M322" s="32"/>
      <c r="N322" s="32"/>
      <c r="O322" s="33" t="s">
        <v>871</v>
      </c>
      <c r="P322" s="34"/>
      <c r="Q322" s="35" t="s">
        <v>864</v>
      </c>
      <c r="R322" s="30" t="s">
        <v>869</v>
      </c>
      <c r="S322" s="38"/>
    </row>
    <row r="323" s="25" customFormat="true" ht="48" hidden="false" customHeight="true" outlineLevel="0" collapsed="false">
      <c r="A323" s="27" t="n">
        <v>17</v>
      </c>
      <c r="B323" s="26"/>
      <c r="C323" s="30" t="s">
        <v>305</v>
      </c>
      <c r="D323" s="64" t="s">
        <v>365</v>
      </c>
      <c r="E323" s="61" t="s">
        <v>234</v>
      </c>
      <c r="F323" s="69" t="s">
        <v>830</v>
      </c>
      <c r="G323" s="32" t="n">
        <v>3.1768</v>
      </c>
      <c r="H323" s="63" t="n">
        <v>3.1768</v>
      </c>
      <c r="I323" s="32"/>
      <c r="J323" s="32"/>
      <c r="K323" s="32"/>
      <c r="L323" s="32"/>
      <c r="M323" s="32"/>
      <c r="N323" s="32"/>
      <c r="O323" s="33" t="s">
        <v>831</v>
      </c>
      <c r="P323" s="34"/>
      <c r="Q323" s="35" t="s">
        <v>864</v>
      </c>
      <c r="R323" s="30" t="s">
        <v>838</v>
      </c>
      <c r="S323" s="38"/>
    </row>
    <row r="324" s="25" customFormat="true" ht="48" hidden="false" customHeight="true" outlineLevel="0" collapsed="false">
      <c r="A324" s="27" t="n">
        <v>18</v>
      </c>
      <c r="B324" s="26"/>
      <c r="C324" s="30" t="s">
        <v>305</v>
      </c>
      <c r="D324" s="62" t="s">
        <v>463</v>
      </c>
      <c r="E324" s="61" t="s">
        <v>234</v>
      </c>
      <c r="F324" s="69" t="s">
        <v>845</v>
      </c>
      <c r="G324" s="32" t="n">
        <v>5.482</v>
      </c>
      <c r="H324" s="63" t="n">
        <v>5.482</v>
      </c>
      <c r="I324" s="32"/>
      <c r="J324" s="32"/>
      <c r="K324" s="32"/>
      <c r="L324" s="32"/>
      <c r="M324" s="32"/>
      <c r="N324" s="32"/>
      <c r="O324" s="33" t="s">
        <v>840</v>
      </c>
      <c r="P324" s="34"/>
      <c r="Q324" s="35" t="s">
        <v>864</v>
      </c>
      <c r="R324" s="30" t="s">
        <v>838</v>
      </c>
      <c r="S324" s="38"/>
    </row>
    <row r="325" s="25" customFormat="true" ht="48" hidden="false" customHeight="true" outlineLevel="0" collapsed="false">
      <c r="A325" s="27" t="n">
        <v>19</v>
      </c>
      <c r="B325" s="26"/>
      <c r="C325" s="30" t="s">
        <v>305</v>
      </c>
      <c r="D325" s="62" t="s">
        <v>306</v>
      </c>
      <c r="E325" s="61" t="s">
        <v>234</v>
      </c>
      <c r="F325" s="69" t="s">
        <v>845</v>
      </c>
      <c r="G325" s="32" t="n">
        <v>5.103</v>
      </c>
      <c r="H325" s="63" t="n">
        <v>5.103</v>
      </c>
      <c r="I325" s="32"/>
      <c r="J325" s="32"/>
      <c r="K325" s="32"/>
      <c r="L325" s="32"/>
      <c r="M325" s="32"/>
      <c r="N325" s="32"/>
      <c r="O325" s="33" t="s">
        <v>840</v>
      </c>
      <c r="P325" s="34"/>
      <c r="Q325" s="35" t="s">
        <v>864</v>
      </c>
      <c r="R325" s="30" t="s">
        <v>838</v>
      </c>
      <c r="S325" s="38"/>
    </row>
    <row r="326" s="25" customFormat="true" ht="48" hidden="false" customHeight="true" outlineLevel="0" collapsed="false">
      <c r="A326" s="27" t="n">
        <v>20</v>
      </c>
      <c r="B326" s="26"/>
      <c r="C326" s="30" t="s">
        <v>110</v>
      </c>
      <c r="D326" s="71" t="s">
        <v>111</v>
      </c>
      <c r="E326" s="61" t="s">
        <v>234</v>
      </c>
      <c r="F326" s="69" t="s">
        <v>830</v>
      </c>
      <c r="G326" s="32" t="n">
        <v>3</v>
      </c>
      <c r="H326" s="63" t="n">
        <v>3</v>
      </c>
      <c r="I326" s="32"/>
      <c r="J326" s="32"/>
      <c r="K326" s="32"/>
      <c r="L326" s="32"/>
      <c r="M326" s="32"/>
      <c r="N326" s="32"/>
      <c r="O326" s="33" t="s">
        <v>831</v>
      </c>
      <c r="P326" s="34"/>
      <c r="Q326" s="35" t="s">
        <v>864</v>
      </c>
      <c r="R326" s="30" t="s">
        <v>841</v>
      </c>
      <c r="S326" s="38"/>
    </row>
    <row r="327" s="25" customFormat="true" ht="48" hidden="false" customHeight="true" outlineLevel="0" collapsed="false">
      <c r="A327" s="27" t="n">
        <v>21</v>
      </c>
      <c r="B327" s="26"/>
      <c r="C327" s="30" t="s">
        <v>110</v>
      </c>
      <c r="D327" s="62" t="s">
        <v>271</v>
      </c>
      <c r="E327" s="61" t="s">
        <v>234</v>
      </c>
      <c r="F327" s="69" t="s">
        <v>872</v>
      </c>
      <c r="G327" s="32" t="n">
        <v>25.5</v>
      </c>
      <c r="H327" s="63" t="n">
        <v>25.5</v>
      </c>
      <c r="I327" s="32"/>
      <c r="J327" s="32"/>
      <c r="K327" s="32"/>
      <c r="L327" s="32"/>
      <c r="M327" s="32"/>
      <c r="N327" s="32"/>
      <c r="O327" s="33" t="s">
        <v>873</v>
      </c>
      <c r="P327" s="34"/>
      <c r="Q327" s="35" t="s">
        <v>864</v>
      </c>
      <c r="R327" s="30" t="s">
        <v>841</v>
      </c>
      <c r="S327" s="38"/>
    </row>
    <row r="328" s="25" customFormat="true" ht="48" hidden="false" customHeight="true" outlineLevel="0" collapsed="false">
      <c r="A328" s="27" t="n">
        <v>22</v>
      </c>
      <c r="B328" s="26"/>
      <c r="C328" s="30" t="s">
        <v>110</v>
      </c>
      <c r="D328" s="62" t="s">
        <v>115</v>
      </c>
      <c r="E328" s="61" t="s">
        <v>234</v>
      </c>
      <c r="F328" s="69" t="s">
        <v>874</v>
      </c>
      <c r="G328" s="32" t="n">
        <v>10.5</v>
      </c>
      <c r="H328" s="63" t="n">
        <v>10.5</v>
      </c>
      <c r="I328" s="32"/>
      <c r="J328" s="32"/>
      <c r="K328" s="32"/>
      <c r="L328" s="32"/>
      <c r="M328" s="32"/>
      <c r="N328" s="32"/>
      <c r="O328" s="33" t="s">
        <v>875</v>
      </c>
      <c r="P328" s="34"/>
      <c r="Q328" s="35" t="s">
        <v>864</v>
      </c>
      <c r="R328" s="30" t="s">
        <v>841</v>
      </c>
      <c r="S328" s="38"/>
    </row>
    <row r="329" s="25" customFormat="true" ht="48" hidden="false" customHeight="true" outlineLevel="0" collapsed="false">
      <c r="A329" s="27" t="n">
        <v>23</v>
      </c>
      <c r="B329" s="26"/>
      <c r="C329" s="30" t="s">
        <v>110</v>
      </c>
      <c r="D329" s="64" t="s">
        <v>842</v>
      </c>
      <c r="E329" s="61" t="s">
        <v>234</v>
      </c>
      <c r="F329" s="69" t="s">
        <v>874</v>
      </c>
      <c r="G329" s="32" t="n">
        <v>10.5</v>
      </c>
      <c r="H329" s="63" t="n">
        <v>10.5</v>
      </c>
      <c r="I329" s="32"/>
      <c r="J329" s="32"/>
      <c r="K329" s="32"/>
      <c r="L329" s="32"/>
      <c r="M329" s="32"/>
      <c r="N329" s="32"/>
      <c r="O329" s="33" t="s">
        <v>875</v>
      </c>
      <c r="P329" s="34"/>
      <c r="Q329" s="35" t="s">
        <v>864</v>
      </c>
      <c r="R329" s="30" t="s">
        <v>841</v>
      </c>
      <c r="S329" s="38"/>
    </row>
    <row r="330" s="25" customFormat="true" ht="48" hidden="false" customHeight="true" outlineLevel="0" collapsed="false">
      <c r="A330" s="27" t="n">
        <v>24</v>
      </c>
      <c r="B330" s="26"/>
      <c r="C330" s="30" t="s">
        <v>110</v>
      </c>
      <c r="D330" s="62" t="s">
        <v>734</v>
      </c>
      <c r="E330" s="61" t="s">
        <v>234</v>
      </c>
      <c r="F330" s="69" t="s">
        <v>870</v>
      </c>
      <c r="G330" s="32" t="n">
        <v>19.5</v>
      </c>
      <c r="H330" s="63" t="n">
        <v>19.5</v>
      </c>
      <c r="I330" s="32"/>
      <c r="J330" s="32"/>
      <c r="K330" s="32"/>
      <c r="L330" s="32"/>
      <c r="M330" s="32"/>
      <c r="N330" s="32"/>
      <c r="O330" s="33" t="s">
        <v>871</v>
      </c>
      <c r="P330" s="34"/>
      <c r="Q330" s="35" t="s">
        <v>864</v>
      </c>
      <c r="R330" s="30" t="s">
        <v>841</v>
      </c>
      <c r="S330" s="38"/>
    </row>
    <row r="331" s="25" customFormat="true" ht="48" hidden="false" customHeight="true" outlineLevel="0" collapsed="false">
      <c r="A331" s="27" t="n">
        <v>25</v>
      </c>
      <c r="B331" s="26"/>
      <c r="C331" s="30" t="s">
        <v>110</v>
      </c>
      <c r="D331" s="62" t="s">
        <v>237</v>
      </c>
      <c r="E331" s="61" t="s">
        <v>234</v>
      </c>
      <c r="F331" s="69" t="s">
        <v>830</v>
      </c>
      <c r="G331" s="32" t="n">
        <v>3</v>
      </c>
      <c r="H331" s="63" t="n">
        <v>3</v>
      </c>
      <c r="I331" s="32"/>
      <c r="J331" s="32"/>
      <c r="K331" s="32"/>
      <c r="L331" s="32"/>
      <c r="M331" s="32"/>
      <c r="N331" s="32"/>
      <c r="O331" s="33" t="s">
        <v>831</v>
      </c>
      <c r="P331" s="34"/>
      <c r="Q331" s="35" t="s">
        <v>864</v>
      </c>
      <c r="R331" s="30" t="s">
        <v>841</v>
      </c>
      <c r="S331" s="38"/>
    </row>
    <row r="332" s="25" customFormat="true" ht="48" hidden="false" customHeight="true" outlineLevel="0" collapsed="false">
      <c r="A332" s="27" t="n">
        <v>26</v>
      </c>
      <c r="B332" s="26"/>
      <c r="C332" s="30" t="s">
        <v>110</v>
      </c>
      <c r="D332" s="62" t="s">
        <v>240</v>
      </c>
      <c r="E332" s="61" t="s">
        <v>234</v>
      </c>
      <c r="F332" s="69" t="s">
        <v>845</v>
      </c>
      <c r="G332" s="32" t="n">
        <v>4.5</v>
      </c>
      <c r="H332" s="63" t="n">
        <v>4.5</v>
      </c>
      <c r="I332" s="32"/>
      <c r="J332" s="32"/>
      <c r="K332" s="32"/>
      <c r="L332" s="32"/>
      <c r="M332" s="32"/>
      <c r="N332" s="32"/>
      <c r="O332" s="33" t="s">
        <v>840</v>
      </c>
      <c r="P332" s="34"/>
      <c r="Q332" s="35" t="s">
        <v>864</v>
      </c>
      <c r="R332" s="30" t="s">
        <v>841</v>
      </c>
      <c r="S332" s="38"/>
    </row>
    <row r="333" s="25" customFormat="true" ht="48" hidden="false" customHeight="true" outlineLevel="0" collapsed="false">
      <c r="A333" s="27" t="n">
        <v>27</v>
      </c>
      <c r="B333" s="26"/>
      <c r="C333" s="30" t="s">
        <v>53</v>
      </c>
      <c r="D333" s="62" t="s">
        <v>118</v>
      </c>
      <c r="E333" s="61" t="s">
        <v>234</v>
      </c>
      <c r="F333" s="69" t="s">
        <v>847</v>
      </c>
      <c r="G333" s="32" t="n">
        <v>8</v>
      </c>
      <c r="H333" s="63" t="n">
        <v>8</v>
      </c>
      <c r="I333" s="32"/>
      <c r="J333" s="32"/>
      <c r="K333" s="32"/>
      <c r="L333" s="32"/>
      <c r="M333" s="32"/>
      <c r="N333" s="32"/>
      <c r="O333" s="33" t="s">
        <v>848</v>
      </c>
      <c r="P333" s="34"/>
      <c r="Q333" s="35" t="s">
        <v>864</v>
      </c>
      <c r="R333" s="30" t="s">
        <v>844</v>
      </c>
      <c r="S333" s="38"/>
    </row>
    <row r="334" s="25" customFormat="true" ht="48" hidden="false" customHeight="true" outlineLevel="0" collapsed="false">
      <c r="A334" s="27" t="n">
        <v>28</v>
      </c>
      <c r="B334" s="26"/>
      <c r="C334" s="30" t="s">
        <v>53</v>
      </c>
      <c r="D334" s="62" t="s">
        <v>121</v>
      </c>
      <c r="E334" s="61" t="s">
        <v>234</v>
      </c>
      <c r="F334" s="69" t="s">
        <v>830</v>
      </c>
      <c r="G334" s="32" t="n">
        <v>3</v>
      </c>
      <c r="H334" s="63" t="n">
        <v>3</v>
      </c>
      <c r="I334" s="32"/>
      <c r="J334" s="32"/>
      <c r="K334" s="32"/>
      <c r="L334" s="32"/>
      <c r="M334" s="32"/>
      <c r="N334" s="32"/>
      <c r="O334" s="33" t="s">
        <v>831</v>
      </c>
      <c r="P334" s="34"/>
      <c r="Q334" s="35" t="s">
        <v>864</v>
      </c>
      <c r="R334" s="30" t="s">
        <v>844</v>
      </c>
      <c r="S334" s="38"/>
    </row>
    <row r="335" s="25" customFormat="true" ht="48" hidden="false" customHeight="true" outlineLevel="0" collapsed="false">
      <c r="A335" s="27" t="n">
        <v>29</v>
      </c>
      <c r="B335" s="26"/>
      <c r="C335" s="30" t="s">
        <v>53</v>
      </c>
      <c r="D335" s="64" t="s">
        <v>54</v>
      </c>
      <c r="E335" s="61" t="s">
        <v>234</v>
      </c>
      <c r="F335" s="69" t="s">
        <v>876</v>
      </c>
      <c r="G335" s="32" t="n">
        <v>4</v>
      </c>
      <c r="H335" s="63" t="n">
        <v>4</v>
      </c>
      <c r="I335" s="32"/>
      <c r="J335" s="32"/>
      <c r="K335" s="32"/>
      <c r="L335" s="32"/>
      <c r="M335" s="32"/>
      <c r="N335" s="32"/>
      <c r="O335" s="33" t="s">
        <v>831</v>
      </c>
      <c r="P335" s="34"/>
      <c r="Q335" s="35" t="s">
        <v>864</v>
      </c>
      <c r="R335" s="30" t="s">
        <v>844</v>
      </c>
      <c r="S335" s="38"/>
    </row>
    <row r="336" s="25" customFormat="true" ht="48" hidden="false" customHeight="true" outlineLevel="0" collapsed="false">
      <c r="A336" s="27" t="n">
        <v>30</v>
      </c>
      <c r="B336" s="26"/>
      <c r="C336" s="30" t="s">
        <v>53</v>
      </c>
      <c r="D336" s="64" t="s">
        <v>877</v>
      </c>
      <c r="E336" s="61" t="s">
        <v>234</v>
      </c>
      <c r="F336" s="69" t="s">
        <v>830</v>
      </c>
      <c r="G336" s="32" t="n">
        <v>4</v>
      </c>
      <c r="H336" s="63" t="n">
        <v>4</v>
      </c>
      <c r="I336" s="32"/>
      <c r="J336" s="32"/>
      <c r="K336" s="32"/>
      <c r="L336" s="32"/>
      <c r="M336" s="32"/>
      <c r="N336" s="32"/>
      <c r="O336" s="33" t="s">
        <v>831</v>
      </c>
      <c r="P336" s="34"/>
      <c r="Q336" s="35" t="s">
        <v>864</v>
      </c>
      <c r="R336" s="30" t="s">
        <v>844</v>
      </c>
      <c r="S336" s="38"/>
    </row>
    <row r="337" s="25" customFormat="true" ht="48" hidden="false" customHeight="true" outlineLevel="0" collapsed="false">
      <c r="A337" s="27" t="n">
        <v>31</v>
      </c>
      <c r="B337" s="26"/>
      <c r="C337" s="30" t="s">
        <v>53</v>
      </c>
      <c r="D337" s="64" t="s">
        <v>124</v>
      </c>
      <c r="E337" s="61" t="s">
        <v>234</v>
      </c>
      <c r="F337" s="69" t="s">
        <v>834</v>
      </c>
      <c r="G337" s="32" t="n">
        <v>1.5</v>
      </c>
      <c r="H337" s="63" t="n">
        <v>1.5</v>
      </c>
      <c r="I337" s="32"/>
      <c r="J337" s="32"/>
      <c r="K337" s="32"/>
      <c r="L337" s="32"/>
      <c r="M337" s="32"/>
      <c r="N337" s="32"/>
      <c r="O337" s="33" t="s">
        <v>835</v>
      </c>
      <c r="P337" s="34"/>
      <c r="Q337" s="35" t="s">
        <v>864</v>
      </c>
      <c r="R337" s="30" t="s">
        <v>844</v>
      </c>
      <c r="S337" s="38"/>
    </row>
    <row r="338" s="25" customFormat="true" ht="48" hidden="false" customHeight="true" outlineLevel="0" collapsed="false">
      <c r="A338" s="27" t="n">
        <v>32</v>
      </c>
      <c r="B338" s="26"/>
      <c r="C338" s="30" t="s">
        <v>53</v>
      </c>
      <c r="D338" s="64" t="s">
        <v>440</v>
      </c>
      <c r="E338" s="61" t="s">
        <v>234</v>
      </c>
      <c r="F338" s="69" t="s">
        <v>830</v>
      </c>
      <c r="G338" s="32" t="n">
        <v>3</v>
      </c>
      <c r="H338" s="63" t="n">
        <v>3</v>
      </c>
      <c r="I338" s="32"/>
      <c r="J338" s="32"/>
      <c r="K338" s="32"/>
      <c r="L338" s="32"/>
      <c r="M338" s="32"/>
      <c r="N338" s="32"/>
      <c r="O338" s="33" t="s">
        <v>831</v>
      </c>
      <c r="P338" s="34"/>
      <c r="Q338" s="35" t="s">
        <v>864</v>
      </c>
      <c r="R338" s="30" t="s">
        <v>844</v>
      </c>
      <c r="S338" s="38"/>
    </row>
    <row r="339" s="25" customFormat="true" ht="48" hidden="false" customHeight="true" outlineLevel="0" collapsed="false">
      <c r="A339" s="27" t="n">
        <v>33</v>
      </c>
      <c r="B339" s="26"/>
      <c r="C339" s="30" t="s">
        <v>53</v>
      </c>
      <c r="D339" s="64" t="s">
        <v>601</v>
      </c>
      <c r="E339" s="61" t="s">
        <v>234</v>
      </c>
      <c r="F339" s="69" t="s">
        <v>876</v>
      </c>
      <c r="G339" s="32" t="n">
        <v>3.5</v>
      </c>
      <c r="H339" s="63" t="n">
        <v>3.5</v>
      </c>
      <c r="I339" s="32"/>
      <c r="J339" s="32"/>
      <c r="K339" s="32"/>
      <c r="L339" s="32"/>
      <c r="M339" s="32"/>
      <c r="N339" s="32"/>
      <c r="O339" s="33" t="s">
        <v>831</v>
      </c>
      <c r="P339" s="34"/>
      <c r="Q339" s="35" t="s">
        <v>864</v>
      </c>
      <c r="R339" s="30" t="s">
        <v>844</v>
      </c>
      <c r="S339" s="38"/>
    </row>
    <row r="340" s="25" customFormat="true" ht="48" hidden="false" customHeight="true" outlineLevel="0" collapsed="false">
      <c r="A340" s="27" t="n">
        <v>34</v>
      </c>
      <c r="B340" s="26"/>
      <c r="C340" s="30" t="s">
        <v>53</v>
      </c>
      <c r="D340" s="64" t="s">
        <v>127</v>
      </c>
      <c r="E340" s="61" t="s">
        <v>234</v>
      </c>
      <c r="F340" s="69" t="s">
        <v>876</v>
      </c>
      <c r="G340" s="32" t="n">
        <v>3.5</v>
      </c>
      <c r="H340" s="63" t="n">
        <v>3.5</v>
      </c>
      <c r="I340" s="32"/>
      <c r="J340" s="32"/>
      <c r="K340" s="32"/>
      <c r="L340" s="32"/>
      <c r="M340" s="32"/>
      <c r="N340" s="32"/>
      <c r="O340" s="33" t="s">
        <v>831</v>
      </c>
      <c r="P340" s="34"/>
      <c r="Q340" s="35" t="s">
        <v>864</v>
      </c>
      <c r="R340" s="30" t="s">
        <v>844</v>
      </c>
      <c r="S340" s="38"/>
    </row>
    <row r="341" s="25" customFormat="true" ht="48" hidden="false" customHeight="true" outlineLevel="0" collapsed="false">
      <c r="A341" s="27" t="n">
        <v>35</v>
      </c>
      <c r="B341" s="26"/>
      <c r="C341" s="30" t="s">
        <v>53</v>
      </c>
      <c r="D341" s="64" t="s">
        <v>58</v>
      </c>
      <c r="E341" s="61" t="s">
        <v>234</v>
      </c>
      <c r="F341" s="69" t="s">
        <v>878</v>
      </c>
      <c r="G341" s="32" t="n">
        <v>24</v>
      </c>
      <c r="H341" s="63" t="n">
        <v>24</v>
      </c>
      <c r="I341" s="32"/>
      <c r="J341" s="32"/>
      <c r="K341" s="32"/>
      <c r="L341" s="32"/>
      <c r="M341" s="32"/>
      <c r="N341" s="32"/>
      <c r="O341" s="33" t="s">
        <v>879</v>
      </c>
      <c r="P341" s="34"/>
      <c r="Q341" s="35" t="s">
        <v>864</v>
      </c>
      <c r="R341" s="30" t="s">
        <v>844</v>
      </c>
      <c r="S341" s="38"/>
    </row>
    <row r="342" s="25" customFormat="true" ht="48" hidden="false" customHeight="true" outlineLevel="0" collapsed="false">
      <c r="A342" s="27" t="n">
        <v>36</v>
      </c>
      <c r="B342" s="26"/>
      <c r="C342" s="30" t="s">
        <v>53</v>
      </c>
      <c r="D342" s="64" t="s">
        <v>243</v>
      </c>
      <c r="E342" s="61" t="s">
        <v>234</v>
      </c>
      <c r="F342" s="69" t="s">
        <v>880</v>
      </c>
      <c r="G342" s="32" t="n">
        <v>19</v>
      </c>
      <c r="H342" s="63" t="n">
        <v>19</v>
      </c>
      <c r="I342" s="32"/>
      <c r="J342" s="32"/>
      <c r="K342" s="32"/>
      <c r="L342" s="32"/>
      <c r="M342" s="32"/>
      <c r="N342" s="32"/>
      <c r="O342" s="33" t="s">
        <v>881</v>
      </c>
      <c r="P342" s="34"/>
      <c r="Q342" s="35" t="s">
        <v>864</v>
      </c>
      <c r="R342" s="30" t="s">
        <v>844</v>
      </c>
      <c r="S342" s="38"/>
    </row>
    <row r="343" s="25" customFormat="true" ht="48" hidden="false" customHeight="true" outlineLevel="0" collapsed="false">
      <c r="A343" s="27" t="n">
        <v>37</v>
      </c>
      <c r="B343" s="26"/>
      <c r="C343" s="30" t="s">
        <v>61</v>
      </c>
      <c r="D343" s="64" t="s">
        <v>882</v>
      </c>
      <c r="E343" s="61" t="s">
        <v>234</v>
      </c>
      <c r="F343" s="69" t="s">
        <v>830</v>
      </c>
      <c r="G343" s="32" t="n">
        <v>3</v>
      </c>
      <c r="H343" s="63" t="n">
        <v>3</v>
      </c>
      <c r="I343" s="32"/>
      <c r="J343" s="32"/>
      <c r="K343" s="32"/>
      <c r="L343" s="32"/>
      <c r="M343" s="32"/>
      <c r="N343" s="32"/>
      <c r="O343" s="33" t="s">
        <v>831</v>
      </c>
      <c r="P343" s="34"/>
      <c r="Q343" s="35" t="s">
        <v>864</v>
      </c>
      <c r="R343" s="30" t="s">
        <v>846</v>
      </c>
      <c r="S343" s="38"/>
    </row>
    <row r="344" s="25" customFormat="true" ht="48" hidden="false" customHeight="true" outlineLevel="0" collapsed="false">
      <c r="A344" s="27" t="n">
        <v>38</v>
      </c>
      <c r="B344" s="26"/>
      <c r="C344" s="30" t="s">
        <v>61</v>
      </c>
      <c r="D344" s="62" t="s">
        <v>883</v>
      </c>
      <c r="E344" s="61" t="s">
        <v>234</v>
      </c>
      <c r="F344" s="69" t="s">
        <v>830</v>
      </c>
      <c r="G344" s="32" t="n">
        <v>3</v>
      </c>
      <c r="H344" s="63" t="n">
        <v>3</v>
      </c>
      <c r="I344" s="32"/>
      <c r="J344" s="32"/>
      <c r="K344" s="32"/>
      <c r="L344" s="32"/>
      <c r="M344" s="32"/>
      <c r="N344" s="32"/>
      <c r="O344" s="33" t="s">
        <v>831</v>
      </c>
      <c r="P344" s="34"/>
      <c r="Q344" s="35" t="s">
        <v>864</v>
      </c>
      <c r="R344" s="30" t="s">
        <v>846</v>
      </c>
      <c r="S344" s="38"/>
    </row>
    <row r="345" s="25" customFormat="true" ht="48" hidden="false" customHeight="true" outlineLevel="0" collapsed="false">
      <c r="A345" s="27" t="n">
        <v>39</v>
      </c>
      <c r="B345" s="26"/>
      <c r="C345" s="30" t="s">
        <v>61</v>
      </c>
      <c r="D345" s="62" t="s">
        <v>62</v>
      </c>
      <c r="E345" s="61" t="s">
        <v>234</v>
      </c>
      <c r="F345" s="69" t="s">
        <v>834</v>
      </c>
      <c r="G345" s="32" t="n">
        <v>1.5</v>
      </c>
      <c r="H345" s="63" t="n">
        <v>1.5</v>
      </c>
      <c r="I345" s="32"/>
      <c r="J345" s="32"/>
      <c r="K345" s="32"/>
      <c r="L345" s="32"/>
      <c r="M345" s="32"/>
      <c r="N345" s="32"/>
      <c r="O345" s="33" t="s">
        <v>835</v>
      </c>
      <c r="P345" s="34"/>
      <c r="Q345" s="35" t="s">
        <v>864</v>
      </c>
      <c r="R345" s="30" t="s">
        <v>846</v>
      </c>
      <c r="S345" s="38"/>
    </row>
    <row r="346" s="25" customFormat="true" ht="48" hidden="false" customHeight="true" outlineLevel="0" collapsed="false">
      <c r="A346" s="27" t="n">
        <v>40</v>
      </c>
      <c r="B346" s="26"/>
      <c r="C346" s="30" t="s">
        <v>61</v>
      </c>
      <c r="D346" s="62" t="s">
        <v>130</v>
      </c>
      <c r="E346" s="61" t="s">
        <v>234</v>
      </c>
      <c r="F346" s="69" t="s">
        <v>884</v>
      </c>
      <c r="G346" s="32" t="n">
        <v>5.5</v>
      </c>
      <c r="H346" s="63" t="n">
        <v>5.5</v>
      </c>
      <c r="I346" s="32"/>
      <c r="J346" s="32"/>
      <c r="K346" s="32"/>
      <c r="L346" s="32"/>
      <c r="M346" s="32"/>
      <c r="N346" s="32"/>
      <c r="O346" s="33" t="s">
        <v>840</v>
      </c>
      <c r="P346" s="34"/>
      <c r="Q346" s="35" t="s">
        <v>864</v>
      </c>
      <c r="R346" s="30" t="s">
        <v>846</v>
      </c>
      <c r="S346" s="38"/>
    </row>
    <row r="347" s="25" customFormat="true" ht="48" hidden="false" customHeight="true" outlineLevel="0" collapsed="false">
      <c r="A347" s="27" t="n">
        <v>41</v>
      </c>
      <c r="B347" s="26"/>
      <c r="C347" s="30" t="s">
        <v>61</v>
      </c>
      <c r="D347" s="62" t="s">
        <v>274</v>
      </c>
      <c r="E347" s="61" t="s">
        <v>234</v>
      </c>
      <c r="F347" s="69" t="s">
        <v>834</v>
      </c>
      <c r="G347" s="32" t="n">
        <v>1.5</v>
      </c>
      <c r="H347" s="63" t="n">
        <v>1.5</v>
      </c>
      <c r="I347" s="32"/>
      <c r="J347" s="32"/>
      <c r="K347" s="32"/>
      <c r="L347" s="32"/>
      <c r="M347" s="32"/>
      <c r="N347" s="32"/>
      <c r="O347" s="33" t="s">
        <v>835</v>
      </c>
      <c r="P347" s="34"/>
      <c r="Q347" s="35" t="s">
        <v>864</v>
      </c>
      <c r="R347" s="30" t="s">
        <v>846</v>
      </c>
      <c r="S347" s="38"/>
    </row>
    <row r="348" s="25" customFormat="true" ht="48" hidden="false" customHeight="true" outlineLevel="0" collapsed="false">
      <c r="A348" s="27" t="n">
        <v>42</v>
      </c>
      <c r="B348" s="26"/>
      <c r="C348" s="30" t="s">
        <v>61</v>
      </c>
      <c r="D348" s="71" t="s">
        <v>142</v>
      </c>
      <c r="E348" s="61" t="s">
        <v>234</v>
      </c>
      <c r="F348" s="69" t="s">
        <v>860</v>
      </c>
      <c r="G348" s="32" t="n">
        <v>9</v>
      </c>
      <c r="H348" s="63" t="n">
        <v>9</v>
      </c>
      <c r="I348" s="32"/>
      <c r="J348" s="32"/>
      <c r="K348" s="32"/>
      <c r="L348" s="32"/>
      <c r="M348" s="32"/>
      <c r="N348" s="32"/>
      <c r="O348" s="33" t="s">
        <v>861</v>
      </c>
      <c r="P348" s="34"/>
      <c r="Q348" s="35" t="s">
        <v>864</v>
      </c>
      <c r="R348" s="30" t="s">
        <v>846</v>
      </c>
      <c r="S348" s="38"/>
    </row>
    <row r="349" s="25" customFormat="true" ht="48" hidden="false" customHeight="true" outlineLevel="0" collapsed="false">
      <c r="A349" s="27" t="n">
        <v>43</v>
      </c>
      <c r="B349" s="26"/>
      <c r="C349" s="30" t="s">
        <v>61</v>
      </c>
      <c r="D349" s="62" t="s">
        <v>148</v>
      </c>
      <c r="E349" s="61" t="s">
        <v>234</v>
      </c>
      <c r="F349" s="69" t="s">
        <v>855</v>
      </c>
      <c r="G349" s="32" t="n">
        <v>10.5</v>
      </c>
      <c r="H349" s="63" t="n">
        <v>10.5</v>
      </c>
      <c r="I349" s="32"/>
      <c r="J349" s="32"/>
      <c r="K349" s="32"/>
      <c r="L349" s="32"/>
      <c r="M349" s="32"/>
      <c r="N349" s="32"/>
      <c r="O349" s="33" t="s">
        <v>856</v>
      </c>
      <c r="P349" s="34"/>
      <c r="Q349" s="35" t="s">
        <v>864</v>
      </c>
      <c r="R349" s="30" t="s">
        <v>846</v>
      </c>
      <c r="S349" s="38"/>
    </row>
    <row r="350" s="25" customFormat="true" ht="48" hidden="false" customHeight="true" outlineLevel="0" collapsed="false">
      <c r="A350" s="27" t="n">
        <v>44</v>
      </c>
      <c r="B350" s="26"/>
      <c r="C350" s="30" t="s">
        <v>61</v>
      </c>
      <c r="D350" s="62" t="s">
        <v>154</v>
      </c>
      <c r="E350" s="61" t="s">
        <v>234</v>
      </c>
      <c r="F350" s="69" t="s">
        <v>876</v>
      </c>
      <c r="G350" s="32" t="n">
        <v>3.5</v>
      </c>
      <c r="H350" s="63" t="n">
        <v>3.5</v>
      </c>
      <c r="I350" s="32"/>
      <c r="J350" s="32"/>
      <c r="K350" s="32"/>
      <c r="L350" s="32"/>
      <c r="M350" s="32"/>
      <c r="N350" s="32"/>
      <c r="O350" s="33" t="s">
        <v>831</v>
      </c>
      <c r="P350" s="34"/>
      <c r="Q350" s="35" t="s">
        <v>864</v>
      </c>
      <c r="R350" s="30" t="s">
        <v>846</v>
      </c>
      <c r="S350" s="38"/>
    </row>
    <row r="351" s="25" customFormat="true" ht="48" hidden="false" customHeight="true" outlineLevel="0" collapsed="false">
      <c r="A351" s="27" t="n">
        <v>45</v>
      </c>
      <c r="B351" s="26"/>
      <c r="C351" s="30" t="s">
        <v>40</v>
      </c>
      <c r="D351" s="62" t="s">
        <v>626</v>
      </c>
      <c r="E351" s="61" t="s">
        <v>234</v>
      </c>
      <c r="F351" s="69" t="s">
        <v>885</v>
      </c>
      <c r="G351" s="32" t="n">
        <v>12.8</v>
      </c>
      <c r="H351" s="63" t="n">
        <v>12.8</v>
      </c>
      <c r="I351" s="32"/>
      <c r="J351" s="32"/>
      <c r="K351" s="32"/>
      <c r="L351" s="32"/>
      <c r="M351" s="32"/>
      <c r="N351" s="32"/>
      <c r="O351" s="33" t="s">
        <v>875</v>
      </c>
      <c r="P351" s="34"/>
      <c r="Q351" s="35" t="s">
        <v>864</v>
      </c>
      <c r="R351" s="30" t="s">
        <v>850</v>
      </c>
      <c r="S351" s="38"/>
    </row>
    <row r="352" s="25" customFormat="true" ht="48" hidden="false" customHeight="true" outlineLevel="0" collapsed="false">
      <c r="A352" s="27" t="n">
        <v>46</v>
      </c>
      <c r="B352" s="26"/>
      <c r="C352" s="30" t="s">
        <v>40</v>
      </c>
      <c r="D352" s="64" t="s">
        <v>163</v>
      </c>
      <c r="E352" s="61" t="s">
        <v>234</v>
      </c>
      <c r="F352" s="69" t="s">
        <v>886</v>
      </c>
      <c r="G352" s="32" t="n">
        <v>28.5</v>
      </c>
      <c r="H352" s="63" t="n">
        <v>28.5</v>
      </c>
      <c r="I352" s="32"/>
      <c r="J352" s="32"/>
      <c r="K352" s="32"/>
      <c r="L352" s="32"/>
      <c r="M352" s="32"/>
      <c r="N352" s="32"/>
      <c r="O352" s="33" t="s">
        <v>887</v>
      </c>
      <c r="P352" s="34"/>
      <c r="Q352" s="35" t="s">
        <v>864</v>
      </c>
      <c r="R352" s="30" t="s">
        <v>850</v>
      </c>
      <c r="S352" s="38"/>
    </row>
    <row r="353" s="25" customFormat="true" ht="48" hidden="false" customHeight="true" outlineLevel="0" collapsed="false">
      <c r="A353" s="27" t="n">
        <v>47</v>
      </c>
      <c r="B353" s="26"/>
      <c r="C353" s="30" t="s">
        <v>40</v>
      </c>
      <c r="D353" s="64" t="s">
        <v>167</v>
      </c>
      <c r="E353" s="61" t="s">
        <v>234</v>
      </c>
      <c r="F353" s="69" t="s">
        <v>847</v>
      </c>
      <c r="G353" s="32" t="n">
        <v>7</v>
      </c>
      <c r="H353" s="63" t="n">
        <v>7</v>
      </c>
      <c r="I353" s="32"/>
      <c r="J353" s="32"/>
      <c r="K353" s="32"/>
      <c r="L353" s="32"/>
      <c r="M353" s="32"/>
      <c r="N353" s="32"/>
      <c r="O353" s="33" t="s">
        <v>848</v>
      </c>
      <c r="P353" s="34"/>
      <c r="Q353" s="35" t="s">
        <v>864</v>
      </c>
      <c r="R353" s="30" t="s">
        <v>850</v>
      </c>
      <c r="S353" s="38"/>
    </row>
    <row r="354" s="25" customFormat="true" ht="48" hidden="false" customHeight="true" outlineLevel="0" collapsed="false">
      <c r="A354" s="27" t="n">
        <v>48</v>
      </c>
      <c r="B354" s="26"/>
      <c r="C354" s="30" t="s">
        <v>40</v>
      </c>
      <c r="D354" s="64" t="s">
        <v>170</v>
      </c>
      <c r="E354" s="61" t="s">
        <v>234</v>
      </c>
      <c r="F354" s="69" t="s">
        <v>888</v>
      </c>
      <c r="G354" s="32" t="n">
        <v>7.3</v>
      </c>
      <c r="H354" s="63" t="n">
        <v>7.3</v>
      </c>
      <c r="I354" s="32"/>
      <c r="J354" s="32"/>
      <c r="K354" s="32"/>
      <c r="L354" s="32"/>
      <c r="M354" s="32"/>
      <c r="N354" s="32"/>
      <c r="O354" s="33" t="s">
        <v>848</v>
      </c>
      <c r="P354" s="34"/>
      <c r="Q354" s="35" t="s">
        <v>864</v>
      </c>
      <c r="R354" s="30" t="s">
        <v>850</v>
      </c>
      <c r="S354" s="38"/>
    </row>
    <row r="355" s="25" customFormat="true" ht="48" hidden="false" customHeight="true" outlineLevel="0" collapsed="false">
      <c r="A355" s="27" t="n">
        <v>49</v>
      </c>
      <c r="B355" s="26"/>
      <c r="C355" s="30" t="s">
        <v>40</v>
      </c>
      <c r="D355" s="64" t="s">
        <v>173</v>
      </c>
      <c r="E355" s="61" t="s">
        <v>234</v>
      </c>
      <c r="F355" s="69" t="s">
        <v>834</v>
      </c>
      <c r="G355" s="32" t="n">
        <v>1.5</v>
      </c>
      <c r="H355" s="63" t="n">
        <v>1.5</v>
      </c>
      <c r="I355" s="32"/>
      <c r="J355" s="32"/>
      <c r="K355" s="32"/>
      <c r="L355" s="32"/>
      <c r="M355" s="32"/>
      <c r="N355" s="32"/>
      <c r="O355" s="33" t="s">
        <v>835</v>
      </c>
      <c r="P355" s="34"/>
      <c r="Q355" s="35" t="s">
        <v>864</v>
      </c>
      <c r="R355" s="30" t="s">
        <v>850</v>
      </c>
      <c r="S355" s="38"/>
    </row>
    <row r="356" s="25" customFormat="true" ht="48" hidden="false" customHeight="true" outlineLevel="0" collapsed="false">
      <c r="A356" s="27" t="n">
        <v>50</v>
      </c>
      <c r="B356" s="26"/>
      <c r="C356" s="30" t="s">
        <v>40</v>
      </c>
      <c r="D356" s="64" t="s">
        <v>66</v>
      </c>
      <c r="E356" s="61" t="s">
        <v>234</v>
      </c>
      <c r="F356" s="69" t="s">
        <v>834</v>
      </c>
      <c r="G356" s="32" t="n">
        <v>1.9</v>
      </c>
      <c r="H356" s="63" t="n">
        <v>1.9</v>
      </c>
      <c r="I356" s="32"/>
      <c r="J356" s="32"/>
      <c r="K356" s="32"/>
      <c r="L356" s="32"/>
      <c r="M356" s="32"/>
      <c r="N356" s="32"/>
      <c r="O356" s="33" t="s">
        <v>835</v>
      </c>
      <c r="P356" s="34"/>
      <c r="Q356" s="35" t="s">
        <v>864</v>
      </c>
      <c r="R356" s="30" t="s">
        <v>850</v>
      </c>
      <c r="S356" s="38"/>
    </row>
    <row r="357" s="25" customFormat="true" ht="48" hidden="false" customHeight="true" outlineLevel="0" collapsed="false">
      <c r="A357" s="27" t="n">
        <v>51</v>
      </c>
      <c r="B357" s="26"/>
      <c r="C357" s="30" t="s">
        <v>40</v>
      </c>
      <c r="D357" s="62" t="s">
        <v>176</v>
      </c>
      <c r="E357" s="61" t="s">
        <v>234</v>
      </c>
      <c r="F357" s="69" t="s">
        <v>889</v>
      </c>
      <c r="G357" s="32" t="n">
        <v>10.5</v>
      </c>
      <c r="H357" s="63" t="n">
        <v>10.5</v>
      </c>
      <c r="I357" s="32"/>
      <c r="J357" s="32"/>
      <c r="K357" s="32"/>
      <c r="L357" s="32"/>
      <c r="M357" s="32"/>
      <c r="N357" s="32"/>
      <c r="O357" s="33" t="s">
        <v>856</v>
      </c>
      <c r="P357" s="34"/>
      <c r="Q357" s="35" t="s">
        <v>864</v>
      </c>
      <c r="R357" s="30" t="s">
        <v>850</v>
      </c>
      <c r="S357" s="38"/>
    </row>
    <row r="358" s="25" customFormat="true" ht="48" hidden="false" customHeight="true" outlineLevel="0" collapsed="false">
      <c r="A358" s="27" t="n">
        <v>52</v>
      </c>
      <c r="B358" s="26"/>
      <c r="C358" s="30" t="s">
        <v>37</v>
      </c>
      <c r="D358" s="71" t="s">
        <v>431</v>
      </c>
      <c r="E358" s="61" t="s">
        <v>234</v>
      </c>
      <c r="F358" s="69" t="s">
        <v>830</v>
      </c>
      <c r="G358" s="32" t="n">
        <v>3</v>
      </c>
      <c r="H358" s="63" t="n">
        <v>3</v>
      </c>
      <c r="I358" s="32"/>
      <c r="J358" s="32"/>
      <c r="K358" s="32"/>
      <c r="L358" s="32"/>
      <c r="M358" s="32"/>
      <c r="N358" s="32"/>
      <c r="O358" s="33" t="s">
        <v>831</v>
      </c>
      <c r="P358" s="34"/>
      <c r="Q358" s="35" t="s">
        <v>864</v>
      </c>
      <c r="R358" s="30" t="s">
        <v>853</v>
      </c>
      <c r="S358" s="38"/>
    </row>
    <row r="359" s="25" customFormat="true" ht="48" hidden="false" customHeight="true" outlineLevel="0" collapsed="false">
      <c r="A359" s="27" t="n">
        <v>53</v>
      </c>
      <c r="B359" s="26"/>
      <c r="C359" s="30" t="s">
        <v>37</v>
      </c>
      <c r="D359" s="62" t="s">
        <v>642</v>
      </c>
      <c r="E359" s="61" t="s">
        <v>234</v>
      </c>
      <c r="F359" s="69" t="s">
        <v>890</v>
      </c>
      <c r="G359" s="32" t="n">
        <v>11.5</v>
      </c>
      <c r="H359" s="63" t="n">
        <v>11.5</v>
      </c>
      <c r="I359" s="32"/>
      <c r="J359" s="72"/>
      <c r="K359" s="72"/>
      <c r="L359" s="72"/>
      <c r="M359" s="72"/>
      <c r="N359" s="72"/>
      <c r="O359" s="33" t="s">
        <v>875</v>
      </c>
      <c r="P359" s="34"/>
      <c r="Q359" s="35" t="s">
        <v>864</v>
      </c>
      <c r="R359" s="30" t="s">
        <v>853</v>
      </c>
      <c r="S359" s="38"/>
    </row>
    <row r="360" s="25" customFormat="true" ht="48" hidden="false" customHeight="true" outlineLevel="0" collapsed="false">
      <c r="A360" s="27" t="n">
        <v>54</v>
      </c>
      <c r="B360" s="26"/>
      <c r="C360" s="30" t="s">
        <v>37</v>
      </c>
      <c r="D360" s="64" t="s">
        <v>645</v>
      </c>
      <c r="E360" s="61" t="s">
        <v>234</v>
      </c>
      <c r="F360" s="69" t="s">
        <v>845</v>
      </c>
      <c r="G360" s="32" t="n">
        <v>4.5</v>
      </c>
      <c r="H360" s="63" t="n">
        <v>4.5</v>
      </c>
      <c r="I360" s="32"/>
      <c r="J360" s="72"/>
      <c r="K360" s="72"/>
      <c r="L360" s="72"/>
      <c r="M360" s="72"/>
      <c r="N360" s="72"/>
      <c r="O360" s="33" t="s">
        <v>840</v>
      </c>
      <c r="P360" s="34"/>
      <c r="Q360" s="35" t="s">
        <v>864</v>
      </c>
      <c r="R360" s="30" t="s">
        <v>853</v>
      </c>
      <c r="S360" s="38"/>
    </row>
    <row r="361" s="25" customFormat="true" ht="48" hidden="false" customHeight="true" outlineLevel="0" collapsed="false">
      <c r="A361" s="27" t="n">
        <v>55</v>
      </c>
      <c r="B361" s="26"/>
      <c r="C361" s="30" t="s">
        <v>37</v>
      </c>
      <c r="D361" s="62" t="s">
        <v>182</v>
      </c>
      <c r="E361" s="61" t="s">
        <v>234</v>
      </c>
      <c r="F361" s="69" t="s">
        <v>888</v>
      </c>
      <c r="G361" s="32" t="n">
        <v>6.5</v>
      </c>
      <c r="H361" s="63" t="n">
        <v>6.5</v>
      </c>
      <c r="I361" s="32"/>
      <c r="J361" s="72"/>
      <c r="K361" s="72"/>
      <c r="L361" s="72"/>
      <c r="M361" s="72"/>
      <c r="N361" s="72"/>
      <c r="O361" s="33" t="s">
        <v>848</v>
      </c>
      <c r="P361" s="34"/>
      <c r="Q361" s="35" t="s">
        <v>864</v>
      </c>
      <c r="R361" s="30" t="s">
        <v>853</v>
      </c>
      <c r="S361" s="38"/>
    </row>
    <row r="362" s="25" customFormat="true" ht="48" hidden="false" customHeight="true" outlineLevel="0" collapsed="false">
      <c r="A362" s="27" t="n">
        <v>56</v>
      </c>
      <c r="B362" s="26"/>
      <c r="C362" s="30" t="s">
        <v>28</v>
      </c>
      <c r="D362" s="64" t="s">
        <v>791</v>
      </c>
      <c r="E362" s="61" t="s">
        <v>234</v>
      </c>
      <c r="F362" s="69" t="s">
        <v>891</v>
      </c>
      <c r="G362" s="32" t="n">
        <v>10.7713</v>
      </c>
      <c r="H362" s="63" t="n">
        <v>10.7713</v>
      </c>
      <c r="I362" s="32"/>
      <c r="J362" s="72"/>
      <c r="K362" s="72"/>
      <c r="L362" s="72"/>
      <c r="M362" s="72"/>
      <c r="N362" s="72"/>
      <c r="O362" s="33" t="s">
        <v>892</v>
      </c>
      <c r="P362" s="34"/>
      <c r="Q362" s="35" t="s">
        <v>864</v>
      </c>
      <c r="R362" s="30" t="s">
        <v>893</v>
      </c>
      <c r="S362" s="38"/>
    </row>
    <row r="363" s="25" customFormat="true" ht="48" hidden="false" customHeight="true" outlineLevel="0" collapsed="false">
      <c r="A363" s="27" t="n">
        <v>57</v>
      </c>
      <c r="B363" s="26"/>
      <c r="C363" s="30" t="s">
        <v>28</v>
      </c>
      <c r="D363" s="64" t="s">
        <v>70</v>
      </c>
      <c r="E363" s="61" t="s">
        <v>234</v>
      </c>
      <c r="F363" s="69" t="s">
        <v>872</v>
      </c>
      <c r="G363" s="32" t="n">
        <v>25.248</v>
      </c>
      <c r="H363" s="63" t="n">
        <v>25.248</v>
      </c>
      <c r="I363" s="32"/>
      <c r="J363" s="72"/>
      <c r="K363" s="72"/>
      <c r="L363" s="72"/>
      <c r="M363" s="72"/>
      <c r="N363" s="72"/>
      <c r="O363" s="33" t="s">
        <v>873</v>
      </c>
      <c r="P363" s="34"/>
      <c r="Q363" s="35" t="s">
        <v>864</v>
      </c>
      <c r="R363" s="30" t="s">
        <v>893</v>
      </c>
      <c r="S363" s="38"/>
    </row>
    <row r="364" s="25" customFormat="true" ht="48" hidden="false" customHeight="true" outlineLevel="0" collapsed="false">
      <c r="A364" s="27" t="n">
        <v>58</v>
      </c>
      <c r="B364" s="26"/>
      <c r="C364" s="30" t="s">
        <v>196</v>
      </c>
      <c r="D364" s="64" t="s">
        <v>197</v>
      </c>
      <c r="E364" s="61" t="s">
        <v>234</v>
      </c>
      <c r="F364" s="69" t="s">
        <v>834</v>
      </c>
      <c r="G364" s="32" t="n">
        <v>1.5</v>
      </c>
      <c r="H364" s="63" t="n">
        <v>1.5</v>
      </c>
      <c r="I364" s="32"/>
      <c r="J364" s="72"/>
      <c r="K364" s="72"/>
      <c r="L364" s="72"/>
      <c r="M364" s="72"/>
      <c r="N364" s="72"/>
      <c r="O364" s="33" t="s">
        <v>835</v>
      </c>
      <c r="P364" s="34"/>
      <c r="Q364" s="35" t="s">
        <v>864</v>
      </c>
      <c r="R364" s="30" t="s">
        <v>894</v>
      </c>
      <c r="S364" s="38"/>
    </row>
    <row r="365" s="25" customFormat="true" ht="48" hidden="false" customHeight="true" outlineLevel="0" collapsed="false">
      <c r="A365" s="27" t="n">
        <v>59</v>
      </c>
      <c r="B365" s="26"/>
      <c r="C365" s="30" t="s">
        <v>196</v>
      </c>
      <c r="D365" s="64" t="s">
        <v>480</v>
      </c>
      <c r="E365" s="61" t="s">
        <v>234</v>
      </c>
      <c r="F365" s="69" t="s">
        <v>834</v>
      </c>
      <c r="G365" s="32" t="n">
        <v>2</v>
      </c>
      <c r="H365" s="63" t="n">
        <v>2</v>
      </c>
      <c r="I365" s="32"/>
      <c r="J365" s="72"/>
      <c r="K365" s="72"/>
      <c r="L365" s="72"/>
      <c r="M365" s="72"/>
      <c r="N365" s="72"/>
      <c r="O365" s="33" t="s">
        <v>835</v>
      </c>
      <c r="P365" s="34"/>
      <c r="Q365" s="35" t="s">
        <v>864</v>
      </c>
      <c r="R365" s="30" t="s">
        <v>894</v>
      </c>
      <c r="S365" s="38"/>
    </row>
    <row r="366" s="7" customFormat="true" ht="48" hidden="false" customHeight="true" outlineLevel="0" collapsed="false">
      <c r="A366" s="27" t="n">
        <v>60</v>
      </c>
      <c r="B366" s="26"/>
      <c r="C366" s="30" t="s">
        <v>196</v>
      </c>
      <c r="D366" s="62" t="s">
        <v>201</v>
      </c>
      <c r="E366" s="61" t="s">
        <v>234</v>
      </c>
      <c r="F366" s="69" t="s">
        <v>834</v>
      </c>
      <c r="G366" s="32" t="n">
        <v>1.7</v>
      </c>
      <c r="H366" s="63" t="n">
        <v>1.7</v>
      </c>
      <c r="I366" s="32"/>
      <c r="J366" s="72"/>
      <c r="K366" s="72"/>
      <c r="L366" s="72"/>
      <c r="M366" s="72"/>
      <c r="N366" s="72"/>
      <c r="O366" s="33" t="s">
        <v>835</v>
      </c>
      <c r="P366" s="34"/>
      <c r="Q366" s="35" t="s">
        <v>864</v>
      </c>
      <c r="R366" s="30" t="s">
        <v>894</v>
      </c>
      <c r="S366" s="38"/>
    </row>
    <row r="367" s="7" customFormat="true" ht="48" hidden="false" customHeight="true" outlineLevel="0" collapsed="false">
      <c r="A367" s="27" t="n">
        <v>61</v>
      </c>
      <c r="B367" s="26"/>
      <c r="C367" s="30" t="s">
        <v>196</v>
      </c>
      <c r="D367" s="62" t="s">
        <v>204</v>
      </c>
      <c r="E367" s="61" t="s">
        <v>234</v>
      </c>
      <c r="F367" s="69" t="s">
        <v>834</v>
      </c>
      <c r="G367" s="32" t="n">
        <v>1.5</v>
      </c>
      <c r="H367" s="63" t="n">
        <v>1.5</v>
      </c>
      <c r="I367" s="32"/>
      <c r="J367" s="72"/>
      <c r="K367" s="72"/>
      <c r="L367" s="72"/>
      <c r="M367" s="72"/>
      <c r="N367" s="72"/>
      <c r="O367" s="33" t="s">
        <v>835</v>
      </c>
      <c r="P367" s="34"/>
      <c r="Q367" s="35" t="s">
        <v>864</v>
      </c>
      <c r="R367" s="30" t="s">
        <v>894</v>
      </c>
      <c r="S367" s="38"/>
    </row>
    <row r="368" s="7" customFormat="true" ht="48" hidden="false" customHeight="true" outlineLevel="0" collapsed="false">
      <c r="A368" s="27" t="n">
        <v>62</v>
      </c>
      <c r="B368" s="26"/>
      <c r="C368" s="30" t="s">
        <v>196</v>
      </c>
      <c r="D368" s="71" t="s">
        <v>378</v>
      </c>
      <c r="E368" s="61" t="s">
        <v>234</v>
      </c>
      <c r="F368" s="69" t="s">
        <v>830</v>
      </c>
      <c r="G368" s="32" t="n">
        <v>4</v>
      </c>
      <c r="H368" s="63" t="n">
        <v>4</v>
      </c>
      <c r="I368" s="32"/>
      <c r="J368" s="72"/>
      <c r="K368" s="72"/>
      <c r="L368" s="72"/>
      <c r="M368" s="72"/>
      <c r="N368" s="72"/>
      <c r="O368" s="33" t="s">
        <v>831</v>
      </c>
      <c r="P368" s="34"/>
      <c r="Q368" s="35" t="s">
        <v>864</v>
      </c>
      <c r="R368" s="30" t="s">
        <v>894</v>
      </c>
      <c r="S368" s="38"/>
    </row>
    <row r="369" s="7" customFormat="true" ht="48" hidden="false" customHeight="true" outlineLevel="0" collapsed="false">
      <c r="A369" s="27" t="n">
        <v>63</v>
      </c>
      <c r="B369" s="26"/>
      <c r="C369" s="30" t="s">
        <v>196</v>
      </c>
      <c r="D369" s="62" t="s">
        <v>483</v>
      </c>
      <c r="E369" s="61" t="s">
        <v>234</v>
      </c>
      <c r="F369" s="69" t="s">
        <v>870</v>
      </c>
      <c r="G369" s="32" t="n">
        <v>22.5</v>
      </c>
      <c r="H369" s="63" t="n">
        <v>22.5</v>
      </c>
      <c r="I369" s="32"/>
      <c r="J369" s="72"/>
      <c r="K369" s="72"/>
      <c r="L369" s="72"/>
      <c r="M369" s="72"/>
      <c r="N369" s="72"/>
      <c r="O369" s="33" t="s">
        <v>871</v>
      </c>
      <c r="P369" s="34"/>
      <c r="Q369" s="35" t="s">
        <v>864</v>
      </c>
      <c r="R369" s="30" t="s">
        <v>894</v>
      </c>
      <c r="S369" s="38"/>
    </row>
    <row r="370" s="7" customFormat="true" ht="48" hidden="false" customHeight="true" outlineLevel="0" collapsed="false">
      <c r="A370" s="27" t="n">
        <v>64</v>
      </c>
      <c r="B370" s="26"/>
      <c r="C370" s="30" t="s">
        <v>196</v>
      </c>
      <c r="D370" s="62" t="s">
        <v>283</v>
      </c>
      <c r="E370" s="61" t="s">
        <v>234</v>
      </c>
      <c r="F370" s="69" t="s">
        <v>834</v>
      </c>
      <c r="G370" s="32" t="n">
        <v>2</v>
      </c>
      <c r="H370" s="63" t="n">
        <v>2</v>
      </c>
      <c r="I370" s="32"/>
      <c r="J370" s="72"/>
      <c r="K370" s="72"/>
      <c r="L370" s="72"/>
      <c r="M370" s="72"/>
      <c r="N370" s="72"/>
      <c r="O370" s="33" t="s">
        <v>835</v>
      </c>
      <c r="P370" s="34"/>
      <c r="Q370" s="35" t="s">
        <v>864</v>
      </c>
      <c r="R370" s="30" t="s">
        <v>894</v>
      </c>
      <c r="S370" s="38"/>
    </row>
    <row r="371" s="7" customFormat="true" ht="48" hidden="false" customHeight="true" outlineLevel="0" collapsed="false">
      <c r="A371" s="27" t="n">
        <v>65</v>
      </c>
      <c r="B371" s="26"/>
      <c r="C371" s="30" t="s">
        <v>207</v>
      </c>
      <c r="D371" s="62" t="s">
        <v>208</v>
      </c>
      <c r="E371" s="61" t="s">
        <v>234</v>
      </c>
      <c r="F371" s="69" t="s">
        <v>895</v>
      </c>
      <c r="G371" s="32" t="n">
        <v>15</v>
      </c>
      <c r="H371" s="63" t="n">
        <v>15</v>
      </c>
      <c r="I371" s="32"/>
      <c r="J371" s="72"/>
      <c r="K371" s="72"/>
      <c r="L371" s="72"/>
      <c r="M371" s="72"/>
      <c r="N371" s="72"/>
      <c r="O371" s="33" t="s">
        <v>867</v>
      </c>
      <c r="P371" s="34"/>
      <c r="Q371" s="35" t="s">
        <v>864</v>
      </c>
      <c r="R371" s="30" t="s">
        <v>857</v>
      </c>
      <c r="S371" s="38"/>
    </row>
    <row r="372" s="7" customFormat="true" ht="48" hidden="false" customHeight="true" outlineLevel="0" collapsed="false">
      <c r="A372" s="27" t="n">
        <v>66</v>
      </c>
      <c r="B372" s="26"/>
      <c r="C372" s="30" t="s">
        <v>207</v>
      </c>
      <c r="D372" s="62" t="s">
        <v>311</v>
      </c>
      <c r="E372" s="61" t="s">
        <v>234</v>
      </c>
      <c r="F372" s="69" t="s">
        <v>896</v>
      </c>
      <c r="G372" s="32" t="n">
        <v>19.5</v>
      </c>
      <c r="H372" s="63" t="n">
        <v>19.5</v>
      </c>
      <c r="I372" s="32"/>
      <c r="J372" s="72"/>
      <c r="K372" s="72"/>
      <c r="L372" s="72"/>
      <c r="M372" s="72"/>
      <c r="N372" s="72"/>
      <c r="O372" s="33" t="s">
        <v>897</v>
      </c>
      <c r="P372" s="34"/>
      <c r="Q372" s="35" t="s">
        <v>864</v>
      </c>
      <c r="R372" s="30" t="s">
        <v>857</v>
      </c>
      <c r="S372" s="38"/>
    </row>
    <row r="373" s="7" customFormat="true" ht="48" hidden="false" customHeight="true" outlineLevel="0" collapsed="false">
      <c r="A373" s="27" t="n">
        <v>67</v>
      </c>
      <c r="B373" s="26"/>
      <c r="C373" s="30" t="s">
        <v>207</v>
      </c>
      <c r="D373" s="64" t="s">
        <v>898</v>
      </c>
      <c r="E373" s="61" t="s">
        <v>234</v>
      </c>
      <c r="F373" s="69" t="s">
        <v>834</v>
      </c>
      <c r="G373" s="32" t="n">
        <v>1.5</v>
      </c>
      <c r="H373" s="63" t="n">
        <v>1.5</v>
      </c>
      <c r="I373" s="32"/>
      <c r="J373" s="72"/>
      <c r="K373" s="72"/>
      <c r="L373" s="72"/>
      <c r="M373" s="72"/>
      <c r="N373" s="72"/>
      <c r="O373" s="33" t="s">
        <v>835</v>
      </c>
      <c r="P373" s="34"/>
      <c r="Q373" s="35" t="s">
        <v>864</v>
      </c>
      <c r="R373" s="30" t="s">
        <v>857</v>
      </c>
      <c r="S373" s="38"/>
    </row>
    <row r="374" s="7" customFormat="true" ht="48" hidden="false" customHeight="true" outlineLevel="0" collapsed="false">
      <c r="A374" s="27" t="n">
        <v>68</v>
      </c>
      <c r="B374" s="26"/>
      <c r="C374" s="30" t="s">
        <v>207</v>
      </c>
      <c r="D374" s="64" t="s">
        <v>899</v>
      </c>
      <c r="E374" s="61" t="s">
        <v>234</v>
      </c>
      <c r="F374" s="69" t="s">
        <v>834</v>
      </c>
      <c r="G374" s="32" t="n">
        <v>2</v>
      </c>
      <c r="H374" s="63" t="n">
        <v>2</v>
      </c>
      <c r="I374" s="32"/>
      <c r="J374" s="72"/>
      <c r="K374" s="72"/>
      <c r="L374" s="72"/>
      <c r="M374" s="72"/>
      <c r="N374" s="72"/>
      <c r="O374" s="33" t="s">
        <v>835</v>
      </c>
      <c r="P374" s="34"/>
      <c r="Q374" s="35" t="s">
        <v>864</v>
      </c>
      <c r="R374" s="30" t="s">
        <v>857</v>
      </c>
      <c r="S374" s="38"/>
    </row>
    <row r="375" s="7" customFormat="true" ht="48" hidden="false" customHeight="true" outlineLevel="0" collapsed="false">
      <c r="A375" s="27" t="n">
        <v>69</v>
      </c>
      <c r="B375" s="26"/>
      <c r="C375" s="30" t="s">
        <v>207</v>
      </c>
      <c r="D375" s="64" t="s">
        <v>301</v>
      </c>
      <c r="E375" s="61" t="s">
        <v>234</v>
      </c>
      <c r="F375" s="69" t="s">
        <v>847</v>
      </c>
      <c r="G375" s="32" t="n">
        <v>7.7</v>
      </c>
      <c r="H375" s="63" t="n">
        <v>7.7</v>
      </c>
      <c r="I375" s="32"/>
      <c r="J375" s="72"/>
      <c r="K375" s="72"/>
      <c r="L375" s="72"/>
      <c r="M375" s="72"/>
      <c r="N375" s="72"/>
      <c r="O375" s="33" t="s">
        <v>848</v>
      </c>
      <c r="P375" s="34"/>
      <c r="Q375" s="35" t="s">
        <v>864</v>
      </c>
      <c r="R375" s="30" t="s">
        <v>857</v>
      </c>
      <c r="S375" s="38"/>
    </row>
    <row r="376" s="7" customFormat="true" ht="48" hidden="false" customHeight="true" outlineLevel="0" collapsed="false">
      <c r="A376" s="27" t="n">
        <v>70</v>
      </c>
      <c r="B376" s="26"/>
      <c r="C376" s="30" t="s">
        <v>74</v>
      </c>
      <c r="D376" s="64" t="s">
        <v>79</v>
      </c>
      <c r="E376" s="61" t="s">
        <v>234</v>
      </c>
      <c r="F376" s="69" t="s">
        <v>855</v>
      </c>
      <c r="G376" s="32" t="n">
        <v>9</v>
      </c>
      <c r="H376" s="63" t="n">
        <v>9</v>
      </c>
      <c r="I376" s="32"/>
      <c r="J376" s="72"/>
      <c r="K376" s="72"/>
      <c r="L376" s="72"/>
      <c r="M376" s="72"/>
      <c r="N376" s="72"/>
      <c r="O376" s="33" t="s">
        <v>856</v>
      </c>
      <c r="P376" s="34"/>
      <c r="Q376" s="35" t="s">
        <v>864</v>
      </c>
      <c r="R376" s="30" t="s">
        <v>859</v>
      </c>
      <c r="S376" s="38"/>
    </row>
    <row r="377" s="7" customFormat="true" ht="48" hidden="false" customHeight="true" outlineLevel="0" collapsed="false">
      <c r="A377" s="27" t="n">
        <v>71</v>
      </c>
      <c r="B377" s="26"/>
      <c r="C377" s="30" t="s">
        <v>74</v>
      </c>
      <c r="D377" s="64" t="s">
        <v>75</v>
      </c>
      <c r="E377" s="61" t="s">
        <v>234</v>
      </c>
      <c r="F377" s="69" t="s">
        <v>834</v>
      </c>
      <c r="G377" s="32" t="n">
        <v>1.5</v>
      </c>
      <c r="H377" s="63" t="n">
        <v>1.5</v>
      </c>
      <c r="I377" s="32"/>
      <c r="J377" s="72"/>
      <c r="K377" s="72"/>
      <c r="L377" s="72"/>
      <c r="M377" s="72"/>
      <c r="N377" s="72"/>
      <c r="O377" s="33" t="s">
        <v>835</v>
      </c>
      <c r="P377" s="34"/>
      <c r="Q377" s="35" t="s">
        <v>864</v>
      </c>
      <c r="R377" s="30" t="s">
        <v>859</v>
      </c>
      <c r="S377" s="38"/>
    </row>
    <row r="378" s="7" customFormat="true" ht="48" hidden="false" customHeight="true" outlineLevel="0" collapsed="false">
      <c r="A378" s="27" t="n">
        <v>72</v>
      </c>
      <c r="B378" s="26"/>
      <c r="C378" s="30" t="s">
        <v>74</v>
      </c>
      <c r="D378" s="64" t="s">
        <v>218</v>
      </c>
      <c r="E378" s="61" t="s">
        <v>234</v>
      </c>
      <c r="F378" s="69" t="s">
        <v>845</v>
      </c>
      <c r="G378" s="32" t="n">
        <v>4.5</v>
      </c>
      <c r="H378" s="63" t="n">
        <v>4.5</v>
      </c>
      <c r="I378" s="32"/>
      <c r="J378" s="72"/>
      <c r="K378" s="72"/>
      <c r="L378" s="72"/>
      <c r="M378" s="72"/>
      <c r="N378" s="72"/>
      <c r="O378" s="33" t="s">
        <v>840</v>
      </c>
      <c r="P378" s="34"/>
      <c r="Q378" s="35" t="s">
        <v>864</v>
      </c>
      <c r="R378" s="30" t="s">
        <v>859</v>
      </c>
      <c r="S378" s="38"/>
    </row>
    <row r="379" s="7" customFormat="true" ht="48" hidden="false" customHeight="true" outlineLevel="0" collapsed="false">
      <c r="A379" s="27" t="n">
        <v>73</v>
      </c>
      <c r="B379" s="26"/>
      <c r="C379" s="30" t="s">
        <v>74</v>
      </c>
      <c r="D379" s="64" t="s">
        <v>411</v>
      </c>
      <c r="E379" s="61" t="s">
        <v>234</v>
      </c>
      <c r="F379" s="69" t="s">
        <v>900</v>
      </c>
      <c r="G379" s="32" t="n">
        <v>21.4236</v>
      </c>
      <c r="H379" s="63" t="n">
        <v>21.4236</v>
      </c>
      <c r="I379" s="32"/>
      <c r="J379" s="72"/>
      <c r="K379" s="72"/>
      <c r="L379" s="72"/>
      <c r="M379" s="72"/>
      <c r="N379" s="72"/>
      <c r="O379" s="33" t="s">
        <v>901</v>
      </c>
      <c r="P379" s="34"/>
      <c r="Q379" s="35" t="s">
        <v>864</v>
      </c>
      <c r="R379" s="30" t="s">
        <v>859</v>
      </c>
      <c r="S379" s="38"/>
    </row>
    <row r="380" s="7" customFormat="true" ht="48" hidden="false" customHeight="true" outlineLevel="0" collapsed="false">
      <c r="A380" s="27" t="n">
        <v>74</v>
      </c>
      <c r="B380" s="26"/>
      <c r="C380" s="30" t="s">
        <v>74</v>
      </c>
      <c r="D380" s="64" t="s">
        <v>224</v>
      </c>
      <c r="E380" s="61" t="s">
        <v>234</v>
      </c>
      <c r="F380" s="69" t="s">
        <v>834</v>
      </c>
      <c r="G380" s="32" t="n">
        <v>1.5</v>
      </c>
      <c r="H380" s="63" t="n">
        <v>1.5</v>
      </c>
      <c r="I380" s="32"/>
      <c r="J380" s="72"/>
      <c r="K380" s="72"/>
      <c r="L380" s="72"/>
      <c r="M380" s="72"/>
      <c r="N380" s="72"/>
      <c r="O380" s="33" t="s">
        <v>835</v>
      </c>
      <c r="P380" s="34"/>
      <c r="Q380" s="35" t="s">
        <v>864</v>
      </c>
      <c r="R380" s="30" t="s">
        <v>859</v>
      </c>
      <c r="S380" s="38"/>
    </row>
    <row r="381" s="7" customFormat="true" ht="48" hidden="false" customHeight="true" outlineLevel="0" collapsed="false">
      <c r="A381" s="27" t="n">
        <v>75</v>
      </c>
      <c r="B381" s="26"/>
      <c r="C381" s="30" t="s">
        <v>74</v>
      </c>
      <c r="D381" s="64" t="s">
        <v>902</v>
      </c>
      <c r="E381" s="61" t="s">
        <v>234</v>
      </c>
      <c r="F381" s="69" t="s">
        <v>845</v>
      </c>
      <c r="G381" s="32" t="n">
        <v>4.5</v>
      </c>
      <c r="H381" s="63" t="n">
        <v>4.5</v>
      </c>
      <c r="I381" s="32"/>
      <c r="J381" s="72"/>
      <c r="K381" s="72"/>
      <c r="L381" s="72"/>
      <c r="M381" s="72"/>
      <c r="N381" s="72"/>
      <c r="O381" s="33" t="s">
        <v>840</v>
      </c>
      <c r="P381" s="34"/>
      <c r="Q381" s="35" t="s">
        <v>864</v>
      </c>
      <c r="R381" s="30" t="s">
        <v>859</v>
      </c>
      <c r="S381" s="38"/>
    </row>
    <row r="382" s="7" customFormat="true" ht="48" hidden="false" customHeight="true" outlineLevel="0" collapsed="false">
      <c r="A382" s="27" t="n">
        <v>76</v>
      </c>
      <c r="B382" s="26"/>
      <c r="C382" s="30" t="s">
        <v>74</v>
      </c>
      <c r="D382" s="64" t="s">
        <v>681</v>
      </c>
      <c r="E382" s="61" t="s">
        <v>234</v>
      </c>
      <c r="F382" s="69" t="s">
        <v>830</v>
      </c>
      <c r="G382" s="32" t="n">
        <v>3</v>
      </c>
      <c r="H382" s="63" t="n">
        <v>3</v>
      </c>
      <c r="I382" s="32"/>
      <c r="J382" s="72"/>
      <c r="K382" s="72"/>
      <c r="L382" s="72"/>
      <c r="M382" s="72"/>
      <c r="N382" s="72"/>
      <c r="O382" s="33" t="s">
        <v>831</v>
      </c>
      <c r="P382" s="34"/>
      <c r="Q382" s="35" t="s">
        <v>864</v>
      </c>
      <c r="R382" s="30" t="s">
        <v>859</v>
      </c>
      <c r="S382" s="38"/>
    </row>
    <row r="383" s="25" customFormat="true" ht="48" hidden="false" customHeight="true" outlineLevel="0" collapsed="false">
      <c r="A383" s="24" t="s">
        <v>903</v>
      </c>
      <c r="B383" s="36" t="s">
        <v>904</v>
      </c>
      <c r="C383" s="24"/>
      <c r="D383" s="73"/>
      <c r="E383" s="65"/>
      <c r="F383" s="74" t="str">
        <f aca="false">F384&amp;F452</f>
        <v>实施67个生态产业项目；聘用贫困户生态护林员1000人</v>
      </c>
      <c r="G383" s="15" t="n">
        <f aca="false">G384+G452</f>
        <v>2271</v>
      </c>
      <c r="H383" s="15" t="n">
        <f aca="false">H384+H452</f>
        <v>1496</v>
      </c>
      <c r="I383" s="15" t="n">
        <f aca="false">I384+I452</f>
        <v>165</v>
      </c>
      <c r="J383" s="15" t="n">
        <f aca="false">J384+J452</f>
        <v>610</v>
      </c>
      <c r="K383" s="15" t="n">
        <f aca="false">K384+K452</f>
        <v>0</v>
      </c>
      <c r="L383" s="15" t="n">
        <f aca="false">L384+L452</f>
        <v>0</v>
      </c>
      <c r="M383" s="15" t="n">
        <f aca="false">M384+M452</f>
        <v>0</v>
      </c>
      <c r="N383" s="15" t="n">
        <f aca="false">N384+N452</f>
        <v>0</v>
      </c>
      <c r="O383" s="21"/>
      <c r="P383" s="22" t="n">
        <f aca="false">P384+P452</f>
        <v>3015</v>
      </c>
      <c r="Q383" s="22"/>
      <c r="R383" s="24"/>
      <c r="S383" s="24"/>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row>
    <row r="384" s="25" customFormat="true" ht="48" hidden="false" customHeight="true" outlineLevel="0" collapsed="false">
      <c r="A384" s="17" t="s">
        <v>905</v>
      </c>
      <c r="B384" s="36" t="s">
        <v>906</v>
      </c>
      <c r="C384" s="24"/>
      <c r="D384" s="73"/>
      <c r="E384" s="65"/>
      <c r="F384" s="75" t="s">
        <v>907</v>
      </c>
      <c r="G384" s="15" t="n">
        <f aca="false">SUM(G385:G451)</f>
        <v>1661</v>
      </c>
      <c r="H384" s="15" t="n">
        <f aca="false">SUM(H385:H451)</f>
        <v>1496</v>
      </c>
      <c r="I384" s="15" t="n">
        <f aca="false">SUM(I385:I451)</f>
        <v>165</v>
      </c>
      <c r="J384" s="15" t="n">
        <f aca="false">SUM(J385:J451)</f>
        <v>0</v>
      </c>
      <c r="K384" s="15" t="n">
        <f aca="false">SUM(K385:K451)</f>
        <v>0</v>
      </c>
      <c r="L384" s="15" t="n">
        <f aca="false">SUM(L385:L451)</f>
        <v>0</v>
      </c>
      <c r="M384" s="15" t="n">
        <f aca="false">SUM(M385:M451)</f>
        <v>0</v>
      </c>
      <c r="N384" s="15" t="n">
        <f aca="false">SUM(N385:N451)</f>
        <v>0</v>
      </c>
      <c r="O384" s="21" t="n">
        <f aca="false">SUM(O385:O451)</f>
        <v>0</v>
      </c>
      <c r="P384" s="22" t="n">
        <f aca="false">SUM(P385:P451)</f>
        <v>3015</v>
      </c>
      <c r="Q384" s="22"/>
      <c r="R384" s="24"/>
      <c r="S384" s="24"/>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row>
    <row r="385" s="7" customFormat="true" ht="48" hidden="false" customHeight="true" outlineLevel="0" collapsed="false">
      <c r="A385" s="27" t="n">
        <v>1</v>
      </c>
      <c r="B385" s="31" t="s">
        <v>908</v>
      </c>
      <c r="C385" s="30" t="s">
        <v>196</v>
      </c>
      <c r="D385" s="30" t="s">
        <v>480</v>
      </c>
      <c r="E385" s="30" t="s">
        <v>234</v>
      </c>
      <c r="F385" s="31" t="s">
        <v>909</v>
      </c>
      <c r="G385" s="32" t="n">
        <v>150</v>
      </c>
      <c r="H385" s="32" t="n">
        <v>150</v>
      </c>
      <c r="I385" s="32"/>
      <c r="J385" s="32"/>
      <c r="K385" s="32"/>
      <c r="L385" s="32"/>
      <c r="M385" s="32"/>
      <c r="N385" s="15"/>
      <c r="O385" s="33" t="s">
        <v>909</v>
      </c>
      <c r="P385" s="34" t="n">
        <v>43</v>
      </c>
      <c r="Q385" s="35" t="s">
        <v>910</v>
      </c>
      <c r="R385" s="30" t="s">
        <v>911</v>
      </c>
      <c r="S385" s="38"/>
    </row>
    <row r="386" s="25" customFormat="true" ht="48" hidden="false" customHeight="true" outlineLevel="0" collapsed="false">
      <c r="A386" s="27" t="n">
        <v>2</v>
      </c>
      <c r="B386" s="31" t="s">
        <v>912</v>
      </c>
      <c r="C386" s="30" t="s">
        <v>913</v>
      </c>
      <c r="D386" s="30" t="s">
        <v>914</v>
      </c>
      <c r="E386" s="30" t="s">
        <v>234</v>
      </c>
      <c r="F386" s="31" t="s">
        <v>915</v>
      </c>
      <c r="G386" s="32" t="n">
        <v>50</v>
      </c>
      <c r="H386" s="32" t="n">
        <v>50</v>
      </c>
      <c r="I386" s="32"/>
      <c r="J386" s="32"/>
      <c r="K386" s="32"/>
      <c r="L386" s="32"/>
      <c r="M386" s="32"/>
      <c r="N386" s="15"/>
      <c r="O386" s="33" t="s">
        <v>915</v>
      </c>
      <c r="P386" s="34" t="n">
        <v>77</v>
      </c>
      <c r="Q386" s="35" t="s">
        <v>916</v>
      </c>
      <c r="R386" s="30" t="s">
        <v>917</v>
      </c>
      <c r="S386" s="38"/>
    </row>
    <row r="387" s="7" customFormat="true" ht="48" hidden="false" customHeight="true" outlineLevel="0" collapsed="false">
      <c r="A387" s="27" t="n">
        <v>3</v>
      </c>
      <c r="B387" s="31" t="s">
        <v>918</v>
      </c>
      <c r="C387" s="30" t="s">
        <v>82</v>
      </c>
      <c r="D387" s="30" t="s">
        <v>319</v>
      </c>
      <c r="E387" s="30" t="s">
        <v>234</v>
      </c>
      <c r="F387" s="31" t="s">
        <v>919</v>
      </c>
      <c r="G387" s="32" t="n">
        <v>10</v>
      </c>
      <c r="H387" s="32" t="n">
        <v>10</v>
      </c>
      <c r="I387" s="32"/>
      <c r="J387" s="32"/>
      <c r="K387" s="32"/>
      <c r="L387" s="32"/>
      <c r="M387" s="32"/>
      <c r="N387" s="15"/>
      <c r="O387" s="33" t="s">
        <v>919</v>
      </c>
      <c r="P387" s="34" t="n">
        <v>48</v>
      </c>
      <c r="Q387" s="35" t="s">
        <v>920</v>
      </c>
      <c r="R387" s="30" t="s">
        <v>921</v>
      </c>
      <c r="S387" s="38"/>
    </row>
    <row r="388" s="7" customFormat="true" ht="48" hidden="false" customHeight="true" outlineLevel="0" collapsed="false">
      <c r="A388" s="27" t="n">
        <v>4</v>
      </c>
      <c r="B388" s="31" t="s">
        <v>918</v>
      </c>
      <c r="C388" s="30" t="s">
        <v>102</v>
      </c>
      <c r="D388" s="30" t="s">
        <v>298</v>
      </c>
      <c r="E388" s="30" t="s">
        <v>234</v>
      </c>
      <c r="F388" s="31" t="s">
        <v>922</v>
      </c>
      <c r="G388" s="32" t="n">
        <v>10</v>
      </c>
      <c r="H388" s="32" t="n">
        <v>10</v>
      </c>
      <c r="I388" s="32"/>
      <c r="J388" s="32"/>
      <c r="K388" s="32"/>
      <c r="L388" s="32"/>
      <c r="M388" s="32"/>
      <c r="N388" s="15"/>
      <c r="O388" s="33" t="s">
        <v>922</v>
      </c>
      <c r="P388" s="34" t="n">
        <v>80</v>
      </c>
      <c r="Q388" s="35" t="s">
        <v>920</v>
      </c>
      <c r="R388" s="30" t="s">
        <v>923</v>
      </c>
      <c r="S388" s="38"/>
    </row>
    <row r="389" s="7" customFormat="true" ht="48" hidden="false" customHeight="true" outlineLevel="0" collapsed="false">
      <c r="A389" s="27" t="n">
        <v>5</v>
      </c>
      <c r="B389" s="31" t="s">
        <v>918</v>
      </c>
      <c r="C389" s="30" t="s">
        <v>102</v>
      </c>
      <c r="D389" s="30" t="s">
        <v>253</v>
      </c>
      <c r="E389" s="30" t="s">
        <v>234</v>
      </c>
      <c r="F389" s="31" t="s">
        <v>924</v>
      </c>
      <c r="G389" s="32" t="n">
        <v>10</v>
      </c>
      <c r="H389" s="32" t="n">
        <v>10</v>
      </c>
      <c r="I389" s="32"/>
      <c r="J389" s="32"/>
      <c r="K389" s="32"/>
      <c r="L389" s="32"/>
      <c r="M389" s="32"/>
      <c r="N389" s="15"/>
      <c r="O389" s="33" t="s">
        <v>924</v>
      </c>
      <c r="P389" s="34" t="n">
        <v>59</v>
      </c>
      <c r="Q389" s="35" t="s">
        <v>920</v>
      </c>
      <c r="R389" s="30" t="s">
        <v>923</v>
      </c>
      <c r="S389" s="38"/>
    </row>
    <row r="390" s="7" customFormat="true" ht="48" hidden="false" customHeight="true" outlineLevel="0" collapsed="false">
      <c r="A390" s="27" t="n">
        <v>6</v>
      </c>
      <c r="B390" s="31" t="s">
        <v>918</v>
      </c>
      <c r="C390" s="30" t="s">
        <v>305</v>
      </c>
      <c r="D390" s="30" t="s">
        <v>306</v>
      </c>
      <c r="E390" s="30" t="s">
        <v>234</v>
      </c>
      <c r="F390" s="31" t="s">
        <v>925</v>
      </c>
      <c r="G390" s="32" t="n">
        <v>10</v>
      </c>
      <c r="H390" s="32" t="n">
        <v>10</v>
      </c>
      <c r="I390" s="32"/>
      <c r="J390" s="32"/>
      <c r="K390" s="32"/>
      <c r="L390" s="32"/>
      <c r="M390" s="32"/>
      <c r="N390" s="15"/>
      <c r="O390" s="33" t="s">
        <v>925</v>
      </c>
      <c r="P390" s="34" t="n">
        <v>48</v>
      </c>
      <c r="Q390" s="35" t="s">
        <v>920</v>
      </c>
      <c r="R390" s="30" t="s">
        <v>926</v>
      </c>
      <c r="S390" s="38"/>
    </row>
    <row r="391" s="7" customFormat="true" ht="48" hidden="false" customHeight="true" outlineLevel="0" collapsed="false">
      <c r="A391" s="27" t="n">
        <v>7</v>
      </c>
      <c r="B391" s="31" t="s">
        <v>918</v>
      </c>
      <c r="C391" s="30" t="s">
        <v>305</v>
      </c>
      <c r="D391" s="30" t="s">
        <v>747</v>
      </c>
      <c r="E391" s="30" t="s">
        <v>234</v>
      </c>
      <c r="F391" s="31" t="s">
        <v>927</v>
      </c>
      <c r="G391" s="32" t="n">
        <v>10</v>
      </c>
      <c r="H391" s="32" t="n">
        <v>10</v>
      </c>
      <c r="I391" s="32"/>
      <c r="J391" s="32"/>
      <c r="K391" s="32"/>
      <c r="L391" s="32"/>
      <c r="M391" s="32"/>
      <c r="N391" s="15"/>
      <c r="O391" s="33" t="s">
        <v>927</v>
      </c>
      <c r="P391" s="34" t="n">
        <v>32</v>
      </c>
      <c r="Q391" s="35" t="s">
        <v>920</v>
      </c>
      <c r="R391" s="30" t="s">
        <v>926</v>
      </c>
      <c r="S391" s="38"/>
    </row>
    <row r="392" s="37" customFormat="true" ht="48" hidden="false" customHeight="true" outlineLevel="0" collapsed="false">
      <c r="A392" s="27" t="n">
        <v>8</v>
      </c>
      <c r="B392" s="31" t="s">
        <v>918</v>
      </c>
      <c r="C392" s="30" t="s">
        <v>305</v>
      </c>
      <c r="D392" s="30" t="s">
        <v>365</v>
      </c>
      <c r="E392" s="30" t="s">
        <v>234</v>
      </c>
      <c r="F392" s="31" t="s">
        <v>928</v>
      </c>
      <c r="G392" s="32" t="n">
        <v>10</v>
      </c>
      <c r="H392" s="32" t="n">
        <v>10</v>
      </c>
      <c r="I392" s="32"/>
      <c r="J392" s="32"/>
      <c r="K392" s="32"/>
      <c r="L392" s="32"/>
      <c r="M392" s="32"/>
      <c r="N392" s="32"/>
      <c r="O392" s="33" t="s">
        <v>928</v>
      </c>
      <c r="P392" s="34" t="n">
        <v>6</v>
      </c>
      <c r="Q392" s="35" t="s">
        <v>920</v>
      </c>
      <c r="R392" s="30" t="s">
        <v>926</v>
      </c>
      <c r="S392" s="38"/>
      <c r="T392" s="7"/>
    </row>
    <row r="393" s="37" customFormat="true" ht="48" hidden="false" customHeight="true" outlineLevel="0" collapsed="false">
      <c r="A393" s="27" t="n">
        <v>9</v>
      </c>
      <c r="B393" s="31" t="s">
        <v>918</v>
      </c>
      <c r="C393" s="30" t="s">
        <v>305</v>
      </c>
      <c r="D393" s="30" t="s">
        <v>349</v>
      </c>
      <c r="E393" s="30" t="s">
        <v>234</v>
      </c>
      <c r="F393" s="31" t="s">
        <v>929</v>
      </c>
      <c r="G393" s="32" t="n">
        <v>10</v>
      </c>
      <c r="H393" s="32" t="n">
        <v>10</v>
      </c>
      <c r="I393" s="32"/>
      <c r="J393" s="32"/>
      <c r="K393" s="32"/>
      <c r="L393" s="32"/>
      <c r="M393" s="32"/>
      <c r="N393" s="32"/>
      <c r="O393" s="33" t="s">
        <v>929</v>
      </c>
      <c r="P393" s="34" t="n">
        <v>33</v>
      </c>
      <c r="Q393" s="35" t="s">
        <v>920</v>
      </c>
      <c r="R393" s="30" t="s">
        <v>926</v>
      </c>
      <c r="S393" s="38"/>
    </row>
    <row r="394" s="37" customFormat="true" ht="48" hidden="false" customHeight="true" outlineLevel="0" collapsed="false">
      <c r="A394" s="27" t="n">
        <v>10</v>
      </c>
      <c r="B394" s="31" t="s">
        <v>918</v>
      </c>
      <c r="C394" s="30" t="s">
        <v>53</v>
      </c>
      <c r="D394" s="30" t="s">
        <v>877</v>
      </c>
      <c r="E394" s="30" t="s">
        <v>234</v>
      </c>
      <c r="F394" s="31" t="s">
        <v>930</v>
      </c>
      <c r="G394" s="32" t="n">
        <v>10</v>
      </c>
      <c r="H394" s="32" t="n">
        <v>10</v>
      </c>
      <c r="I394" s="32"/>
      <c r="J394" s="32"/>
      <c r="K394" s="32"/>
      <c r="L394" s="32"/>
      <c r="M394" s="32"/>
      <c r="N394" s="32"/>
      <c r="O394" s="33" t="s">
        <v>930</v>
      </c>
      <c r="P394" s="34" t="n">
        <v>68</v>
      </c>
      <c r="Q394" s="35" t="s">
        <v>920</v>
      </c>
      <c r="R394" s="30" t="s">
        <v>931</v>
      </c>
      <c r="S394" s="38"/>
    </row>
    <row r="395" s="37" customFormat="true" ht="48" hidden="false" customHeight="true" outlineLevel="0" collapsed="false">
      <c r="A395" s="27" t="n">
        <v>11</v>
      </c>
      <c r="B395" s="31" t="s">
        <v>918</v>
      </c>
      <c r="C395" s="30" t="s">
        <v>61</v>
      </c>
      <c r="D395" s="30" t="s">
        <v>882</v>
      </c>
      <c r="E395" s="30" t="s">
        <v>234</v>
      </c>
      <c r="F395" s="31" t="s">
        <v>932</v>
      </c>
      <c r="G395" s="32" t="n">
        <v>10</v>
      </c>
      <c r="H395" s="32" t="n">
        <v>10</v>
      </c>
      <c r="I395" s="32"/>
      <c r="J395" s="32"/>
      <c r="K395" s="32"/>
      <c r="L395" s="32"/>
      <c r="M395" s="32"/>
      <c r="N395" s="32"/>
      <c r="O395" s="33" t="s">
        <v>932</v>
      </c>
      <c r="P395" s="34" t="n">
        <v>63</v>
      </c>
      <c r="Q395" s="35" t="s">
        <v>920</v>
      </c>
      <c r="R395" s="30" t="s">
        <v>933</v>
      </c>
      <c r="S395" s="38"/>
    </row>
    <row r="396" s="7" customFormat="true" ht="48" hidden="false" customHeight="true" outlineLevel="0" collapsed="false">
      <c r="A396" s="27" t="n">
        <v>12</v>
      </c>
      <c r="B396" s="31" t="s">
        <v>918</v>
      </c>
      <c r="C396" s="30" t="s">
        <v>61</v>
      </c>
      <c r="D396" s="30" t="s">
        <v>62</v>
      </c>
      <c r="E396" s="30" t="s">
        <v>234</v>
      </c>
      <c r="F396" s="31" t="s">
        <v>934</v>
      </c>
      <c r="G396" s="32" t="n">
        <v>10</v>
      </c>
      <c r="H396" s="32" t="n">
        <v>10</v>
      </c>
      <c r="I396" s="32"/>
      <c r="J396" s="32"/>
      <c r="K396" s="32"/>
      <c r="L396" s="32"/>
      <c r="M396" s="32"/>
      <c r="N396" s="15"/>
      <c r="O396" s="33" t="s">
        <v>934</v>
      </c>
      <c r="P396" s="34" t="n">
        <v>20</v>
      </c>
      <c r="Q396" s="35" t="s">
        <v>920</v>
      </c>
      <c r="R396" s="30" t="s">
        <v>933</v>
      </c>
      <c r="S396" s="38"/>
    </row>
    <row r="397" s="7" customFormat="true" ht="48" hidden="false" customHeight="true" outlineLevel="0" collapsed="false">
      <c r="A397" s="27" t="n">
        <v>13</v>
      </c>
      <c r="B397" s="31" t="s">
        <v>918</v>
      </c>
      <c r="C397" s="30" t="s">
        <v>61</v>
      </c>
      <c r="D397" s="30" t="s">
        <v>268</v>
      </c>
      <c r="E397" s="30" t="s">
        <v>234</v>
      </c>
      <c r="F397" s="31" t="s">
        <v>935</v>
      </c>
      <c r="G397" s="32" t="n">
        <v>10</v>
      </c>
      <c r="H397" s="32" t="n">
        <v>10</v>
      </c>
      <c r="I397" s="32"/>
      <c r="J397" s="32"/>
      <c r="K397" s="32"/>
      <c r="L397" s="32"/>
      <c r="M397" s="32"/>
      <c r="N397" s="32"/>
      <c r="O397" s="33" t="s">
        <v>935</v>
      </c>
      <c r="P397" s="34" t="n">
        <v>20</v>
      </c>
      <c r="Q397" s="35" t="s">
        <v>920</v>
      </c>
      <c r="R397" s="30" t="s">
        <v>933</v>
      </c>
      <c r="S397" s="38"/>
    </row>
    <row r="398" s="7" customFormat="true" ht="48" hidden="false" customHeight="true" outlineLevel="0" collapsed="false">
      <c r="A398" s="27" t="n">
        <v>14</v>
      </c>
      <c r="B398" s="31" t="s">
        <v>918</v>
      </c>
      <c r="C398" s="30" t="s">
        <v>40</v>
      </c>
      <c r="D398" s="30" t="s">
        <v>936</v>
      </c>
      <c r="E398" s="30" t="s">
        <v>512</v>
      </c>
      <c r="F398" s="31" t="s">
        <v>937</v>
      </c>
      <c r="G398" s="32" t="n">
        <v>10</v>
      </c>
      <c r="H398" s="32" t="n">
        <v>10</v>
      </c>
      <c r="I398" s="32"/>
      <c r="J398" s="32"/>
      <c r="K398" s="32"/>
      <c r="L398" s="32"/>
      <c r="M398" s="32"/>
      <c r="N398" s="32"/>
      <c r="O398" s="33" t="s">
        <v>937</v>
      </c>
      <c r="P398" s="34" t="n">
        <v>43</v>
      </c>
      <c r="Q398" s="35" t="s">
        <v>920</v>
      </c>
      <c r="R398" s="30" t="s">
        <v>938</v>
      </c>
      <c r="S398" s="38"/>
    </row>
    <row r="399" s="7" customFormat="true" ht="48" hidden="false" customHeight="true" outlineLevel="0" collapsed="false">
      <c r="A399" s="27" t="n">
        <v>15</v>
      </c>
      <c r="B399" s="31" t="s">
        <v>918</v>
      </c>
      <c r="C399" s="30" t="s">
        <v>37</v>
      </c>
      <c r="D399" s="30" t="s">
        <v>939</v>
      </c>
      <c r="E399" s="30" t="s">
        <v>512</v>
      </c>
      <c r="F399" s="31" t="s">
        <v>940</v>
      </c>
      <c r="G399" s="32" t="n">
        <v>10</v>
      </c>
      <c r="H399" s="32" t="n">
        <v>10</v>
      </c>
      <c r="I399" s="72"/>
      <c r="J399" s="32"/>
      <c r="K399" s="32"/>
      <c r="L399" s="32"/>
      <c r="M399" s="32"/>
      <c r="N399" s="32"/>
      <c r="O399" s="33" t="s">
        <v>940</v>
      </c>
      <c r="P399" s="34" t="n">
        <v>42</v>
      </c>
      <c r="Q399" s="35" t="s">
        <v>920</v>
      </c>
      <c r="R399" s="30" t="s">
        <v>941</v>
      </c>
      <c r="S399" s="38"/>
    </row>
    <row r="400" s="7" customFormat="true" ht="48" hidden="false" customHeight="true" outlineLevel="0" collapsed="false">
      <c r="A400" s="27" t="n">
        <v>16</v>
      </c>
      <c r="B400" s="31" t="s">
        <v>918</v>
      </c>
      <c r="C400" s="30" t="s">
        <v>37</v>
      </c>
      <c r="D400" s="30" t="s">
        <v>942</v>
      </c>
      <c r="E400" s="30" t="s">
        <v>234</v>
      </c>
      <c r="F400" s="31" t="s">
        <v>943</v>
      </c>
      <c r="G400" s="32" t="n">
        <v>10</v>
      </c>
      <c r="H400" s="32" t="n">
        <v>10</v>
      </c>
      <c r="I400" s="72"/>
      <c r="J400" s="32"/>
      <c r="K400" s="32"/>
      <c r="L400" s="32"/>
      <c r="M400" s="32"/>
      <c r="N400" s="32"/>
      <c r="O400" s="33" t="s">
        <v>943</v>
      </c>
      <c r="P400" s="34" t="n">
        <v>45</v>
      </c>
      <c r="Q400" s="35" t="s">
        <v>920</v>
      </c>
      <c r="R400" s="30" t="s">
        <v>941</v>
      </c>
      <c r="S400" s="38"/>
    </row>
    <row r="401" s="7" customFormat="true" ht="48" hidden="false" customHeight="true" outlineLevel="0" collapsed="false">
      <c r="A401" s="27" t="n">
        <v>17</v>
      </c>
      <c r="B401" s="31" t="s">
        <v>918</v>
      </c>
      <c r="C401" s="30" t="s">
        <v>37</v>
      </c>
      <c r="D401" s="30" t="s">
        <v>390</v>
      </c>
      <c r="E401" s="30" t="s">
        <v>234</v>
      </c>
      <c r="F401" s="31" t="s">
        <v>944</v>
      </c>
      <c r="G401" s="32" t="n">
        <v>10</v>
      </c>
      <c r="H401" s="32" t="n">
        <v>10</v>
      </c>
      <c r="I401" s="72"/>
      <c r="J401" s="32"/>
      <c r="K401" s="32"/>
      <c r="L401" s="32"/>
      <c r="M401" s="32"/>
      <c r="N401" s="32"/>
      <c r="O401" s="33" t="s">
        <v>944</v>
      </c>
      <c r="P401" s="34" t="n">
        <v>61</v>
      </c>
      <c r="Q401" s="35" t="s">
        <v>920</v>
      </c>
      <c r="R401" s="30" t="s">
        <v>941</v>
      </c>
      <c r="S401" s="38"/>
    </row>
    <row r="402" s="7" customFormat="true" ht="48" hidden="false" customHeight="true" outlineLevel="0" collapsed="false">
      <c r="A402" s="27" t="n">
        <v>18</v>
      </c>
      <c r="B402" s="31" t="s">
        <v>918</v>
      </c>
      <c r="C402" s="30" t="s">
        <v>196</v>
      </c>
      <c r="D402" s="30" t="s">
        <v>280</v>
      </c>
      <c r="E402" s="30" t="s">
        <v>234</v>
      </c>
      <c r="F402" s="31" t="s">
        <v>945</v>
      </c>
      <c r="G402" s="32" t="n">
        <v>10</v>
      </c>
      <c r="H402" s="32" t="n">
        <v>10</v>
      </c>
      <c r="I402" s="72"/>
      <c r="J402" s="32"/>
      <c r="K402" s="32"/>
      <c r="L402" s="32"/>
      <c r="M402" s="32"/>
      <c r="N402" s="32"/>
      <c r="O402" s="33" t="s">
        <v>945</v>
      </c>
      <c r="P402" s="34" t="n">
        <v>33</v>
      </c>
      <c r="Q402" s="35" t="s">
        <v>920</v>
      </c>
      <c r="R402" s="30" t="s">
        <v>911</v>
      </c>
      <c r="S402" s="38"/>
    </row>
    <row r="403" s="7" customFormat="true" ht="48" hidden="false" customHeight="true" outlineLevel="0" collapsed="false">
      <c r="A403" s="27" t="n">
        <v>19</v>
      </c>
      <c r="B403" s="31" t="s">
        <v>918</v>
      </c>
      <c r="C403" s="30" t="s">
        <v>207</v>
      </c>
      <c r="D403" s="30" t="s">
        <v>315</v>
      </c>
      <c r="E403" s="30" t="s">
        <v>234</v>
      </c>
      <c r="F403" s="31" t="s">
        <v>946</v>
      </c>
      <c r="G403" s="32" t="n">
        <v>10</v>
      </c>
      <c r="H403" s="32" t="n">
        <v>10</v>
      </c>
      <c r="I403" s="72"/>
      <c r="J403" s="32"/>
      <c r="K403" s="32"/>
      <c r="L403" s="32"/>
      <c r="M403" s="32"/>
      <c r="N403" s="32"/>
      <c r="O403" s="33" t="s">
        <v>946</v>
      </c>
      <c r="P403" s="34" t="n">
        <v>31</v>
      </c>
      <c r="Q403" s="35" t="s">
        <v>920</v>
      </c>
      <c r="R403" s="30" t="s">
        <v>947</v>
      </c>
      <c r="S403" s="38"/>
    </row>
    <row r="404" s="7" customFormat="true" ht="48" hidden="false" customHeight="true" outlineLevel="0" collapsed="false">
      <c r="A404" s="27" t="n">
        <v>20</v>
      </c>
      <c r="B404" s="31" t="s">
        <v>918</v>
      </c>
      <c r="C404" s="30" t="s">
        <v>207</v>
      </c>
      <c r="D404" s="30" t="s">
        <v>301</v>
      </c>
      <c r="E404" s="30" t="s">
        <v>234</v>
      </c>
      <c r="F404" s="31" t="s">
        <v>948</v>
      </c>
      <c r="G404" s="32" t="n">
        <v>10</v>
      </c>
      <c r="H404" s="32" t="n">
        <v>10</v>
      </c>
      <c r="I404" s="72"/>
      <c r="J404" s="32"/>
      <c r="K404" s="32"/>
      <c r="L404" s="32"/>
      <c r="M404" s="32"/>
      <c r="N404" s="32"/>
      <c r="O404" s="33" t="s">
        <v>948</v>
      </c>
      <c r="P404" s="34" t="n">
        <v>114</v>
      </c>
      <c r="Q404" s="35" t="s">
        <v>920</v>
      </c>
      <c r="R404" s="30" t="s">
        <v>947</v>
      </c>
      <c r="S404" s="38"/>
    </row>
    <row r="405" s="7" customFormat="true" ht="48" hidden="false" customHeight="true" outlineLevel="0" collapsed="false">
      <c r="A405" s="27" t="n">
        <v>21</v>
      </c>
      <c r="B405" s="31" t="s">
        <v>918</v>
      </c>
      <c r="C405" s="30" t="s">
        <v>74</v>
      </c>
      <c r="D405" s="30" t="s">
        <v>75</v>
      </c>
      <c r="E405" s="30" t="s">
        <v>234</v>
      </c>
      <c r="F405" s="31" t="s">
        <v>949</v>
      </c>
      <c r="G405" s="32" t="n">
        <v>10</v>
      </c>
      <c r="H405" s="32" t="n">
        <v>10</v>
      </c>
      <c r="I405" s="72"/>
      <c r="J405" s="32"/>
      <c r="K405" s="32"/>
      <c r="L405" s="32"/>
      <c r="M405" s="32"/>
      <c r="N405" s="32"/>
      <c r="O405" s="33" t="s">
        <v>949</v>
      </c>
      <c r="P405" s="34" t="n">
        <v>95</v>
      </c>
      <c r="Q405" s="35" t="s">
        <v>920</v>
      </c>
      <c r="R405" s="30" t="s">
        <v>950</v>
      </c>
      <c r="S405" s="38"/>
    </row>
    <row r="406" s="7" customFormat="true" ht="48" hidden="false" customHeight="true" outlineLevel="0" collapsed="false">
      <c r="A406" s="27" t="n">
        <v>22</v>
      </c>
      <c r="B406" s="31" t="s">
        <v>918</v>
      </c>
      <c r="C406" s="30" t="s">
        <v>74</v>
      </c>
      <c r="D406" s="30" t="s">
        <v>354</v>
      </c>
      <c r="E406" s="30" t="s">
        <v>234</v>
      </c>
      <c r="F406" s="31" t="s">
        <v>951</v>
      </c>
      <c r="G406" s="32" t="n">
        <v>10</v>
      </c>
      <c r="H406" s="32" t="n">
        <v>10</v>
      </c>
      <c r="I406" s="72"/>
      <c r="J406" s="32"/>
      <c r="K406" s="32"/>
      <c r="L406" s="32"/>
      <c r="M406" s="32"/>
      <c r="N406" s="32"/>
      <c r="O406" s="33" t="s">
        <v>951</v>
      </c>
      <c r="P406" s="34" t="n">
        <v>112</v>
      </c>
      <c r="Q406" s="35" t="s">
        <v>920</v>
      </c>
      <c r="R406" s="30" t="s">
        <v>950</v>
      </c>
      <c r="S406" s="38"/>
    </row>
    <row r="407" s="7" customFormat="true" ht="48" hidden="false" customHeight="true" outlineLevel="0" collapsed="false">
      <c r="A407" s="27" t="n">
        <v>23</v>
      </c>
      <c r="B407" s="31" t="s">
        <v>952</v>
      </c>
      <c r="C407" s="30" t="s">
        <v>40</v>
      </c>
      <c r="D407" s="30" t="s">
        <v>66</v>
      </c>
      <c r="E407" s="30" t="s">
        <v>234</v>
      </c>
      <c r="F407" s="31" t="s">
        <v>953</v>
      </c>
      <c r="G407" s="32" t="n">
        <v>24</v>
      </c>
      <c r="H407" s="32" t="n">
        <v>24</v>
      </c>
      <c r="I407" s="32"/>
      <c r="J407" s="32"/>
      <c r="K407" s="32"/>
      <c r="L407" s="32"/>
      <c r="M407" s="32"/>
      <c r="N407" s="32"/>
      <c r="O407" s="33" t="s">
        <v>953</v>
      </c>
      <c r="P407" s="34" t="n">
        <v>13</v>
      </c>
      <c r="Q407" s="35" t="s">
        <v>954</v>
      </c>
      <c r="R407" s="30" t="s">
        <v>938</v>
      </c>
      <c r="S407" s="38"/>
    </row>
    <row r="408" s="7" customFormat="true" ht="48" hidden="false" customHeight="true" outlineLevel="0" collapsed="false">
      <c r="A408" s="27" t="n">
        <v>24</v>
      </c>
      <c r="B408" s="31" t="s">
        <v>955</v>
      </c>
      <c r="C408" s="30" t="s">
        <v>196</v>
      </c>
      <c r="D408" s="30" t="s">
        <v>378</v>
      </c>
      <c r="E408" s="30" t="s">
        <v>234</v>
      </c>
      <c r="F408" s="31" t="s">
        <v>956</v>
      </c>
      <c r="G408" s="32" t="n">
        <v>72</v>
      </c>
      <c r="H408" s="32" t="n">
        <v>72</v>
      </c>
      <c r="I408" s="32"/>
      <c r="J408" s="32"/>
      <c r="K408" s="32"/>
      <c r="L408" s="32"/>
      <c r="M408" s="32"/>
      <c r="N408" s="32"/>
      <c r="O408" s="33" t="s">
        <v>956</v>
      </c>
      <c r="P408" s="34" t="n">
        <v>40</v>
      </c>
      <c r="Q408" s="35" t="s">
        <v>954</v>
      </c>
      <c r="R408" s="30" t="s">
        <v>911</v>
      </c>
      <c r="S408" s="38"/>
    </row>
    <row r="409" s="7" customFormat="true" ht="48" hidden="false" customHeight="true" outlineLevel="0" collapsed="false">
      <c r="A409" s="27" t="n">
        <v>25</v>
      </c>
      <c r="B409" s="31" t="s">
        <v>955</v>
      </c>
      <c r="C409" s="30" t="s">
        <v>196</v>
      </c>
      <c r="D409" s="30" t="s">
        <v>283</v>
      </c>
      <c r="E409" s="30" t="s">
        <v>234</v>
      </c>
      <c r="F409" s="31" t="s">
        <v>957</v>
      </c>
      <c r="G409" s="32" t="n">
        <v>36</v>
      </c>
      <c r="H409" s="32" t="n">
        <v>36</v>
      </c>
      <c r="I409" s="32"/>
      <c r="J409" s="32"/>
      <c r="K409" s="32"/>
      <c r="L409" s="32"/>
      <c r="M409" s="32"/>
      <c r="N409" s="32"/>
      <c r="O409" s="33" t="s">
        <v>957</v>
      </c>
      <c r="P409" s="34" t="n">
        <v>19</v>
      </c>
      <c r="Q409" s="35" t="s">
        <v>954</v>
      </c>
      <c r="R409" s="30" t="s">
        <v>911</v>
      </c>
      <c r="S409" s="38"/>
    </row>
    <row r="410" s="7" customFormat="true" ht="48" hidden="false" customHeight="true" outlineLevel="0" collapsed="false">
      <c r="A410" s="27" t="n">
        <v>26</v>
      </c>
      <c r="B410" s="31" t="s">
        <v>952</v>
      </c>
      <c r="C410" s="30" t="s">
        <v>207</v>
      </c>
      <c r="D410" s="30" t="s">
        <v>311</v>
      </c>
      <c r="E410" s="30" t="s">
        <v>234</v>
      </c>
      <c r="F410" s="31" t="s">
        <v>958</v>
      </c>
      <c r="G410" s="32" t="n">
        <v>36</v>
      </c>
      <c r="H410" s="32" t="n">
        <v>36</v>
      </c>
      <c r="I410" s="32"/>
      <c r="J410" s="32"/>
      <c r="K410" s="32"/>
      <c r="L410" s="32"/>
      <c r="M410" s="32"/>
      <c r="N410" s="32"/>
      <c r="O410" s="33" t="s">
        <v>958</v>
      </c>
      <c r="P410" s="34" t="n">
        <v>65</v>
      </c>
      <c r="Q410" s="35" t="s">
        <v>954</v>
      </c>
      <c r="R410" s="30" t="s">
        <v>947</v>
      </c>
      <c r="S410" s="38"/>
    </row>
    <row r="411" s="7" customFormat="true" ht="48" hidden="false" customHeight="true" outlineLevel="0" collapsed="false">
      <c r="A411" s="27" t="n">
        <v>27</v>
      </c>
      <c r="B411" s="31" t="s">
        <v>959</v>
      </c>
      <c r="C411" s="30" t="s">
        <v>28</v>
      </c>
      <c r="D411" s="30" t="s">
        <v>292</v>
      </c>
      <c r="E411" s="30" t="s">
        <v>234</v>
      </c>
      <c r="F411" s="31" t="s">
        <v>960</v>
      </c>
      <c r="G411" s="32" t="n">
        <v>36</v>
      </c>
      <c r="H411" s="32" t="n">
        <v>36</v>
      </c>
      <c r="I411" s="32"/>
      <c r="J411" s="32"/>
      <c r="K411" s="32"/>
      <c r="L411" s="32"/>
      <c r="M411" s="32"/>
      <c r="N411" s="32"/>
      <c r="O411" s="33" t="s">
        <v>960</v>
      </c>
      <c r="P411" s="34" t="n">
        <v>34</v>
      </c>
      <c r="Q411" s="35" t="s">
        <v>954</v>
      </c>
      <c r="R411" s="30" t="s">
        <v>961</v>
      </c>
      <c r="S411" s="38"/>
    </row>
    <row r="412" s="7" customFormat="true" ht="48" hidden="false" customHeight="true" outlineLevel="0" collapsed="false">
      <c r="A412" s="27" t="n">
        <v>28</v>
      </c>
      <c r="B412" s="31" t="s">
        <v>952</v>
      </c>
      <c r="C412" s="30" t="s">
        <v>28</v>
      </c>
      <c r="D412" s="30" t="s">
        <v>70</v>
      </c>
      <c r="E412" s="30" t="s">
        <v>234</v>
      </c>
      <c r="F412" s="31" t="s">
        <v>953</v>
      </c>
      <c r="G412" s="32" t="n">
        <v>24</v>
      </c>
      <c r="H412" s="32" t="n">
        <v>24</v>
      </c>
      <c r="I412" s="32"/>
      <c r="J412" s="32"/>
      <c r="K412" s="32"/>
      <c r="L412" s="32"/>
      <c r="M412" s="32"/>
      <c r="N412" s="32"/>
      <c r="O412" s="33" t="s">
        <v>953</v>
      </c>
      <c r="P412" s="34" t="n">
        <v>16</v>
      </c>
      <c r="Q412" s="35" t="s">
        <v>954</v>
      </c>
      <c r="R412" s="30" t="s">
        <v>961</v>
      </c>
      <c r="S412" s="38"/>
    </row>
    <row r="413" s="7" customFormat="true" ht="48" hidden="false" customHeight="true" outlineLevel="0" collapsed="false">
      <c r="A413" s="27" t="n">
        <v>29</v>
      </c>
      <c r="B413" s="31" t="s">
        <v>962</v>
      </c>
      <c r="C413" s="30" t="s">
        <v>196</v>
      </c>
      <c r="D413" s="30" t="s">
        <v>378</v>
      </c>
      <c r="E413" s="30" t="s">
        <v>234</v>
      </c>
      <c r="F413" s="31" t="s">
        <v>963</v>
      </c>
      <c r="G413" s="32" t="n">
        <v>57.6</v>
      </c>
      <c r="H413" s="32" t="n">
        <v>57.6</v>
      </c>
      <c r="I413" s="32"/>
      <c r="J413" s="32"/>
      <c r="K413" s="32"/>
      <c r="L413" s="32"/>
      <c r="M413" s="32"/>
      <c r="N413" s="72"/>
      <c r="O413" s="33" t="s">
        <v>963</v>
      </c>
      <c r="P413" s="34" t="n">
        <v>16</v>
      </c>
      <c r="Q413" s="35" t="s">
        <v>954</v>
      </c>
      <c r="R413" s="30" t="s">
        <v>911</v>
      </c>
      <c r="S413" s="38"/>
      <c r="T413" s="1"/>
    </row>
    <row r="414" s="7" customFormat="true" ht="48" hidden="false" customHeight="true" outlineLevel="0" collapsed="false">
      <c r="A414" s="27" t="n">
        <v>30</v>
      </c>
      <c r="B414" s="31" t="s">
        <v>962</v>
      </c>
      <c r="C414" s="30" t="s">
        <v>196</v>
      </c>
      <c r="D414" s="30" t="s">
        <v>378</v>
      </c>
      <c r="E414" s="30" t="s">
        <v>234</v>
      </c>
      <c r="F414" s="31" t="s">
        <v>964</v>
      </c>
      <c r="G414" s="32" t="n">
        <v>62.4</v>
      </c>
      <c r="H414" s="32" t="n">
        <v>62.4</v>
      </c>
      <c r="I414" s="32"/>
      <c r="J414" s="32"/>
      <c r="K414" s="32"/>
      <c r="L414" s="32"/>
      <c r="M414" s="32"/>
      <c r="N414" s="72"/>
      <c r="O414" s="33" t="s">
        <v>964</v>
      </c>
      <c r="P414" s="34" t="n">
        <v>5</v>
      </c>
      <c r="Q414" s="35" t="s">
        <v>954</v>
      </c>
      <c r="R414" s="30" t="s">
        <v>911</v>
      </c>
      <c r="S414" s="38"/>
      <c r="T414" s="1"/>
    </row>
    <row r="415" s="7" customFormat="true" ht="48" hidden="false" customHeight="true" outlineLevel="0" collapsed="false">
      <c r="A415" s="27" t="n">
        <v>31</v>
      </c>
      <c r="B415" s="31" t="s">
        <v>962</v>
      </c>
      <c r="C415" s="30" t="s">
        <v>37</v>
      </c>
      <c r="D415" s="30" t="s">
        <v>650</v>
      </c>
      <c r="E415" s="30" t="s">
        <v>234</v>
      </c>
      <c r="F415" s="31" t="s">
        <v>965</v>
      </c>
      <c r="G415" s="32" t="n">
        <v>48</v>
      </c>
      <c r="H415" s="32" t="n">
        <v>48</v>
      </c>
      <c r="I415" s="32"/>
      <c r="J415" s="32"/>
      <c r="K415" s="32"/>
      <c r="L415" s="32"/>
      <c r="M415" s="32"/>
      <c r="N415" s="32"/>
      <c r="O415" s="33" t="s">
        <v>965</v>
      </c>
      <c r="P415" s="34" t="n">
        <v>20</v>
      </c>
      <c r="Q415" s="35" t="s">
        <v>954</v>
      </c>
      <c r="R415" s="30" t="s">
        <v>941</v>
      </c>
      <c r="S415" s="38"/>
      <c r="T415" s="1"/>
    </row>
    <row r="416" s="7" customFormat="true" ht="48" hidden="false" customHeight="true" outlineLevel="0" collapsed="false">
      <c r="A416" s="27" t="n">
        <v>32</v>
      </c>
      <c r="B416" s="31" t="s">
        <v>962</v>
      </c>
      <c r="C416" s="30" t="s">
        <v>82</v>
      </c>
      <c r="D416" s="30" t="s">
        <v>87</v>
      </c>
      <c r="E416" s="30" t="s">
        <v>234</v>
      </c>
      <c r="F416" s="31" t="s">
        <v>966</v>
      </c>
      <c r="G416" s="32" t="n">
        <v>24</v>
      </c>
      <c r="H416" s="32" t="n">
        <v>24</v>
      </c>
      <c r="I416" s="32"/>
      <c r="J416" s="32"/>
      <c r="K416" s="32"/>
      <c r="L416" s="32"/>
      <c r="M416" s="32"/>
      <c r="N416" s="32"/>
      <c r="O416" s="33" t="s">
        <v>966</v>
      </c>
      <c r="P416" s="34" t="n">
        <v>10</v>
      </c>
      <c r="Q416" s="35" t="s">
        <v>954</v>
      </c>
      <c r="R416" s="30" t="s">
        <v>921</v>
      </c>
      <c r="S416" s="38"/>
      <c r="T416" s="1"/>
    </row>
    <row r="417" s="7" customFormat="true" ht="48" hidden="false" customHeight="true" outlineLevel="0" collapsed="false">
      <c r="A417" s="27" t="n">
        <v>33</v>
      </c>
      <c r="B417" s="31" t="s">
        <v>967</v>
      </c>
      <c r="C417" s="30" t="s">
        <v>196</v>
      </c>
      <c r="D417" s="30" t="s">
        <v>968</v>
      </c>
      <c r="E417" s="30" t="s">
        <v>234</v>
      </c>
      <c r="F417" s="31" t="s">
        <v>969</v>
      </c>
      <c r="G417" s="32" t="n">
        <v>20</v>
      </c>
      <c r="H417" s="32" t="n">
        <v>20</v>
      </c>
      <c r="I417" s="72"/>
      <c r="J417" s="32"/>
      <c r="K417" s="32"/>
      <c r="L417" s="32"/>
      <c r="M417" s="32"/>
      <c r="N417" s="32"/>
      <c r="O417" s="33" t="s">
        <v>969</v>
      </c>
      <c r="P417" s="34" t="n">
        <v>22</v>
      </c>
      <c r="Q417" s="29" t="s">
        <v>910</v>
      </c>
      <c r="R417" s="30" t="s">
        <v>911</v>
      </c>
      <c r="S417" s="27"/>
    </row>
    <row r="418" s="7" customFormat="true" ht="48" hidden="false" customHeight="true" outlineLevel="0" collapsed="false">
      <c r="A418" s="27" t="n">
        <v>34</v>
      </c>
      <c r="B418" s="31" t="s">
        <v>967</v>
      </c>
      <c r="C418" s="30" t="s">
        <v>28</v>
      </c>
      <c r="D418" s="30" t="s">
        <v>292</v>
      </c>
      <c r="E418" s="30" t="s">
        <v>234</v>
      </c>
      <c r="F418" s="31" t="s">
        <v>970</v>
      </c>
      <c r="G418" s="32" t="n">
        <v>35</v>
      </c>
      <c r="H418" s="32" t="n">
        <v>35</v>
      </c>
      <c r="I418" s="72"/>
      <c r="J418" s="32"/>
      <c r="K418" s="32"/>
      <c r="L418" s="32"/>
      <c r="M418" s="32"/>
      <c r="N418" s="32"/>
      <c r="O418" s="33" t="s">
        <v>970</v>
      </c>
      <c r="P418" s="34" t="n">
        <v>113</v>
      </c>
      <c r="Q418" s="29" t="s">
        <v>910</v>
      </c>
      <c r="R418" s="30" t="s">
        <v>961</v>
      </c>
      <c r="S418" s="27"/>
    </row>
    <row r="419" s="7" customFormat="true" ht="48" hidden="false" customHeight="true" outlineLevel="0" collapsed="false">
      <c r="A419" s="27" t="n">
        <v>35</v>
      </c>
      <c r="B419" s="31" t="s">
        <v>971</v>
      </c>
      <c r="C419" s="30" t="s">
        <v>196</v>
      </c>
      <c r="D419" s="30" t="s">
        <v>378</v>
      </c>
      <c r="E419" s="30" t="s">
        <v>234</v>
      </c>
      <c r="F419" s="31" t="s">
        <v>972</v>
      </c>
      <c r="G419" s="32" t="n">
        <v>50</v>
      </c>
      <c r="H419" s="32" t="n">
        <v>50</v>
      </c>
      <c r="I419" s="72"/>
      <c r="J419" s="32"/>
      <c r="K419" s="32"/>
      <c r="L419" s="32"/>
      <c r="M419" s="32"/>
      <c r="N419" s="32"/>
      <c r="O419" s="33" t="s">
        <v>972</v>
      </c>
      <c r="P419" s="34" t="n">
        <v>30</v>
      </c>
      <c r="Q419" s="29" t="s">
        <v>910</v>
      </c>
      <c r="R419" s="30" t="s">
        <v>911</v>
      </c>
      <c r="S419" s="27"/>
    </row>
    <row r="420" s="7" customFormat="true" ht="48" hidden="false" customHeight="true" outlineLevel="0" collapsed="false">
      <c r="A420" s="27" t="n">
        <v>36</v>
      </c>
      <c r="B420" s="31" t="s">
        <v>971</v>
      </c>
      <c r="C420" s="30" t="s">
        <v>37</v>
      </c>
      <c r="D420" s="30" t="s">
        <v>246</v>
      </c>
      <c r="E420" s="30" t="s">
        <v>234</v>
      </c>
      <c r="F420" s="31" t="s">
        <v>973</v>
      </c>
      <c r="G420" s="32" t="n">
        <v>10</v>
      </c>
      <c r="H420" s="32" t="n">
        <v>10</v>
      </c>
      <c r="I420" s="72"/>
      <c r="J420" s="32"/>
      <c r="K420" s="32"/>
      <c r="L420" s="32"/>
      <c r="M420" s="32"/>
      <c r="N420" s="32"/>
      <c r="O420" s="33" t="s">
        <v>973</v>
      </c>
      <c r="P420" s="34" t="n">
        <v>59</v>
      </c>
      <c r="Q420" s="29" t="s">
        <v>910</v>
      </c>
      <c r="R420" s="30" t="s">
        <v>941</v>
      </c>
      <c r="S420" s="27"/>
    </row>
    <row r="421" s="7" customFormat="true" ht="48" hidden="false" customHeight="true" outlineLevel="0" collapsed="false">
      <c r="A421" s="27" t="n">
        <v>37</v>
      </c>
      <c r="B421" s="31" t="s">
        <v>971</v>
      </c>
      <c r="C421" s="30" t="s">
        <v>53</v>
      </c>
      <c r="D421" s="30" t="s">
        <v>243</v>
      </c>
      <c r="E421" s="30" t="s">
        <v>234</v>
      </c>
      <c r="F421" s="31" t="s">
        <v>974</v>
      </c>
      <c r="G421" s="32" t="n">
        <v>10</v>
      </c>
      <c r="H421" s="32" t="n">
        <v>10</v>
      </c>
      <c r="I421" s="72"/>
      <c r="J421" s="32"/>
      <c r="K421" s="32"/>
      <c r="L421" s="32"/>
      <c r="M421" s="32"/>
      <c r="N421" s="32"/>
      <c r="O421" s="33" t="s">
        <v>974</v>
      </c>
      <c r="P421" s="34" t="n">
        <v>138</v>
      </c>
      <c r="Q421" s="29" t="s">
        <v>910</v>
      </c>
      <c r="R421" s="30" t="s">
        <v>931</v>
      </c>
      <c r="S421" s="27"/>
    </row>
    <row r="422" s="7" customFormat="true" ht="48" hidden="false" customHeight="true" outlineLevel="0" collapsed="false">
      <c r="A422" s="27" t="n">
        <v>38</v>
      </c>
      <c r="B422" s="31" t="s">
        <v>971</v>
      </c>
      <c r="C422" s="30" t="s">
        <v>110</v>
      </c>
      <c r="D422" s="30" t="s">
        <v>734</v>
      </c>
      <c r="E422" s="30" t="s">
        <v>234</v>
      </c>
      <c r="F422" s="31" t="s">
        <v>975</v>
      </c>
      <c r="G422" s="32" t="n">
        <v>10</v>
      </c>
      <c r="H422" s="32" t="n">
        <v>10</v>
      </c>
      <c r="I422" s="72"/>
      <c r="J422" s="32"/>
      <c r="K422" s="32"/>
      <c r="L422" s="32"/>
      <c r="M422" s="32"/>
      <c r="N422" s="32"/>
      <c r="O422" s="33" t="s">
        <v>975</v>
      </c>
      <c r="P422" s="34" t="n">
        <v>27</v>
      </c>
      <c r="Q422" s="29" t="s">
        <v>910</v>
      </c>
      <c r="R422" s="30" t="s">
        <v>976</v>
      </c>
      <c r="S422" s="27"/>
    </row>
    <row r="423" s="7" customFormat="true" ht="48" hidden="false" customHeight="true" outlineLevel="0" collapsed="false">
      <c r="A423" s="27" t="n">
        <v>39</v>
      </c>
      <c r="B423" s="31" t="s">
        <v>977</v>
      </c>
      <c r="C423" s="30" t="s">
        <v>40</v>
      </c>
      <c r="D423" s="30" t="s">
        <v>295</v>
      </c>
      <c r="E423" s="30" t="s">
        <v>234</v>
      </c>
      <c r="F423" s="31" t="s">
        <v>978</v>
      </c>
      <c r="G423" s="32" t="n">
        <v>10</v>
      </c>
      <c r="H423" s="32" t="n">
        <v>10</v>
      </c>
      <c r="I423" s="32"/>
      <c r="J423" s="32"/>
      <c r="K423" s="32"/>
      <c r="L423" s="32"/>
      <c r="M423" s="32"/>
      <c r="N423" s="32"/>
      <c r="O423" s="33" t="s">
        <v>978</v>
      </c>
      <c r="P423" s="34" t="n">
        <v>58</v>
      </c>
      <c r="Q423" s="29" t="s">
        <v>910</v>
      </c>
      <c r="R423" s="30" t="s">
        <v>938</v>
      </c>
      <c r="S423" s="27"/>
    </row>
    <row r="424" s="7" customFormat="true" ht="48" hidden="false" customHeight="true" outlineLevel="0" collapsed="false">
      <c r="A424" s="27" t="n">
        <v>40</v>
      </c>
      <c r="B424" s="31" t="s">
        <v>979</v>
      </c>
      <c r="C424" s="30" t="s">
        <v>196</v>
      </c>
      <c r="D424" s="30" t="s">
        <v>480</v>
      </c>
      <c r="E424" s="30" t="s">
        <v>512</v>
      </c>
      <c r="F424" s="31" t="s">
        <v>980</v>
      </c>
      <c r="G424" s="32" t="n">
        <v>52</v>
      </c>
      <c r="H424" s="32" t="n">
        <v>52</v>
      </c>
      <c r="I424" s="72"/>
      <c r="J424" s="32"/>
      <c r="K424" s="32"/>
      <c r="L424" s="32"/>
      <c r="M424" s="32"/>
      <c r="N424" s="32"/>
      <c r="O424" s="33" t="s">
        <v>980</v>
      </c>
      <c r="P424" s="34" t="n">
        <v>43</v>
      </c>
      <c r="Q424" s="29" t="s">
        <v>910</v>
      </c>
      <c r="R424" s="30" t="s">
        <v>911</v>
      </c>
      <c r="S424" s="27"/>
    </row>
    <row r="425" s="7" customFormat="true" ht="48" hidden="false" customHeight="true" outlineLevel="0" collapsed="false">
      <c r="A425" s="27" t="n">
        <v>41</v>
      </c>
      <c r="B425" s="31" t="s">
        <v>979</v>
      </c>
      <c r="C425" s="30" t="s">
        <v>82</v>
      </c>
      <c r="D425" s="30" t="s">
        <v>981</v>
      </c>
      <c r="E425" s="30" t="s">
        <v>512</v>
      </c>
      <c r="F425" s="31" t="s">
        <v>982</v>
      </c>
      <c r="G425" s="32" t="n">
        <v>10</v>
      </c>
      <c r="H425" s="32" t="n">
        <v>10</v>
      </c>
      <c r="I425" s="72"/>
      <c r="J425" s="32"/>
      <c r="K425" s="32"/>
      <c r="L425" s="32"/>
      <c r="M425" s="32"/>
      <c r="N425" s="32"/>
      <c r="O425" s="33" t="s">
        <v>983</v>
      </c>
      <c r="P425" s="34" t="n">
        <v>25</v>
      </c>
      <c r="Q425" s="29" t="s">
        <v>910</v>
      </c>
      <c r="R425" s="30" t="s">
        <v>921</v>
      </c>
      <c r="S425" s="27"/>
    </row>
    <row r="426" s="7" customFormat="true" ht="48" hidden="false" customHeight="true" outlineLevel="0" collapsed="false">
      <c r="A426" s="27" t="n">
        <v>42</v>
      </c>
      <c r="B426" s="31" t="s">
        <v>979</v>
      </c>
      <c r="C426" s="30" t="s">
        <v>53</v>
      </c>
      <c r="D426" s="30" t="s">
        <v>877</v>
      </c>
      <c r="E426" s="30" t="s">
        <v>512</v>
      </c>
      <c r="F426" s="31" t="s">
        <v>984</v>
      </c>
      <c r="G426" s="32" t="n">
        <v>15</v>
      </c>
      <c r="H426" s="32" t="n">
        <v>15</v>
      </c>
      <c r="I426" s="72"/>
      <c r="J426" s="32"/>
      <c r="K426" s="32"/>
      <c r="L426" s="32"/>
      <c r="M426" s="32"/>
      <c r="N426" s="32"/>
      <c r="O426" s="33" t="s">
        <v>984</v>
      </c>
      <c r="P426" s="34" t="n">
        <v>11</v>
      </c>
      <c r="Q426" s="29" t="s">
        <v>910</v>
      </c>
      <c r="R426" s="30" t="s">
        <v>931</v>
      </c>
      <c r="S426" s="27"/>
    </row>
    <row r="427" s="7" customFormat="true" ht="48" hidden="false" customHeight="true" outlineLevel="0" collapsed="false">
      <c r="A427" s="27" t="n">
        <v>43</v>
      </c>
      <c r="B427" s="31" t="s">
        <v>979</v>
      </c>
      <c r="C427" s="30" t="s">
        <v>61</v>
      </c>
      <c r="D427" s="30" t="s">
        <v>289</v>
      </c>
      <c r="E427" s="30" t="s">
        <v>512</v>
      </c>
      <c r="F427" s="31" t="s">
        <v>982</v>
      </c>
      <c r="G427" s="32" t="n">
        <v>10</v>
      </c>
      <c r="H427" s="32" t="n">
        <v>10</v>
      </c>
      <c r="I427" s="72"/>
      <c r="J427" s="32"/>
      <c r="K427" s="32"/>
      <c r="L427" s="32"/>
      <c r="M427" s="32"/>
      <c r="N427" s="32"/>
      <c r="O427" s="33" t="s">
        <v>983</v>
      </c>
      <c r="P427" s="34" t="n">
        <v>134</v>
      </c>
      <c r="Q427" s="29" t="s">
        <v>910</v>
      </c>
      <c r="R427" s="30" t="s">
        <v>933</v>
      </c>
      <c r="S427" s="27"/>
    </row>
    <row r="428" s="7" customFormat="true" ht="48" hidden="false" customHeight="true" outlineLevel="0" collapsed="false">
      <c r="A428" s="27" t="n">
        <v>44</v>
      </c>
      <c r="B428" s="31" t="s">
        <v>979</v>
      </c>
      <c r="C428" s="30" t="s">
        <v>61</v>
      </c>
      <c r="D428" s="30" t="s">
        <v>849</v>
      </c>
      <c r="E428" s="30" t="s">
        <v>512</v>
      </c>
      <c r="F428" s="31" t="s">
        <v>982</v>
      </c>
      <c r="G428" s="32" t="n">
        <v>10</v>
      </c>
      <c r="H428" s="32" t="n">
        <v>10</v>
      </c>
      <c r="I428" s="72"/>
      <c r="J428" s="32"/>
      <c r="K428" s="32"/>
      <c r="L428" s="32"/>
      <c r="M428" s="32"/>
      <c r="N428" s="32"/>
      <c r="O428" s="33" t="s">
        <v>983</v>
      </c>
      <c r="P428" s="34" t="n">
        <v>38</v>
      </c>
      <c r="Q428" s="29" t="s">
        <v>910</v>
      </c>
      <c r="R428" s="30" t="s">
        <v>933</v>
      </c>
      <c r="S428" s="27"/>
    </row>
    <row r="429" s="7" customFormat="true" ht="48" hidden="false" customHeight="true" outlineLevel="0" collapsed="false">
      <c r="A429" s="27" t="n">
        <v>45</v>
      </c>
      <c r="B429" s="31" t="s">
        <v>985</v>
      </c>
      <c r="C429" s="30" t="s">
        <v>53</v>
      </c>
      <c r="D429" s="30" t="s">
        <v>440</v>
      </c>
      <c r="E429" s="30" t="s">
        <v>234</v>
      </c>
      <c r="F429" s="31" t="s">
        <v>986</v>
      </c>
      <c r="G429" s="32" t="n">
        <v>10</v>
      </c>
      <c r="H429" s="32" t="n">
        <v>10</v>
      </c>
      <c r="I429" s="72"/>
      <c r="J429" s="32"/>
      <c r="K429" s="32"/>
      <c r="L429" s="32"/>
      <c r="M429" s="32"/>
      <c r="N429" s="32"/>
      <c r="O429" s="33" t="s">
        <v>986</v>
      </c>
      <c r="P429" s="34" t="n">
        <v>31</v>
      </c>
      <c r="Q429" s="29" t="s">
        <v>910</v>
      </c>
      <c r="R429" s="30" t="s">
        <v>931</v>
      </c>
      <c r="S429" s="27"/>
    </row>
    <row r="430" s="7" customFormat="true" ht="48" hidden="false" customHeight="true" outlineLevel="0" collapsed="false">
      <c r="A430" s="27" t="n">
        <v>46</v>
      </c>
      <c r="B430" s="31" t="s">
        <v>985</v>
      </c>
      <c r="C430" s="30" t="s">
        <v>61</v>
      </c>
      <c r="D430" s="30" t="s">
        <v>274</v>
      </c>
      <c r="E430" s="30" t="s">
        <v>512</v>
      </c>
      <c r="F430" s="31" t="s">
        <v>987</v>
      </c>
      <c r="G430" s="32" t="n">
        <v>30</v>
      </c>
      <c r="H430" s="32" t="n">
        <v>30</v>
      </c>
      <c r="I430" s="72"/>
      <c r="J430" s="32"/>
      <c r="K430" s="32"/>
      <c r="L430" s="32"/>
      <c r="M430" s="32"/>
      <c r="N430" s="32"/>
      <c r="O430" s="33" t="s">
        <v>987</v>
      </c>
      <c r="P430" s="34" t="n">
        <v>30</v>
      </c>
      <c r="Q430" s="29" t="s">
        <v>910</v>
      </c>
      <c r="R430" s="30" t="s">
        <v>933</v>
      </c>
      <c r="S430" s="27"/>
    </row>
    <row r="431" s="7" customFormat="true" ht="48" hidden="false" customHeight="true" outlineLevel="0" collapsed="false">
      <c r="A431" s="27" t="n">
        <v>47</v>
      </c>
      <c r="B431" s="31" t="s">
        <v>988</v>
      </c>
      <c r="C431" s="30" t="s">
        <v>40</v>
      </c>
      <c r="D431" s="30" t="s">
        <v>259</v>
      </c>
      <c r="E431" s="30" t="s">
        <v>234</v>
      </c>
      <c r="F431" s="31" t="s">
        <v>989</v>
      </c>
      <c r="G431" s="32" t="n">
        <v>80</v>
      </c>
      <c r="H431" s="32" t="n">
        <v>80</v>
      </c>
      <c r="I431" s="72"/>
      <c r="J431" s="32"/>
      <c r="K431" s="32"/>
      <c r="L431" s="32"/>
      <c r="M431" s="32"/>
      <c r="N431" s="32"/>
      <c r="O431" s="33" t="s">
        <v>990</v>
      </c>
      <c r="P431" s="34" t="n">
        <v>91</v>
      </c>
      <c r="Q431" s="29" t="s">
        <v>910</v>
      </c>
      <c r="R431" s="30" t="s">
        <v>938</v>
      </c>
      <c r="S431" s="27"/>
    </row>
    <row r="432" s="7" customFormat="true" ht="48" hidden="false" customHeight="true" outlineLevel="0" collapsed="false">
      <c r="A432" s="27" t="n">
        <v>48</v>
      </c>
      <c r="B432" s="31" t="s">
        <v>988</v>
      </c>
      <c r="C432" s="30" t="s">
        <v>61</v>
      </c>
      <c r="D432" s="30" t="s">
        <v>991</v>
      </c>
      <c r="E432" s="30" t="s">
        <v>234</v>
      </c>
      <c r="F432" s="31" t="s">
        <v>992</v>
      </c>
      <c r="G432" s="32" t="n">
        <v>20</v>
      </c>
      <c r="H432" s="32" t="n">
        <v>20</v>
      </c>
      <c r="I432" s="72"/>
      <c r="J432" s="32"/>
      <c r="K432" s="32"/>
      <c r="L432" s="32"/>
      <c r="M432" s="32"/>
      <c r="N432" s="32"/>
      <c r="O432" s="33" t="s">
        <v>993</v>
      </c>
      <c r="P432" s="34" t="n">
        <v>20</v>
      </c>
      <c r="Q432" s="29" t="s">
        <v>910</v>
      </c>
      <c r="R432" s="30" t="s">
        <v>933</v>
      </c>
      <c r="S432" s="27"/>
    </row>
    <row r="433" s="7" customFormat="true" ht="48" hidden="false" customHeight="true" outlineLevel="0" collapsed="false">
      <c r="A433" s="27" t="n">
        <v>49</v>
      </c>
      <c r="B433" s="31" t="s">
        <v>994</v>
      </c>
      <c r="C433" s="30" t="s">
        <v>40</v>
      </c>
      <c r="D433" s="30" t="s">
        <v>259</v>
      </c>
      <c r="E433" s="30" t="s">
        <v>234</v>
      </c>
      <c r="F433" s="31" t="s">
        <v>995</v>
      </c>
      <c r="G433" s="32" t="n">
        <v>20</v>
      </c>
      <c r="H433" s="32" t="n">
        <v>20</v>
      </c>
      <c r="I433" s="72"/>
      <c r="J433" s="32"/>
      <c r="K433" s="32"/>
      <c r="L433" s="32"/>
      <c r="M433" s="32"/>
      <c r="N433" s="32"/>
      <c r="O433" s="33" t="s">
        <v>995</v>
      </c>
      <c r="P433" s="34" t="n">
        <v>123</v>
      </c>
      <c r="Q433" s="29" t="s">
        <v>910</v>
      </c>
      <c r="R433" s="30" t="s">
        <v>938</v>
      </c>
      <c r="S433" s="27"/>
    </row>
    <row r="434" s="7" customFormat="true" ht="48" hidden="false" customHeight="true" outlineLevel="0" collapsed="false">
      <c r="A434" s="27" t="n">
        <v>50</v>
      </c>
      <c r="B434" s="31" t="s">
        <v>994</v>
      </c>
      <c r="C434" s="30" t="s">
        <v>37</v>
      </c>
      <c r="D434" s="30" t="s">
        <v>431</v>
      </c>
      <c r="E434" s="30" t="s">
        <v>234</v>
      </c>
      <c r="F434" s="31" t="s">
        <v>996</v>
      </c>
      <c r="G434" s="32" t="n">
        <v>10</v>
      </c>
      <c r="H434" s="32" t="n">
        <v>10</v>
      </c>
      <c r="I434" s="32"/>
      <c r="J434" s="32"/>
      <c r="K434" s="32"/>
      <c r="L434" s="32"/>
      <c r="M434" s="32"/>
      <c r="N434" s="32"/>
      <c r="O434" s="33" t="s">
        <v>996</v>
      </c>
      <c r="P434" s="34" t="n">
        <v>42</v>
      </c>
      <c r="Q434" s="29" t="s">
        <v>910</v>
      </c>
      <c r="R434" s="30" t="s">
        <v>941</v>
      </c>
      <c r="S434" s="27"/>
    </row>
    <row r="435" s="7" customFormat="true" ht="48" hidden="false" customHeight="true" outlineLevel="0" collapsed="false">
      <c r="A435" s="27" t="n">
        <v>51</v>
      </c>
      <c r="B435" s="31" t="s">
        <v>997</v>
      </c>
      <c r="C435" s="30" t="s">
        <v>82</v>
      </c>
      <c r="D435" s="30" t="s">
        <v>998</v>
      </c>
      <c r="E435" s="30" t="s">
        <v>234</v>
      </c>
      <c r="F435" s="31" t="s">
        <v>999</v>
      </c>
      <c r="G435" s="32" t="n">
        <v>40</v>
      </c>
      <c r="H435" s="32" t="n">
        <v>40</v>
      </c>
      <c r="I435" s="32"/>
      <c r="J435" s="32"/>
      <c r="K435" s="32"/>
      <c r="L435" s="32"/>
      <c r="M435" s="32"/>
      <c r="N435" s="32"/>
      <c r="O435" s="33" t="s">
        <v>999</v>
      </c>
      <c r="P435" s="34" t="n">
        <v>20</v>
      </c>
      <c r="Q435" s="29" t="s">
        <v>910</v>
      </c>
      <c r="R435" s="30" t="s">
        <v>921</v>
      </c>
      <c r="S435" s="27"/>
    </row>
    <row r="436" s="7" customFormat="true" ht="48" hidden="false" customHeight="true" outlineLevel="0" collapsed="false">
      <c r="A436" s="27" t="n">
        <v>52</v>
      </c>
      <c r="B436" s="31" t="s">
        <v>1000</v>
      </c>
      <c r="C436" s="30" t="s">
        <v>61</v>
      </c>
      <c r="D436" s="30" t="s">
        <v>849</v>
      </c>
      <c r="E436" s="30" t="s">
        <v>234</v>
      </c>
      <c r="F436" s="31" t="s">
        <v>1001</v>
      </c>
      <c r="G436" s="32" t="n">
        <v>15</v>
      </c>
      <c r="H436" s="32" t="n">
        <v>15</v>
      </c>
      <c r="I436" s="32"/>
      <c r="J436" s="32"/>
      <c r="K436" s="32"/>
      <c r="L436" s="32"/>
      <c r="M436" s="32"/>
      <c r="N436" s="32"/>
      <c r="O436" s="33" t="s">
        <v>1001</v>
      </c>
      <c r="P436" s="34" t="n">
        <v>15</v>
      </c>
      <c r="Q436" s="29" t="s">
        <v>910</v>
      </c>
      <c r="R436" s="30" t="s">
        <v>933</v>
      </c>
      <c r="S436" s="27"/>
    </row>
    <row r="437" s="7" customFormat="true" ht="48" hidden="false" customHeight="true" outlineLevel="0" collapsed="false">
      <c r="A437" s="27" t="n">
        <v>53</v>
      </c>
      <c r="B437" s="31" t="s">
        <v>1002</v>
      </c>
      <c r="C437" s="30" t="s">
        <v>53</v>
      </c>
      <c r="D437" s="30" t="s">
        <v>243</v>
      </c>
      <c r="E437" s="30" t="s">
        <v>234</v>
      </c>
      <c r="F437" s="31" t="s">
        <v>1003</v>
      </c>
      <c r="G437" s="32" t="n">
        <v>20</v>
      </c>
      <c r="H437" s="32" t="n">
        <v>20</v>
      </c>
      <c r="I437" s="32"/>
      <c r="J437" s="32"/>
      <c r="K437" s="32"/>
      <c r="L437" s="32"/>
      <c r="M437" s="32"/>
      <c r="N437" s="32"/>
      <c r="O437" s="33" t="s">
        <v>1003</v>
      </c>
      <c r="P437" s="34" t="n">
        <v>14</v>
      </c>
      <c r="Q437" s="29" t="s">
        <v>910</v>
      </c>
      <c r="R437" s="30" t="s">
        <v>931</v>
      </c>
      <c r="S437" s="27"/>
    </row>
    <row r="438" s="7" customFormat="true" ht="48" hidden="false" customHeight="true" outlineLevel="0" collapsed="false">
      <c r="A438" s="27" t="n">
        <v>54</v>
      </c>
      <c r="B438" s="31" t="s">
        <v>1004</v>
      </c>
      <c r="C438" s="30" t="s">
        <v>28</v>
      </c>
      <c r="D438" s="30" t="s">
        <v>70</v>
      </c>
      <c r="E438" s="30" t="s">
        <v>512</v>
      </c>
      <c r="F438" s="31" t="s">
        <v>1005</v>
      </c>
      <c r="G438" s="32" t="n">
        <v>50</v>
      </c>
      <c r="H438" s="32" t="n">
        <v>50</v>
      </c>
      <c r="I438" s="32"/>
      <c r="J438" s="32"/>
      <c r="K438" s="32"/>
      <c r="L438" s="32"/>
      <c r="M438" s="32"/>
      <c r="N438" s="32"/>
      <c r="O438" s="33" t="s">
        <v>1005</v>
      </c>
      <c r="P438" s="34" t="n">
        <v>26</v>
      </c>
      <c r="Q438" s="29" t="s">
        <v>910</v>
      </c>
      <c r="R438" s="30" t="s">
        <v>961</v>
      </c>
      <c r="S438" s="27"/>
    </row>
    <row r="439" s="7" customFormat="true" ht="48" hidden="false" customHeight="true" outlineLevel="0" collapsed="false">
      <c r="A439" s="27" t="n">
        <v>55</v>
      </c>
      <c r="B439" s="31" t="s">
        <v>1004</v>
      </c>
      <c r="C439" s="30" t="s">
        <v>61</v>
      </c>
      <c r="D439" s="30" t="s">
        <v>883</v>
      </c>
      <c r="E439" s="30" t="s">
        <v>512</v>
      </c>
      <c r="F439" s="31" t="s">
        <v>1005</v>
      </c>
      <c r="G439" s="32" t="n">
        <v>30</v>
      </c>
      <c r="H439" s="32" t="n">
        <v>30</v>
      </c>
      <c r="I439" s="32"/>
      <c r="J439" s="32"/>
      <c r="K439" s="32"/>
      <c r="L439" s="32"/>
      <c r="M439" s="32"/>
      <c r="N439" s="32"/>
      <c r="O439" s="33" t="s">
        <v>1005</v>
      </c>
      <c r="P439" s="34" t="n">
        <v>30</v>
      </c>
      <c r="Q439" s="29" t="s">
        <v>910</v>
      </c>
      <c r="R439" s="30" t="s">
        <v>933</v>
      </c>
      <c r="S439" s="27"/>
    </row>
    <row r="440" s="7" customFormat="true" ht="48" hidden="false" customHeight="true" outlineLevel="0" collapsed="false">
      <c r="A440" s="27" t="n">
        <v>56</v>
      </c>
      <c r="B440" s="31" t="s">
        <v>1004</v>
      </c>
      <c r="C440" s="30" t="s">
        <v>74</v>
      </c>
      <c r="D440" s="30" t="s">
        <v>399</v>
      </c>
      <c r="E440" s="30" t="s">
        <v>512</v>
      </c>
      <c r="F440" s="31" t="s">
        <v>1005</v>
      </c>
      <c r="G440" s="32" t="n">
        <v>10</v>
      </c>
      <c r="H440" s="32" t="n">
        <v>10</v>
      </c>
      <c r="I440" s="32"/>
      <c r="J440" s="32"/>
      <c r="K440" s="32"/>
      <c r="L440" s="32"/>
      <c r="M440" s="32"/>
      <c r="N440" s="32"/>
      <c r="O440" s="33" t="s">
        <v>1005</v>
      </c>
      <c r="P440" s="34" t="n">
        <v>51</v>
      </c>
      <c r="Q440" s="29" t="s">
        <v>910</v>
      </c>
      <c r="R440" s="30" t="s">
        <v>950</v>
      </c>
      <c r="S440" s="27"/>
    </row>
    <row r="441" s="7" customFormat="true" ht="48" hidden="false" customHeight="true" outlineLevel="0" collapsed="false">
      <c r="A441" s="27" t="n">
        <v>57</v>
      </c>
      <c r="B441" s="31" t="s">
        <v>1004</v>
      </c>
      <c r="C441" s="30" t="s">
        <v>305</v>
      </c>
      <c r="D441" s="30" t="s">
        <v>365</v>
      </c>
      <c r="E441" s="30" t="s">
        <v>512</v>
      </c>
      <c r="F441" s="31" t="s">
        <v>1005</v>
      </c>
      <c r="G441" s="32" t="n">
        <v>10</v>
      </c>
      <c r="H441" s="32" t="n">
        <v>10</v>
      </c>
      <c r="I441" s="32"/>
      <c r="J441" s="32"/>
      <c r="K441" s="32"/>
      <c r="L441" s="32"/>
      <c r="M441" s="32"/>
      <c r="N441" s="32"/>
      <c r="O441" s="33" t="s">
        <v>1005</v>
      </c>
      <c r="P441" s="34" t="n">
        <v>74</v>
      </c>
      <c r="Q441" s="29" t="s">
        <v>910</v>
      </c>
      <c r="R441" s="30" t="s">
        <v>926</v>
      </c>
      <c r="S441" s="27"/>
    </row>
    <row r="442" s="7" customFormat="true" ht="48" hidden="false" customHeight="true" outlineLevel="0" collapsed="false">
      <c r="A442" s="27" t="n">
        <v>58</v>
      </c>
      <c r="B442" s="31" t="s">
        <v>1004</v>
      </c>
      <c r="C442" s="30" t="s">
        <v>207</v>
      </c>
      <c r="D442" s="30" t="s">
        <v>311</v>
      </c>
      <c r="E442" s="30" t="s">
        <v>512</v>
      </c>
      <c r="F442" s="31" t="s">
        <v>1005</v>
      </c>
      <c r="G442" s="32" t="n">
        <v>10</v>
      </c>
      <c r="H442" s="32" t="n">
        <v>10</v>
      </c>
      <c r="I442" s="32"/>
      <c r="J442" s="32"/>
      <c r="K442" s="32"/>
      <c r="L442" s="32"/>
      <c r="M442" s="32"/>
      <c r="N442" s="32"/>
      <c r="O442" s="33" t="s">
        <v>1005</v>
      </c>
      <c r="P442" s="34" t="n">
        <v>44</v>
      </c>
      <c r="Q442" s="29" t="s">
        <v>910</v>
      </c>
      <c r="R442" s="30" t="s">
        <v>947</v>
      </c>
      <c r="S442" s="27"/>
    </row>
    <row r="443" s="7" customFormat="true" ht="48" hidden="false" customHeight="true" outlineLevel="0" collapsed="false">
      <c r="A443" s="27" t="n">
        <v>59</v>
      </c>
      <c r="B443" s="31" t="s">
        <v>1006</v>
      </c>
      <c r="C443" s="30" t="s">
        <v>28</v>
      </c>
      <c r="D443" s="30" t="s">
        <v>250</v>
      </c>
      <c r="E443" s="30" t="s">
        <v>512</v>
      </c>
      <c r="F443" s="31" t="s">
        <v>1007</v>
      </c>
      <c r="G443" s="32" t="n">
        <v>15</v>
      </c>
      <c r="H443" s="32" t="n">
        <v>15</v>
      </c>
      <c r="I443" s="32"/>
      <c r="J443" s="32"/>
      <c r="K443" s="32"/>
      <c r="L443" s="32"/>
      <c r="M443" s="32"/>
      <c r="N443" s="32"/>
      <c r="O443" s="33" t="s">
        <v>1007</v>
      </c>
      <c r="P443" s="34" t="n">
        <v>38</v>
      </c>
      <c r="Q443" s="29" t="s">
        <v>910</v>
      </c>
      <c r="R443" s="30" t="s">
        <v>961</v>
      </c>
      <c r="S443" s="27"/>
    </row>
    <row r="444" s="7" customFormat="true" ht="48" hidden="false" customHeight="true" outlineLevel="0" collapsed="false">
      <c r="A444" s="27" t="n">
        <v>60</v>
      </c>
      <c r="B444" s="31" t="s">
        <v>1008</v>
      </c>
      <c r="C444" s="30" t="s">
        <v>82</v>
      </c>
      <c r="D444" s="30" t="s">
        <v>998</v>
      </c>
      <c r="E444" s="30" t="s">
        <v>512</v>
      </c>
      <c r="F444" s="31" t="s">
        <v>1009</v>
      </c>
      <c r="G444" s="32" t="n">
        <v>10</v>
      </c>
      <c r="H444" s="32" t="n">
        <v>10</v>
      </c>
      <c r="I444" s="32"/>
      <c r="J444" s="32"/>
      <c r="K444" s="32"/>
      <c r="L444" s="32"/>
      <c r="M444" s="32"/>
      <c r="N444" s="32"/>
      <c r="O444" s="33" t="s">
        <v>1009</v>
      </c>
      <c r="P444" s="34" t="n">
        <v>8</v>
      </c>
      <c r="Q444" s="29" t="s">
        <v>910</v>
      </c>
      <c r="R444" s="30" t="s">
        <v>921</v>
      </c>
      <c r="S444" s="27"/>
    </row>
    <row r="445" s="7" customFormat="true" ht="48" hidden="false" customHeight="true" outlineLevel="0" collapsed="false">
      <c r="A445" s="27" t="n">
        <v>61</v>
      </c>
      <c r="B445" s="31" t="s">
        <v>1010</v>
      </c>
      <c r="C445" s="30" t="s">
        <v>102</v>
      </c>
      <c r="D445" s="30" t="s">
        <v>233</v>
      </c>
      <c r="E445" s="30" t="s">
        <v>234</v>
      </c>
      <c r="F445" s="31" t="s">
        <v>1011</v>
      </c>
      <c r="G445" s="32" t="n">
        <v>10</v>
      </c>
      <c r="H445" s="32" t="n">
        <v>10</v>
      </c>
      <c r="I445" s="72"/>
      <c r="J445" s="32"/>
      <c r="K445" s="32"/>
      <c r="L445" s="32"/>
      <c r="M445" s="32"/>
      <c r="N445" s="32"/>
      <c r="O445" s="33" t="s">
        <v>1011</v>
      </c>
      <c r="P445" s="34" t="n">
        <v>85</v>
      </c>
      <c r="Q445" s="29" t="s">
        <v>910</v>
      </c>
      <c r="R445" s="30" t="s">
        <v>923</v>
      </c>
      <c r="S445" s="27"/>
    </row>
    <row r="446" s="7" customFormat="true" ht="48" hidden="false" customHeight="true" outlineLevel="0" collapsed="false">
      <c r="A446" s="27" t="n">
        <v>62</v>
      </c>
      <c r="B446" s="31" t="s">
        <v>1012</v>
      </c>
      <c r="C446" s="30" t="s">
        <v>74</v>
      </c>
      <c r="D446" s="30" t="s">
        <v>411</v>
      </c>
      <c r="E446" s="30" t="s">
        <v>512</v>
      </c>
      <c r="F446" s="31" t="s">
        <v>1013</v>
      </c>
      <c r="G446" s="32" t="n">
        <v>10</v>
      </c>
      <c r="H446" s="32" t="n">
        <v>10</v>
      </c>
      <c r="I446" s="32"/>
      <c r="J446" s="32"/>
      <c r="K446" s="32"/>
      <c r="L446" s="32"/>
      <c r="M446" s="32"/>
      <c r="N446" s="32"/>
      <c r="O446" s="33" t="s">
        <v>1013</v>
      </c>
      <c r="P446" s="34" t="n">
        <v>72</v>
      </c>
      <c r="Q446" s="29" t="s">
        <v>910</v>
      </c>
      <c r="R446" s="30" t="s">
        <v>950</v>
      </c>
      <c r="S446" s="27"/>
    </row>
    <row r="447" s="7" customFormat="true" ht="48" hidden="false" customHeight="true" outlineLevel="0" collapsed="false">
      <c r="A447" s="27" t="n">
        <v>63</v>
      </c>
      <c r="B447" s="31" t="s">
        <v>1014</v>
      </c>
      <c r="C447" s="30" t="s">
        <v>74</v>
      </c>
      <c r="D447" s="30" t="s">
        <v>902</v>
      </c>
      <c r="E447" s="30" t="s">
        <v>512</v>
      </c>
      <c r="F447" s="31" t="s">
        <v>1015</v>
      </c>
      <c r="G447" s="32" t="n">
        <v>24</v>
      </c>
      <c r="H447" s="32" t="n">
        <v>24</v>
      </c>
      <c r="I447" s="32"/>
      <c r="J447" s="32"/>
      <c r="K447" s="32"/>
      <c r="L447" s="32"/>
      <c r="M447" s="32"/>
      <c r="N447" s="32"/>
      <c r="O447" s="33" t="s">
        <v>1015</v>
      </c>
      <c r="P447" s="34" t="n">
        <v>57</v>
      </c>
      <c r="Q447" s="29" t="s">
        <v>910</v>
      </c>
      <c r="R447" s="30" t="s">
        <v>950</v>
      </c>
      <c r="S447" s="27"/>
    </row>
    <row r="448" s="7" customFormat="true" ht="48" hidden="false" customHeight="true" outlineLevel="0" collapsed="false">
      <c r="A448" s="27" t="n">
        <v>64</v>
      </c>
      <c r="B448" s="31" t="s">
        <v>1014</v>
      </c>
      <c r="C448" s="30" t="s">
        <v>74</v>
      </c>
      <c r="D448" s="30" t="s">
        <v>402</v>
      </c>
      <c r="E448" s="30" t="s">
        <v>512</v>
      </c>
      <c r="F448" s="31" t="s">
        <v>1015</v>
      </c>
      <c r="G448" s="32" t="n">
        <v>10</v>
      </c>
      <c r="H448" s="32" t="n">
        <v>10</v>
      </c>
      <c r="I448" s="32"/>
      <c r="J448" s="32"/>
      <c r="K448" s="32"/>
      <c r="L448" s="32"/>
      <c r="M448" s="32"/>
      <c r="N448" s="32"/>
      <c r="O448" s="33" t="s">
        <v>1015</v>
      </c>
      <c r="P448" s="34" t="n">
        <v>10</v>
      </c>
      <c r="Q448" s="29" t="s">
        <v>910</v>
      </c>
      <c r="R448" s="30" t="s">
        <v>950</v>
      </c>
      <c r="S448" s="27"/>
    </row>
    <row r="449" s="7" customFormat="true" ht="48" hidden="false" customHeight="true" outlineLevel="0" collapsed="false">
      <c r="A449" s="27" t="n">
        <v>65</v>
      </c>
      <c r="B449" s="31" t="s">
        <v>1016</v>
      </c>
      <c r="C449" s="30" t="s">
        <v>82</v>
      </c>
      <c r="D449" s="30" t="s">
        <v>868</v>
      </c>
      <c r="E449" s="30" t="s">
        <v>234</v>
      </c>
      <c r="F449" s="31" t="s">
        <v>1017</v>
      </c>
      <c r="G449" s="32" t="n">
        <v>50</v>
      </c>
      <c r="H449" s="32"/>
      <c r="I449" s="32" t="n">
        <v>50</v>
      </c>
      <c r="J449" s="32"/>
      <c r="K449" s="32"/>
      <c r="L449" s="32"/>
      <c r="M449" s="32"/>
      <c r="N449" s="72"/>
      <c r="O449" s="33" t="s">
        <v>1017</v>
      </c>
      <c r="P449" s="34" t="n">
        <v>5</v>
      </c>
      <c r="Q449" s="30" t="s">
        <v>1018</v>
      </c>
      <c r="R449" s="30" t="s">
        <v>921</v>
      </c>
      <c r="S449" s="27"/>
    </row>
    <row r="450" s="7" customFormat="true" ht="48" hidden="false" customHeight="true" outlineLevel="0" collapsed="false">
      <c r="A450" s="27" t="n">
        <v>66</v>
      </c>
      <c r="B450" s="76" t="s">
        <v>1019</v>
      </c>
      <c r="C450" s="46" t="s">
        <v>196</v>
      </c>
      <c r="D450" s="46" t="s">
        <v>968</v>
      </c>
      <c r="E450" s="30" t="s">
        <v>234</v>
      </c>
      <c r="F450" s="76" t="s">
        <v>1020</v>
      </c>
      <c r="G450" s="32" t="n">
        <v>60</v>
      </c>
      <c r="H450" s="32"/>
      <c r="I450" s="32" t="n">
        <v>60</v>
      </c>
      <c r="J450" s="32"/>
      <c r="K450" s="32"/>
      <c r="L450" s="32"/>
      <c r="M450" s="32"/>
      <c r="N450" s="32"/>
      <c r="O450" s="76" t="s">
        <v>1021</v>
      </c>
      <c r="P450" s="34" t="n">
        <v>10</v>
      </c>
      <c r="Q450" s="30" t="s">
        <v>1018</v>
      </c>
      <c r="R450" s="30" t="s">
        <v>1022</v>
      </c>
      <c r="S450" s="38"/>
    </row>
    <row r="451" s="7" customFormat="true" ht="48" hidden="false" customHeight="true" outlineLevel="0" collapsed="false">
      <c r="A451" s="27" t="n">
        <v>67</v>
      </c>
      <c r="B451" s="76" t="s">
        <v>1023</v>
      </c>
      <c r="C451" s="46" t="s">
        <v>37</v>
      </c>
      <c r="D451" s="46" t="s">
        <v>431</v>
      </c>
      <c r="E451" s="30" t="s">
        <v>234</v>
      </c>
      <c r="F451" s="76" t="s">
        <v>1024</v>
      </c>
      <c r="G451" s="32" t="n">
        <v>55</v>
      </c>
      <c r="H451" s="32"/>
      <c r="I451" s="32" t="n">
        <v>55</v>
      </c>
      <c r="J451" s="32"/>
      <c r="K451" s="32"/>
      <c r="L451" s="32"/>
      <c r="M451" s="32"/>
      <c r="N451" s="32"/>
      <c r="O451" s="76" t="s">
        <v>1025</v>
      </c>
      <c r="P451" s="34" t="n">
        <v>10</v>
      </c>
      <c r="Q451" s="30" t="s">
        <v>1018</v>
      </c>
      <c r="R451" s="30" t="s">
        <v>1022</v>
      </c>
      <c r="S451" s="38"/>
    </row>
    <row r="452" s="25" customFormat="true" ht="48" hidden="false" customHeight="true" outlineLevel="0" collapsed="false">
      <c r="A452" s="17" t="s">
        <v>49</v>
      </c>
      <c r="B452" s="77" t="s">
        <v>1026</v>
      </c>
      <c r="C452" s="78"/>
      <c r="D452" s="78"/>
      <c r="E452" s="24"/>
      <c r="F452" s="18" t="s">
        <v>1027</v>
      </c>
      <c r="G452" s="15" t="n">
        <f aca="false">SUM(G453:G529)</f>
        <v>610</v>
      </c>
      <c r="H452" s="15" t="n">
        <f aca="false">SUM(H453:H529)</f>
        <v>0</v>
      </c>
      <c r="I452" s="15" t="n">
        <f aca="false">SUM(I453:I529)</f>
        <v>0</v>
      </c>
      <c r="J452" s="15" t="n">
        <f aca="false">SUM(J453:J529)</f>
        <v>610</v>
      </c>
      <c r="K452" s="15" t="n">
        <f aca="false">SUM(K453:K529)</f>
        <v>0</v>
      </c>
      <c r="L452" s="15" t="n">
        <f aca="false">SUM(L453:L529)</f>
        <v>0</v>
      </c>
      <c r="M452" s="15" t="n">
        <f aca="false">SUM(M453:M529)</f>
        <v>0</v>
      </c>
      <c r="N452" s="15" t="n">
        <f aca="false">SUM(N453:N529)</f>
        <v>0</v>
      </c>
      <c r="O452" s="21"/>
      <c r="P452" s="22" t="n">
        <f aca="false">SUM(P453:P529)</f>
        <v>0</v>
      </c>
      <c r="Q452" s="22"/>
      <c r="R452" s="24"/>
      <c r="S452" s="24"/>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row>
    <row r="453" s="7" customFormat="true" ht="48" hidden="false" customHeight="true" outlineLevel="0" collapsed="false">
      <c r="A453" s="29" t="n">
        <v>1</v>
      </c>
      <c r="B453" s="28"/>
      <c r="C453" s="50" t="s">
        <v>102</v>
      </c>
      <c r="D453" s="50" t="s">
        <v>253</v>
      </c>
      <c r="E453" s="29"/>
      <c r="F453" s="28" t="s">
        <v>1028</v>
      </c>
      <c r="G453" s="32" t="n">
        <v>1.22</v>
      </c>
      <c r="H453" s="32"/>
      <c r="I453" s="32"/>
      <c r="J453" s="32" t="n">
        <v>1.22</v>
      </c>
      <c r="K453" s="32"/>
      <c r="L453" s="32"/>
      <c r="M453" s="32"/>
      <c r="N453" s="32"/>
      <c r="O453" s="33" t="s">
        <v>1029</v>
      </c>
      <c r="P453" s="34"/>
      <c r="Q453" s="30" t="s">
        <v>1030</v>
      </c>
      <c r="R453" s="27"/>
      <c r="S453" s="38"/>
    </row>
    <row r="454" s="7" customFormat="true" ht="48" hidden="false" customHeight="true" outlineLevel="0" collapsed="false">
      <c r="A454" s="29" t="n">
        <v>2</v>
      </c>
      <c r="B454" s="28"/>
      <c r="C454" s="64" t="s">
        <v>102</v>
      </c>
      <c r="D454" s="64" t="s">
        <v>233</v>
      </c>
      <c r="E454" s="29"/>
      <c r="F454" s="28" t="s">
        <v>1031</v>
      </c>
      <c r="G454" s="32" t="n">
        <v>6.1</v>
      </c>
      <c r="H454" s="32"/>
      <c r="I454" s="32"/>
      <c r="J454" s="32" t="n">
        <v>6.1</v>
      </c>
      <c r="K454" s="32"/>
      <c r="L454" s="32"/>
      <c r="M454" s="32"/>
      <c r="N454" s="32"/>
      <c r="O454" s="33" t="s">
        <v>1032</v>
      </c>
      <c r="P454" s="34"/>
      <c r="Q454" s="30" t="s">
        <v>1030</v>
      </c>
      <c r="R454" s="27"/>
      <c r="S454" s="38"/>
    </row>
    <row r="455" s="7" customFormat="true" ht="48" hidden="false" customHeight="true" outlineLevel="0" collapsed="false">
      <c r="A455" s="29" t="n">
        <v>3</v>
      </c>
      <c r="B455" s="28"/>
      <c r="C455" s="50" t="s">
        <v>102</v>
      </c>
      <c r="D455" s="64" t="s">
        <v>107</v>
      </c>
      <c r="E455" s="29"/>
      <c r="F455" s="28" t="s">
        <v>1033</v>
      </c>
      <c r="G455" s="32" t="n">
        <v>3.66</v>
      </c>
      <c r="H455" s="32"/>
      <c r="I455" s="32"/>
      <c r="J455" s="32" t="n">
        <v>3.66</v>
      </c>
      <c r="K455" s="32"/>
      <c r="L455" s="32"/>
      <c r="M455" s="32"/>
      <c r="N455" s="32"/>
      <c r="O455" s="33" t="s">
        <v>1033</v>
      </c>
      <c r="P455" s="34"/>
      <c r="Q455" s="30" t="s">
        <v>1030</v>
      </c>
      <c r="R455" s="27"/>
      <c r="S455" s="38"/>
    </row>
    <row r="456" s="7" customFormat="true" ht="48" hidden="false" customHeight="true" outlineLevel="0" collapsed="false">
      <c r="A456" s="29" t="n">
        <v>4</v>
      </c>
      <c r="B456" s="28"/>
      <c r="C456" s="30" t="s">
        <v>102</v>
      </c>
      <c r="D456" s="30" t="s">
        <v>298</v>
      </c>
      <c r="E456" s="29"/>
      <c r="F456" s="28" t="s">
        <v>1034</v>
      </c>
      <c r="G456" s="32" t="n">
        <v>1.83</v>
      </c>
      <c r="H456" s="32"/>
      <c r="I456" s="32"/>
      <c r="J456" s="32" t="n">
        <v>1.83</v>
      </c>
      <c r="K456" s="32"/>
      <c r="L456" s="32"/>
      <c r="M456" s="32"/>
      <c r="N456" s="32"/>
      <c r="O456" s="33" t="s">
        <v>1029</v>
      </c>
      <c r="P456" s="34"/>
      <c r="Q456" s="30" t="s">
        <v>1030</v>
      </c>
      <c r="R456" s="27"/>
      <c r="S456" s="38"/>
    </row>
    <row r="457" s="7" customFormat="true" ht="48" hidden="false" customHeight="true" outlineLevel="0" collapsed="false">
      <c r="A457" s="29" t="n">
        <v>5</v>
      </c>
      <c r="B457" s="28"/>
      <c r="C457" s="64" t="s">
        <v>37</v>
      </c>
      <c r="D457" s="64" t="s">
        <v>431</v>
      </c>
      <c r="E457" s="29"/>
      <c r="F457" s="28" t="s">
        <v>1031</v>
      </c>
      <c r="G457" s="32" t="n">
        <v>6.1</v>
      </c>
      <c r="H457" s="32"/>
      <c r="I457" s="32"/>
      <c r="J457" s="32" t="n">
        <v>6.1</v>
      </c>
      <c r="K457" s="32"/>
      <c r="L457" s="32"/>
      <c r="M457" s="32"/>
      <c r="N457" s="32"/>
      <c r="O457" s="33" t="s">
        <v>1035</v>
      </c>
      <c r="P457" s="34"/>
      <c r="Q457" s="30" t="s">
        <v>1030</v>
      </c>
      <c r="R457" s="27"/>
      <c r="S457" s="38"/>
    </row>
    <row r="458" s="7" customFormat="true" ht="48" hidden="false" customHeight="true" outlineLevel="0" collapsed="false">
      <c r="A458" s="29" t="n">
        <v>6</v>
      </c>
      <c r="B458" s="28"/>
      <c r="C458" s="64" t="s">
        <v>37</v>
      </c>
      <c r="D458" s="64" t="s">
        <v>939</v>
      </c>
      <c r="E458" s="29"/>
      <c r="F458" s="28" t="s">
        <v>1034</v>
      </c>
      <c r="G458" s="32" t="n">
        <v>1.83</v>
      </c>
      <c r="H458" s="32"/>
      <c r="I458" s="32"/>
      <c r="J458" s="32" t="n">
        <v>1.83</v>
      </c>
      <c r="K458" s="32"/>
      <c r="L458" s="32"/>
      <c r="M458" s="32"/>
      <c r="N458" s="32"/>
      <c r="O458" s="33" t="s">
        <v>1034</v>
      </c>
      <c r="P458" s="34"/>
      <c r="Q458" s="30" t="s">
        <v>1030</v>
      </c>
      <c r="R458" s="27"/>
      <c r="S458" s="38"/>
    </row>
    <row r="459" s="7" customFormat="true" ht="48" hidden="false" customHeight="true" outlineLevel="0" collapsed="false">
      <c r="A459" s="29" t="n">
        <v>7</v>
      </c>
      <c r="B459" s="28"/>
      <c r="C459" s="50" t="s">
        <v>37</v>
      </c>
      <c r="D459" s="50" t="s">
        <v>256</v>
      </c>
      <c r="E459" s="29"/>
      <c r="F459" s="28" t="s">
        <v>1034</v>
      </c>
      <c r="G459" s="32" t="n">
        <v>1.83</v>
      </c>
      <c r="H459" s="32"/>
      <c r="I459" s="32"/>
      <c r="J459" s="32" t="n">
        <v>1.83</v>
      </c>
      <c r="K459" s="32"/>
      <c r="L459" s="32"/>
      <c r="M459" s="32"/>
      <c r="N459" s="32"/>
      <c r="O459" s="33" t="s">
        <v>1029</v>
      </c>
      <c r="P459" s="34"/>
      <c r="Q459" s="30" t="s">
        <v>1030</v>
      </c>
      <c r="R459" s="27"/>
      <c r="S459" s="38"/>
    </row>
    <row r="460" s="7" customFormat="true" ht="48" hidden="false" customHeight="true" outlineLevel="0" collapsed="false">
      <c r="A460" s="29" t="n">
        <v>8</v>
      </c>
      <c r="B460" s="28"/>
      <c r="C460" s="50" t="s">
        <v>37</v>
      </c>
      <c r="D460" s="50" t="s">
        <v>246</v>
      </c>
      <c r="E460" s="29"/>
      <c r="F460" s="28" t="s">
        <v>1036</v>
      </c>
      <c r="G460" s="32" t="n">
        <v>9.76</v>
      </c>
      <c r="H460" s="32"/>
      <c r="I460" s="32"/>
      <c r="J460" s="32" t="n">
        <v>9.76</v>
      </c>
      <c r="K460" s="32"/>
      <c r="L460" s="32"/>
      <c r="M460" s="32"/>
      <c r="N460" s="32"/>
      <c r="O460" s="33" t="s">
        <v>1036</v>
      </c>
      <c r="P460" s="34"/>
      <c r="Q460" s="30" t="s">
        <v>1030</v>
      </c>
      <c r="R460" s="27"/>
      <c r="S460" s="38"/>
    </row>
    <row r="461" s="7" customFormat="true" ht="48" hidden="false" customHeight="true" outlineLevel="0" collapsed="false">
      <c r="A461" s="29" t="n">
        <v>9</v>
      </c>
      <c r="B461" s="28"/>
      <c r="C461" s="50" t="s">
        <v>37</v>
      </c>
      <c r="D461" s="64" t="s">
        <v>390</v>
      </c>
      <c r="E461" s="29"/>
      <c r="F461" s="28" t="s">
        <v>1037</v>
      </c>
      <c r="G461" s="32" t="n">
        <v>4.88</v>
      </c>
      <c r="H461" s="32"/>
      <c r="I461" s="32"/>
      <c r="J461" s="32" t="n">
        <v>4.88</v>
      </c>
      <c r="K461" s="32"/>
      <c r="L461" s="32"/>
      <c r="M461" s="32"/>
      <c r="N461" s="32"/>
      <c r="O461" s="33" t="s">
        <v>1037</v>
      </c>
      <c r="P461" s="34"/>
      <c r="Q461" s="30" t="s">
        <v>1030</v>
      </c>
      <c r="R461" s="27"/>
      <c r="S461" s="38"/>
    </row>
    <row r="462" s="7" customFormat="true" ht="48" hidden="false" customHeight="true" outlineLevel="0" collapsed="false">
      <c r="A462" s="29" t="n">
        <v>10</v>
      </c>
      <c r="B462" s="28"/>
      <c r="C462" s="30" t="s">
        <v>37</v>
      </c>
      <c r="D462" s="30" t="s">
        <v>942</v>
      </c>
      <c r="E462" s="29"/>
      <c r="F462" s="28" t="s">
        <v>1029</v>
      </c>
      <c r="G462" s="32" t="n">
        <v>3.05</v>
      </c>
      <c r="H462" s="32"/>
      <c r="I462" s="32"/>
      <c r="J462" s="32" t="n">
        <v>3.05</v>
      </c>
      <c r="K462" s="32"/>
      <c r="L462" s="32"/>
      <c r="M462" s="32"/>
      <c r="N462" s="32"/>
      <c r="O462" s="33" t="s">
        <v>1038</v>
      </c>
      <c r="P462" s="34"/>
      <c r="Q462" s="30" t="s">
        <v>1030</v>
      </c>
      <c r="R462" s="27"/>
      <c r="S462" s="38"/>
    </row>
    <row r="463" s="7" customFormat="true" ht="48" hidden="false" customHeight="true" outlineLevel="0" collapsed="false">
      <c r="A463" s="29" t="n">
        <v>11</v>
      </c>
      <c r="B463" s="28"/>
      <c r="C463" s="30" t="s">
        <v>37</v>
      </c>
      <c r="D463" s="30" t="s">
        <v>1039</v>
      </c>
      <c r="E463" s="29"/>
      <c r="F463" s="28" t="s">
        <v>1037</v>
      </c>
      <c r="G463" s="32" t="n">
        <v>4.88</v>
      </c>
      <c r="H463" s="32"/>
      <c r="I463" s="32"/>
      <c r="J463" s="32" t="n">
        <v>4.88</v>
      </c>
      <c r="K463" s="32"/>
      <c r="L463" s="32"/>
      <c r="M463" s="32"/>
      <c r="N463" s="32"/>
      <c r="O463" s="33" t="s">
        <v>1040</v>
      </c>
      <c r="P463" s="34"/>
      <c r="Q463" s="30" t="s">
        <v>1030</v>
      </c>
      <c r="R463" s="27"/>
      <c r="S463" s="38"/>
    </row>
    <row r="464" s="7" customFormat="true" ht="48" hidden="false" customHeight="true" outlineLevel="0" collapsed="false">
      <c r="A464" s="29" t="n">
        <v>12</v>
      </c>
      <c r="B464" s="28"/>
      <c r="C464" s="64" t="s">
        <v>28</v>
      </c>
      <c r="D464" s="64" t="s">
        <v>250</v>
      </c>
      <c r="E464" s="29"/>
      <c r="F464" s="28" t="s">
        <v>1037</v>
      </c>
      <c r="G464" s="32" t="n">
        <v>4.88</v>
      </c>
      <c r="H464" s="32"/>
      <c r="I464" s="32"/>
      <c r="J464" s="32" t="n">
        <v>4.88</v>
      </c>
      <c r="K464" s="32"/>
      <c r="L464" s="32"/>
      <c r="M464" s="32"/>
      <c r="N464" s="32"/>
      <c r="O464" s="33" t="s">
        <v>1041</v>
      </c>
      <c r="P464" s="34"/>
      <c r="Q464" s="30" t="s">
        <v>1030</v>
      </c>
      <c r="R464" s="27"/>
      <c r="S464" s="38"/>
    </row>
    <row r="465" s="7" customFormat="true" ht="48" hidden="false" customHeight="true" outlineLevel="0" collapsed="false">
      <c r="A465" s="29" t="n">
        <v>13</v>
      </c>
      <c r="B465" s="28"/>
      <c r="C465" s="50" t="s">
        <v>28</v>
      </c>
      <c r="D465" s="50" t="s">
        <v>70</v>
      </c>
      <c r="E465" s="29"/>
      <c r="F465" s="28" t="s">
        <v>1042</v>
      </c>
      <c r="G465" s="32" t="n">
        <v>8.54</v>
      </c>
      <c r="H465" s="32"/>
      <c r="I465" s="32"/>
      <c r="J465" s="32" t="n">
        <v>8.54</v>
      </c>
      <c r="K465" s="32"/>
      <c r="L465" s="32"/>
      <c r="M465" s="32"/>
      <c r="N465" s="32"/>
      <c r="O465" s="33" t="s">
        <v>1043</v>
      </c>
      <c r="P465" s="34"/>
      <c r="Q465" s="30" t="s">
        <v>1030</v>
      </c>
      <c r="R465" s="27"/>
      <c r="S465" s="38"/>
    </row>
    <row r="466" s="7" customFormat="true" ht="48" hidden="false" customHeight="true" outlineLevel="0" collapsed="false">
      <c r="A466" s="29" t="n">
        <v>14</v>
      </c>
      <c r="B466" s="28"/>
      <c r="C466" s="30" t="s">
        <v>28</v>
      </c>
      <c r="D466" s="30" t="s">
        <v>791</v>
      </c>
      <c r="E466" s="29"/>
      <c r="F466" s="28" t="s">
        <v>1033</v>
      </c>
      <c r="G466" s="32" t="n">
        <v>3.66</v>
      </c>
      <c r="H466" s="32"/>
      <c r="I466" s="32"/>
      <c r="J466" s="32" t="n">
        <v>3.66</v>
      </c>
      <c r="K466" s="32"/>
      <c r="L466" s="32"/>
      <c r="M466" s="32"/>
      <c r="N466" s="32"/>
      <c r="O466" s="33" t="s">
        <v>1040</v>
      </c>
      <c r="P466" s="34"/>
      <c r="Q466" s="30" t="s">
        <v>1030</v>
      </c>
      <c r="R466" s="27"/>
      <c r="S466" s="38"/>
    </row>
    <row r="467" s="7" customFormat="true" ht="48" hidden="false" customHeight="true" outlineLevel="0" collapsed="false">
      <c r="A467" s="29" t="n">
        <v>15</v>
      </c>
      <c r="B467" s="28"/>
      <c r="C467" s="30" t="s">
        <v>28</v>
      </c>
      <c r="D467" s="30" t="s">
        <v>292</v>
      </c>
      <c r="E467" s="29"/>
      <c r="F467" s="28" t="s">
        <v>1042</v>
      </c>
      <c r="G467" s="32" t="n">
        <v>8.54</v>
      </c>
      <c r="H467" s="32"/>
      <c r="I467" s="32"/>
      <c r="J467" s="32" t="n">
        <v>8.54</v>
      </c>
      <c r="K467" s="32"/>
      <c r="L467" s="32"/>
      <c r="M467" s="32"/>
      <c r="N467" s="32"/>
      <c r="O467" s="33" t="s">
        <v>1044</v>
      </c>
      <c r="P467" s="34"/>
      <c r="Q467" s="30" t="s">
        <v>1030</v>
      </c>
      <c r="R467" s="27"/>
      <c r="S467" s="38"/>
    </row>
    <row r="468" s="7" customFormat="true" ht="48" hidden="false" customHeight="true" outlineLevel="0" collapsed="false">
      <c r="A468" s="29" t="n">
        <v>16</v>
      </c>
      <c r="B468" s="28"/>
      <c r="C468" s="64" t="s">
        <v>61</v>
      </c>
      <c r="D468" s="64" t="s">
        <v>883</v>
      </c>
      <c r="E468" s="29"/>
      <c r="F468" s="28" t="s">
        <v>1045</v>
      </c>
      <c r="G468" s="32" t="n">
        <v>5.49</v>
      </c>
      <c r="H468" s="32"/>
      <c r="I468" s="32"/>
      <c r="J468" s="32" t="n">
        <v>5.49</v>
      </c>
      <c r="K468" s="32"/>
      <c r="L468" s="32"/>
      <c r="M468" s="32"/>
      <c r="N468" s="32"/>
      <c r="O468" s="33" t="s">
        <v>1041</v>
      </c>
      <c r="P468" s="34"/>
      <c r="Q468" s="30" t="s">
        <v>1030</v>
      </c>
      <c r="R468" s="27"/>
      <c r="S468" s="38"/>
    </row>
    <row r="469" s="7" customFormat="true" ht="48" hidden="false" customHeight="true" outlineLevel="0" collapsed="false">
      <c r="A469" s="29" t="n">
        <v>17</v>
      </c>
      <c r="B469" s="28"/>
      <c r="C469" s="50" t="s">
        <v>61</v>
      </c>
      <c r="D469" s="50" t="s">
        <v>62</v>
      </c>
      <c r="E469" s="29"/>
      <c r="F469" s="28" t="s">
        <v>1046</v>
      </c>
      <c r="G469" s="32" t="n">
        <v>2.44</v>
      </c>
      <c r="H469" s="32"/>
      <c r="I469" s="32"/>
      <c r="J469" s="32" t="n">
        <v>2.44</v>
      </c>
      <c r="K469" s="32"/>
      <c r="L469" s="32"/>
      <c r="M469" s="32"/>
      <c r="N469" s="32"/>
      <c r="O469" s="33" t="s">
        <v>1033</v>
      </c>
      <c r="P469" s="34"/>
      <c r="Q469" s="30" t="s">
        <v>1030</v>
      </c>
      <c r="R469" s="27"/>
      <c r="S469" s="38"/>
    </row>
    <row r="470" s="7" customFormat="true" ht="48" hidden="false" customHeight="true" outlineLevel="0" collapsed="false">
      <c r="A470" s="29" t="n">
        <v>18</v>
      </c>
      <c r="B470" s="28"/>
      <c r="C470" s="50" t="s">
        <v>61</v>
      </c>
      <c r="D470" s="50" t="s">
        <v>262</v>
      </c>
      <c r="E470" s="29"/>
      <c r="F470" s="28" t="s">
        <v>1046</v>
      </c>
      <c r="G470" s="32" t="n">
        <v>2.44</v>
      </c>
      <c r="H470" s="32"/>
      <c r="I470" s="32"/>
      <c r="J470" s="32" t="n">
        <v>2.44</v>
      </c>
      <c r="K470" s="32"/>
      <c r="L470" s="32"/>
      <c r="M470" s="32"/>
      <c r="N470" s="32"/>
      <c r="O470" s="33" t="s">
        <v>1037</v>
      </c>
      <c r="P470" s="34"/>
      <c r="Q470" s="30" t="s">
        <v>1030</v>
      </c>
      <c r="R470" s="27"/>
      <c r="S470" s="38"/>
    </row>
    <row r="471" s="7" customFormat="true" ht="48" hidden="false" customHeight="true" outlineLevel="0" collapsed="false">
      <c r="A471" s="29" t="n">
        <v>19</v>
      </c>
      <c r="B471" s="28"/>
      <c r="C471" s="64" t="s">
        <v>61</v>
      </c>
      <c r="D471" s="64" t="s">
        <v>265</v>
      </c>
      <c r="E471" s="29"/>
      <c r="F471" s="28" t="s">
        <v>1029</v>
      </c>
      <c r="G471" s="32" t="n">
        <v>3.05</v>
      </c>
      <c r="H471" s="32"/>
      <c r="I471" s="32"/>
      <c r="J471" s="32" t="n">
        <v>3.05</v>
      </c>
      <c r="K471" s="32"/>
      <c r="L471" s="32"/>
      <c r="M471" s="32"/>
      <c r="N471" s="32"/>
      <c r="O471" s="33" t="s">
        <v>1045</v>
      </c>
      <c r="P471" s="34"/>
      <c r="Q471" s="30" t="s">
        <v>1030</v>
      </c>
      <c r="R471" s="27"/>
      <c r="S471" s="38"/>
    </row>
    <row r="472" s="7" customFormat="true" ht="48" hidden="false" customHeight="true" outlineLevel="0" collapsed="false">
      <c r="A472" s="29" t="n">
        <v>20</v>
      </c>
      <c r="B472" s="28"/>
      <c r="C472" s="64" t="s">
        <v>61</v>
      </c>
      <c r="D472" s="64" t="s">
        <v>882</v>
      </c>
      <c r="E472" s="29"/>
      <c r="F472" s="28" t="s">
        <v>1037</v>
      </c>
      <c r="G472" s="32" t="n">
        <v>4.88</v>
      </c>
      <c r="H472" s="32"/>
      <c r="I472" s="32"/>
      <c r="J472" s="32" t="n">
        <v>4.88</v>
      </c>
      <c r="K472" s="32"/>
      <c r="L472" s="32"/>
      <c r="M472" s="32"/>
      <c r="N472" s="32"/>
      <c r="O472" s="33" t="s">
        <v>1040</v>
      </c>
      <c r="P472" s="34"/>
      <c r="Q472" s="30" t="s">
        <v>1030</v>
      </c>
      <c r="R472" s="27"/>
      <c r="S472" s="38"/>
    </row>
    <row r="473" s="7" customFormat="true" ht="48" hidden="false" customHeight="true" outlineLevel="0" collapsed="false">
      <c r="A473" s="29" t="n">
        <v>21</v>
      </c>
      <c r="B473" s="28"/>
      <c r="C473" s="50" t="s">
        <v>61</v>
      </c>
      <c r="D473" s="64" t="s">
        <v>849</v>
      </c>
      <c r="E473" s="29"/>
      <c r="F473" s="28" t="s">
        <v>1035</v>
      </c>
      <c r="G473" s="32" t="n">
        <v>12.2</v>
      </c>
      <c r="H473" s="32"/>
      <c r="I473" s="32"/>
      <c r="J473" s="32" t="n">
        <v>12.2</v>
      </c>
      <c r="K473" s="32"/>
      <c r="L473" s="32"/>
      <c r="M473" s="32"/>
      <c r="N473" s="32"/>
      <c r="O473" s="33" t="s">
        <v>1047</v>
      </c>
      <c r="P473" s="34"/>
      <c r="Q473" s="30" t="s">
        <v>1030</v>
      </c>
      <c r="R473" s="27"/>
      <c r="S473" s="38"/>
    </row>
    <row r="474" s="7" customFormat="true" ht="48" hidden="false" customHeight="true" outlineLevel="0" collapsed="false">
      <c r="A474" s="29" t="n">
        <v>22</v>
      </c>
      <c r="B474" s="28"/>
      <c r="C474" s="50" t="s">
        <v>61</v>
      </c>
      <c r="D474" s="50" t="s">
        <v>274</v>
      </c>
      <c r="E474" s="29"/>
      <c r="F474" s="28" t="s">
        <v>1035</v>
      </c>
      <c r="G474" s="32" t="n">
        <v>12.2</v>
      </c>
      <c r="H474" s="32"/>
      <c r="I474" s="32"/>
      <c r="J474" s="32" t="n">
        <v>12.2</v>
      </c>
      <c r="K474" s="32"/>
      <c r="L474" s="32"/>
      <c r="M474" s="32"/>
      <c r="N474" s="32"/>
      <c r="O474" s="33" t="s">
        <v>1048</v>
      </c>
      <c r="P474" s="34"/>
      <c r="Q474" s="30" t="s">
        <v>1030</v>
      </c>
      <c r="R474" s="27"/>
      <c r="S474" s="38"/>
    </row>
    <row r="475" s="7" customFormat="true" ht="48" hidden="false" customHeight="true" outlineLevel="0" collapsed="false">
      <c r="A475" s="29" t="n">
        <v>23</v>
      </c>
      <c r="B475" s="28"/>
      <c r="C475" s="50" t="s">
        <v>61</v>
      </c>
      <c r="D475" s="50" t="s">
        <v>1049</v>
      </c>
      <c r="E475" s="29"/>
      <c r="F475" s="28" t="s">
        <v>1050</v>
      </c>
      <c r="G475" s="32" t="n">
        <v>11.59</v>
      </c>
      <c r="H475" s="32"/>
      <c r="I475" s="32"/>
      <c r="J475" s="32" t="n">
        <v>11.59</v>
      </c>
      <c r="K475" s="32"/>
      <c r="L475" s="32"/>
      <c r="M475" s="32"/>
      <c r="N475" s="32"/>
      <c r="O475" s="33" t="s">
        <v>1047</v>
      </c>
      <c r="P475" s="34"/>
      <c r="Q475" s="30" t="s">
        <v>1030</v>
      </c>
      <c r="R475" s="27"/>
      <c r="S475" s="38"/>
    </row>
    <row r="476" s="7" customFormat="true" ht="48" hidden="false" customHeight="true" outlineLevel="0" collapsed="false">
      <c r="A476" s="29" t="n">
        <v>24</v>
      </c>
      <c r="B476" s="28"/>
      <c r="C476" s="50" t="s">
        <v>61</v>
      </c>
      <c r="D476" s="50" t="s">
        <v>289</v>
      </c>
      <c r="E476" s="29"/>
      <c r="F476" s="28" t="s">
        <v>1041</v>
      </c>
      <c r="G476" s="32" t="n">
        <v>7.93</v>
      </c>
      <c r="H476" s="32"/>
      <c r="I476" s="32"/>
      <c r="J476" s="32" t="n">
        <v>7.93</v>
      </c>
      <c r="K476" s="32"/>
      <c r="L476" s="32"/>
      <c r="M476" s="32"/>
      <c r="N476" s="32"/>
      <c r="O476" s="33" t="s">
        <v>1044</v>
      </c>
      <c r="P476" s="34"/>
      <c r="Q476" s="30" t="s">
        <v>1030</v>
      </c>
      <c r="R476" s="27"/>
      <c r="S476" s="38"/>
    </row>
    <row r="477" s="7" customFormat="true" ht="48" hidden="false" customHeight="true" outlineLevel="0" collapsed="false">
      <c r="A477" s="29" t="n">
        <v>25</v>
      </c>
      <c r="B477" s="28"/>
      <c r="C477" s="50" t="s">
        <v>61</v>
      </c>
      <c r="D477" s="50" t="s">
        <v>130</v>
      </c>
      <c r="E477" s="29"/>
      <c r="F477" s="28" t="s">
        <v>1037</v>
      </c>
      <c r="G477" s="32" t="n">
        <v>4.88</v>
      </c>
      <c r="H477" s="32"/>
      <c r="I477" s="32"/>
      <c r="J477" s="32" t="n">
        <v>4.88</v>
      </c>
      <c r="K477" s="32"/>
      <c r="L477" s="32"/>
      <c r="M477" s="32"/>
      <c r="N477" s="32"/>
      <c r="O477" s="33" t="s">
        <v>1040</v>
      </c>
      <c r="P477" s="34"/>
      <c r="Q477" s="30" t="s">
        <v>1030</v>
      </c>
      <c r="R477" s="27"/>
      <c r="S477" s="38"/>
    </row>
    <row r="478" s="7" customFormat="true" ht="48" hidden="false" customHeight="true" outlineLevel="0" collapsed="false">
      <c r="A478" s="29" t="n">
        <v>26</v>
      </c>
      <c r="B478" s="28"/>
      <c r="C478" s="50" t="s">
        <v>61</v>
      </c>
      <c r="D478" s="50" t="s">
        <v>148</v>
      </c>
      <c r="E478" s="29"/>
      <c r="F478" s="28" t="s">
        <v>1045</v>
      </c>
      <c r="G478" s="32" t="n">
        <v>5.49</v>
      </c>
      <c r="H478" s="32"/>
      <c r="I478" s="32"/>
      <c r="J478" s="32" t="n">
        <v>5.49</v>
      </c>
      <c r="K478" s="32"/>
      <c r="L478" s="32"/>
      <c r="M478" s="32"/>
      <c r="N478" s="32"/>
      <c r="O478" s="33" t="s">
        <v>1040</v>
      </c>
      <c r="P478" s="34"/>
      <c r="Q478" s="30" t="s">
        <v>1030</v>
      </c>
      <c r="R478" s="27"/>
      <c r="S478" s="38"/>
    </row>
    <row r="479" s="7" customFormat="true" ht="48" hidden="false" customHeight="true" outlineLevel="0" collapsed="false">
      <c r="A479" s="29" t="n">
        <v>27</v>
      </c>
      <c r="B479" s="28"/>
      <c r="C479" s="50" t="s">
        <v>61</v>
      </c>
      <c r="D479" s="64" t="s">
        <v>139</v>
      </c>
      <c r="E479" s="29"/>
      <c r="F479" s="28" t="s">
        <v>1033</v>
      </c>
      <c r="G479" s="32" t="n">
        <v>3.66</v>
      </c>
      <c r="H479" s="32"/>
      <c r="I479" s="32"/>
      <c r="J479" s="32" t="n">
        <v>3.66</v>
      </c>
      <c r="K479" s="32"/>
      <c r="L479" s="32"/>
      <c r="M479" s="32"/>
      <c r="N479" s="32"/>
      <c r="O479" s="33" t="s">
        <v>1045</v>
      </c>
      <c r="P479" s="34"/>
      <c r="Q479" s="30" t="s">
        <v>1030</v>
      </c>
      <c r="R479" s="27"/>
      <c r="S479" s="38"/>
    </row>
    <row r="480" s="7" customFormat="true" ht="48" hidden="false" customHeight="true" outlineLevel="0" collapsed="false">
      <c r="A480" s="29" t="n">
        <v>28</v>
      </c>
      <c r="B480" s="28"/>
      <c r="C480" s="30" t="s">
        <v>61</v>
      </c>
      <c r="D480" s="30" t="s">
        <v>991</v>
      </c>
      <c r="E480" s="29"/>
      <c r="F480" s="28" t="s">
        <v>1029</v>
      </c>
      <c r="G480" s="32" t="n">
        <v>3.05</v>
      </c>
      <c r="H480" s="32"/>
      <c r="I480" s="32"/>
      <c r="J480" s="32" t="n">
        <v>3.05</v>
      </c>
      <c r="K480" s="32"/>
      <c r="L480" s="32"/>
      <c r="M480" s="32"/>
      <c r="N480" s="32"/>
      <c r="O480" s="33" t="s">
        <v>1038</v>
      </c>
      <c r="P480" s="34"/>
      <c r="Q480" s="30" t="s">
        <v>1030</v>
      </c>
      <c r="R480" s="27"/>
      <c r="S480" s="38"/>
    </row>
    <row r="481" s="7" customFormat="true" ht="48" hidden="false" customHeight="true" outlineLevel="0" collapsed="false">
      <c r="A481" s="29" t="n">
        <v>29</v>
      </c>
      <c r="B481" s="28"/>
      <c r="C481" s="30" t="s">
        <v>61</v>
      </c>
      <c r="D481" s="30" t="s">
        <v>268</v>
      </c>
      <c r="E481" s="29"/>
      <c r="F481" s="28" t="s">
        <v>1046</v>
      </c>
      <c r="G481" s="32" t="n">
        <v>2.44</v>
      </c>
      <c r="H481" s="32"/>
      <c r="I481" s="32"/>
      <c r="J481" s="32" t="n">
        <v>2.44</v>
      </c>
      <c r="K481" s="32"/>
      <c r="L481" s="32"/>
      <c r="M481" s="32"/>
      <c r="N481" s="32"/>
      <c r="O481" s="33" t="s">
        <v>1038</v>
      </c>
      <c r="P481" s="34"/>
      <c r="Q481" s="30" t="s">
        <v>1030</v>
      </c>
      <c r="R481" s="27"/>
      <c r="S481" s="38"/>
    </row>
    <row r="482" s="7" customFormat="true" ht="48" hidden="false" customHeight="true" outlineLevel="0" collapsed="false">
      <c r="A482" s="29" t="n">
        <v>30</v>
      </c>
      <c r="B482" s="28"/>
      <c r="C482" s="64" t="s">
        <v>74</v>
      </c>
      <c r="D482" s="64" t="s">
        <v>79</v>
      </c>
      <c r="E482" s="29"/>
      <c r="F482" s="28" t="s">
        <v>1038</v>
      </c>
      <c r="G482" s="32" t="n">
        <v>4.27</v>
      </c>
      <c r="H482" s="32"/>
      <c r="I482" s="32"/>
      <c r="J482" s="32" t="n">
        <v>4.27</v>
      </c>
      <c r="K482" s="32"/>
      <c r="L482" s="32"/>
      <c r="M482" s="32"/>
      <c r="N482" s="32"/>
      <c r="O482" s="33" t="s">
        <v>1031</v>
      </c>
      <c r="P482" s="34"/>
      <c r="Q482" s="30" t="s">
        <v>1030</v>
      </c>
      <c r="R482" s="27"/>
      <c r="S482" s="38"/>
    </row>
    <row r="483" s="7" customFormat="true" ht="48" hidden="false" customHeight="true" outlineLevel="0" collapsed="false">
      <c r="A483" s="29" t="n">
        <v>31</v>
      </c>
      <c r="B483" s="28"/>
      <c r="C483" s="50" t="s">
        <v>74</v>
      </c>
      <c r="D483" s="50" t="s">
        <v>411</v>
      </c>
      <c r="E483" s="29"/>
      <c r="F483" s="28" t="s">
        <v>1046</v>
      </c>
      <c r="G483" s="32" t="n">
        <v>2.44</v>
      </c>
      <c r="H483" s="32"/>
      <c r="I483" s="32"/>
      <c r="J483" s="32" t="n">
        <v>2.44</v>
      </c>
      <c r="K483" s="32"/>
      <c r="L483" s="32"/>
      <c r="M483" s="32"/>
      <c r="N483" s="32"/>
      <c r="O483" s="33" t="s">
        <v>1038</v>
      </c>
      <c r="P483" s="34"/>
      <c r="Q483" s="30" t="s">
        <v>1030</v>
      </c>
      <c r="R483" s="27"/>
      <c r="S483" s="38"/>
    </row>
    <row r="484" s="7" customFormat="true" ht="48" hidden="false" customHeight="true" outlineLevel="0" collapsed="false">
      <c r="A484" s="29" t="n">
        <v>32</v>
      </c>
      <c r="B484" s="28"/>
      <c r="C484" s="64" t="s">
        <v>74</v>
      </c>
      <c r="D484" s="64" t="s">
        <v>402</v>
      </c>
      <c r="E484" s="29"/>
      <c r="F484" s="28" t="s">
        <v>1034</v>
      </c>
      <c r="G484" s="32" t="n">
        <v>1.83</v>
      </c>
      <c r="H484" s="32"/>
      <c r="I484" s="32"/>
      <c r="J484" s="32" t="n">
        <v>1.83</v>
      </c>
      <c r="K484" s="32"/>
      <c r="L484" s="32"/>
      <c r="M484" s="32"/>
      <c r="N484" s="32"/>
      <c r="O484" s="33" t="s">
        <v>1033</v>
      </c>
      <c r="P484" s="34"/>
      <c r="Q484" s="30" t="s">
        <v>1030</v>
      </c>
      <c r="R484" s="27"/>
      <c r="S484" s="38"/>
    </row>
    <row r="485" s="7" customFormat="true" ht="48" hidden="false" customHeight="true" outlineLevel="0" collapsed="false">
      <c r="A485" s="29" t="n">
        <v>33</v>
      </c>
      <c r="B485" s="28"/>
      <c r="C485" s="50" t="s">
        <v>74</v>
      </c>
      <c r="D485" s="50" t="s">
        <v>399</v>
      </c>
      <c r="E485" s="29"/>
      <c r="F485" s="28" t="s">
        <v>1051</v>
      </c>
      <c r="G485" s="32" t="n">
        <v>9.15</v>
      </c>
      <c r="H485" s="32"/>
      <c r="I485" s="32"/>
      <c r="J485" s="32" t="n">
        <v>9.15</v>
      </c>
      <c r="K485" s="32"/>
      <c r="L485" s="32"/>
      <c r="M485" s="32"/>
      <c r="N485" s="32"/>
      <c r="O485" s="33" t="s">
        <v>1043</v>
      </c>
      <c r="P485" s="34"/>
      <c r="Q485" s="30" t="s">
        <v>1030</v>
      </c>
      <c r="R485" s="27"/>
      <c r="S485" s="38"/>
    </row>
    <row r="486" s="7" customFormat="true" ht="48" hidden="false" customHeight="true" outlineLevel="0" collapsed="false">
      <c r="A486" s="29" t="n">
        <v>34</v>
      </c>
      <c r="B486" s="28"/>
      <c r="C486" s="50" t="s">
        <v>74</v>
      </c>
      <c r="D486" s="50" t="s">
        <v>354</v>
      </c>
      <c r="E486" s="29"/>
      <c r="F486" s="28" t="s">
        <v>1033</v>
      </c>
      <c r="G486" s="32" t="n">
        <v>3.66</v>
      </c>
      <c r="H486" s="32"/>
      <c r="I486" s="32"/>
      <c r="J486" s="32" t="n">
        <v>3.66</v>
      </c>
      <c r="K486" s="32"/>
      <c r="L486" s="32"/>
      <c r="M486" s="32"/>
      <c r="N486" s="32"/>
      <c r="O486" s="33" t="s">
        <v>1045</v>
      </c>
      <c r="P486" s="34"/>
      <c r="Q486" s="30" t="s">
        <v>1030</v>
      </c>
      <c r="R486" s="27"/>
      <c r="S486" s="38"/>
    </row>
    <row r="487" s="7" customFormat="true" ht="48" hidden="false" customHeight="true" outlineLevel="0" collapsed="false">
      <c r="A487" s="29" t="n">
        <v>35</v>
      </c>
      <c r="B487" s="28"/>
      <c r="C487" s="30" t="s">
        <v>74</v>
      </c>
      <c r="D487" s="29" t="s">
        <v>75</v>
      </c>
      <c r="E487" s="29"/>
      <c r="F487" s="28" t="s">
        <v>1031</v>
      </c>
      <c r="G487" s="32" t="n">
        <v>6.1</v>
      </c>
      <c r="H487" s="32"/>
      <c r="I487" s="32"/>
      <c r="J487" s="32" t="n">
        <v>6.1</v>
      </c>
      <c r="K487" s="32"/>
      <c r="L487" s="32"/>
      <c r="M487" s="32"/>
      <c r="N487" s="32"/>
      <c r="O487" s="33" t="s">
        <v>1051</v>
      </c>
      <c r="P487" s="34"/>
      <c r="Q487" s="30" t="s">
        <v>1030</v>
      </c>
      <c r="R487" s="27"/>
      <c r="S487" s="38"/>
    </row>
    <row r="488" s="7" customFormat="true" ht="48" hidden="false" customHeight="true" outlineLevel="0" collapsed="false">
      <c r="A488" s="29" t="n">
        <v>36</v>
      </c>
      <c r="B488" s="28"/>
      <c r="C488" s="30" t="s">
        <v>74</v>
      </c>
      <c r="D488" s="30" t="s">
        <v>286</v>
      </c>
      <c r="E488" s="29"/>
      <c r="F488" s="28" t="s">
        <v>1034</v>
      </c>
      <c r="G488" s="32" t="n">
        <v>1.83</v>
      </c>
      <c r="H488" s="32"/>
      <c r="I488" s="32"/>
      <c r="J488" s="32" t="n">
        <v>1.83</v>
      </c>
      <c r="K488" s="32"/>
      <c r="L488" s="32"/>
      <c r="M488" s="32"/>
      <c r="N488" s="32"/>
      <c r="O488" s="33" t="s">
        <v>1029</v>
      </c>
      <c r="P488" s="34"/>
      <c r="Q488" s="30" t="s">
        <v>1030</v>
      </c>
      <c r="R488" s="27"/>
      <c r="S488" s="38"/>
    </row>
    <row r="489" s="7" customFormat="true" ht="48" hidden="false" customHeight="true" outlineLevel="0" collapsed="false">
      <c r="A489" s="29" t="n">
        <v>37</v>
      </c>
      <c r="B489" s="28"/>
      <c r="C489" s="30" t="s">
        <v>74</v>
      </c>
      <c r="D489" s="30" t="s">
        <v>902</v>
      </c>
      <c r="E489" s="29"/>
      <c r="F489" s="28" t="s">
        <v>1046</v>
      </c>
      <c r="G489" s="32" t="n">
        <v>2.44</v>
      </c>
      <c r="H489" s="32"/>
      <c r="I489" s="32"/>
      <c r="J489" s="32" t="n">
        <v>2.44</v>
      </c>
      <c r="K489" s="32"/>
      <c r="L489" s="32"/>
      <c r="M489" s="32"/>
      <c r="N489" s="32"/>
      <c r="O489" s="33" t="s">
        <v>1033</v>
      </c>
      <c r="P489" s="34"/>
      <c r="Q489" s="30" t="s">
        <v>1030</v>
      </c>
      <c r="R489" s="27"/>
      <c r="S489" s="38"/>
    </row>
    <row r="490" s="7" customFormat="true" ht="48" hidden="false" customHeight="true" outlineLevel="0" collapsed="false">
      <c r="A490" s="29" t="n">
        <v>38</v>
      </c>
      <c r="B490" s="28"/>
      <c r="C490" s="50" t="s">
        <v>305</v>
      </c>
      <c r="D490" s="50" t="s">
        <v>306</v>
      </c>
      <c r="E490" s="29"/>
      <c r="F490" s="28" t="s">
        <v>1033</v>
      </c>
      <c r="G490" s="32" t="n">
        <v>3.66</v>
      </c>
      <c r="H490" s="32"/>
      <c r="I490" s="32"/>
      <c r="J490" s="32" t="n">
        <v>3.66</v>
      </c>
      <c r="K490" s="32"/>
      <c r="L490" s="32"/>
      <c r="M490" s="32"/>
      <c r="N490" s="32"/>
      <c r="O490" s="33" t="s">
        <v>1033</v>
      </c>
      <c r="P490" s="34"/>
      <c r="Q490" s="30" t="s">
        <v>1030</v>
      </c>
      <c r="R490" s="27"/>
      <c r="S490" s="38"/>
    </row>
    <row r="491" s="7" customFormat="true" ht="48" hidden="false" customHeight="true" outlineLevel="0" collapsed="false">
      <c r="A491" s="29" t="n">
        <v>39</v>
      </c>
      <c r="B491" s="28"/>
      <c r="C491" s="64" t="s">
        <v>305</v>
      </c>
      <c r="D491" s="64" t="s">
        <v>747</v>
      </c>
      <c r="E491" s="29"/>
      <c r="F491" s="28" t="s">
        <v>1040</v>
      </c>
      <c r="G491" s="32" t="n">
        <v>6.71</v>
      </c>
      <c r="H491" s="32"/>
      <c r="I491" s="32"/>
      <c r="J491" s="32" t="n">
        <v>6.71</v>
      </c>
      <c r="K491" s="32"/>
      <c r="L491" s="32"/>
      <c r="M491" s="32"/>
      <c r="N491" s="32"/>
      <c r="O491" s="33" t="s">
        <v>1040</v>
      </c>
      <c r="P491" s="34"/>
      <c r="Q491" s="30" t="s">
        <v>1030</v>
      </c>
      <c r="R491" s="27"/>
      <c r="S491" s="38"/>
    </row>
    <row r="492" s="7" customFormat="true" ht="48" hidden="false" customHeight="true" outlineLevel="0" collapsed="false">
      <c r="A492" s="29" t="n">
        <v>40</v>
      </c>
      <c r="B492" s="28"/>
      <c r="C492" s="50" t="s">
        <v>305</v>
      </c>
      <c r="D492" s="30" t="s">
        <v>349</v>
      </c>
      <c r="E492" s="29"/>
      <c r="F492" s="28" t="s">
        <v>1052</v>
      </c>
      <c r="G492" s="32" t="n">
        <v>31.11</v>
      </c>
      <c r="H492" s="32"/>
      <c r="I492" s="32"/>
      <c r="J492" s="32" t="n">
        <v>31.11</v>
      </c>
      <c r="K492" s="32"/>
      <c r="L492" s="32"/>
      <c r="M492" s="32"/>
      <c r="N492" s="32"/>
      <c r="O492" s="33" t="s">
        <v>1053</v>
      </c>
      <c r="P492" s="34"/>
      <c r="Q492" s="30" t="s">
        <v>1030</v>
      </c>
      <c r="R492" s="27"/>
      <c r="S492" s="38"/>
    </row>
    <row r="493" s="7" customFormat="true" ht="48" hidden="false" customHeight="true" outlineLevel="0" collapsed="false">
      <c r="A493" s="29" t="n">
        <v>41</v>
      </c>
      <c r="B493" s="28"/>
      <c r="C493" s="50" t="s">
        <v>305</v>
      </c>
      <c r="D493" s="64" t="s">
        <v>365</v>
      </c>
      <c r="E493" s="29"/>
      <c r="F493" s="28" t="s">
        <v>1031</v>
      </c>
      <c r="G493" s="32" t="n">
        <v>6.1</v>
      </c>
      <c r="H493" s="32"/>
      <c r="I493" s="32"/>
      <c r="J493" s="32" t="n">
        <v>6.1</v>
      </c>
      <c r="K493" s="32"/>
      <c r="L493" s="32"/>
      <c r="M493" s="32"/>
      <c r="N493" s="32"/>
      <c r="O493" s="33" t="s">
        <v>1051</v>
      </c>
      <c r="P493" s="34"/>
      <c r="Q493" s="30" t="s">
        <v>1030</v>
      </c>
      <c r="R493" s="27"/>
      <c r="S493" s="38"/>
    </row>
    <row r="494" s="7" customFormat="true" ht="48" hidden="false" customHeight="true" outlineLevel="0" collapsed="false">
      <c r="A494" s="29" t="n">
        <v>42</v>
      </c>
      <c r="B494" s="28"/>
      <c r="C494" s="50" t="s">
        <v>305</v>
      </c>
      <c r="D494" s="64" t="s">
        <v>463</v>
      </c>
      <c r="E494" s="29"/>
      <c r="F494" s="28" t="s">
        <v>1054</v>
      </c>
      <c r="G494" s="32" t="n">
        <v>15.86</v>
      </c>
      <c r="H494" s="32"/>
      <c r="I494" s="32"/>
      <c r="J494" s="32" t="n">
        <v>15.86</v>
      </c>
      <c r="K494" s="32"/>
      <c r="L494" s="32"/>
      <c r="M494" s="32"/>
      <c r="N494" s="32"/>
      <c r="O494" s="33" t="s">
        <v>1054</v>
      </c>
      <c r="P494" s="34"/>
      <c r="Q494" s="30" t="s">
        <v>1030</v>
      </c>
      <c r="R494" s="27"/>
      <c r="S494" s="38"/>
    </row>
    <row r="495" s="7" customFormat="true" ht="48" hidden="false" customHeight="true" outlineLevel="0" collapsed="false">
      <c r="A495" s="29" t="n">
        <v>43</v>
      </c>
      <c r="B495" s="28"/>
      <c r="C495" s="30" t="s">
        <v>305</v>
      </c>
      <c r="D495" s="30" t="s">
        <v>521</v>
      </c>
      <c r="E495" s="29"/>
      <c r="F495" s="28" t="s">
        <v>1034</v>
      </c>
      <c r="G495" s="32" t="n">
        <v>1.83</v>
      </c>
      <c r="H495" s="32"/>
      <c r="I495" s="32"/>
      <c r="J495" s="32" t="n">
        <v>1.83</v>
      </c>
      <c r="K495" s="32"/>
      <c r="L495" s="32"/>
      <c r="M495" s="32"/>
      <c r="N495" s="32"/>
      <c r="O495" s="33" t="s">
        <v>1029</v>
      </c>
      <c r="P495" s="34"/>
      <c r="Q495" s="30" t="s">
        <v>1030</v>
      </c>
      <c r="R495" s="27"/>
      <c r="S495" s="38"/>
    </row>
    <row r="496" s="7" customFormat="true" ht="48" hidden="false" customHeight="true" outlineLevel="0" collapsed="false">
      <c r="A496" s="29" t="n">
        <v>44</v>
      </c>
      <c r="B496" s="28"/>
      <c r="C496" s="64" t="s">
        <v>53</v>
      </c>
      <c r="D496" s="64" t="s">
        <v>58</v>
      </c>
      <c r="E496" s="29"/>
      <c r="F496" s="28" t="s">
        <v>1045</v>
      </c>
      <c r="G496" s="32" t="n">
        <v>5.49</v>
      </c>
      <c r="H496" s="32"/>
      <c r="I496" s="32"/>
      <c r="J496" s="32" t="n">
        <v>5.49</v>
      </c>
      <c r="K496" s="32"/>
      <c r="L496" s="32"/>
      <c r="M496" s="32"/>
      <c r="N496" s="32"/>
      <c r="O496" s="33" t="s">
        <v>1041</v>
      </c>
      <c r="P496" s="34"/>
      <c r="Q496" s="30" t="s">
        <v>1030</v>
      </c>
      <c r="R496" s="27"/>
      <c r="S496" s="38"/>
    </row>
    <row r="497" s="7" customFormat="true" ht="48" hidden="false" customHeight="true" outlineLevel="0" collapsed="false">
      <c r="A497" s="29" t="n">
        <v>45</v>
      </c>
      <c r="B497" s="28"/>
      <c r="C497" s="50" t="s">
        <v>53</v>
      </c>
      <c r="D497" s="50" t="s">
        <v>243</v>
      </c>
      <c r="E497" s="29"/>
      <c r="F497" s="28" t="s">
        <v>1031</v>
      </c>
      <c r="G497" s="32" t="n">
        <v>6.1</v>
      </c>
      <c r="H497" s="32"/>
      <c r="I497" s="32"/>
      <c r="J497" s="32" t="n">
        <v>6.1</v>
      </c>
      <c r="K497" s="32"/>
      <c r="L497" s="32"/>
      <c r="M497" s="32"/>
      <c r="N497" s="32"/>
      <c r="O497" s="33" t="s">
        <v>1044</v>
      </c>
      <c r="P497" s="34"/>
      <c r="Q497" s="30" t="s">
        <v>1030</v>
      </c>
      <c r="R497" s="27"/>
      <c r="S497" s="38"/>
    </row>
    <row r="498" s="7" customFormat="true" ht="48" hidden="false" customHeight="true" outlineLevel="0" collapsed="false">
      <c r="A498" s="29" t="n">
        <v>46</v>
      </c>
      <c r="B498" s="28"/>
      <c r="C498" s="64" t="s">
        <v>53</v>
      </c>
      <c r="D498" s="64" t="s">
        <v>440</v>
      </c>
      <c r="E498" s="29"/>
      <c r="F498" s="28" t="s">
        <v>1055</v>
      </c>
      <c r="G498" s="32" t="n">
        <v>12.81</v>
      </c>
      <c r="H498" s="32"/>
      <c r="I498" s="32"/>
      <c r="J498" s="32" t="n">
        <v>12.81</v>
      </c>
      <c r="K498" s="32"/>
      <c r="L498" s="32"/>
      <c r="M498" s="32"/>
      <c r="N498" s="32"/>
      <c r="O498" s="33" t="s">
        <v>1055</v>
      </c>
      <c r="P498" s="34"/>
      <c r="Q498" s="30" t="s">
        <v>1030</v>
      </c>
      <c r="R498" s="27"/>
      <c r="S498" s="38"/>
    </row>
    <row r="499" s="7" customFormat="true" ht="48" hidden="false" customHeight="true" outlineLevel="0" collapsed="false">
      <c r="A499" s="29" t="n">
        <v>47</v>
      </c>
      <c r="B499" s="28"/>
      <c r="C499" s="30" t="s">
        <v>53</v>
      </c>
      <c r="D499" s="79" t="s">
        <v>54</v>
      </c>
      <c r="E499" s="29"/>
      <c r="F499" s="28" t="s">
        <v>1032</v>
      </c>
      <c r="G499" s="32" t="n">
        <v>7.32</v>
      </c>
      <c r="H499" s="32"/>
      <c r="I499" s="32"/>
      <c r="J499" s="32" t="n">
        <v>7.32</v>
      </c>
      <c r="K499" s="32"/>
      <c r="L499" s="32"/>
      <c r="M499" s="32"/>
      <c r="N499" s="32"/>
      <c r="O499" s="33" t="s">
        <v>1036</v>
      </c>
      <c r="P499" s="34"/>
      <c r="Q499" s="30" t="s">
        <v>1030</v>
      </c>
      <c r="R499" s="27"/>
      <c r="S499" s="38"/>
    </row>
    <row r="500" s="7" customFormat="true" ht="48" hidden="false" customHeight="true" outlineLevel="0" collapsed="false">
      <c r="A500" s="29" t="n">
        <v>48</v>
      </c>
      <c r="B500" s="28"/>
      <c r="C500" s="30" t="s">
        <v>53</v>
      </c>
      <c r="D500" s="79" t="s">
        <v>877</v>
      </c>
      <c r="E500" s="29"/>
      <c r="F500" s="28" t="s">
        <v>1037</v>
      </c>
      <c r="G500" s="32" t="n">
        <v>4.88</v>
      </c>
      <c r="H500" s="32"/>
      <c r="I500" s="32"/>
      <c r="J500" s="32" t="n">
        <v>4.88</v>
      </c>
      <c r="K500" s="32"/>
      <c r="L500" s="32"/>
      <c r="M500" s="32"/>
      <c r="N500" s="32"/>
      <c r="O500" s="33" t="s">
        <v>1041</v>
      </c>
      <c r="P500" s="34"/>
      <c r="Q500" s="30" t="s">
        <v>1030</v>
      </c>
      <c r="R500" s="27"/>
      <c r="S500" s="38"/>
    </row>
    <row r="501" s="7" customFormat="true" ht="48" hidden="false" customHeight="true" outlineLevel="0" collapsed="false">
      <c r="A501" s="29" t="n">
        <v>49</v>
      </c>
      <c r="B501" s="28"/>
      <c r="C501" s="50" t="s">
        <v>82</v>
      </c>
      <c r="D501" s="64" t="s">
        <v>384</v>
      </c>
      <c r="E501" s="29"/>
      <c r="F501" s="28" t="s">
        <v>1046</v>
      </c>
      <c r="G501" s="32" t="n">
        <v>2.44</v>
      </c>
      <c r="H501" s="32"/>
      <c r="I501" s="32"/>
      <c r="J501" s="32" t="n">
        <v>2.44</v>
      </c>
      <c r="K501" s="32"/>
      <c r="L501" s="32"/>
      <c r="M501" s="32"/>
      <c r="N501" s="32"/>
      <c r="O501" s="33" t="s">
        <v>1038</v>
      </c>
      <c r="P501" s="34"/>
      <c r="Q501" s="30" t="s">
        <v>1030</v>
      </c>
      <c r="R501" s="27"/>
      <c r="S501" s="38"/>
    </row>
    <row r="502" s="7" customFormat="true" ht="48" hidden="false" customHeight="true" outlineLevel="0" collapsed="false">
      <c r="A502" s="29" t="n">
        <v>50</v>
      </c>
      <c r="B502" s="28"/>
      <c r="C502" s="50" t="s">
        <v>82</v>
      </c>
      <c r="D502" s="50" t="s">
        <v>981</v>
      </c>
      <c r="E502" s="29"/>
      <c r="F502" s="28" t="s">
        <v>1046</v>
      </c>
      <c r="G502" s="32" t="n">
        <v>2.44</v>
      </c>
      <c r="H502" s="32"/>
      <c r="I502" s="32"/>
      <c r="J502" s="32" t="n">
        <v>2.44</v>
      </c>
      <c r="K502" s="32"/>
      <c r="L502" s="32"/>
      <c r="M502" s="32"/>
      <c r="N502" s="32"/>
      <c r="O502" s="33" t="s">
        <v>1033</v>
      </c>
      <c r="P502" s="34"/>
      <c r="Q502" s="30" t="s">
        <v>1030</v>
      </c>
      <c r="R502" s="27"/>
      <c r="S502" s="38"/>
    </row>
    <row r="503" s="7" customFormat="true" ht="48" hidden="false" customHeight="true" outlineLevel="0" collapsed="false">
      <c r="A503" s="29" t="n">
        <v>51</v>
      </c>
      <c r="B503" s="28"/>
      <c r="C503" s="50" t="s">
        <v>82</v>
      </c>
      <c r="D503" s="50" t="s">
        <v>319</v>
      </c>
      <c r="E503" s="29"/>
      <c r="F503" s="28" t="s">
        <v>1046</v>
      </c>
      <c r="G503" s="32" t="n">
        <v>2.44</v>
      </c>
      <c r="H503" s="32"/>
      <c r="I503" s="32"/>
      <c r="J503" s="32" t="n">
        <v>2.44</v>
      </c>
      <c r="K503" s="32"/>
      <c r="L503" s="32"/>
      <c r="M503" s="32"/>
      <c r="N503" s="32"/>
      <c r="O503" s="33" t="s">
        <v>1037</v>
      </c>
      <c r="P503" s="34"/>
      <c r="Q503" s="30" t="s">
        <v>1030</v>
      </c>
      <c r="R503" s="27"/>
      <c r="S503" s="38"/>
    </row>
    <row r="504" s="7" customFormat="true" ht="48" hidden="false" customHeight="true" outlineLevel="0" collapsed="false">
      <c r="A504" s="29" t="n">
        <v>52</v>
      </c>
      <c r="B504" s="28"/>
      <c r="C504" s="50" t="s">
        <v>82</v>
      </c>
      <c r="D504" s="50" t="s">
        <v>998</v>
      </c>
      <c r="E504" s="29"/>
      <c r="F504" s="28" t="s">
        <v>1029</v>
      </c>
      <c r="G504" s="32" t="n">
        <v>3.05</v>
      </c>
      <c r="H504" s="32"/>
      <c r="I504" s="32"/>
      <c r="J504" s="32" t="n">
        <v>3.05</v>
      </c>
      <c r="K504" s="32"/>
      <c r="L504" s="32"/>
      <c r="M504" s="32"/>
      <c r="N504" s="32"/>
      <c r="O504" s="33" t="s">
        <v>1037</v>
      </c>
      <c r="P504" s="34"/>
      <c r="Q504" s="30" t="s">
        <v>1030</v>
      </c>
      <c r="R504" s="27"/>
      <c r="S504" s="38"/>
    </row>
    <row r="505" s="7" customFormat="true" ht="48" hidden="false" customHeight="true" outlineLevel="0" collapsed="false">
      <c r="A505" s="29" t="n">
        <v>53</v>
      </c>
      <c r="B505" s="28"/>
      <c r="C505" s="30" t="s">
        <v>82</v>
      </c>
      <c r="D505" s="30" t="s">
        <v>277</v>
      </c>
      <c r="E505" s="29"/>
      <c r="F505" s="28" t="s">
        <v>1029</v>
      </c>
      <c r="G505" s="32" t="n">
        <v>3.05</v>
      </c>
      <c r="H505" s="32"/>
      <c r="I505" s="32"/>
      <c r="J505" s="32" t="n">
        <v>3.05</v>
      </c>
      <c r="K505" s="32"/>
      <c r="L505" s="32"/>
      <c r="M505" s="32"/>
      <c r="N505" s="32"/>
      <c r="O505" s="33" t="s">
        <v>1031</v>
      </c>
      <c r="P505" s="34"/>
      <c r="Q505" s="30" t="s">
        <v>1030</v>
      </c>
      <c r="R505" s="27"/>
      <c r="S505" s="38"/>
    </row>
    <row r="506" s="7" customFormat="true" ht="48" hidden="false" customHeight="true" outlineLevel="0" collapsed="false">
      <c r="A506" s="29" t="n">
        <v>54</v>
      </c>
      <c r="B506" s="28"/>
      <c r="C506" s="30" t="s">
        <v>82</v>
      </c>
      <c r="D506" s="30" t="s">
        <v>868</v>
      </c>
      <c r="E506" s="29"/>
      <c r="F506" s="28" t="s">
        <v>1029</v>
      </c>
      <c r="G506" s="32" t="n">
        <v>3.05</v>
      </c>
      <c r="H506" s="32"/>
      <c r="I506" s="32"/>
      <c r="J506" s="32" t="n">
        <v>3.05</v>
      </c>
      <c r="K506" s="32"/>
      <c r="L506" s="32"/>
      <c r="M506" s="32"/>
      <c r="N506" s="32"/>
      <c r="O506" s="33" t="s">
        <v>1033</v>
      </c>
      <c r="P506" s="34"/>
      <c r="Q506" s="30" t="s">
        <v>1030</v>
      </c>
      <c r="R506" s="27"/>
      <c r="S506" s="38"/>
    </row>
    <row r="507" s="7" customFormat="true" ht="48" hidden="false" customHeight="true" outlineLevel="0" collapsed="false">
      <c r="A507" s="29" t="n">
        <v>55</v>
      </c>
      <c r="B507" s="28"/>
      <c r="C507" s="50" t="s">
        <v>40</v>
      </c>
      <c r="D507" s="50" t="s">
        <v>936</v>
      </c>
      <c r="E507" s="29"/>
      <c r="F507" s="28" t="s">
        <v>1040</v>
      </c>
      <c r="G507" s="32" t="n">
        <v>6.71</v>
      </c>
      <c r="H507" s="32"/>
      <c r="I507" s="32"/>
      <c r="J507" s="32" t="n">
        <v>6.71</v>
      </c>
      <c r="K507" s="32"/>
      <c r="L507" s="32"/>
      <c r="M507" s="32"/>
      <c r="N507" s="32"/>
      <c r="O507" s="33" t="s">
        <v>1041</v>
      </c>
      <c r="P507" s="34"/>
      <c r="Q507" s="30" t="s">
        <v>1030</v>
      </c>
      <c r="R507" s="27"/>
      <c r="S507" s="38"/>
    </row>
    <row r="508" s="7" customFormat="true" ht="48" hidden="false" customHeight="true" outlineLevel="0" collapsed="false">
      <c r="A508" s="29" t="n">
        <v>56</v>
      </c>
      <c r="B508" s="28"/>
      <c r="C508" s="64" t="s">
        <v>40</v>
      </c>
      <c r="D508" s="64" t="s">
        <v>295</v>
      </c>
      <c r="E508" s="29"/>
      <c r="F508" s="28" t="s">
        <v>1056</v>
      </c>
      <c r="G508" s="32" t="n">
        <v>19.52</v>
      </c>
      <c r="H508" s="32"/>
      <c r="I508" s="32"/>
      <c r="J508" s="32" t="n">
        <v>19.52</v>
      </c>
      <c r="K508" s="32"/>
      <c r="L508" s="32"/>
      <c r="M508" s="32"/>
      <c r="N508" s="32"/>
      <c r="O508" s="33" t="s">
        <v>1057</v>
      </c>
      <c r="P508" s="34"/>
      <c r="Q508" s="30" t="s">
        <v>1030</v>
      </c>
      <c r="R508" s="27"/>
      <c r="S508" s="38"/>
    </row>
    <row r="509" s="7" customFormat="true" ht="48" hidden="false" customHeight="true" outlineLevel="0" collapsed="false">
      <c r="A509" s="29" t="n">
        <v>57</v>
      </c>
      <c r="B509" s="28"/>
      <c r="C509" s="64" t="s">
        <v>40</v>
      </c>
      <c r="D509" s="64" t="s">
        <v>259</v>
      </c>
      <c r="E509" s="29"/>
      <c r="F509" s="28" t="s">
        <v>1036</v>
      </c>
      <c r="G509" s="32" t="n">
        <v>9.76</v>
      </c>
      <c r="H509" s="32"/>
      <c r="I509" s="32"/>
      <c r="J509" s="32" t="n">
        <v>9.76</v>
      </c>
      <c r="K509" s="32"/>
      <c r="L509" s="32"/>
      <c r="M509" s="32"/>
      <c r="N509" s="32"/>
      <c r="O509" s="33" t="s">
        <v>1050</v>
      </c>
      <c r="P509" s="34"/>
      <c r="Q509" s="30" t="s">
        <v>1030</v>
      </c>
      <c r="R509" s="27"/>
      <c r="S509" s="38"/>
    </row>
    <row r="510" s="7" customFormat="true" ht="48" hidden="false" customHeight="true" outlineLevel="0" collapsed="false">
      <c r="A510" s="29" t="n">
        <v>58</v>
      </c>
      <c r="B510" s="28"/>
      <c r="C510" s="30" t="s">
        <v>40</v>
      </c>
      <c r="D510" s="30" t="s">
        <v>66</v>
      </c>
      <c r="E510" s="29"/>
      <c r="F510" s="28" t="s">
        <v>1038</v>
      </c>
      <c r="G510" s="32" t="n">
        <v>4.27</v>
      </c>
      <c r="H510" s="32"/>
      <c r="I510" s="32"/>
      <c r="J510" s="32" t="n">
        <v>4.27</v>
      </c>
      <c r="K510" s="32"/>
      <c r="L510" s="32"/>
      <c r="M510" s="32"/>
      <c r="N510" s="32"/>
      <c r="O510" s="33" t="s">
        <v>1040</v>
      </c>
      <c r="P510" s="34"/>
      <c r="Q510" s="30" t="s">
        <v>1030</v>
      </c>
      <c r="R510" s="27"/>
      <c r="S510" s="38"/>
    </row>
    <row r="511" s="7" customFormat="true" ht="48" hidden="false" customHeight="true" outlineLevel="0" collapsed="false">
      <c r="A511" s="29" t="n">
        <v>59</v>
      </c>
      <c r="B511" s="28"/>
      <c r="C511" s="50" t="s">
        <v>207</v>
      </c>
      <c r="D511" s="50" t="s">
        <v>467</v>
      </c>
      <c r="E511" s="29"/>
      <c r="F511" s="28" t="s">
        <v>1034</v>
      </c>
      <c r="G511" s="32" t="n">
        <v>1.83</v>
      </c>
      <c r="H511" s="32"/>
      <c r="I511" s="32"/>
      <c r="J511" s="32" t="n">
        <v>1.83</v>
      </c>
      <c r="K511" s="32"/>
      <c r="L511" s="32"/>
      <c r="M511" s="32"/>
      <c r="N511" s="32"/>
      <c r="O511" s="33" t="s">
        <v>1038</v>
      </c>
      <c r="P511" s="34"/>
      <c r="Q511" s="30" t="s">
        <v>1030</v>
      </c>
      <c r="R511" s="27"/>
      <c r="S511" s="38"/>
    </row>
    <row r="512" s="7" customFormat="true" ht="48" hidden="false" customHeight="true" outlineLevel="0" collapsed="false">
      <c r="A512" s="29" t="n">
        <v>60</v>
      </c>
      <c r="B512" s="28"/>
      <c r="C512" s="64" t="s">
        <v>207</v>
      </c>
      <c r="D512" s="64" t="s">
        <v>315</v>
      </c>
      <c r="E512" s="29"/>
      <c r="F512" s="28" t="s">
        <v>1028</v>
      </c>
      <c r="G512" s="32" t="n">
        <v>1.22</v>
      </c>
      <c r="H512" s="32"/>
      <c r="I512" s="32"/>
      <c r="J512" s="32" t="n">
        <v>1.22</v>
      </c>
      <c r="K512" s="32"/>
      <c r="L512" s="32"/>
      <c r="M512" s="32"/>
      <c r="N512" s="32"/>
      <c r="O512" s="33" t="s">
        <v>1046</v>
      </c>
      <c r="P512" s="34"/>
      <c r="Q512" s="30" t="s">
        <v>1030</v>
      </c>
      <c r="R512" s="27"/>
      <c r="S512" s="38"/>
    </row>
    <row r="513" s="7" customFormat="true" ht="48" hidden="false" customHeight="true" outlineLevel="0" collapsed="false">
      <c r="A513" s="29" t="n">
        <v>61</v>
      </c>
      <c r="B513" s="28"/>
      <c r="C513" s="64" t="s">
        <v>207</v>
      </c>
      <c r="D513" s="64" t="s">
        <v>898</v>
      </c>
      <c r="E513" s="29"/>
      <c r="F513" s="28" t="s">
        <v>1028</v>
      </c>
      <c r="G513" s="32" t="n">
        <v>1.22</v>
      </c>
      <c r="H513" s="32"/>
      <c r="I513" s="32"/>
      <c r="J513" s="32" t="n">
        <v>1.22</v>
      </c>
      <c r="K513" s="32"/>
      <c r="L513" s="32"/>
      <c r="M513" s="32"/>
      <c r="N513" s="32"/>
      <c r="O513" s="33" t="s">
        <v>1046</v>
      </c>
      <c r="P513" s="34"/>
      <c r="Q513" s="30" t="s">
        <v>1030</v>
      </c>
      <c r="R513" s="27"/>
      <c r="S513" s="38"/>
    </row>
    <row r="514" s="7" customFormat="true" ht="48" hidden="false" customHeight="true" outlineLevel="0" collapsed="false">
      <c r="A514" s="29" t="n">
        <v>62</v>
      </c>
      <c r="B514" s="28"/>
      <c r="C514" s="50" t="s">
        <v>207</v>
      </c>
      <c r="D514" s="50" t="s">
        <v>311</v>
      </c>
      <c r="E514" s="29"/>
      <c r="F514" s="28" t="s">
        <v>1044</v>
      </c>
      <c r="G514" s="32" t="n">
        <v>10.37</v>
      </c>
      <c r="H514" s="32"/>
      <c r="I514" s="32"/>
      <c r="J514" s="32" t="n">
        <v>10.37</v>
      </c>
      <c r="K514" s="32"/>
      <c r="L514" s="32"/>
      <c r="M514" s="32"/>
      <c r="N514" s="32"/>
      <c r="O514" s="33" t="s">
        <v>1055</v>
      </c>
      <c r="P514" s="34"/>
      <c r="Q514" s="30" t="s">
        <v>1030</v>
      </c>
      <c r="R514" s="27"/>
      <c r="S514" s="38"/>
    </row>
    <row r="515" s="7" customFormat="true" ht="48" hidden="false" customHeight="true" outlineLevel="0" collapsed="false">
      <c r="A515" s="29" t="n">
        <v>63</v>
      </c>
      <c r="B515" s="28"/>
      <c r="C515" s="30" t="s">
        <v>207</v>
      </c>
      <c r="D515" s="29" t="s">
        <v>301</v>
      </c>
      <c r="E515" s="29"/>
      <c r="F515" s="28" t="s">
        <v>1033</v>
      </c>
      <c r="G515" s="32" t="n">
        <v>3.66</v>
      </c>
      <c r="H515" s="32"/>
      <c r="I515" s="32"/>
      <c r="J515" s="32" t="n">
        <v>3.66</v>
      </c>
      <c r="K515" s="32"/>
      <c r="L515" s="32"/>
      <c r="M515" s="32"/>
      <c r="N515" s="32"/>
      <c r="O515" s="33" t="s">
        <v>1040</v>
      </c>
      <c r="P515" s="34"/>
      <c r="Q515" s="30" t="s">
        <v>1030</v>
      </c>
      <c r="R515" s="27"/>
      <c r="S515" s="38"/>
    </row>
    <row r="516" s="7" customFormat="true" ht="48" hidden="false" customHeight="true" outlineLevel="0" collapsed="false">
      <c r="A516" s="29" t="n">
        <v>64</v>
      </c>
      <c r="B516" s="28"/>
      <c r="C516" s="30" t="s">
        <v>207</v>
      </c>
      <c r="D516" s="29" t="s">
        <v>899</v>
      </c>
      <c r="E516" s="29"/>
      <c r="F516" s="28" t="s">
        <v>1033</v>
      </c>
      <c r="G516" s="32" t="n">
        <v>3.66</v>
      </c>
      <c r="H516" s="32"/>
      <c r="I516" s="32"/>
      <c r="J516" s="32" t="n">
        <v>3.66</v>
      </c>
      <c r="K516" s="32"/>
      <c r="L516" s="32"/>
      <c r="M516" s="32"/>
      <c r="N516" s="32"/>
      <c r="O516" s="33" t="s">
        <v>1031</v>
      </c>
      <c r="P516" s="34"/>
      <c r="Q516" s="30" t="s">
        <v>1030</v>
      </c>
      <c r="R516" s="27"/>
      <c r="S516" s="38"/>
    </row>
    <row r="517" s="7" customFormat="true" ht="48" hidden="false" customHeight="true" outlineLevel="0" collapsed="false">
      <c r="A517" s="29" t="n">
        <v>65</v>
      </c>
      <c r="B517" s="28"/>
      <c r="C517" s="50" t="s">
        <v>196</v>
      </c>
      <c r="D517" s="50" t="s">
        <v>483</v>
      </c>
      <c r="E517" s="29"/>
      <c r="F517" s="28" t="s">
        <v>1032</v>
      </c>
      <c r="G517" s="32" t="n">
        <v>7.32</v>
      </c>
      <c r="H517" s="32"/>
      <c r="I517" s="32"/>
      <c r="J517" s="32" t="n">
        <v>7.32</v>
      </c>
      <c r="K517" s="32"/>
      <c r="L517" s="32"/>
      <c r="M517" s="32"/>
      <c r="N517" s="32"/>
      <c r="O517" s="33" t="s">
        <v>1051</v>
      </c>
      <c r="P517" s="34"/>
      <c r="Q517" s="30" t="s">
        <v>1030</v>
      </c>
      <c r="R517" s="27"/>
      <c r="S517" s="38"/>
    </row>
    <row r="518" s="7" customFormat="true" ht="48" hidden="false" customHeight="true" outlineLevel="0" collapsed="false">
      <c r="A518" s="29" t="n">
        <v>66</v>
      </c>
      <c r="B518" s="28"/>
      <c r="C518" s="64" t="s">
        <v>196</v>
      </c>
      <c r="D518" s="64" t="s">
        <v>283</v>
      </c>
      <c r="E518" s="29"/>
      <c r="F518" s="28" t="s">
        <v>1051</v>
      </c>
      <c r="G518" s="32" t="n">
        <v>9.15</v>
      </c>
      <c r="H518" s="32"/>
      <c r="I518" s="32"/>
      <c r="J518" s="32" t="n">
        <v>9.15</v>
      </c>
      <c r="K518" s="32"/>
      <c r="L518" s="32"/>
      <c r="M518" s="32"/>
      <c r="N518" s="32"/>
      <c r="O518" s="33" t="s">
        <v>1044</v>
      </c>
      <c r="P518" s="34"/>
      <c r="Q518" s="30" t="s">
        <v>1030</v>
      </c>
      <c r="R518" s="27"/>
      <c r="S518" s="38"/>
    </row>
    <row r="519" s="7" customFormat="true" ht="48" hidden="false" customHeight="true" outlineLevel="0" collapsed="false">
      <c r="A519" s="29" t="n">
        <v>67</v>
      </c>
      <c r="B519" s="28"/>
      <c r="C519" s="64" t="s">
        <v>196</v>
      </c>
      <c r="D519" s="64" t="s">
        <v>280</v>
      </c>
      <c r="E519" s="29"/>
      <c r="F519" s="28" t="s">
        <v>1051</v>
      </c>
      <c r="G519" s="32" t="n">
        <v>9.15</v>
      </c>
      <c r="H519" s="32"/>
      <c r="I519" s="32"/>
      <c r="J519" s="32" t="n">
        <v>9.15</v>
      </c>
      <c r="K519" s="32"/>
      <c r="L519" s="32"/>
      <c r="M519" s="32"/>
      <c r="N519" s="32"/>
      <c r="O519" s="33" t="s">
        <v>1035</v>
      </c>
      <c r="P519" s="34"/>
      <c r="Q519" s="30" t="s">
        <v>1030</v>
      </c>
      <c r="R519" s="27"/>
      <c r="S519" s="38"/>
    </row>
    <row r="520" s="7" customFormat="true" ht="48" hidden="false" customHeight="true" outlineLevel="0" collapsed="false">
      <c r="A520" s="29" t="n">
        <v>68</v>
      </c>
      <c r="B520" s="28"/>
      <c r="C520" s="30" t="s">
        <v>196</v>
      </c>
      <c r="D520" s="30" t="s">
        <v>480</v>
      </c>
      <c r="E520" s="29"/>
      <c r="F520" s="28" t="s">
        <v>1032</v>
      </c>
      <c r="G520" s="32" t="n">
        <v>7.32</v>
      </c>
      <c r="H520" s="32"/>
      <c r="I520" s="32"/>
      <c r="J520" s="32" t="n">
        <v>7.32</v>
      </c>
      <c r="K520" s="32"/>
      <c r="L520" s="32"/>
      <c r="M520" s="32"/>
      <c r="N520" s="32"/>
      <c r="O520" s="33" t="s">
        <v>1036</v>
      </c>
      <c r="P520" s="34"/>
      <c r="Q520" s="30" t="s">
        <v>1030</v>
      </c>
      <c r="R520" s="27"/>
      <c r="S520" s="38"/>
    </row>
    <row r="521" s="7" customFormat="true" ht="48" hidden="false" customHeight="true" outlineLevel="0" collapsed="false">
      <c r="A521" s="29" t="n">
        <v>69</v>
      </c>
      <c r="B521" s="28"/>
      <c r="C521" s="30" t="s">
        <v>196</v>
      </c>
      <c r="D521" s="29" t="s">
        <v>968</v>
      </c>
      <c r="E521" s="29"/>
      <c r="F521" s="28" t="s">
        <v>1035</v>
      </c>
      <c r="G521" s="32" t="n">
        <v>12.2</v>
      </c>
      <c r="H521" s="32"/>
      <c r="I521" s="32"/>
      <c r="J521" s="32" t="n">
        <v>12.2</v>
      </c>
      <c r="K521" s="32"/>
      <c r="L521" s="32"/>
      <c r="M521" s="32"/>
      <c r="N521" s="32"/>
      <c r="O521" s="33" t="s">
        <v>1047</v>
      </c>
      <c r="P521" s="34"/>
      <c r="Q521" s="30" t="s">
        <v>1030</v>
      </c>
      <c r="R521" s="27"/>
      <c r="S521" s="38"/>
    </row>
    <row r="522" s="7" customFormat="true" ht="48" hidden="false" customHeight="true" outlineLevel="0" collapsed="false">
      <c r="A522" s="29" t="n">
        <v>70</v>
      </c>
      <c r="B522" s="28"/>
      <c r="C522" s="30" t="s">
        <v>196</v>
      </c>
      <c r="D522" s="30" t="s">
        <v>1058</v>
      </c>
      <c r="E522" s="29"/>
      <c r="F522" s="28" t="s">
        <v>1040</v>
      </c>
      <c r="G522" s="32" t="n">
        <v>6.71</v>
      </c>
      <c r="H522" s="32"/>
      <c r="I522" s="32"/>
      <c r="J522" s="32" t="n">
        <v>6.71</v>
      </c>
      <c r="K522" s="32"/>
      <c r="L522" s="32"/>
      <c r="M522" s="32"/>
      <c r="N522" s="32"/>
      <c r="O522" s="33" t="s">
        <v>1042</v>
      </c>
      <c r="P522" s="34"/>
      <c r="Q522" s="30" t="s">
        <v>1030</v>
      </c>
      <c r="R522" s="27"/>
      <c r="S522" s="38"/>
    </row>
    <row r="523" s="7" customFormat="true" ht="48" hidden="false" customHeight="true" outlineLevel="0" collapsed="false">
      <c r="A523" s="29" t="n">
        <v>71</v>
      </c>
      <c r="B523" s="28"/>
      <c r="C523" s="30" t="s">
        <v>196</v>
      </c>
      <c r="D523" s="30" t="s">
        <v>378</v>
      </c>
      <c r="E523" s="29"/>
      <c r="F523" s="28" t="s">
        <v>1036</v>
      </c>
      <c r="G523" s="32" t="n">
        <v>9.76</v>
      </c>
      <c r="H523" s="32"/>
      <c r="I523" s="32"/>
      <c r="J523" s="32" t="n">
        <v>9.76</v>
      </c>
      <c r="K523" s="32"/>
      <c r="L523" s="32"/>
      <c r="M523" s="32"/>
      <c r="N523" s="32"/>
      <c r="O523" s="33" t="s">
        <v>1055</v>
      </c>
      <c r="P523" s="34"/>
      <c r="Q523" s="30" t="s">
        <v>1030</v>
      </c>
      <c r="R523" s="27"/>
      <c r="S523" s="38"/>
    </row>
    <row r="524" s="7" customFormat="true" ht="48" hidden="false" customHeight="true" outlineLevel="0" collapsed="false">
      <c r="A524" s="29" t="n">
        <v>72</v>
      </c>
      <c r="B524" s="28"/>
      <c r="C524" s="50" t="s">
        <v>110</v>
      </c>
      <c r="D524" s="50" t="s">
        <v>271</v>
      </c>
      <c r="E524" s="29"/>
      <c r="F524" s="28" t="s">
        <v>1045</v>
      </c>
      <c r="G524" s="32" t="n">
        <v>5.49</v>
      </c>
      <c r="H524" s="32"/>
      <c r="I524" s="32"/>
      <c r="J524" s="32" t="n">
        <v>5.49</v>
      </c>
      <c r="K524" s="32"/>
      <c r="L524" s="32"/>
      <c r="M524" s="32"/>
      <c r="N524" s="32"/>
      <c r="O524" s="33" t="s">
        <v>1041</v>
      </c>
      <c r="P524" s="34"/>
      <c r="Q524" s="30" t="s">
        <v>1030</v>
      </c>
      <c r="R524" s="27"/>
      <c r="S524" s="38"/>
    </row>
    <row r="525" s="7" customFormat="true" ht="48" hidden="false" customHeight="true" outlineLevel="0" collapsed="false">
      <c r="A525" s="29" t="n">
        <v>73</v>
      </c>
      <c r="B525" s="28"/>
      <c r="C525" s="50" t="s">
        <v>110</v>
      </c>
      <c r="D525" s="50" t="s">
        <v>842</v>
      </c>
      <c r="E525" s="29"/>
      <c r="F525" s="28" t="s">
        <v>1033</v>
      </c>
      <c r="G525" s="32" t="n">
        <v>3.66</v>
      </c>
      <c r="H525" s="32"/>
      <c r="I525" s="32"/>
      <c r="J525" s="32" t="n">
        <v>3.66</v>
      </c>
      <c r="K525" s="32"/>
      <c r="L525" s="32"/>
      <c r="M525" s="32"/>
      <c r="N525" s="32"/>
      <c r="O525" s="33" t="s">
        <v>1045</v>
      </c>
      <c r="P525" s="34"/>
      <c r="Q525" s="30" t="s">
        <v>1030</v>
      </c>
      <c r="R525" s="27"/>
      <c r="S525" s="38"/>
    </row>
    <row r="526" s="7" customFormat="true" ht="48" hidden="false" customHeight="true" outlineLevel="0" collapsed="false">
      <c r="A526" s="29" t="n">
        <v>74</v>
      </c>
      <c r="B526" s="28"/>
      <c r="C526" s="64" t="s">
        <v>110</v>
      </c>
      <c r="D526" s="64" t="s">
        <v>237</v>
      </c>
      <c r="E526" s="29"/>
      <c r="F526" s="28" t="s">
        <v>1037</v>
      </c>
      <c r="G526" s="32" t="n">
        <v>4.88</v>
      </c>
      <c r="H526" s="32"/>
      <c r="I526" s="32"/>
      <c r="J526" s="32" t="n">
        <v>4.88</v>
      </c>
      <c r="K526" s="32"/>
      <c r="L526" s="32"/>
      <c r="M526" s="32"/>
      <c r="N526" s="32"/>
      <c r="O526" s="33" t="s">
        <v>1051</v>
      </c>
      <c r="P526" s="34"/>
      <c r="Q526" s="30" t="s">
        <v>1030</v>
      </c>
      <c r="R526" s="27"/>
      <c r="S526" s="38"/>
    </row>
    <row r="527" s="7" customFormat="true" ht="48" hidden="false" customHeight="true" outlineLevel="0" collapsed="false">
      <c r="A527" s="29" t="n">
        <v>75</v>
      </c>
      <c r="B527" s="28"/>
      <c r="C527" s="64" t="s">
        <v>110</v>
      </c>
      <c r="D527" s="64" t="s">
        <v>240</v>
      </c>
      <c r="E527" s="29"/>
      <c r="F527" s="28" t="s">
        <v>1029</v>
      </c>
      <c r="G527" s="32" t="n">
        <v>3.05</v>
      </c>
      <c r="H527" s="32"/>
      <c r="I527" s="32"/>
      <c r="J527" s="32" t="n">
        <v>3.05</v>
      </c>
      <c r="K527" s="32"/>
      <c r="L527" s="32"/>
      <c r="M527" s="32"/>
      <c r="N527" s="32"/>
      <c r="O527" s="33" t="s">
        <v>1038</v>
      </c>
      <c r="P527" s="34"/>
      <c r="Q527" s="30" t="s">
        <v>1030</v>
      </c>
      <c r="R527" s="27"/>
      <c r="S527" s="38"/>
    </row>
    <row r="528" s="7" customFormat="true" ht="48" hidden="false" customHeight="true" outlineLevel="0" collapsed="false">
      <c r="A528" s="29" t="n">
        <v>76</v>
      </c>
      <c r="B528" s="28"/>
      <c r="C528" s="30" t="s">
        <v>110</v>
      </c>
      <c r="D528" s="30" t="s">
        <v>734</v>
      </c>
      <c r="E528" s="29"/>
      <c r="F528" s="28" t="s">
        <v>1032</v>
      </c>
      <c r="G528" s="32" t="n">
        <v>7.32</v>
      </c>
      <c r="H528" s="32"/>
      <c r="I528" s="32"/>
      <c r="J528" s="32" t="n">
        <v>7.32</v>
      </c>
      <c r="K528" s="32"/>
      <c r="L528" s="32"/>
      <c r="M528" s="32"/>
      <c r="N528" s="32"/>
      <c r="O528" s="33" t="s">
        <v>1050</v>
      </c>
      <c r="P528" s="34"/>
      <c r="Q528" s="30" t="s">
        <v>1030</v>
      </c>
      <c r="R528" s="27"/>
      <c r="S528" s="38"/>
    </row>
    <row r="529" s="7" customFormat="true" ht="48" hidden="false" customHeight="true" outlineLevel="0" collapsed="false">
      <c r="A529" s="29" t="n">
        <v>77</v>
      </c>
      <c r="B529" s="28"/>
      <c r="C529" s="30" t="s">
        <v>1059</v>
      </c>
      <c r="D529" s="30" t="s">
        <v>1059</v>
      </c>
      <c r="E529" s="29"/>
      <c r="F529" s="28" t="s">
        <v>1060</v>
      </c>
      <c r="G529" s="32" t="n">
        <v>159.21</v>
      </c>
      <c r="H529" s="15"/>
      <c r="I529" s="15"/>
      <c r="J529" s="32" t="n">
        <v>159.21</v>
      </c>
      <c r="K529" s="32"/>
      <c r="L529" s="32"/>
      <c r="M529" s="32"/>
      <c r="N529" s="15"/>
      <c r="O529" s="33" t="s">
        <v>1061</v>
      </c>
      <c r="P529" s="22"/>
      <c r="Q529" s="30" t="s">
        <v>1030</v>
      </c>
      <c r="R529" s="27"/>
      <c r="S529" s="38"/>
    </row>
    <row r="530" s="25" customFormat="true" ht="48" hidden="false" customHeight="true" outlineLevel="0" collapsed="false">
      <c r="A530" s="80" t="s">
        <v>1062</v>
      </c>
      <c r="B530" s="36" t="s">
        <v>1063</v>
      </c>
      <c r="C530" s="24"/>
      <c r="D530" s="24"/>
      <c r="E530" s="80"/>
      <c r="F530" s="18" t="s">
        <v>1064</v>
      </c>
      <c r="G530" s="15" t="n">
        <f aca="false">SUM(G531:G567)</f>
        <v>225.5</v>
      </c>
      <c r="H530" s="15" t="n">
        <f aca="false">SUM(H531:H567)</f>
        <v>0</v>
      </c>
      <c r="I530" s="15" t="n">
        <f aca="false">SUM(I531:I567)</f>
        <v>0</v>
      </c>
      <c r="J530" s="15" t="n">
        <f aca="false">SUM(J531:J567)</f>
        <v>225.5</v>
      </c>
      <c r="K530" s="15" t="n">
        <f aca="false">SUM(K531:K567)</f>
        <v>0</v>
      </c>
      <c r="L530" s="15" t="n">
        <f aca="false">SUM(L531:L567)</f>
        <v>0</v>
      </c>
      <c r="M530" s="15" t="n">
        <f aca="false">SUM(M531:M567)</f>
        <v>0</v>
      </c>
      <c r="N530" s="15" t="n">
        <f aca="false">SUM(N531:N567)</f>
        <v>0</v>
      </c>
      <c r="O530" s="21" t="n">
        <f aca="false">SUM(O531:O567)</f>
        <v>0</v>
      </c>
      <c r="P530" s="22" t="n">
        <f aca="false">SUM(P531:P567)</f>
        <v>11917</v>
      </c>
      <c r="Q530" s="22"/>
      <c r="R530" s="24"/>
      <c r="S530" s="24"/>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row>
    <row r="531" s="7" customFormat="true" ht="48" hidden="false" customHeight="true" outlineLevel="0" collapsed="false">
      <c r="A531" s="27" t="n">
        <v>1</v>
      </c>
      <c r="B531" s="31" t="s">
        <v>1065</v>
      </c>
      <c r="C531" s="30" t="s">
        <v>53</v>
      </c>
      <c r="D531" s="30" t="s">
        <v>121</v>
      </c>
      <c r="E531" s="30" t="s">
        <v>542</v>
      </c>
      <c r="F531" s="31" t="s">
        <v>1066</v>
      </c>
      <c r="G531" s="32" t="n">
        <v>5</v>
      </c>
      <c r="H531" s="15"/>
      <c r="I531" s="15"/>
      <c r="J531" s="32" t="n">
        <v>5</v>
      </c>
      <c r="K531" s="32"/>
      <c r="L531" s="32"/>
      <c r="M531" s="32"/>
      <c r="N531" s="15"/>
      <c r="O531" s="33" t="s">
        <v>1067</v>
      </c>
      <c r="P531" s="34" t="n">
        <v>25</v>
      </c>
      <c r="Q531" s="35" t="s">
        <v>1068</v>
      </c>
      <c r="R531" s="30" t="s">
        <v>1069</v>
      </c>
      <c r="S531" s="38"/>
    </row>
    <row r="532" s="7" customFormat="true" ht="48" hidden="false" customHeight="true" outlineLevel="0" collapsed="false">
      <c r="A532" s="27" t="n">
        <v>2</v>
      </c>
      <c r="B532" s="31" t="s">
        <v>1070</v>
      </c>
      <c r="C532" s="30" t="s">
        <v>53</v>
      </c>
      <c r="D532" s="30" t="s">
        <v>127</v>
      </c>
      <c r="E532" s="30" t="s">
        <v>234</v>
      </c>
      <c r="F532" s="31" t="s">
        <v>1071</v>
      </c>
      <c r="G532" s="32" t="n">
        <v>15</v>
      </c>
      <c r="H532" s="15"/>
      <c r="I532" s="15"/>
      <c r="J532" s="32" t="n">
        <v>15</v>
      </c>
      <c r="K532" s="32"/>
      <c r="L532" s="32"/>
      <c r="M532" s="32"/>
      <c r="N532" s="15"/>
      <c r="O532" s="33" t="s">
        <v>1072</v>
      </c>
      <c r="P532" s="34" t="n">
        <v>33</v>
      </c>
      <c r="Q532" s="35" t="s">
        <v>1068</v>
      </c>
      <c r="R532" s="30" t="s">
        <v>1069</v>
      </c>
      <c r="S532" s="38"/>
    </row>
    <row r="533" s="7" customFormat="true" ht="48" hidden="false" customHeight="true" outlineLevel="0" collapsed="false">
      <c r="A533" s="27" t="n">
        <v>3</v>
      </c>
      <c r="B533" s="31" t="s">
        <v>1073</v>
      </c>
      <c r="C533" s="30" t="s">
        <v>61</v>
      </c>
      <c r="D533" s="30" t="s">
        <v>157</v>
      </c>
      <c r="E533" s="30" t="s">
        <v>542</v>
      </c>
      <c r="F533" s="31" t="s">
        <v>1066</v>
      </c>
      <c r="G533" s="32" t="n">
        <v>5</v>
      </c>
      <c r="H533" s="15"/>
      <c r="I533" s="15"/>
      <c r="J533" s="32" t="n">
        <v>5</v>
      </c>
      <c r="K533" s="32"/>
      <c r="L533" s="32"/>
      <c r="M533" s="32"/>
      <c r="N533" s="15"/>
      <c r="O533" s="33" t="s">
        <v>1074</v>
      </c>
      <c r="P533" s="34" t="n">
        <v>138</v>
      </c>
      <c r="Q533" s="35" t="s">
        <v>1068</v>
      </c>
      <c r="R533" s="30" t="s">
        <v>1075</v>
      </c>
      <c r="S533" s="38"/>
    </row>
    <row r="534" s="7" customFormat="true" ht="48" hidden="false" customHeight="true" outlineLevel="0" collapsed="false">
      <c r="A534" s="27" t="n">
        <v>4</v>
      </c>
      <c r="B534" s="31" t="s">
        <v>1076</v>
      </c>
      <c r="C534" s="30" t="s">
        <v>40</v>
      </c>
      <c r="D534" s="30" t="s">
        <v>626</v>
      </c>
      <c r="E534" s="30" t="s">
        <v>234</v>
      </c>
      <c r="F534" s="31" t="s">
        <v>1071</v>
      </c>
      <c r="G534" s="32" t="n">
        <v>15</v>
      </c>
      <c r="H534" s="15"/>
      <c r="I534" s="15"/>
      <c r="J534" s="32" t="n">
        <v>15</v>
      </c>
      <c r="K534" s="32"/>
      <c r="L534" s="32"/>
      <c r="M534" s="32"/>
      <c r="N534" s="15"/>
      <c r="O534" s="33" t="s">
        <v>1077</v>
      </c>
      <c r="P534" s="34" t="n">
        <v>118</v>
      </c>
      <c r="Q534" s="35" t="s">
        <v>1068</v>
      </c>
      <c r="R534" s="30" t="s">
        <v>1078</v>
      </c>
      <c r="S534" s="38"/>
    </row>
    <row r="535" s="7" customFormat="true" ht="48" hidden="false" customHeight="true" outlineLevel="0" collapsed="false">
      <c r="A535" s="27" t="n">
        <v>5</v>
      </c>
      <c r="B535" s="31" t="s">
        <v>1079</v>
      </c>
      <c r="C535" s="30" t="s">
        <v>37</v>
      </c>
      <c r="D535" s="30" t="s">
        <v>47</v>
      </c>
      <c r="E535" s="30" t="s">
        <v>234</v>
      </c>
      <c r="F535" s="31" t="s">
        <v>1071</v>
      </c>
      <c r="G535" s="32" t="n">
        <v>15</v>
      </c>
      <c r="H535" s="15"/>
      <c r="I535" s="15"/>
      <c r="J535" s="32" t="n">
        <v>15</v>
      </c>
      <c r="K535" s="32"/>
      <c r="L535" s="32"/>
      <c r="M535" s="32"/>
      <c r="N535" s="15"/>
      <c r="O535" s="33" t="s">
        <v>1080</v>
      </c>
      <c r="P535" s="34" t="n">
        <v>168</v>
      </c>
      <c r="Q535" s="35" t="s">
        <v>1068</v>
      </c>
      <c r="R535" s="30" t="s">
        <v>1081</v>
      </c>
      <c r="S535" s="38"/>
    </row>
    <row r="536" s="7" customFormat="true" ht="48" hidden="false" customHeight="true" outlineLevel="0" collapsed="false">
      <c r="A536" s="27" t="n">
        <v>6</v>
      </c>
      <c r="B536" s="31" t="s">
        <v>1082</v>
      </c>
      <c r="C536" s="30" t="s">
        <v>37</v>
      </c>
      <c r="D536" s="30" t="s">
        <v>642</v>
      </c>
      <c r="E536" s="30" t="s">
        <v>234</v>
      </c>
      <c r="F536" s="31" t="s">
        <v>1071</v>
      </c>
      <c r="G536" s="32" t="n">
        <v>15</v>
      </c>
      <c r="H536" s="15"/>
      <c r="I536" s="15"/>
      <c r="J536" s="32" t="n">
        <v>15</v>
      </c>
      <c r="K536" s="32"/>
      <c r="L536" s="32"/>
      <c r="M536" s="32"/>
      <c r="N536" s="15"/>
      <c r="O536" s="33" t="s">
        <v>1083</v>
      </c>
      <c r="P536" s="34" t="n">
        <v>203</v>
      </c>
      <c r="Q536" s="35" t="s">
        <v>1068</v>
      </c>
      <c r="R536" s="30" t="s">
        <v>1081</v>
      </c>
      <c r="S536" s="38"/>
    </row>
    <row r="537" s="7" customFormat="true" ht="48" hidden="false" customHeight="true" outlineLevel="0" collapsed="false">
      <c r="A537" s="27" t="n">
        <v>7</v>
      </c>
      <c r="B537" s="31" t="s">
        <v>1084</v>
      </c>
      <c r="C537" s="30" t="s">
        <v>37</v>
      </c>
      <c r="D537" s="30" t="s">
        <v>650</v>
      </c>
      <c r="E537" s="30" t="s">
        <v>234</v>
      </c>
      <c r="F537" s="31" t="s">
        <v>1071</v>
      </c>
      <c r="G537" s="32" t="n">
        <v>15</v>
      </c>
      <c r="H537" s="15"/>
      <c r="I537" s="15"/>
      <c r="J537" s="32" t="n">
        <v>15</v>
      </c>
      <c r="K537" s="32"/>
      <c r="L537" s="32"/>
      <c r="M537" s="32"/>
      <c r="N537" s="15"/>
      <c r="O537" s="33" t="s">
        <v>1085</v>
      </c>
      <c r="P537" s="34" t="n">
        <v>142</v>
      </c>
      <c r="Q537" s="35" t="s">
        <v>1068</v>
      </c>
      <c r="R537" s="30" t="s">
        <v>1081</v>
      </c>
      <c r="S537" s="38"/>
    </row>
    <row r="538" s="7" customFormat="true" ht="48" hidden="false" customHeight="true" outlineLevel="0" collapsed="false">
      <c r="A538" s="27" t="n">
        <v>8</v>
      </c>
      <c r="B538" s="31" t="s">
        <v>1086</v>
      </c>
      <c r="C538" s="30" t="s">
        <v>196</v>
      </c>
      <c r="D538" s="30" t="s">
        <v>201</v>
      </c>
      <c r="E538" s="30" t="s">
        <v>234</v>
      </c>
      <c r="F538" s="31" t="s">
        <v>1071</v>
      </c>
      <c r="G538" s="32" t="n">
        <v>15</v>
      </c>
      <c r="H538" s="15"/>
      <c r="I538" s="15"/>
      <c r="J538" s="32" t="n">
        <v>15</v>
      </c>
      <c r="K538" s="32"/>
      <c r="L538" s="32"/>
      <c r="M538" s="32"/>
      <c r="N538" s="15"/>
      <c r="O538" s="33" t="s">
        <v>1087</v>
      </c>
      <c r="P538" s="34" t="n">
        <v>152</v>
      </c>
      <c r="Q538" s="35" t="s">
        <v>1068</v>
      </c>
      <c r="R538" s="30" t="s">
        <v>1088</v>
      </c>
      <c r="S538" s="38"/>
    </row>
    <row r="539" s="7" customFormat="true" ht="48" hidden="false" customHeight="true" outlineLevel="0" collapsed="false">
      <c r="A539" s="27" t="n">
        <v>9</v>
      </c>
      <c r="B539" s="81" t="s">
        <v>1089</v>
      </c>
      <c r="C539" s="82" t="s">
        <v>110</v>
      </c>
      <c r="D539" s="82" t="s">
        <v>1090</v>
      </c>
      <c r="E539" s="30" t="s">
        <v>542</v>
      </c>
      <c r="F539" s="83" t="s">
        <v>1091</v>
      </c>
      <c r="G539" s="84" t="n">
        <v>8.5</v>
      </c>
      <c r="H539" s="15"/>
      <c r="I539" s="15"/>
      <c r="J539" s="84" t="n">
        <v>8.5</v>
      </c>
      <c r="K539" s="84"/>
      <c r="L539" s="84"/>
      <c r="M539" s="84"/>
      <c r="N539" s="15"/>
      <c r="O539" s="33" t="s">
        <v>1092</v>
      </c>
      <c r="P539" s="85" t="n">
        <v>637</v>
      </c>
      <c r="Q539" s="35" t="s">
        <v>1068</v>
      </c>
      <c r="R539" s="30" t="s">
        <v>1093</v>
      </c>
      <c r="S539" s="27"/>
      <c r="T539" s="1"/>
    </row>
    <row r="540" s="7" customFormat="true" ht="48" hidden="false" customHeight="true" outlineLevel="0" collapsed="false">
      <c r="A540" s="27" t="n">
        <v>10</v>
      </c>
      <c r="B540" s="81" t="s">
        <v>1094</v>
      </c>
      <c r="C540" s="82" t="s">
        <v>207</v>
      </c>
      <c r="D540" s="82" t="s">
        <v>664</v>
      </c>
      <c r="E540" s="30" t="s">
        <v>542</v>
      </c>
      <c r="F540" s="83" t="s">
        <v>1091</v>
      </c>
      <c r="G540" s="84" t="n">
        <v>5</v>
      </c>
      <c r="H540" s="15"/>
      <c r="I540" s="15"/>
      <c r="J540" s="84" t="n">
        <v>5</v>
      </c>
      <c r="K540" s="84"/>
      <c r="L540" s="84"/>
      <c r="M540" s="84"/>
      <c r="N540" s="15"/>
      <c r="O540" s="33" t="s">
        <v>1095</v>
      </c>
      <c r="P540" s="85" t="n">
        <v>583</v>
      </c>
      <c r="Q540" s="35" t="s">
        <v>1068</v>
      </c>
      <c r="R540" s="30" t="s">
        <v>1093</v>
      </c>
      <c r="S540" s="27"/>
      <c r="T540" s="1"/>
    </row>
    <row r="541" s="7" customFormat="true" ht="48" hidden="false" customHeight="true" outlineLevel="0" collapsed="false">
      <c r="A541" s="27" t="n">
        <v>11</v>
      </c>
      <c r="B541" s="81" t="s">
        <v>1096</v>
      </c>
      <c r="C541" s="82" t="s">
        <v>74</v>
      </c>
      <c r="D541" s="82" t="s">
        <v>1097</v>
      </c>
      <c r="E541" s="30" t="s">
        <v>542</v>
      </c>
      <c r="F541" s="83" t="s">
        <v>1091</v>
      </c>
      <c r="G541" s="84" t="n">
        <v>1</v>
      </c>
      <c r="H541" s="15"/>
      <c r="I541" s="15"/>
      <c r="J541" s="84" t="n">
        <v>1</v>
      </c>
      <c r="K541" s="84"/>
      <c r="L541" s="84"/>
      <c r="M541" s="84"/>
      <c r="N541" s="15"/>
      <c r="O541" s="33" t="s">
        <v>1098</v>
      </c>
      <c r="P541" s="85" t="n">
        <v>793</v>
      </c>
      <c r="Q541" s="35" t="s">
        <v>1068</v>
      </c>
      <c r="R541" s="30" t="s">
        <v>1093</v>
      </c>
      <c r="S541" s="27"/>
      <c r="T541" s="1"/>
    </row>
    <row r="542" s="7" customFormat="true" ht="48" hidden="false" customHeight="true" outlineLevel="0" collapsed="false">
      <c r="A542" s="27" t="n">
        <v>12</v>
      </c>
      <c r="B542" s="81" t="s">
        <v>1099</v>
      </c>
      <c r="C542" s="82" t="s">
        <v>74</v>
      </c>
      <c r="D542" s="82" t="s">
        <v>328</v>
      </c>
      <c r="E542" s="30" t="s">
        <v>542</v>
      </c>
      <c r="F542" s="83" t="s">
        <v>1091</v>
      </c>
      <c r="G542" s="84" t="n">
        <v>3</v>
      </c>
      <c r="H542" s="15"/>
      <c r="I542" s="15"/>
      <c r="J542" s="84" t="n">
        <v>3</v>
      </c>
      <c r="K542" s="84"/>
      <c r="L542" s="84"/>
      <c r="M542" s="84"/>
      <c r="N542" s="15"/>
      <c r="O542" s="33" t="s">
        <v>1100</v>
      </c>
      <c r="P542" s="85" t="n">
        <v>217</v>
      </c>
      <c r="Q542" s="35" t="s">
        <v>1068</v>
      </c>
      <c r="R542" s="30" t="s">
        <v>1093</v>
      </c>
      <c r="S542" s="27"/>
      <c r="T542" s="1"/>
    </row>
    <row r="543" s="7" customFormat="true" ht="48" hidden="false" customHeight="true" outlineLevel="0" collapsed="false">
      <c r="A543" s="27" t="n">
        <v>13</v>
      </c>
      <c r="B543" s="81" t="s">
        <v>1101</v>
      </c>
      <c r="C543" s="82" t="s">
        <v>74</v>
      </c>
      <c r="D543" s="82" t="s">
        <v>1102</v>
      </c>
      <c r="E543" s="30" t="s">
        <v>542</v>
      </c>
      <c r="F543" s="83" t="s">
        <v>1091</v>
      </c>
      <c r="G543" s="84" t="n">
        <v>1</v>
      </c>
      <c r="H543" s="15"/>
      <c r="I543" s="15"/>
      <c r="J543" s="84" t="n">
        <v>1</v>
      </c>
      <c r="K543" s="84"/>
      <c r="L543" s="84"/>
      <c r="M543" s="84"/>
      <c r="N543" s="15"/>
      <c r="O543" s="33" t="s">
        <v>1103</v>
      </c>
      <c r="P543" s="85" t="n">
        <v>752</v>
      </c>
      <c r="Q543" s="35" t="s">
        <v>1068</v>
      </c>
      <c r="R543" s="30" t="s">
        <v>1093</v>
      </c>
      <c r="S543" s="27"/>
      <c r="T543" s="1"/>
    </row>
    <row r="544" s="7" customFormat="true" ht="48" hidden="false" customHeight="true" outlineLevel="0" collapsed="false">
      <c r="A544" s="27" t="n">
        <v>14</v>
      </c>
      <c r="B544" s="81" t="s">
        <v>1104</v>
      </c>
      <c r="C544" s="82" t="s">
        <v>74</v>
      </c>
      <c r="D544" s="82" t="s">
        <v>227</v>
      </c>
      <c r="E544" s="30" t="s">
        <v>542</v>
      </c>
      <c r="F544" s="83" t="s">
        <v>1091</v>
      </c>
      <c r="G544" s="84" t="n">
        <v>2</v>
      </c>
      <c r="H544" s="15"/>
      <c r="I544" s="15"/>
      <c r="J544" s="84" t="n">
        <v>2</v>
      </c>
      <c r="K544" s="84"/>
      <c r="L544" s="84"/>
      <c r="M544" s="84"/>
      <c r="N544" s="15"/>
      <c r="O544" s="33" t="s">
        <v>1105</v>
      </c>
      <c r="P544" s="85" t="n">
        <v>331</v>
      </c>
      <c r="Q544" s="35" t="s">
        <v>1068</v>
      </c>
      <c r="R544" s="30" t="s">
        <v>1093</v>
      </c>
      <c r="S544" s="27"/>
      <c r="T544" s="1"/>
    </row>
    <row r="545" s="7" customFormat="true" ht="48" hidden="false" customHeight="true" outlineLevel="0" collapsed="false">
      <c r="A545" s="27" t="n">
        <v>15</v>
      </c>
      <c r="B545" s="81" t="s">
        <v>1106</v>
      </c>
      <c r="C545" s="82" t="s">
        <v>74</v>
      </c>
      <c r="D545" s="82" t="s">
        <v>681</v>
      </c>
      <c r="E545" s="30" t="s">
        <v>542</v>
      </c>
      <c r="F545" s="83" t="s">
        <v>1091</v>
      </c>
      <c r="G545" s="84" t="n">
        <v>4</v>
      </c>
      <c r="H545" s="15"/>
      <c r="I545" s="15"/>
      <c r="J545" s="84" t="n">
        <v>4</v>
      </c>
      <c r="K545" s="84"/>
      <c r="L545" s="84"/>
      <c r="M545" s="84"/>
      <c r="N545" s="15"/>
      <c r="O545" s="33" t="s">
        <v>1107</v>
      </c>
      <c r="P545" s="85" t="n">
        <v>472</v>
      </c>
      <c r="Q545" s="35" t="s">
        <v>1068</v>
      </c>
      <c r="R545" s="30" t="s">
        <v>1093</v>
      </c>
      <c r="S545" s="27"/>
      <c r="T545" s="1"/>
    </row>
    <row r="546" s="7" customFormat="true" ht="48" hidden="false" customHeight="true" outlineLevel="0" collapsed="false">
      <c r="A546" s="27" t="n">
        <v>16</v>
      </c>
      <c r="B546" s="81" t="s">
        <v>1108</v>
      </c>
      <c r="C546" s="82" t="s">
        <v>74</v>
      </c>
      <c r="D546" s="82" t="s">
        <v>1109</v>
      </c>
      <c r="E546" s="30" t="s">
        <v>542</v>
      </c>
      <c r="F546" s="83" t="s">
        <v>1091</v>
      </c>
      <c r="G546" s="84" t="n">
        <v>3</v>
      </c>
      <c r="H546" s="15"/>
      <c r="I546" s="15"/>
      <c r="J546" s="84" t="n">
        <v>3</v>
      </c>
      <c r="K546" s="84"/>
      <c r="L546" s="84"/>
      <c r="M546" s="84"/>
      <c r="N546" s="15"/>
      <c r="O546" s="33" t="s">
        <v>1110</v>
      </c>
      <c r="P546" s="85" t="n">
        <v>777</v>
      </c>
      <c r="Q546" s="35" t="s">
        <v>1068</v>
      </c>
      <c r="R546" s="30" t="s">
        <v>1093</v>
      </c>
      <c r="S546" s="27"/>
      <c r="T546" s="1"/>
    </row>
    <row r="547" s="7" customFormat="true" ht="48" hidden="false" customHeight="true" outlineLevel="0" collapsed="false">
      <c r="A547" s="27" t="n">
        <v>17</v>
      </c>
      <c r="B547" s="81" t="s">
        <v>1111</v>
      </c>
      <c r="C547" s="82" t="s">
        <v>82</v>
      </c>
      <c r="D547" s="82" t="s">
        <v>573</v>
      </c>
      <c r="E547" s="30" t="s">
        <v>542</v>
      </c>
      <c r="F547" s="83" t="s">
        <v>1091</v>
      </c>
      <c r="G547" s="84" t="n">
        <v>5</v>
      </c>
      <c r="H547" s="15"/>
      <c r="I547" s="15"/>
      <c r="J547" s="84" t="n">
        <v>5</v>
      </c>
      <c r="K547" s="84"/>
      <c r="L547" s="84"/>
      <c r="M547" s="84"/>
      <c r="N547" s="15"/>
      <c r="O547" s="33" t="s">
        <v>1112</v>
      </c>
      <c r="P547" s="85" t="n">
        <v>181</v>
      </c>
      <c r="Q547" s="35" t="s">
        <v>1068</v>
      </c>
      <c r="R547" s="30" t="s">
        <v>1093</v>
      </c>
      <c r="S547" s="27"/>
      <c r="T547" s="1"/>
    </row>
    <row r="548" s="7" customFormat="true" ht="48" hidden="false" customHeight="true" outlineLevel="0" collapsed="false">
      <c r="A548" s="27" t="n">
        <v>18</v>
      </c>
      <c r="B548" s="81" t="s">
        <v>1113</v>
      </c>
      <c r="C548" s="82" t="s">
        <v>82</v>
      </c>
      <c r="D548" s="82" t="s">
        <v>87</v>
      </c>
      <c r="E548" s="30" t="s">
        <v>542</v>
      </c>
      <c r="F548" s="83" t="s">
        <v>1091</v>
      </c>
      <c r="G548" s="84" t="n">
        <v>4.5</v>
      </c>
      <c r="H548" s="15"/>
      <c r="I548" s="15"/>
      <c r="J548" s="84" t="n">
        <v>4.5</v>
      </c>
      <c r="K548" s="84"/>
      <c r="L548" s="84"/>
      <c r="M548" s="84"/>
      <c r="N548" s="15"/>
      <c r="O548" s="33" t="s">
        <v>1114</v>
      </c>
      <c r="P548" s="85" t="n">
        <v>496</v>
      </c>
      <c r="Q548" s="35" t="s">
        <v>1068</v>
      </c>
      <c r="R548" s="30" t="s">
        <v>1093</v>
      </c>
      <c r="S548" s="27"/>
      <c r="T548" s="1"/>
    </row>
    <row r="549" s="7" customFormat="true" ht="48" hidden="false" customHeight="true" outlineLevel="0" collapsed="false">
      <c r="A549" s="27" t="n">
        <v>19</v>
      </c>
      <c r="B549" s="81" t="s">
        <v>1115</v>
      </c>
      <c r="C549" s="82" t="s">
        <v>82</v>
      </c>
      <c r="D549" s="82" t="s">
        <v>491</v>
      </c>
      <c r="E549" s="30" t="s">
        <v>542</v>
      </c>
      <c r="F549" s="83" t="s">
        <v>1091</v>
      </c>
      <c r="G549" s="84" t="n">
        <v>5</v>
      </c>
      <c r="H549" s="15"/>
      <c r="I549" s="15"/>
      <c r="J549" s="84" t="n">
        <v>5</v>
      </c>
      <c r="K549" s="84"/>
      <c r="L549" s="84"/>
      <c r="M549" s="84"/>
      <c r="N549" s="15"/>
      <c r="O549" s="33" t="s">
        <v>1116</v>
      </c>
      <c r="P549" s="85" t="n">
        <v>481</v>
      </c>
      <c r="Q549" s="35" t="s">
        <v>1068</v>
      </c>
      <c r="R549" s="30" t="s">
        <v>1093</v>
      </c>
      <c r="S549" s="27"/>
      <c r="T549" s="1"/>
    </row>
    <row r="550" s="7" customFormat="true" ht="48" hidden="false" customHeight="true" outlineLevel="0" collapsed="false">
      <c r="A550" s="27" t="n">
        <v>20</v>
      </c>
      <c r="B550" s="81" t="s">
        <v>1117</v>
      </c>
      <c r="C550" s="82" t="s">
        <v>82</v>
      </c>
      <c r="D550" s="82" t="s">
        <v>580</v>
      </c>
      <c r="E550" s="30" t="s">
        <v>542</v>
      </c>
      <c r="F550" s="83" t="s">
        <v>1091</v>
      </c>
      <c r="G550" s="84" t="n">
        <v>3.5</v>
      </c>
      <c r="H550" s="15"/>
      <c r="I550" s="15"/>
      <c r="J550" s="84" t="n">
        <v>3.5</v>
      </c>
      <c r="K550" s="84"/>
      <c r="L550" s="84"/>
      <c r="M550" s="84"/>
      <c r="N550" s="15"/>
      <c r="O550" s="33" t="s">
        <v>1118</v>
      </c>
      <c r="P550" s="85" t="n">
        <v>265</v>
      </c>
      <c r="Q550" s="35" t="s">
        <v>1068</v>
      </c>
      <c r="R550" s="30" t="s">
        <v>1093</v>
      </c>
      <c r="S550" s="27"/>
      <c r="T550" s="1"/>
    </row>
    <row r="551" s="7" customFormat="true" ht="48" hidden="false" customHeight="true" outlineLevel="0" collapsed="false">
      <c r="A551" s="27" t="n">
        <v>21</v>
      </c>
      <c r="B551" s="81" t="s">
        <v>1119</v>
      </c>
      <c r="C551" s="82" t="s">
        <v>82</v>
      </c>
      <c r="D551" s="82" t="s">
        <v>99</v>
      </c>
      <c r="E551" s="30" t="s">
        <v>542</v>
      </c>
      <c r="F551" s="83" t="s">
        <v>1091</v>
      </c>
      <c r="G551" s="84" t="n">
        <v>4.5</v>
      </c>
      <c r="H551" s="15"/>
      <c r="I551" s="15"/>
      <c r="J551" s="84" t="n">
        <v>4.5</v>
      </c>
      <c r="K551" s="84"/>
      <c r="L551" s="84"/>
      <c r="M551" s="84"/>
      <c r="N551" s="15"/>
      <c r="O551" s="33" t="s">
        <v>1120</v>
      </c>
      <c r="P551" s="85" t="n">
        <v>562</v>
      </c>
      <c r="Q551" s="35" t="s">
        <v>1068</v>
      </c>
      <c r="R551" s="30" t="s">
        <v>1093</v>
      </c>
      <c r="S551" s="27"/>
      <c r="T551" s="1"/>
    </row>
    <row r="552" s="7" customFormat="true" ht="48" hidden="false" customHeight="true" outlineLevel="0" collapsed="false">
      <c r="A552" s="27" t="n">
        <v>22</v>
      </c>
      <c r="B552" s="81" t="s">
        <v>1121</v>
      </c>
      <c r="C552" s="82" t="s">
        <v>82</v>
      </c>
      <c r="D552" s="82" t="s">
        <v>90</v>
      </c>
      <c r="E552" s="30" t="s">
        <v>542</v>
      </c>
      <c r="F552" s="83" t="s">
        <v>1091</v>
      </c>
      <c r="G552" s="84" t="n">
        <v>5</v>
      </c>
      <c r="H552" s="15"/>
      <c r="I552" s="15"/>
      <c r="J552" s="84" t="n">
        <v>5</v>
      </c>
      <c r="K552" s="84"/>
      <c r="L552" s="84"/>
      <c r="M552" s="84"/>
      <c r="N552" s="15"/>
      <c r="O552" s="33" t="s">
        <v>1122</v>
      </c>
      <c r="P552" s="85" t="n">
        <v>212</v>
      </c>
      <c r="Q552" s="35" t="s">
        <v>1068</v>
      </c>
      <c r="R552" s="30" t="s">
        <v>1093</v>
      </c>
      <c r="S552" s="27"/>
      <c r="T552" s="1"/>
    </row>
    <row r="553" s="7" customFormat="true" ht="48" hidden="false" customHeight="true" outlineLevel="0" collapsed="false">
      <c r="A553" s="27" t="n">
        <v>23</v>
      </c>
      <c r="B553" s="81" t="s">
        <v>1123</v>
      </c>
      <c r="C553" s="82" t="s">
        <v>82</v>
      </c>
      <c r="D553" s="82" t="s">
        <v>836</v>
      </c>
      <c r="E553" s="30" t="s">
        <v>542</v>
      </c>
      <c r="F553" s="83" t="s">
        <v>1091</v>
      </c>
      <c r="G553" s="84" t="n">
        <v>4.5</v>
      </c>
      <c r="H553" s="15"/>
      <c r="I553" s="15"/>
      <c r="J553" s="84" t="n">
        <v>4.5</v>
      </c>
      <c r="K553" s="84"/>
      <c r="L553" s="84"/>
      <c r="M553" s="84"/>
      <c r="N553" s="15"/>
      <c r="O553" s="33" t="s">
        <v>1124</v>
      </c>
      <c r="P553" s="85" t="n">
        <v>20</v>
      </c>
      <c r="Q553" s="35" t="s">
        <v>1068</v>
      </c>
      <c r="R553" s="30" t="s">
        <v>1093</v>
      </c>
      <c r="S553" s="27"/>
      <c r="T553" s="1"/>
    </row>
    <row r="554" s="7" customFormat="true" ht="48" hidden="false" customHeight="true" outlineLevel="0" collapsed="false">
      <c r="A554" s="27" t="n">
        <v>24</v>
      </c>
      <c r="B554" s="81" t="s">
        <v>1125</v>
      </c>
      <c r="C554" s="82" t="s">
        <v>82</v>
      </c>
      <c r="D554" s="82" t="s">
        <v>96</v>
      </c>
      <c r="E554" s="30" t="s">
        <v>542</v>
      </c>
      <c r="F554" s="83" t="s">
        <v>1091</v>
      </c>
      <c r="G554" s="84" t="n">
        <v>3</v>
      </c>
      <c r="H554" s="15"/>
      <c r="I554" s="15"/>
      <c r="J554" s="84" t="n">
        <v>3</v>
      </c>
      <c r="K554" s="84"/>
      <c r="L554" s="84"/>
      <c r="M554" s="84"/>
      <c r="N554" s="15"/>
      <c r="O554" s="33" t="s">
        <v>1126</v>
      </c>
      <c r="P554" s="85" t="n">
        <v>213</v>
      </c>
      <c r="Q554" s="35" t="s">
        <v>1068</v>
      </c>
      <c r="R554" s="30" t="s">
        <v>1093</v>
      </c>
      <c r="S554" s="27"/>
      <c r="T554" s="1"/>
    </row>
    <row r="555" s="7" customFormat="true" ht="48" hidden="false" customHeight="true" outlineLevel="0" collapsed="false">
      <c r="A555" s="27" t="n">
        <v>25</v>
      </c>
      <c r="B555" s="81" t="s">
        <v>1127</v>
      </c>
      <c r="C555" s="82" t="s">
        <v>82</v>
      </c>
      <c r="D555" s="82" t="s">
        <v>1128</v>
      </c>
      <c r="E555" s="30" t="s">
        <v>542</v>
      </c>
      <c r="F555" s="83" t="s">
        <v>1091</v>
      </c>
      <c r="G555" s="84" t="n">
        <v>5</v>
      </c>
      <c r="H555" s="15"/>
      <c r="I555" s="15"/>
      <c r="J555" s="84" t="n">
        <v>5</v>
      </c>
      <c r="K555" s="84"/>
      <c r="L555" s="84"/>
      <c r="M555" s="84"/>
      <c r="N555" s="15"/>
      <c r="O555" s="33" t="s">
        <v>1129</v>
      </c>
      <c r="P555" s="85" t="n">
        <v>7</v>
      </c>
      <c r="Q555" s="35" t="s">
        <v>1068</v>
      </c>
      <c r="R555" s="30" t="s">
        <v>1093</v>
      </c>
      <c r="S555" s="27"/>
      <c r="T555" s="1"/>
    </row>
    <row r="556" s="7" customFormat="true" ht="48" hidden="false" customHeight="true" outlineLevel="0" collapsed="false">
      <c r="A556" s="27" t="n">
        <v>26</v>
      </c>
      <c r="B556" s="81" t="s">
        <v>1130</v>
      </c>
      <c r="C556" s="82" t="s">
        <v>82</v>
      </c>
      <c r="D556" s="82" t="s">
        <v>93</v>
      </c>
      <c r="E556" s="30" t="s">
        <v>542</v>
      </c>
      <c r="F556" s="83" t="s">
        <v>1091</v>
      </c>
      <c r="G556" s="84" t="n">
        <v>5</v>
      </c>
      <c r="H556" s="15"/>
      <c r="I556" s="15"/>
      <c r="J556" s="84" t="n">
        <v>5</v>
      </c>
      <c r="K556" s="84"/>
      <c r="L556" s="84"/>
      <c r="M556" s="84"/>
      <c r="N556" s="15"/>
      <c r="O556" s="33" t="s">
        <v>1131</v>
      </c>
      <c r="P556" s="85" t="n">
        <v>202</v>
      </c>
      <c r="Q556" s="35" t="s">
        <v>1068</v>
      </c>
      <c r="R556" s="30" t="s">
        <v>1093</v>
      </c>
      <c r="S556" s="27"/>
      <c r="T556" s="1"/>
    </row>
    <row r="557" s="7" customFormat="true" ht="48" hidden="false" customHeight="true" outlineLevel="0" collapsed="false">
      <c r="A557" s="27" t="n">
        <v>27</v>
      </c>
      <c r="B557" s="81" t="s">
        <v>1132</v>
      </c>
      <c r="C557" s="82" t="s">
        <v>53</v>
      </c>
      <c r="D557" s="82" t="s">
        <v>1133</v>
      </c>
      <c r="E557" s="30" t="s">
        <v>542</v>
      </c>
      <c r="F557" s="83" t="s">
        <v>1091</v>
      </c>
      <c r="G557" s="84" t="n">
        <v>3</v>
      </c>
      <c r="H557" s="15"/>
      <c r="I557" s="15"/>
      <c r="J557" s="84" t="n">
        <v>3</v>
      </c>
      <c r="K557" s="84"/>
      <c r="L557" s="84"/>
      <c r="M557" s="84"/>
      <c r="N557" s="15"/>
      <c r="O557" s="33" t="s">
        <v>1134</v>
      </c>
      <c r="P557" s="85" t="n">
        <v>44</v>
      </c>
      <c r="Q557" s="35" t="s">
        <v>1068</v>
      </c>
      <c r="R557" s="30" t="s">
        <v>1093</v>
      </c>
      <c r="S557" s="27"/>
      <c r="T557" s="1"/>
    </row>
    <row r="558" s="7" customFormat="true" ht="48" hidden="false" customHeight="true" outlineLevel="0" collapsed="false">
      <c r="A558" s="27" t="n">
        <v>28</v>
      </c>
      <c r="B558" s="81" t="s">
        <v>1135</v>
      </c>
      <c r="C558" s="82" t="s">
        <v>53</v>
      </c>
      <c r="D558" s="82" t="s">
        <v>601</v>
      </c>
      <c r="E558" s="30" t="s">
        <v>542</v>
      </c>
      <c r="F558" s="83" t="s">
        <v>1091</v>
      </c>
      <c r="G558" s="84" t="n">
        <v>4.5</v>
      </c>
      <c r="H558" s="15"/>
      <c r="I558" s="15"/>
      <c r="J558" s="84" t="n">
        <v>4.5</v>
      </c>
      <c r="K558" s="84"/>
      <c r="L558" s="84"/>
      <c r="M558" s="84"/>
      <c r="N558" s="15"/>
      <c r="O558" s="33" t="s">
        <v>1136</v>
      </c>
      <c r="P558" s="85" t="n">
        <v>40</v>
      </c>
      <c r="Q558" s="35" t="s">
        <v>1068</v>
      </c>
      <c r="R558" s="30" t="s">
        <v>1093</v>
      </c>
      <c r="S558" s="27"/>
      <c r="T558" s="1"/>
    </row>
    <row r="559" s="7" customFormat="true" ht="48" hidden="false" customHeight="true" outlineLevel="0" collapsed="false">
      <c r="A559" s="27" t="n">
        <v>29</v>
      </c>
      <c r="B559" s="81" t="s">
        <v>1137</v>
      </c>
      <c r="C559" s="82" t="s">
        <v>53</v>
      </c>
      <c r="D559" s="82" t="s">
        <v>124</v>
      </c>
      <c r="E559" s="30" t="s">
        <v>542</v>
      </c>
      <c r="F559" s="83" t="s">
        <v>1091</v>
      </c>
      <c r="G559" s="84" t="n">
        <v>5</v>
      </c>
      <c r="H559" s="15"/>
      <c r="I559" s="15"/>
      <c r="J559" s="84" t="n">
        <v>5</v>
      </c>
      <c r="K559" s="84"/>
      <c r="L559" s="84"/>
      <c r="M559" s="84"/>
      <c r="N559" s="15"/>
      <c r="O559" s="33" t="s">
        <v>1138</v>
      </c>
      <c r="P559" s="85" t="n">
        <v>60</v>
      </c>
      <c r="Q559" s="35" t="s">
        <v>1068</v>
      </c>
      <c r="R559" s="30" t="s">
        <v>1093</v>
      </c>
      <c r="S559" s="27"/>
      <c r="T559" s="1"/>
    </row>
    <row r="560" s="7" customFormat="true" ht="48" hidden="false" customHeight="true" outlineLevel="0" collapsed="false">
      <c r="A560" s="27" t="n">
        <v>30</v>
      </c>
      <c r="B560" s="81" t="s">
        <v>1139</v>
      </c>
      <c r="C560" s="82" t="s">
        <v>61</v>
      </c>
      <c r="D560" s="82" t="s">
        <v>133</v>
      </c>
      <c r="E560" s="30" t="s">
        <v>542</v>
      </c>
      <c r="F560" s="83" t="s">
        <v>1091</v>
      </c>
      <c r="G560" s="84" t="n">
        <v>4</v>
      </c>
      <c r="H560" s="15"/>
      <c r="I560" s="15"/>
      <c r="J560" s="84" t="n">
        <v>4</v>
      </c>
      <c r="K560" s="84"/>
      <c r="L560" s="84"/>
      <c r="M560" s="84"/>
      <c r="N560" s="15"/>
      <c r="O560" s="33" t="s">
        <v>1140</v>
      </c>
      <c r="P560" s="85" t="n">
        <v>582</v>
      </c>
      <c r="Q560" s="35" t="s">
        <v>1068</v>
      </c>
      <c r="R560" s="30" t="s">
        <v>1093</v>
      </c>
      <c r="S560" s="27"/>
      <c r="T560" s="1"/>
    </row>
    <row r="561" s="7" customFormat="true" ht="48" hidden="false" customHeight="true" outlineLevel="0" collapsed="false">
      <c r="A561" s="27" t="n">
        <v>31</v>
      </c>
      <c r="B561" s="81" t="s">
        <v>1141</v>
      </c>
      <c r="C561" s="82" t="s">
        <v>61</v>
      </c>
      <c r="D561" s="82" t="s">
        <v>136</v>
      </c>
      <c r="E561" s="30" t="s">
        <v>542</v>
      </c>
      <c r="F561" s="83" t="s">
        <v>1091</v>
      </c>
      <c r="G561" s="84" t="n">
        <v>5</v>
      </c>
      <c r="H561" s="15"/>
      <c r="I561" s="15"/>
      <c r="J561" s="84" t="n">
        <v>5</v>
      </c>
      <c r="K561" s="84"/>
      <c r="L561" s="84"/>
      <c r="M561" s="84"/>
      <c r="N561" s="15"/>
      <c r="O561" s="33" t="s">
        <v>1142</v>
      </c>
      <c r="P561" s="85" t="n">
        <v>486</v>
      </c>
      <c r="Q561" s="35" t="s">
        <v>1068</v>
      </c>
      <c r="R561" s="30" t="s">
        <v>1093</v>
      </c>
      <c r="S561" s="27"/>
      <c r="T561" s="1"/>
    </row>
    <row r="562" s="7" customFormat="true" ht="48" hidden="false" customHeight="true" outlineLevel="0" collapsed="false">
      <c r="A562" s="27" t="n">
        <v>32</v>
      </c>
      <c r="B562" s="81" t="s">
        <v>1143</v>
      </c>
      <c r="C562" s="82" t="s">
        <v>40</v>
      </c>
      <c r="D562" s="82" t="s">
        <v>163</v>
      </c>
      <c r="E562" s="30" t="s">
        <v>542</v>
      </c>
      <c r="F562" s="83" t="s">
        <v>1091</v>
      </c>
      <c r="G562" s="84" t="n">
        <v>7</v>
      </c>
      <c r="H562" s="15"/>
      <c r="I562" s="15"/>
      <c r="J562" s="84" t="n">
        <v>7</v>
      </c>
      <c r="K562" s="84"/>
      <c r="L562" s="84"/>
      <c r="M562" s="84"/>
      <c r="N562" s="15"/>
      <c r="O562" s="33" t="s">
        <v>1144</v>
      </c>
      <c r="P562" s="85" t="n">
        <v>483</v>
      </c>
      <c r="Q562" s="35" t="s">
        <v>1068</v>
      </c>
      <c r="R562" s="30" t="s">
        <v>1093</v>
      </c>
      <c r="S562" s="27"/>
      <c r="T562" s="1"/>
    </row>
    <row r="563" s="7" customFormat="true" ht="48" hidden="false" customHeight="true" outlineLevel="0" collapsed="false">
      <c r="A563" s="27" t="n">
        <v>33</v>
      </c>
      <c r="B563" s="81" t="s">
        <v>1145</v>
      </c>
      <c r="C563" s="82" t="s">
        <v>40</v>
      </c>
      <c r="D563" s="82" t="s">
        <v>176</v>
      </c>
      <c r="E563" s="30" t="s">
        <v>542</v>
      </c>
      <c r="F563" s="83" t="s">
        <v>1091</v>
      </c>
      <c r="G563" s="84" t="n">
        <v>5</v>
      </c>
      <c r="H563" s="15"/>
      <c r="I563" s="15"/>
      <c r="J563" s="84" t="n">
        <v>5</v>
      </c>
      <c r="K563" s="84"/>
      <c r="L563" s="84"/>
      <c r="M563" s="84"/>
      <c r="N563" s="15"/>
      <c r="O563" s="33" t="s">
        <v>1146</v>
      </c>
      <c r="P563" s="85" t="n">
        <v>514</v>
      </c>
      <c r="Q563" s="35" t="s">
        <v>1068</v>
      </c>
      <c r="R563" s="30" t="s">
        <v>1093</v>
      </c>
      <c r="S563" s="27"/>
      <c r="T563" s="1"/>
    </row>
    <row r="564" s="7" customFormat="true" ht="48" hidden="false" customHeight="true" outlineLevel="0" collapsed="false">
      <c r="A564" s="27" t="n">
        <v>34</v>
      </c>
      <c r="B564" s="81" t="s">
        <v>1147</v>
      </c>
      <c r="C564" s="82" t="s">
        <v>40</v>
      </c>
      <c r="D564" s="82" t="s">
        <v>160</v>
      </c>
      <c r="E564" s="30" t="s">
        <v>542</v>
      </c>
      <c r="F564" s="83" t="s">
        <v>1091</v>
      </c>
      <c r="G564" s="84" t="n">
        <v>5</v>
      </c>
      <c r="H564" s="15"/>
      <c r="I564" s="15"/>
      <c r="J564" s="84" t="n">
        <v>5</v>
      </c>
      <c r="K564" s="84"/>
      <c r="L564" s="84"/>
      <c r="M564" s="84"/>
      <c r="N564" s="15"/>
      <c r="O564" s="33" t="s">
        <v>1148</v>
      </c>
      <c r="P564" s="85" t="n">
        <v>512</v>
      </c>
      <c r="Q564" s="35" t="s">
        <v>1068</v>
      </c>
      <c r="R564" s="30" t="s">
        <v>1093</v>
      </c>
      <c r="S564" s="27"/>
      <c r="T564" s="1"/>
    </row>
    <row r="565" s="7" customFormat="true" ht="48" hidden="false" customHeight="true" outlineLevel="0" collapsed="false">
      <c r="A565" s="27" t="n">
        <v>35</v>
      </c>
      <c r="B565" s="81" t="s">
        <v>1149</v>
      </c>
      <c r="C565" s="82" t="s">
        <v>40</v>
      </c>
      <c r="D565" s="82" t="s">
        <v>167</v>
      </c>
      <c r="E565" s="30" t="s">
        <v>542</v>
      </c>
      <c r="F565" s="83" t="s">
        <v>1091</v>
      </c>
      <c r="G565" s="84" t="n">
        <v>5</v>
      </c>
      <c r="H565" s="15"/>
      <c r="I565" s="15"/>
      <c r="J565" s="84" t="n">
        <v>5</v>
      </c>
      <c r="K565" s="84"/>
      <c r="L565" s="84"/>
      <c r="M565" s="84"/>
      <c r="N565" s="15"/>
      <c r="O565" s="33" t="s">
        <v>1150</v>
      </c>
      <c r="P565" s="85" t="n">
        <v>350</v>
      </c>
      <c r="Q565" s="35" t="s">
        <v>1068</v>
      </c>
      <c r="R565" s="30" t="s">
        <v>1093</v>
      </c>
      <c r="S565" s="27"/>
      <c r="T565" s="1"/>
    </row>
    <row r="566" s="7" customFormat="true" ht="48" hidden="false" customHeight="true" outlineLevel="0" collapsed="false">
      <c r="A566" s="27" t="n">
        <v>36</v>
      </c>
      <c r="B566" s="81" t="s">
        <v>1151</v>
      </c>
      <c r="C566" s="82" t="s">
        <v>40</v>
      </c>
      <c r="D566" s="82" t="s">
        <v>170</v>
      </c>
      <c r="E566" s="30" t="s">
        <v>542</v>
      </c>
      <c r="F566" s="83" t="s">
        <v>1091</v>
      </c>
      <c r="G566" s="84" t="n">
        <v>4.5</v>
      </c>
      <c r="H566" s="15"/>
      <c r="I566" s="15"/>
      <c r="J566" s="84" t="n">
        <v>4.5</v>
      </c>
      <c r="K566" s="84"/>
      <c r="L566" s="84"/>
      <c r="M566" s="84"/>
      <c r="N566" s="15"/>
      <c r="O566" s="33" t="s">
        <v>1152</v>
      </c>
      <c r="P566" s="85" t="n">
        <v>363</v>
      </c>
      <c r="Q566" s="35" t="s">
        <v>1068</v>
      </c>
      <c r="R566" s="30" t="s">
        <v>1093</v>
      </c>
      <c r="S566" s="27"/>
      <c r="T566" s="1"/>
    </row>
    <row r="567" s="7" customFormat="true" ht="48" hidden="false" customHeight="true" outlineLevel="0" collapsed="false">
      <c r="A567" s="27" t="n">
        <v>37</v>
      </c>
      <c r="B567" s="81" t="s">
        <v>1153</v>
      </c>
      <c r="C567" s="82" t="s">
        <v>37</v>
      </c>
      <c r="D567" s="82" t="s">
        <v>645</v>
      </c>
      <c r="E567" s="30" t="s">
        <v>542</v>
      </c>
      <c r="F567" s="83" t="s">
        <v>1091</v>
      </c>
      <c r="G567" s="84" t="n">
        <v>5</v>
      </c>
      <c r="H567" s="15"/>
      <c r="I567" s="15"/>
      <c r="J567" s="84" t="n">
        <v>5</v>
      </c>
      <c r="K567" s="84"/>
      <c r="L567" s="84"/>
      <c r="M567" s="84"/>
      <c r="N567" s="15"/>
      <c r="O567" s="33" t="s">
        <v>1154</v>
      </c>
      <c r="P567" s="85" t="n">
        <v>303</v>
      </c>
      <c r="Q567" s="35" t="s">
        <v>1068</v>
      </c>
      <c r="R567" s="30" t="s">
        <v>1093</v>
      </c>
      <c r="S567" s="27"/>
      <c r="T567" s="1"/>
    </row>
    <row r="568" s="25" customFormat="true" ht="48" hidden="false" customHeight="true" outlineLevel="0" collapsed="false">
      <c r="A568" s="24" t="s">
        <v>1155</v>
      </c>
      <c r="B568" s="36" t="s">
        <v>1156</v>
      </c>
      <c r="C568" s="24"/>
      <c r="D568" s="24"/>
      <c r="E568" s="80"/>
      <c r="F568" s="36" t="str">
        <f aca="false">F569&amp;F587&amp;F608&amp;F617&amp;F633&amp;F640&amp;F648&amp;F652&amp;F661&amp;F668&amp;F719</f>
        <v>实施17个魔芋产业项目，种植魔芋6460亩；实施20个茶叶产业项目，新建茶园4407亩，改造茶园1300亩；实施8个猕猴桃产业项目，种植猕猴桃2300亩，管护猕猴桃3000亩，猕猴桃种苗繁育基地50亩；实施15个养殖产业项目，养鸡11万只、猪2000头、种羊255只、牛150头；实施6个瓜蒌产业项目，种植瓜蒌1900亩；实施7个特色产业项目，种植蔬菜2100亩；实施3个林果产业项目，种植李子等1050亩；实施8个中药材产业项目，种植药材3450亩；实施6个其他产业项目；实施50个村集体经济产业发展项目；新建高标农田8处。</v>
      </c>
      <c r="G568" s="15" t="n">
        <f aca="false">G569+G587+G608+G617+G633+G640+G648+G652+G661+G668+G719</f>
        <v>17688.4</v>
      </c>
      <c r="H568" s="15" t="n">
        <f aca="false">H569+H587+H608+H617+H633+H640+H648+H652+H661+H668+H719</f>
        <v>7965.4</v>
      </c>
      <c r="I568" s="15" t="n">
        <f aca="false">I569+I587+I608+I617+I633+I640+I648+I652+I661+I668+I719</f>
        <v>110</v>
      </c>
      <c r="J568" s="15" t="n">
        <f aca="false">J569+J587+J608+J617+J633+J640+J648+J652+J661+J668+J719</f>
        <v>0</v>
      </c>
      <c r="K568" s="15" t="n">
        <f aca="false">K569+K587+K608+K617+K633+K640+K648+K652+K661+K668+K719</f>
        <v>0</v>
      </c>
      <c r="L568" s="15" t="n">
        <f aca="false">L569+L587+L608+L617+L633+L640+L648+L652+L661+L668+L719</f>
        <v>0</v>
      </c>
      <c r="M568" s="15" t="n">
        <f aca="false">M569+M587+M608+M617+M633+M640+M648+M652+M661+M668+M719</f>
        <v>0</v>
      </c>
      <c r="N568" s="15" t="n">
        <f aca="false">N569+N587+N608+N617+N633+N640+N648+N652+N661+N668+N719</f>
        <v>9613</v>
      </c>
      <c r="O568" s="21"/>
      <c r="P568" s="22" t="n">
        <f aca="false">P569+P587+P608+P617+P633+P640+P648+P652+P661+P668+P719</f>
        <v>12793</v>
      </c>
      <c r="Q568" s="22"/>
      <c r="R568" s="24"/>
      <c r="S568" s="60"/>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row>
    <row r="569" s="25" customFormat="true" ht="48" hidden="false" customHeight="true" outlineLevel="0" collapsed="false">
      <c r="A569" s="24" t="s">
        <v>24</v>
      </c>
      <c r="B569" s="18" t="s">
        <v>1157</v>
      </c>
      <c r="C569" s="80"/>
      <c r="D569" s="24"/>
      <c r="E569" s="24"/>
      <c r="F569" s="36" t="s">
        <v>1158</v>
      </c>
      <c r="G569" s="15" t="n">
        <f aca="false">SUM(G570:G586)</f>
        <v>1803</v>
      </c>
      <c r="H569" s="15" t="n">
        <f aca="false">SUM(H570:H586)</f>
        <v>605</v>
      </c>
      <c r="I569" s="15" t="n">
        <f aca="false">SUM(I570:I586)</f>
        <v>0</v>
      </c>
      <c r="J569" s="15" t="n">
        <f aca="false">SUM(J570:J586)</f>
        <v>0</v>
      </c>
      <c r="K569" s="15" t="n">
        <f aca="false">SUM(K570:K586)</f>
        <v>0</v>
      </c>
      <c r="L569" s="15" t="n">
        <f aca="false">SUM(L570:L586)</f>
        <v>0</v>
      </c>
      <c r="M569" s="15" t="n">
        <f aca="false">SUM(M570:M586)</f>
        <v>0</v>
      </c>
      <c r="N569" s="15" t="n">
        <f aca="false">SUM(N570:N586)</f>
        <v>1198</v>
      </c>
      <c r="O569" s="21" t="n">
        <f aca="false">SUM(O570:O586)</f>
        <v>0</v>
      </c>
      <c r="P569" s="22" t="n">
        <f aca="false">SUM(P570:P586)</f>
        <v>943</v>
      </c>
      <c r="Q569" s="22"/>
      <c r="R569" s="24"/>
      <c r="S569" s="60"/>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row>
    <row r="570" s="7" customFormat="true" ht="48" hidden="false" customHeight="true" outlineLevel="0" collapsed="false">
      <c r="A570" s="34" t="n">
        <v>1</v>
      </c>
      <c r="B570" s="86" t="s">
        <v>1159</v>
      </c>
      <c r="C570" s="87" t="s">
        <v>110</v>
      </c>
      <c r="D570" s="87" t="s">
        <v>111</v>
      </c>
      <c r="E570" s="87" t="s">
        <v>512</v>
      </c>
      <c r="F570" s="86" t="s">
        <v>1160</v>
      </c>
      <c r="G570" s="32" t="n">
        <v>80</v>
      </c>
      <c r="H570" s="32" t="n">
        <v>20</v>
      </c>
      <c r="I570" s="32"/>
      <c r="J570" s="32"/>
      <c r="K570" s="32"/>
      <c r="L570" s="32"/>
      <c r="M570" s="32"/>
      <c r="N570" s="32" t="n">
        <v>60</v>
      </c>
      <c r="O570" s="33" t="s">
        <v>1161</v>
      </c>
      <c r="P570" s="34" t="n">
        <v>68</v>
      </c>
      <c r="Q570" s="29" t="s">
        <v>1162</v>
      </c>
      <c r="R570" s="30" t="s">
        <v>1163</v>
      </c>
      <c r="S570" s="38"/>
    </row>
    <row r="571" s="7" customFormat="true" ht="48" hidden="false" customHeight="true" outlineLevel="0" collapsed="false">
      <c r="A571" s="34" t="n">
        <v>2</v>
      </c>
      <c r="B571" s="86" t="s">
        <v>1164</v>
      </c>
      <c r="C571" s="87" t="s">
        <v>110</v>
      </c>
      <c r="D571" s="87" t="s">
        <v>734</v>
      </c>
      <c r="E571" s="87" t="s">
        <v>512</v>
      </c>
      <c r="F571" s="86" t="s">
        <v>1165</v>
      </c>
      <c r="G571" s="32" t="n">
        <v>80</v>
      </c>
      <c r="H571" s="32" t="n">
        <v>25</v>
      </c>
      <c r="I571" s="32"/>
      <c r="J571" s="32"/>
      <c r="K571" s="32"/>
      <c r="L571" s="32"/>
      <c r="M571" s="32"/>
      <c r="N571" s="32" t="n">
        <v>55</v>
      </c>
      <c r="O571" s="33" t="s">
        <v>1166</v>
      </c>
      <c r="P571" s="34" t="n">
        <v>61</v>
      </c>
      <c r="Q571" s="29" t="s">
        <v>1162</v>
      </c>
      <c r="R571" s="30" t="s">
        <v>1163</v>
      </c>
      <c r="S571" s="38"/>
    </row>
    <row r="572" s="7" customFormat="true" ht="48" hidden="false" customHeight="true" outlineLevel="0" collapsed="false">
      <c r="A572" s="34" t="n">
        <v>3</v>
      </c>
      <c r="B572" s="31" t="s">
        <v>1167</v>
      </c>
      <c r="C572" s="30" t="s">
        <v>40</v>
      </c>
      <c r="D572" s="30" t="s">
        <v>626</v>
      </c>
      <c r="E572" s="30" t="s">
        <v>512</v>
      </c>
      <c r="F572" s="31" t="s">
        <v>1168</v>
      </c>
      <c r="G572" s="32" t="n">
        <v>240</v>
      </c>
      <c r="H572" s="32" t="n">
        <v>60</v>
      </c>
      <c r="I572" s="32"/>
      <c r="J572" s="32"/>
      <c r="K572" s="32"/>
      <c r="L572" s="32"/>
      <c r="M572" s="32"/>
      <c r="N572" s="32" t="n">
        <v>180</v>
      </c>
      <c r="O572" s="33" t="s">
        <v>1169</v>
      </c>
      <c r="P572" s="34" t="n">
        <v>62</v>
      </c>
      <c r="Q572" s="29" t="s">
        <v>910</v>
      </c>
      <c r="R572" s="30" t="s">
        <v>1170</v>
      </c>
      <c r="S572" s="38"/>
    </row>
    <row r="573" s="7" customFormat="true" ht="48" hidden="false" customHeight="true" outlineLevel="0" collapsed="false">
      <c r="A573" s="34" t="n">
        <v>4</v>
      </c>
      <c r="B573" s="69" t="s">
        <v>1171</v>
      </c>
      <c r="C573" s="64" t="s">
        <v>196</v>
      </c>
      <c r="D573" s="64" t="s">
        <v>483</v>
      </c>
      <c r="E573" s="64" t="s">
        <v>517</v>
      </c>
      <c r="F573" s="69" t="s">
        <v>1172</v>
      </c>
      <c r="G573" s="63" t="n">
        <v>60</v>
      </c>
      <c r="H573" s="32" t="n">
        <v>10</v>
      </c>
      <c r="I573" s="32"/>
      <c r="J573" s="32"/>
      <c r="K573" s="32"/>
      <c r="L573" s="32"/>
      <c r="M573" s="32"/>
      <c r="N573" s="32" t="n">
        <v>50</v>
      </c>
      <c r="O573" s="33" t="s">
        <v>1173</v>
      </c>
      <c r="P573" s="34" t="n">
        <v>28</v>
      </c>
      <c r="Q573" s="29" t="s">
        <v>910</v>
      </c>
      <c r="R573" s="30" t="s">
        <v>1174</v>
      </c>
      <c r="S573" s="38"/>
    </row>
    <row r="574" s="7" customFormat="true" ht="48" hidden="false" customHeight="true" outlineLevel="0" collapsed="false">
      <c r="A574" s="34" t="n">
        <v>5</v>
      </c>
      <c r="B574" s="88" t="s">
        <v>1175</v>
      </c>
      <c r="C574" s="87" t="s">
        <v>196</v>
      </c>
      <c r="D574" s="87" t="s">
        <v>480</v>
      </c>
      <c r="E574" s="87" t="s">
        <v>517</v>
      </c>
      <c r="F574" s="86" t="s">
        <v>1176</v>
      </c>
      <c r="G574" s="32" t="n">
        <v>60</v>
      </c>
      <c r="H574" s="32" t="n">
        <v>10</v>
      </c>
      <c r="I574" s="32"/>
      <c r="J574" s="32"/>
      <c r="K574" s="32"/>
      <c r="L574" s="32"/>
      <c r="M574" s="32"/>
      <c r="N574" s="32" t="n">
        <v>50</v>
      </c>
      <c r="O574" s="33" t="s">
        <v>1173</v>
      </c>
      <c r="P574" s="34" t="n">
        <v>32</v>
      </c>
      <c r="Q574" s="29" t="s">
        <v>1162</v>
      </c>
      <c r="R574" s="30" t="s">
        <v>1177</v>
      </c>
      <c r="S574" s="38"/>
    </row>
    <row r="575" s="7" customFormat="true" ht="48" hidden="false" customHeight="true" outlineLevel="0" collapsed="false">
      <c r="A575" s="34" t="n">
        <v>6</v>
      </c>
      <c r="B575" s="31" t="s">
        <v>1178</v>
      </c>
      <c r="C575" s="30" t="s">
        <v>196</v>
      </c>
      <c r="D575" s="30" t="s">
        <v>1058</v>
      </c>
      <c r="E575" s="30" t="s">
        <v>517</v>
      </c>
      <c r="F575" s="31" t="s">
        <v>1179</v>
      </c>
      <c r="G575" s="32" t="n">
        <v>60</v>
      </c>
      <c r="H575" s="32" t="n">
        <v>10</v>
      </c>
      <c r="I575" s="32"/>
      <c r="J575" s="32"/>
      <c r="K575" s="32"/>
      <c r="L575" s="32"/>
      <c r="M575" s="32"/>
      <c r="N575" s="32" t="n">
        <v>50</v>
      </c>
      <c r="O575" s="33" t="s">
        <v>1173</v>
      </c>
      <c r="P575" s="34" t="n">
        <v>32</v>
      </c>
      <c r="Q575" s="29" t="s">
        <v>1162</v>
      </c>
      <c r="R575" s="30" t="s">
        <v>1177</v>
      </c>
      <c r="S575" s="38"/>
    </row>
    <row r="576" s="37" customFormat="true" ht="48" hidden="false" customHeight="true" outlineLevel="0" collapsed="false">
      <c r="A576" s="34" t="n">
        <v>7</v>
      </c>
      <c r="B576" s="28" t="s">
        <v>1180</v>
      </c>
      <c r="C576" s="50" t="s">
        <v>61</v>
      </c>
      <c r="D576" s="50" t="s">
        <v>289</v>
      </c>
      <c r="E576" s="30" t="s">
        <v>517</v>
      </c>
      <c r="F576" s="31" t="s">
        <v>1181</v>
      </c>
      <c r="G576" s="32" t="n">
        <v>100</v>
      </c>
      <c r="H576" s="32" t="n">
        <v>20</v>
      </c>
      <c r="I576" s="32"/>
      <c r="J576" s="15"/>
      <c r="K576" s="15"/>
      <c r="L576" s="15"/>
      <c r="M576" s="15"/>
      <c r="N576" s="32" t="n">
        <v>80</v>
      </c>
      <c r="O576" s="33" t="s">
        <v>1182</v>
      </c>
      <c r="P576" s="34" t="n">
        <v>30</v>
      </c>
      <c r="Q576" s="29" t="s">
        <v>910</v>
      </c>
      <c r="R576" s="30" t="s">
        <v>1183</v>
      </c>
      <c r="S576" s="38"/>
      <c r="T576" s="7"/>
    </row>
    <row r="577" s="37" customFormat="true" ht="48" hidden="false" customHeight="true" outlineLevel="0" collapsed="false">
      <c r="A577" s="34" t="n">
        <v>8</v>
      </c>
      <c r="B577" s="31" t="s">
        <v>1184</v>
      </c>
      <c r="C577" s="30" t="s">
        <v>37</v>
      </c>
      <c r="D577" s="30" t="s">
        <v>650</v>
      </c>
      <c r="E577" s="30" t="s">
        <v>234</v>
      </c>
      <c r="F577" s="31" t="s">
        <v>1185</v>
      </c>
      <c r="G577" s="32" t="n">
        <v>48</v>
      </c>
      <c r="H577" s="32" t="n">
        <v>10</v>
      </c>
      <c r="I577" s="32"/>
      <c r="J577" s="15"/>
      <c r="K577" s="15"/>
      <c r="L577" s="15"/>
      <c r="M577" s="15"/>
      <c r="N577" s="32" t="n">
        <v>38</v>
      </c>
      <c r="O577" s="33" t="s">
        <v>1186</v>
      </c>
      <c r="P577" s="34" t="n">
        <v>31</v>
      </c>
      <c r="Q577" s="29" t="s">
        <v>1162</v>
      </c>
      <c r="R577" s="30" t="s">
        <v>1187</v>
      </c>
      <c r="S577" s="38"/>
    </row>
    <row r="578" s="37" customFormat="true" ht="48" hidden="false" customHeight="true" outlineLevel="0" collapsed="false">
      <c r="A578" s="34" t="n">
        <v>9</v>
      </c>
      <c r="B578" s="86" t="s">
        <v>1188</v>
      </c>
      <c r="C578" s="87" t="s">
        <v>207</v>
      </c>
      <c r="D578" s="87" t="s">
        <v>208</v>
      </c>
      <c r="E578" s="87" t="s">
        <v>517</v>
      </c>
      <c r="F578" s="86" t="s">
        <v>1189</v>
      </c>
      <c r="G578" s="32" t="n">
        <v>60</v>
      </c>
      <c r="H578" s="32" t="n">
        <v>10</v>
      </c>
      <c r="I578" s="32"/>
      <c r="J578" s="15"/>
      <c r="K578" s="15"/>
      <c r="L578" s="15"/>
      <c r="M578" s="15"/>
      <c r="N578" s="32" t="n">
        <v>50</v>
      </c>
      <c r="O578" s="33" t="s">
        <v>1190</v>
      </c>
      <c r="P578" s="34" t="n">
        <v>35</v>
      </c>
      <c r="Q578" s="29" t="s">
        <v>1162</v>
      </c>
      <c r="R578" s="30" t="s">
        <v>1191</v>
      </c>
      <c r="S578" s="38"/>
    </row>
    <row r="579" s="37" customFormat="true" ht="48" hidden="false" customHeight="true" outlineLevel="0" collapsed="false">
      <c r="A579" s="34" t="n">
        <v>10</v>
      </c>
      <c r="B579" s="86" t="s">
        <v>1192</v>
      </c>
      <c r="C579" s="87" t="s">
        <v>110</v>
      </c>
      <c r="D579" s="87" t="s">
        <v>237</v>
      </c>
      <c r="E579" s="87" t="s">
        <v>517</v>
      </c>
      <c r="F579" s="86" t="s">
        <v>1193</v>
      </c>
      <c r="G579" s="32" t="n">
        <v>60</v>
      </c>
      <c r="H579" s="32" t="n">
        <v>10</v>
      </c>
      <c r="I579" s="32"/>
      <c r="J579" s="15"/>
      <c r="K579" s="15"/>
      <c r="L579" s="15"/>
      <c r="M579" s="15"/>
      <c r="N579" s="32" t="n">
        <v>50</v>
      </c>
      <c r="O579" s="33" t="s">
        <v>1194</v>
      </c>
      <c r="P579" s="34" t="n">
        <v>35</v>
      </c>
      <c r="Q579" s="29" t="s">
        <v>910</v>
      </c>
      <c r="R579" s="30" t="s">
        <v>1163</v>
      </c>
      <c r="S579" s="38"/>
    </row>
    <row r="580" s="7" customFormat="true" ht="48" hidden="false" customHeight="true" outlineLevel="0" collapsed="false">
      <c r="A580" s="34" t="n">
        <v>11</v>
      </c>
      <c r="B580" s="31" t="s">
        <v>1195</v>
      </c>
      <c r="C580" s="30" t="s">
        <v>53</v>
      </c>
      <c r="D580" s="30" t="s">
        <v>877</v>
      </c>
      <c r="E580" s="30" t="s">
        <v>234</v>
      </c>
      <c r="F580" s="31" t="s">
        <v>1196</v>
      </c>
      <c r="G580" s="32" t="n">
        <v>100</v>
      </c>
      <c r="H580" s="32" t="n">
        <v>30</v>
      </c>
      <c r="I580" s="32"/>
      <c r="J580" s="32"/>
      <c r="K580" s="32"/>
      <c r="L580" s="32"/>
      <c r="M580" s="32"/>
      <c r="N580" s="32" t="n">
        <v>70</v>
      </c>
      <c r="O580" s="33" t="s">
        <v>1197</v>
      </c>
      <c r="P580" s="34" t="n">
        <v>68</v>
      </c>
      <c r="Q580" s="29" t="s">
        <v>1162</v>
      </c>
      <c r="R580" s="30" t="s">
        <v>1198</v>
      </c>
      <c r="S580" s="38"/>
    </row>
    <row r="581" s="7" customFormat="true" ht="48" hidden="false" customHeight="true" outlineLevel="0" collapsed="false">
      <c r="A581" s="34" t="n">
        <v>12</v>
      </c>
      <c r="B581" s="31" t="s">
        <v>1199</v>
      </c>
      <c r="C581" s="30" t="s">
        <v>61</v>
      </c>
      <c r="D581" s="30" t="s">
        <v>157</v>
      </c>
      <c r="E581" s="30" t="s">
        <v>234</v>
      </c>
      <c r="F581" s="31" t="s">
        <v>1200</v>
      </c>
      <c r="G581" s="32" t="n">
        <v>60</v>
      </c>
      <c r="H581" s="32" t="n">
        <v>10</v>
      </c>
      <c r="I581" s="32"/>
      <c r="J581" s="32"/>
      <c r="K581" s="32"/>
      <c r="L581" s="32"/>
      <c r="M581" s="32"/>
      <c r="N581" s="32" t="n">
        <v>50</v>
      </c>
      <c r="O581" s="33" t="s">
        <v>1201</v>
      </c>
      <c r="P581" s="34" t="n">
        <v>30</v>
      </c>
      <c r="Q581" s="29" t="s">
        <v>910</v>
      </c>
      <c r="R581" s="30" t="s">
        <v>1183</v>
      </c>
      <c r="S581" s="38"/>
    </row>
    <row r="582" s="7" customFormat="true" ht="48" hidden="false" customHeight="true" outlineLevel="0" collapsed="false">
      <c r="A582" s="34" t="n">
        <v>13</v>
      </c>
      <c r="B582" s="28" t="s">
        <v>1202</v>
      </c>
      <c r="C582" s="50" t="s">
        <v>74</v>
      </c>
      <c r="D582" s="64" t="s">
        <v>79</v>
      </c>
      <c r="E582" s="29" t="s">
        <v>512</v>
      </c>
      <c r="F582" s="28" t="s">
        <v>1203</v>
      </c>
      <c r="G582" s="32" t="n">
        <v>60</v>
      </c>
      <c r="H582" s="32" t="n">
        <v>10</v>
      </c>
      <c r="I582" s="32"/>
      <c r="J582" s="32"/>
      <c r="K582" s="32"/>
      <c r="L582" s="32"/>
      <c r="M582" s="32"/>
      <c r="N582" s="32" t="n">
        <v>50</v>
      </c>
      <c r="O582" s="33" t="s">
        <v>1204</v>
      </c>
      <c r="P582" s="34" t="n">
        <v>30</v>
      </c>
      <c r="Q582" s="29" t="s">
        <v>1162</v>
      </c>
      <c r="R582" s="30" t="s">
        <v>1205</v>
      </c>
      <c r="S582" s="38"/>
    </row>
    <row r="583" s="1" customFormat="true" ht="48" hidden="false" customHeight="true" outlineLevel="0" collapsed="false">
      <c r="A583" s="34" t="n">
        <v>14</v>
      </c>
      <c r="B583" s="31" t="s">
        <v>1206</v>
      </c>
      <c r="C583" s="30" t="s">
        <v>110</v>
      </c>
      <c r="D583" s="30" t="s">
        <v>734</v>
      </c>
      <c r="E583" s="30" t="s">
        <v>234</v>
      </c>
      <c r="F583" s="31" t="s">
        <v>1207</v>
      </c>
      <c r="G583" s="32" t="n">
        <v>150</v>
      </c>
      <c r="H583" s="32" t="n">
        <v>40</v>
      </c>
      <c r="I583" s="32"/>
      <c r="J583" s="32"/>
      <c r="K583" s="32"/>
      <c r="L583" s="32"/>
      <c r="M583" s="32"/>
      <c r="N583" s="32" t="n">
        <v>110</v>
      </c>
      <c r="O583" s="33" t="s">
        <v>1208</v>
      </c>
      <c r="P583" s="34" t="n">
        <v>50</v>
      </c>
      <c r="Q583" s="29" t="s">
        <v>1162</v>
      </c>
      <c r="R583" s="30" t="s">
        <v>1209</v>
      </c>
      <c r="S583" s="27"/>
    </row>
    <row r="584" s="1" customFormat="true" ht="48" hidden="false" customHeight="true" outlineLevel="0" collapsed="false">
      <c r="A584" s="34" t="n">
        <v>15</v>
      </c>
      <c r="B584" s="31" t="s">
        <v>1210</v>
      </c>
      <c r="C584" s="30" t="s">
        <v>37</v>
      </c>
      <c r="D584" s="30" t="s">
        <v>650</v>
      </c>
      <c r="E584" s="30" t="s">
        <v>234</v>
      </c>
      <c r="F584" s="31" t="s">
        <v>1211</v>
      </c>
      <c r="G584" s="32" t="n">
        <v>45</v>
      </c>
      <c r="H584" s="32" t="n">
        <v>10</v>
      </c>
      <c r="I584" s="32"/>
      <c r="J584" s="32"/>
      <c r="K584" s="32"/>
      <c r="L584" s="32"/>
      <c r="M584" s="32"/>
      <c r="N584" s="32" t="n">
        <v>35</v>
      </c>
      <c r="O584" s="33" t="s">
        <v>1212</v>
      </c>
      <c r="P584" s="34" t="n">
        <v>31</v>
      </c>
      <c r="Q584" s="29" t="s">
        <v>1162</v>
      </c>
      <c r="R584" s="30" t="s">
        <v>1213</v>
      </c>
      <c r="S584" s="27"/>
    </row>
    <row r="585" s="1" customFormat="true" ht="48" hidden="false" customHeight="true" outlineLevel="0" collapsed="false">
      <c r="A585" s="34" t="n">
        <v>16</v>
      </c>
      <c r="B585" s="31" t="s">
        <v>1214</v>
      </c>
      <c r="C585" s="30" t="s">
        <v>1215</v>
      </c>
      <c r="D585" s="30" t="s">
        <v>1216</v>
      </c>
      <c r="E585" s="30" t="s">
        <v>234</v>
      </c>
      <c r="F585" s="31" t="s">
        <v>1217</v>
      </c>
      <c r="G585" s="32" t="n">
        <v>300</v>
      </c>
      <c r="H585" s="32" t="n">
        <v>80</v>
      </c>
      <c r="I585" s="32"/>
      <c r="J585" s="32"/>
      <c r="K585" s="32"/>
      <c r="L585" s="32"/>
      <c r="M585" s="32"/>
      <c r="N585" s="32" t="n">
        <v>220</v>
      </c>
      <c r="O585" s="33" t="s">
        <v>1218</v>
      </c>
      <c r="P585" s="34" t="n">
        <v>260</v>
      </c>
      <c r="Q585" s="29" t="s">
        <v>1162</v>
      </c>
      <c r="R585" s="30" t="s">
        <v>1219</v>
      </c>
      <c r="S585" s="27"/>
    </row>
    <row r="586" s="7" customFormat="true" ht="48" hidden="false" customHeight="true" outlineLevel="0" collapsed="false">
      <c r="A586" s="34" t="n">
        <v>17</v>
      </c>
      <c r="B586" s="76" t="s">
        <v>1220</v>
      </c>
      <c r="C586" s="46" t="s">
        <v>1221</v>
      </c>
      <c r="D586" s="46" t="s">
        <v>1222</v>
      </c>
      <c r="E586" s="30" t="s">
        <v>234</v>
      </c>
      <c r="F586" s="76" t="s">
        <v>1223</v>
      </c>
      <c r="G586" s="32" t="n">
        <v>240</v>
      </c>
      <c r="H586" s="32" t="n">
        <v>240</v>
      </c>
      <c r="I586" s="32"/>
      <c r="J586" s="32"/>
      <c r="K586" s="32"/>
      <c r="L586" s="32"/>
      <c r="M586" s="32"/>
      <c r="N586" s="32"/>
      <c r="O586" s="33" t="s">
        <v>1224</v>
      </c>
      <c r="P586" s="34" t="n">
        <v>60</v>
      </c>
      <c r="Q586" s="29" t="s">
        <v>910</v>
      </c>
      <c r="R586" s="35" t="s">
        <v>1225</v>
      </c>
      <c r="S586" s="27"/>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row>
    <row r="587" s="25" customFormat="true" ht="48" hidden="false" customHeight="true" outlineLevel="0" collapsed="false">
      <c r="A587" s="89" t="s">
        <v>730</v>
      </c>
      <c r="B587" s="36" t="s">
        <v>1226</v>
      </c>
      <c r="C587" s="24"/>
      <c r="D587" s="24"/>
      <c r="E587" s="24"/>
      <c r="F587" s="36" t="s">
        <v>1227</v>
      </c>
      <c r="G587" s="15" t="n">
        <f aca="false">SUM(G588:G607)</f>
        <v>3270</v>
      </c>
      <c r="H587" s="15" t="n">
        <f aca="false">SUM(H588:H607)</f>
        <v>735</v>
      </c>
      <c r="I587" s="15" t="n">
        <f aca="false">SUM(I588:I607)</f>
        <v>0</v>
      </c>
      <c r="J587" s="15" t="n">
        <f aca="false">SUM(J588:J607)</f>
        <v>0</v>
      </c>
      <c r="K587" s="15" t="n">
        <f aca="false">SUM(K588:K607)</f>
        <v>0</v>
      </c>
      <c r="L587" s="15" t="n">
        <f aca="false">SUM(L588:L607)</f>
        <v>0</v>
      </c>
      <c r="M587" s="15" t="n">
        <f aca="false">SUM(M588:M607)</f>
        <v>0</v>
      </c>
      <c r="N587" s="15" t="n">
        <f aca="false">SUM(N588:N607)</f>
        <v>2535</v>
      </c>
      <c r="O587" s="21" t="n">
        <f aca="false">SUM(O588:O607)</f>
        <v>0</v>
      </c>
      <c r="P587" s="89" t="n">
        <f aca="false">SUM(P588:P607)</f>
        <v>799</v>
      </c>
      <c r="Q587" s="89"/>
      <c r="R587" s="24"/>
      <c r="S587" s="60"/>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row>
    <row r="588" s="7" customFormat="true" ht="48" hidden="false" customHeight="true" outlineLevel="0" collapsed="false">
      <c r="A588" s="34" t="n">
        <v>1</v>
      </c>
      <c r="B588" s="90" t="s">
        <v>1228</v>
      </c>
      <c r="C588" s="91" t="s">
        <v>40</v>
      </c>
      <c r="D588" s="91" t="s">
        <v>259</v>
      </c>
      <c r="E588" s="91" t="s">
        <v>234</v>
      </c>
      <c r="F588" s="90" t="s">
        <v>1229</v>
      </c>
      <c r="G588" s="92" t="n">
        <v>120</v>
      </c>
      <c r="H588" s="92" t="n">
        <v>30</v>
      </c>
      <c r="I588" s="92"/>
      <c r="J588" s="32"/>
      <c r="K588" s="32"/>
      <c r="L588" s="32"/>
      <c r="M588" s="32"/>
      <c r="N588" s="32" t="n">
        <v>90</v>
      </c>
      <c r="O588" s="33" t="s">
        <v>1230</v>
      </c>
      <c r="P588" s="93" t="n">
        <v>19</v>
      </c>
      <c r="Q588" s="29" t="s">
        <v>910</v>
      </c>
      <c r="R588" s="30" t="s">
        <v>1170</v>
      </c>
      <c r="S588" s="38"/>
    </row>
    <row r="589" s="7" customFormat="true" ht="48" hidden="false" customHeight="true" outlineLevel="0" collapsed="false">
      <c r="A589" s="34" t="n">
        <v>2</v>
      </c>
      <c r="B589" s="90" t="s">
        <v>1231</v>
      </c>
      <c r="C589" s="91" t="s">
        <v>40</v>
      </c>
      <c r="D589" s="91" t="s">
        <v>1232</v>
      </c>
      <c r="E589" s="91" t="s">
        <v>234</v>
      </c>
      <c r="F589" s="90" t="s">
        <v>1233</v>
      </c>
      <c r="G589" s="92" t="n">
        <v>750</v>
      </c>
      <c r="H589" s="92" t="n">
        <v>120</v>
      </c>
      <c r="I589" s="92"/>
      <c r="J589" s="32"/>
      <c r="K589" s="32"/>
      <c r="L589" s="32"/>
      <c r="M589" s="32"/>
      <c r="N589" s="32" t="n">
        <v>630</v>
      </c>
      <c r="O589" s="33" t="s">
        <v>1234</v>
      </c>
      <c r="P589" s="93" t="n">
        <v>34</v>
      </c>
      <c r="Q589" s="29" t="s">
        <v>910</v>
      </c>
      <c r="R589" s="30" t="s">
        <v>1170</v>
      </c>
      <c r="S589" s="38"/>
    </row>
    <row r="590" s="7" customFormat="true" ht="48" hidden="false" customHeight="true" outlineLevel="0" collapsed="false">
      <c r="A590" s="34" t="n">
        <v>3</v>
      </c>
      <c r="B590" s="90" t="s">
        <v>1235</v>
      </c>
      <c r="C590" s="91" t="s">
        <v>82</v>
      </c>
      <c r="D590" s="91" t="s">
        <v>868</v>
      </c>
      <c r="E590" s="91" t="s">
        <v>234</v>
      </c>
      <c r="F590" s="90" t="s">
        <v>1236</v>
      </c>
      <c r="G590" s="92" t="n">
        <v>180</v>
      </c>
      <c r="H590" s="92" t="n">
        <v>30</v>
      </c>
      <c r="I590" s="32"/>
      <c r="J590" s="32"/>
      <c r="K590" s="32"/>
      <c r="L590" s="32"/>
      <c r="M590" s="32"/>
      <c r="N590" s="32" t="n">
        <v>150</v>
      </c>
      <c r="O590" s="33" t="s">
        <v>1237</v>
      </c>
      <c r="P590" s="93" t="n">
        <v>67</v>
      </c>
      <c r="Q590" s="29" t="s">
        <v>910</v>
      </c>
      <c r="R590" s="30" t="s">
        <v>1238</v>
      </c>
      <c r="S590" s="38"/>
    </row>
    <row r="591" s="7" customFormat="true" ht="48" hidden="false" customHeight="true" outlineLevel="0" collapsed="false">
      <c r="A591" s="34" t="n">
        <v>4</v>
      </c>
      <c r="B591" s="31" t="s">
        <v>1239</v>
      </c>
      <c r="C591" s="30" t="s">
        <v>37</v>
      </c>
      <c r="D591" s="30" t="s">
        <v>256</v>
      </c>
      <c r="E591" s="87" t="s">
        <v>234</v>
      </c>
      <c r="F591" s="31" t="s">
        <v>1240</v>
      </c>
      <c r="G591" s="32" t="n">
        <v>180</v>
      </c>
      <c r="H591" s="32" t="n">
        <v>30</v>
      </c>
      <c r="I591" s="32"/>
      <c r="J591" s="32"/>
      <c r="K591" s="32"/>
      <c r="L591" s="32"/>
      <c r="M591" s="32"/>
      <c r="N591" s="32" t="n">
        <v>150</v>
      </c>
      <c r="O591" s="33" t="s">
        <v>1241</v>
      </c>
      <c r="P591" s="34" t="n">
        <v>60</v>
      </c>
      <c r="Q591" s="29" t="s">
        <v>910</v>
      </c>
      <c r="R591" s="30" t="s">
        <v>1187</v>
      </c>
      <c r="S591" s="38"/>
    </row>
    <row r="592" s="7" customFormat="true" ht="48" hidden="false" customHeight="true" outlineLevel="0" collapsed="false">
      <c r="A592" s="34" t="n">
        <v>5</v>
      </c>
      <c r="B592" s="86" t="s">
        <v>1242</v>
      </c>
      <c r="C592" s="87" t="s">
        <v>74</v>
      </c>
      <c r="D592" s="87" t="s">
        <v>218</v>
      </c>
      <c r="E592" s="30" t="s">
        <v>234</v>
      </c>
      <c r="F592" s="86" t="s">
        <v>1243</v>
      </c>
      <c r="G592" s="32" t="n">
        <v>150</v>
      </c>
      <c r="H592" s="32" t="n">
        <v>30</v>
      </c>
      <c r="I592" s="32"/>
      <c r="J592" s="32"/>
      <c r="K592" s="32"/>
      <c r="L592" s="32"/>
      <c r="M592" s="32"/>
      <c r="N592" s="32" t="n">
        <v>120</v>
      </c>
      <c r="O592" s="33" t="s">
        <v>1244</v>
      </c>
      <c r="P592" s="34" t="n">
        <v>31</v>
      </c>
      <c r="Q592" s="29" t="s">
        <v>910</v>
      </c>
      <c r="R592" s="30" t="s">
        <v>1205</v>
      </c>
      <c r="S592" s="38"/>
    </row>
    <row r="593" s="7" customFormat="true" ht="48" hidden="false" customHeight="true" outlineLevel="0" collapsed="false">
      <c r="A593" s="34" t="n">
        <v>6</v>
      </c>
      <c r="B593" s="31" t="s">
        <v>1245</v>
      </c>
      <c r="C593" s="29" t="s">
        <v>28</v>
      </c>
      <c r="D593" s="29" t="s">
        <v>70</v>
      </c>
      <c r="E593" s="30" t="s">
        <v>234</v>
      </c>
      <c r="F593" s="31" t="s">
        <v>1246</v>
      </c>
      <c r="G593" s="32" t="n">
        <v>200</v>
      </c>
      <c r="H593" s="32" t="n">
        <v>50</v>
      </c>
      <c r="I593" s="32"/>
      <c r="J593" s="32"/>
      <c r="K593" s="32"/>
      <c r="L593" s="32"/>
      <c r="M593" s="32"/>
      <c r="N593" s="32" t="n">
        <v>150</v>
      </c>
      <c r="O593" s="33" t="s">
        <v>1247</v>
      </c>
      <c r="P593" s="34" t="n">
        <v>26</v>
      </c>
      <c r="Q593" s="29" t="s">
        <v>910</v>
      </c>
      <c r="R593" s="30" t="s">
        <v>1248</v>
      </c>
      <c r="S593" s="38"/>
    </row>
    <row r="594" s="7" customFormat="true" ht="48" hidden="false" customHeight="true" outlineLevel="0" collapsed="false">
      <c r="A594" s="34" t="n">
        <v>7</v>
      </c>
      <c r="B594" s="31" t="s">
        <v>1249</v>
      </c>
      <c r="C594" s="29" t="s">
        <v>40</v>
      </c>
      <c r="D594" s="29" t="s">
        <v>1250</v>
      </c>
      <c r="E594" s="87" t="s">
        <v>234</v>
      </c>
      <c r="F594" s="31" t="s">
        <v>1251</v>
      </c>
      <c r="G594" s="32" t="n">
        <v>500</v>
      </c>
      <c r="H594" s="32" t="n">
        <v>125</v>
      </c>
      <c r="I594" s="32"/>
      <c r="J594" s="32"/>
      <c r="K594" s="32"/>
      <c r="L594" s="32"/>
      <c r="M594" s="32"/>
      <c r="N594" s="32" t="n">
        <v>375</v>
      </c>
      <c r="O594" s="33" t="s">
        <v>1252</v>
      </c>
      <c r="P594" s="34" t="n">
        <v>62</v>
      </c>
      <c r="Q594" s="29" t="s">
        <v>910</v>
      </c>
      <c r="R594" s="30" t="s">
        <v>1170</v>
      </c>
      <c r="S594" s="38"/>
    </row>
    <row r="595" s="7" customFormat="true" ht="48" hidden="false" customHeight="true" outlineLevel="0" collapsed="false">
      <c r="A595" s="34" t="n">
        <v>8</v>
      </c>
      <c r="B595" s="94" t="s">
        <v>1253</v>
      </c>
      <c r="C595" s="87" t="s">
        <v>74</v>
      </c>
      <c r="D595" s="87" t="s">
        <v>902</v>
      </c>
      <c r="E595" s="95" t="s">
        <v>517</v>
      </c>
      <c r="F595" s="94" t="s">
        <v>1254</v>
      </c>
      <c r="G595" s="32" t="n">
        <v>60</v>
      </c>
      <c r="H595" s="32" t="n">
        <v>10</v>
      </c>
      <c r="I595" s="32"/>
      <c r="J595" s="32"/>
      <c r="K595" s="32"/>
      <c r="L595" s="32"/>
      <c r="M595" s="32"/>
      <c r="N595" s="32" t="n">
        <v>50</v>
      </c>
      <c r="O595" s="33" t="s">
        <v>1255</v>
      </c>
      <c r="P595" s="34" t="n">
        <v>33</v>
      </c>
      <c r="Q595" s="29" t="s">
        <v>1162</v>
      </c>
      <c r="R595" s="30" t="s">
        <v>1205</v>
      </c>
      <c r="S595" s="38"/>
    </row>
    <row r="596" s="7" customFormat="true" ht="48" hidden="false" customHeight="true" outlineLevel="0" collapsed="false">
      <c r="A596" s="34" t="n">
        <v>9</v>
      </c>
      <c r="B596" s="96" t="s">
        <v>1256</v>
      </c>
      <c r="C596" s="95" t="s">
        <v>74</v>
      </c>
      <c r="D596" s="95" t="s">
        <v>399</v>
      </c>
      <c r="E596" s="30" t="s">
        <v>517</v>
      </c>
      <c r="F596" s="96" t="s">
        <v>1257</v>
      </c>
      <c r="G596" s="32" t="n">
        <v>90</v>
      </c>
      <c r="H596" s="32" t="n">
        <v>10</v>
      </c>
      <c r="I596" s="32"/>
      <c r="J596" s="32"/>
      <c r="K596" s="32"/>
      <c r="L596" s="32"/>
      <c r="M596" s="32"/>
      <c r="N596" s="32" t="n">
        <v>80</v>
      </c>
      <c r="O596" s="33" t="s">
        <v>1258</v>
      </c>
      <c r="P596" s="34" t="n">
        <v>30</v>
      </c>
      <c r="Q596" s="29" t="s">
        <v>1162</v>
      </c>
      <c r="R596" s="30" t="s">
        <v>1205</v>
      </c>
      <c r="S596" s="38"/>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row>
    <row r="597" s="7" customFormat="true" ht="48" hidden="false" customHeight="true" outlineLevel="0" collapsed="false">
      <c r="A597" s="34" t="n">
        <v>10</v>
      </c>
      <c r="B597" s="31" t="s">
        <v>1259</v>
      </c>
      <c r="C597" s="30" t="s">
        <v>40</v>
      </c>
      <c r="D597" s="30" t="s">
        <v>170</v>
      </c>
      <c r="E597" s="87" t="s">
        <v>517</v>
      </c>
      <c r="F597" s="31" t="s">
        <v>1260</v>
      </c>
      <c r="G597" s="32" t="n">
        <v>80</v>
      </c>
      <c r="H597" s="32" t="n">
        <v>10</v>
      </c>
      <c r="I597" s="32"/>
      <c r="J597" s="32"/>
      <c r="K597" s="32"/>
      <c r="L597" s="32"/>
      <c r="M597" s="32"/>
      <c r="N597" s="32" t="n">
        <v>70</v>
      </c>
      <c r="O597" s="33" t="s">
        <v>1261</v>
      </c>
      <c r="P597" s="34" t="n">
        <v>65</v>
      </c>
      <c r="Q597" s="29" t="s">
        <v>910</v>
      </c>
      <c r="R597" s="30" t="s">
        <v>1170</v>
      </c>
      <c r="S597" s="38"/>
    </row>
    <row r="598" s="7" customFormat="true" ht="48" hidden="false" customHeight="true" outlineLevel="0" collapsed="false">
      <c r="A598" s="34" t="n">
        <v>11</v>
      </c>
      <c r="B598" s="86" t="s">
        <v>1262</v>
      </c>
      <c r="C598" s="87" t="s">
        <v>305</v>
      </c>
      <c r="D598" s="87" t="s">
        <v>1263</v>
      </c>
      <c r="E598" s="87" t="s">
        <v>234</v>
      </c>
      <c r="F598" s="86" t="s">
        <v>1264</v>
      </c>
      <c r="G598" s="32" t="n">
        <v>180</v>
      </c>
      <c r="H598" s="32" t="n">
        <v>40</v>
      </c>
      <c r="I598" s="32"/>
      <c r="J598" s="32"/>
      <c r="K598" s="32"/>
      <c r="L598" s="32"/>
      <c r="M598" s="32"/>
      <c r="N598" s="32" t="n">
        <v>140</v>
      </c>
      <c r="O598" s="33" t="s">
        <v>1265</v>
      </c>
      <c r="P598" s="34" t="n">
        <v>41</v>
      </c>
      <c r="Q598" s="29" t="s">
        <v>1162</v>
      </c>
      <c r="R598" s="30" t="s">
        <v>1266</v>
      </c>
      <c r="S598" s="38"/>
    </row>
    <row r="599" s="7" customFormat="true" ht="48" hidden="false" customHeight="true" outlineLevel="0" collapsed="false">
      <c r="A599" s="34" t="n">
        <v>12</v>
      </c>
      <c r="B599" s="86" t="s">
        <v>1267</v>
      </c>
      <c r="C599" s="87" t="s">
        <v>110</v>
      </c>
      <c r="D599" s="87" t="s">
        <v>734</v>
      </c>
      <c r="E599" s="30" t="s">
        <v>517</v>
      </c>
      <c r="F599" s="86" t="s">
        <v>1268</v>
      </c>
      <c r="G599" s="32" t="n">
        <v>80</v>
      </c>
      <c r="H599" s="32" t="n">
        <v>10</v>
      </c>
      <c r="I599" s="32"/>
      <c r="J599" s="32"/>
      <c r="K599" s="32"/>
      <c r="L599" s="32"/>
      <c r="M599" s="32"/>
      <c r="N599" s="32" t="n">
        <v>70</v>
      </c>
      <c r="O599" s="33" t="s">
        <v>1269</v>
      </c>
      <c r="P599" s="34" t="n">
        <v>31</v>
      </c>
      <c r="Q599" s="29" t="s">
        <v>910</v>
      </c>
      <c r="R599" s="30" t="s">
        <v>1163</v>
      </c>
      <c r="S599" s="38"/>
    </row>
    <row r="600" s="7" customFormat="true" ht="48" hidden="false" customHeight="true" outlineLevel="0" collapsed="false">
      <c r="A600" s="34" t="n">
        <v>13</v>
      </c>
      <c r="B600" s="31" t="s">
        <v>1270</v>
      </c>
      <c r="C600" s="50" t="s">
        <v>53</v>
      </c>
      <c r="D600" s="50" t="s">
        <v>243</v>
      </c>
      <c r="E600" s="30" t="s">
        <v>517</v>
      </c>
      <c r="F600" s="97" t="s">
        <v>1271</v>
      </c>
      <c r="G600" s="32" t="n">
        <v>60</v>
      </c>
      <c r="H600" s="32" t="n">
        <v>10</v>
      </c>
      <c r="I600" s="32"/>
      <c r="J600" s="32"/>
      <c r="K600" s="32"/>
      <c r="L600" s="32"/>
      <c r="M600" s="32"/>
      <c r="N600" s="32" t="n">
        <v>50</v>
      </c>
      <c r="O600" s="33" t="s">
        <v>1272</v>
      </c>
      <c r="P600" s="34" t="n">
        <v>31</v>
      </c>
      <c r="Q600" s="29" t="s">
        <v>1162</v>
      </c>
      <c r="R600" s="30" t="s">
        <v>1198</v>
      </c>
      <c r="S600" s="38"/>
    </row>
    <row r="601" s="7" customFormat="true" ht="48" hidden="false" customHeight="true" outlineLevel="0" collapsed="false">
      <c r="A601" s="34" t="n">
        <v>14</v>
      </c>
      <c r="B601" s="31" t="s">
        <v>1273</v>
      </c>
      <c r="C601" s="30" t="s">
        <v>53</v>
      </c>
      <c r="D601" s="30" t="s">
        <v>54</v>
      </c>
      <c r="E601" s="30" t="s">
        <v>234</v>
      </c>
      <c r="F601" s="31" t="s">
        <v>1274</v>
      </c>
      <c r="G601" s="32" t="n">
        <v>60</v>
      </c>
      <c r="H601" s="32" t="n">
        <v>10</v>
      </c>
      <c r="I601" s="32"/>
      <c r="J601" s="32"/>
      <c r="K601" s="32"/>
      <c r="L601" s="32"/>
      <c r="M601" s="32"/>
      <c r="N601" s="32" t="n">
        <v>50</v>
      </c>
      <c r="O601" s="33" t="s">
        <v>1275</v>
      </c>
      <c r="P601" s="34" t="n">
        <v>30</v>
      </c>
      <c r="Q601" s="29" t="s">
        <v>910</v>
      </c>
      <c r="R601" s="30" t="s">
        <v>1198</v>
      </c>
      <c r="S601" s="38"/>
    </row>
    <row r="602" s="7" customFormat="true" ht="48" hidden="false" customHeight="true" outlineLevel="0" collapsed="false">
      <c r="A602" s="34" t="n">
        <v>15</v>
      </c>
      <c r="B602" s="31" t="s">
        <v>1276</v>
      </c>
      <c r="C602" s="30" t="s">
        <v>53</v>
      </c>
      <c r="D602" s="30" t="s">
        <v>118</v>
      </c>
      <c r="E602" s="27"/>
      <c r="F602" s="31" t="s">
        <v>1277</v>
      </c>
      <c r="G602" s="32" t="n">
        <v>70</v>
      </c>
      <c r="H602" s="32" t="n">
        <v>10</v>
      </c>
      <c r="I602" s="32"/>
      <c r="J602" s="32"/>
      <c r="K602" s="32"/>
      <c r="L602" s="32"/>
      <c r="M602" s="32"/>
      <c r="N602" s="32" t="n">
        <v>60</v>
      </c>
      <c r="O602" s="33" t="s">
        <v>1278</v>
      </c>
      <c r="P602" s="34" t="n">
        <v>30</v>
      </c>
      <c r="Q602" s="29" t="s">
        <v>910</v>
      </c>
      <c r="R602" s="30" t="s">
        <v>1198</v>
      </c>
      <c r="S602" s="38"/>
    </row>
    <row r="603" s="7" customFormat="true" ht="48" hidden="false" customHeight="true" outlineLevel="0" collapsed="false">
      <c r="A603" s="34" t="n">
        <v>16</v>
      </c>
      <c r="B603" s="90" t="s">
        <v>1279</v>
      </c>
      <c r="C603" s="91" t="s">
        <v>207</v>
      </c>
      <c r="D603" s="91" t="s">
        <v>467</v>
      </c>
      <c r="E603" s="91" t="s">
        <v>512</v>
      </c>
      <c r="F603" s="90" t="s">
        <v>1280</v>
      </c>
      <c r="G603" s="92" t="n">
        <v>40</v>
      </c>
      <c r="H603" s="32" t="n">
        <v>10</v>
      </c>
      <c r="I603" s="32"/>
      <c r="J603" s="32"/>
      <c r="K603" s="32"/>
      <c r="L603" s="32"/>
      <c r="M603" s="32"/>
      <c r="N603" s="32" t="n">
        <v>30</v>
      </c>
      <c r="O603" s="33" t="s">
        <v>1281</v>
      </c>
      <c r="P603" s="34" t="n">
        <v>38</v>
      </c>
      <c r="Q603" s="29" t="s">
        <v>910</v>
      </c>
      <c r="R603" s="30" t="s">
        <v>1191</v>
      </c>
      <c r="S603" s="38"/>
    </row>
    <row r="604" s="1" customFormat="true" ht="48" hidden="false" customHeight="true" outlineLevel="0" collapsed="false">
      <c r="A604" s="34" t="n">
        <v>17</v>
      </c>
      <c r="B604" s="31" t="s">
        <v>1282</v>
      </c>
      <c r="C604" s="30" t="s">
        <v>207</v>
      </c>
      <c r="D604" s="30" t="s">
        <v>311</v>
      </c>
      <c r="E604" s="30" t="s">
        <v>234</v>
      </c>
      <c r="F604" s="31" t="s">
        <v>1283</v>
      </c>
      <c r="G604" s="32" t="n">
        <v>100</v>
      </c>
      <c r="H604" s="32" t="n">
        <v>50</v>
      </c>
      <c r="I604" s="32"/>
      <c r="J604" s="32"/>
      <c r="K604" s="32"/>
      <c r="L604" s="32"/>
      <c r="M604" s="32"/>
      <c r="N604" s="32" t="n">
        <v>50</v>
      </c>
      <c r="O604" s="33" t="s">
        <v>1284</v>
      </c>
      <c r="P604" s="34" t="n">
        <v>44</v>
      </c>
      <c r="Q604" s="30" t="s">
        <v>1285</v>
      </c>
      <c r="R604" s="30" t="s">
        <v>1191</v>
      </c>
      <c r="S604" s="27"/>
    </row>
    <row r="605" s="1" customFormat="true" ht="48" hidden="false" customHeight="true" outlineLevel="0" collapsed="false">
      <c r="A605" s="34" t="n">
        <v>18</v>
      </c>
      <c r="B605" s="31" t="s">
        <v>1286</v>
      </c>
      <c r="C605" s="30" t="s">
        <v>305</v>
      </c>
      <c r="D605" s="30" t="s">
        <v>365</v>
      </c>
      <c r="E605" s="30" t="s">
        <v>234</v>
      </c>
      <c r="F605" s="31" t="s">
        <v>1287</v>
      </c>
      <c r="G605" s="32" t="n">
        <v>150</v>
      </c>
      <c r="H605" s="32" t="n">
        <v>50</v>
      </c>
      <c r="I605" s="32"/>
      <c r="J605" s="32"/>
      <c r="K605" s="32"/>
      <c r="L605" s="32"/>
      <c r="M605" s="32"/>
      <c r="N605" s="32" t="n">
        <v>100</v>
      </c>
      <c r="O605" s="33" t="s">
        <v>1284</v>
      </c>
      <c r="P605" s="34" t="n">
        <v>74</v>
      </c>
      <c r="Q605" s="30" t="s">
        <v>1285</v>
      </c>
      <c r="R605" s="30" t="s">
        <v>1266</v>
      </c>
      <c r="S605" s="27"/>
    </row>
    <row r="606" s="1" customFormat="true" ht="48" hidden="false" customHeight="true" outlineLevel="0" collapsed="false">
      <c r="A606" s="34" t="n">
        <v>19</v>
      </c>
      <c r="B606" s="31" t="s">
        <v>1288</v>
      </c>
      <c r="C606" s="30" t="s">
        <v>40</v>
      </c>
      <c r="D606" s="30" t="s">
        <v>66</v>
      </c>
      <c r="E606" s="30" t="s">
        <v>234</v>
      </c>
      <c r="F606" s="31" t="s">
        <v>1283</v>
      </c>
      <c r="G606" s="32" t="n">
        <v>100</v>
      </c>
      <c r="H606" s="32" t="n">
        <v>50</v>
      </c>
      <c r="I606" s="32"/>
      <c r="J606" s="32"/>
      <c r="K606" s="32"/>
      <c r="L606" s="32"/>
      <c r="M606" s="32"/>
      <c r="N606" s="32" t="n">
        <v>50</v>
      </c>
      <c r="O606" s="33" t="s">
        <v>1284</v>
      </c>
      <c r="P606" s="34" t="n">
        <v>27</v>
      </c>
      <c r="Q606" s="30" t="s">
        <v>1285</v>
      </c>
      <c r="R606" s="30" t="s">
        <v>1170</v>
      </c>
      <c r="S606" s="27"/>
    </row>
    <row r="607" s="1" customFormat="true" ht="48" hidden="false" customHeight="true" outlineLevel="0" collapsed="false">
      <c r="A607" s="34" t="n">
        <v>20</v>
      </c>
      <c r="B607" s="31" t="s">
        <v>1289</v>
      </c>
      <c r="C607" s="30" t="s">
        <v>28</v>
      </c>
      <c r="D607" s="30" t="s">
        <v>70</v>
      </c>
      <c r="E607" s="30" t="s">
        <v>234</v>
      </c>
      <c r="F607" s="31" t="s">
        <v>1283</v>
      </c>
      <c r="G607" s="32" t="n">
        <v>120</v>
      </c>
      <c r="H607" s="32" t="n">
        <v>50</v>
      </c>
      <c r="I607" s="32"/>
      <c r="J607" s="32"/>
      <c r="K607" s="32"/>
      <c r="L607" s="32"/>
      <c r="M607" s="32"/>
      <c r="N607" s="32" t="n">
        <v>70</v>
      </c>
      <c r="O607" s="33" t="s">
        <v>1284</v>
      </c>
      <c r="P607" s="34" t="n">
        <v>26</v>
      </c>
      <c r="Q607" s="30" t="s">
        <v>1285</v>
      </c>
      <c r="R607" s="30" t="s">
        <v>1290</v>
      </c>
      <c r="S607" s="27"/>
    </row>
    <row r="608" s="25" customFormat="true" ht="48" hidden="false" customHeight="true" outlineLevel="0" collapsed="false">
      <c r="A608" s="89" t="s">
        <v>229</v>
      </c>
      <c r="B608" s="98" t="s">
        <v>1291</v>
      </c>
      <c r="C608" s="99"/>
      <c r="D608" s="99"/>
      <c r="E608" s="99"/>
      <c r="F608" s="98" t="s">
        <v>1292</v>
      </c>
      <c r="G608" s="100" t="n">
        <f aca="false">SUM(G609:G616)</f>
        <v>3160</v>
      </c>
      <c r="H608" s="100" t="n">
        <f aca="false">SUM(H609:H616)</f>
        <v>710</v>
      </c>
      <c r="I608" s="100" t="n">
        <f aca="false">SUM(I609:I616)</f>
        <v>0</v>
      </c>
      <c r="J608" s="100" t="n">
        <f aca="false">SUM(J609:J616)</f>
        <v>0</v>
      </c>
      <c r="K608" s="100" t="n">
        <f aca="false">SUM(K609:K616)</f>
        <v>0</v>
      </c>
      <c r="L608" s="100" t="n">
        <f aca="false">SUM(L609:L616)</f>
        <v>0</v>
      </c>
      <c r="M608" s="100" t="n">
        <f aca="false">SUM(M609:M616)</f>
        <v>0</v>
      </c>
      <c r="N608" s="100" t="n">
        <f aca="false">SUM(N609:N616)</f>
        <v>2450</v>
      </c>
      <c r="O608" s="101" t="n">
        <f aca="false">SUM(O609:O616)</f>
        <v>0</v>
      </c>
      <c r="P608" s="102" t="n">
        <f aca="false">SUM(P609:P616)</f>
        <v>521</v>
      </c>
      <c r="Q608" s="102"/>
      <c r="R608" s="24"/>
      <c r="S608" s="60"/>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row>
    <row r="609" s="7" customFormat="true" ht="48" hidden="false" customHeight="true" outlineLevel="0" collapsed="false">
      <c r="A609" s="34" t="n">
        <v>1</v>
      </c>
      <c r="B609" s="31" t="s">
        <v>1293</v>
      </c>
      <c r="C609" s="30" t="s">
        <v>40</v>
      </c>
      <c r="D609" s="30" t="s">
        <v>1294</v>
      </c>
      <c r="E609" s="30" t="s">
        <v>512</v>
      </c>
      <c r="F609" s="31" t="s">
        <v>1295</v>
      </c>
      <c r="G609" s="32" t="n">
        <v>1200</v>
      </c>
      <c r="H609" s="32" t="n">
        <v>250</v>
      </c>
      <c r="I609" s="32"/>
      <c r="J609" s="32"/>
      <c r="K609" s="32"/>
      <c r="L609" s="32"/>
      <c r="M609" s="32"/>
      <c r="N609" s="32" t="n">
        <v>950</v>
      </c>
      <c r="O609" s="33" t="s">
        <v>1296</v>
      </c>
      <c r="P609" s="34" t="n">
        <v>62</v>
      </c>
      <c r="Q609" s="29" t="s">
        <v>910</v>
      </c>
      <c r="R609" s="30" t="s">
        <v>1170</v>
      </c>
      <c r="S609" s="38"/>
    </row>
    <row r="610" s="7" customFormat="true" ht="48" hidden="false" customHeight="true" outlineLevel="0" collapsed="false">
      <c r="A610" s="34" t="n">
        <v>2</v>
      </c>
      <c r="B610" s="31" t="s">
        <v>1297</v>
      </c>
      <c r="C610" s="30" t="s">
        <v>28</v>
      </c>
      <c r="D610" s="30" t="s">
        <v>1298</v>
      </c>
      <c r="E610" s="29" t="s">
        <v>512</v>
      </c>
      <c r="F610" s="31" t="s">
        <v>1299</v>
      </c>
      <c r="G610" s="32" t="n">
        <v>480</v>
      </c>
      <c r="H610" s="32" t="n">
        <v>60</v>
      </c>
      <c r="I610" s="32"/>
      <c r="J610" s="32"/>
      <c r="K610" s="32"/>
      <c r="L610" s="32"/>
      <c r="M610" s="32"/>
      <c r="N610" s="32" t="n">
        <v>420</v>
      </c>
      <c r="O610" s="33" t="s">
        <v>1300</v>
      </c>
      <c r="P610" s="34" t="n">
        <v>64</v>
      </c>
      <c r="Q610" s="29" t="s">
        <v>910</v>
      </c>
      <c r="R610" s="30" t="s">
        <v>1248</v>
      </c>
      <c r="S610" s="38"/>
    </row>
    <row r="611" s="7" customFormat="true" ht="48" hidden="false" customHeight="true" outlineLevel="0" collapsed="false">
      <c r="A611" s="34" t="n">
        <v>3</v>
      </c>
      <c r="B611" s="31" t="s">
        <v>1301</v>
      </c>
      <c r="C611" s="87" t="s">
        <v>74</v>
      </c>
      <c r="D611" s="30" t="s">
        <v>1302</v>
      </c>
      <c r="E611" s="29" t="s">
        <v>512</v>
      </c>
      <c r="F611" s="86" t="s">
        <v>1303</v>
      </c>
      <c r="G611" s="32" t="n">
        <v>480</v>
      </c>
      <c r="H611" s="32" t="n">
        <v>60</v>
      </c>
      <c r="I611" s="32"/>
      <c r="J611" s="32"/>
      <c r="K611" s="32"/>
      <c r="L611" s="32"/>
      <c r="M611" s="32"/>
      <c r="N611" s="32" t="n">
        <v>420</v>
      </c>
      <c r="O611" s="33" t="s">
        <v>1304</v>
      </c>
      <c r="P611" s="34" t="n">
        <v>35</v>
      </c>
      <c r="Q611" s="29" t="s">
        <v>910</v>
      </c>
      <c r="R611" s="30" t="s">
        <v>1205</v>
      </c>
      <c r="S611" s="38"/>
    </row>
    <row r="612" s="7" customFormat="true" ht="48" hidden="false" customHeight="true" outlineLevel="0" collapsed="false">
      <c r="A612" s="34" t="n">
        <v>4</v>
      </c>
      <c r="B612" s="31" t="s">
        <v>1305</v>
      </c>
      <c r="C612" s="87" t="s">
        <v>61</v>
      </c>
      <c r="D612" s="30" t="s">
        <v>1306</v>
      </c>
      <c r="E612" s="29" t="s">
        <v>512</v>
      </c>
      <c r="F612" s="31" t="s">
        <v>1307</v>
      </c>
      <c r="G612" s="32" t="n">
        <v>480</v>
      </c>
      <c r="H612" s="32" t="n">
        <v>60</v>
      </c>
      <c r="I612" s="32"/>
      <c r="J612" s="32"/>
      <c r="K612" s="32"/>
      <c r="L612" s="32"/>
      <c r="M612" s="32"/>
      <c r="N612" s="32" t="n">
        <v>420</v>
      </c>
      <c r="O612" s="33" t="s">
        <v>1308</v>
      </c>
      <c r="P612" s="34" t="n">
        <v>64</v>
      </c>
      <c r="Q612" s="29" t="s">
        <v>910</v>
      </c>
      <c r="R612" s="30" t="s">
        <v>1183</v>
      </c>
      <c r="S612" s="38"/>
    </row>
    <row r="613" s="7" customFormat="true" ht="48" hidden="false" customHeight="true" outlineLevel="0" collapsed="false">
      <c r="A613" s="34" t="n">
        <v>5</v>
      </c>
      <c r="B613" s="86" t="s">
        <v>1309</v>
      </c>
      <c r="C613" s="87" t="s">
        <v>305</v>
      </c>
      <c r="D613" s="87" t="s">
        <v>306</v>
      </c>
      <c r="E613" s="29" t="s">
        <v>512</v>
      </c>
      <c r="F613" s="86" t="s">
        <v>1310</v>
      </c>
      <c r="G613" s="32" t="n">
        <v>100</v>
      </c>
      <c r="H613" s="32" t="n">
        <v>10</v>
      </c>
      <c r="I613" s="32"/>
      <c r="J613" s="32"/>
      <c r="K613" s="32"/>
      <c r="L613" s="32"/>
      <c r="M613" s="32"/>
      <c r="N613" s="32" t="n">
        <v>90</v>
      </c>
      <c r="O613" s="33" t="s">
        <v>1311</v>
      </c>
      <c r="P613" s="34" t="n">
        <v>58</v>
      </c>
      <c r="Q613" s="29" t="s">
        <v>910</v>
      </c>
      <c r="R613" s="30" t="s">
        <v>1266</v>
      </c>
      <c r="S613" s="38"/>
    </row>
    <row r="614" s="1" customFormat="true" ht="48" hidden="false" customHeight="true" outlineLevel="0" collapsed="false">
      <c r="A614" s="27" t="n">
        <v>6</v>
      </c>
      <c r="B614" s="31" t="s">
        <v>1312</v>
      </c>
      <c r="C614" s="30" t="s">
        <v>74</v>
      </c>
      <c r="D614" s="30" t="s">
        <v>354</v>
      </c>
      <c r="E614" s="30" t="s">
        <v>234</v>
      </c>
      <c r="F614" s="31" t="s">
        <v>1313</v>
      </c>
      <c r="G614" s="32" t="n">
        <v>100</v>
      </c>
      <c r="H614" s="32" t="n">
        <v>50</v>
      </c>
      <c r="I614" s="32"/>
      <c r="J614" s="32"/>
      <c r="K614" s="32"/>
      <c r="L614" s="32"/>
      <c r="M614" s="32"/>
      <c r="N614" s="32" t="n">
        <v>50</v>
      </c>
      <c r="O614" s="33" t="s">
        <v>1314</v>
      </c>
      <c r="P614" s="34" t="n">
        <v>168</v>
      </c>
      <c r="Q614" s="30" t="s">
        <v>1285</v>
      </c>
      <c r="R614" s="30" t="s">
        <v>1205</v>
      </c>
      <c r="S614" s="27"/>
    </row>
    <row r="615" s="7" customFormat="true" ht="48" hidden="false" customHeight="true" outlineLevel="0" collapsed="false">
      <c r="A615" s="27" t="n">
        <v>7</v>
      </c>
      <c r="B615" s="76" t="s">
        <v>1315</v>
      </c>
      <c r="C615" s="46" t="s">
        <v>37</v>
      </c>
      <c r="D615" s="46" t="s">
        <v>246</v>
      </c>
      <c r="E615" s="30" t="s">
        <v>234</v>
      </c>
      <c r="F615" s="76" t="s">
        <v>1316</v>
      </c>
      <c r="G615" s="32" t="n">
        <v>120</v>
      </c>
      <c r="H615" s="32" t="n">
        <v>20</v>
      </c>
      <c r="I615" s="32"/>
      <c r="J615" s="32"/>
      <c r="K615" s="32"/>
      <c r="L615" s="32"/>
      <c r="M615" s="32"/>
      <c r="N615" s="32" t="n">
        <v>100</v>
      </c>
      <c r="O615" s="33" t="s">
        <v>1317</v>
      </c>
      <c r="P615" s="34" t="n">
        <v>30</v>
      </c>
      <c r="Q615" s="29" t="s">
        <v>910</v>
      </c>
      <c r="R615" s="35" t="s">
        <v>1318</v>
      </c>
      <c r="S615" s="27"/>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row>
    <row r="616" s="7" customFormat="true" ht="48" hidden="false" customHeight="true" outlineLevel="0" collapsed="false">
      <c r="A616" s="27" t="n">
        <v>8</v>
      </c>
      <c r="B616" s="76" t="s">
        <v>1319</v>
      </c>
      <c r="C616" s="46" t="s">
        <v>1320</v>
      </c>
      <c r="D616" s="46" t="s">
        <v>1321</v>
      </c>
      <c r="E616" s="30" t="s">
        <v>234</v>
      </c>
      <c r="F616" s="76" t="s">
        <v>1322</v>
      </c>
      <c r="G616" s="32" t="n">
        <v>200</v>
      </c>
      <c r="H616" s="32" t="n">
        <v>200</v>
      </c>
      <c r="I616" s="32"/>
      <c r="J616" s="32"/>
      <c r="K616" s="32"/>
      <c r="L616" s="32"/>
      <c r="M616" s="32"/>
      <c r="N616" s="32"/>
      <c r="O616" s="33" t="s">
        <v>1323</v>
      </c>
      <c r="P616" s="34" t="n">
        <v>40</v>
      </c>
      <c r="Q616" s="29" t="s">
        <v>910</v>
      </c>
      <c r="R616" s="35" t="s">
        <v>1324</v>
      </c>
      <c r="S616" s="27"/>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row>
    <row r="617" s="25" customFormat="true" ht="48" hidden="false" customHeight="true" outlineLevel="0" collapsed="false">
      <c r="A617" s="89" t="s">
        <v>343</v>
      </c>
      <c r="B617" s="103" t="s">
        <v>1325</v>
      </c>
      <c r="C617" s="104"/>
      <c r="D617" s="104"/>
      <c r="E617" s="80"/>
      <c r="F617" s="103" t="s">
        <v>1326</v>
      </c>
      <c r="G617" s="15" t="n">
        <f aca="false">SUM(G618:G632)</f>
        <v>2444.4</v>
      </c>
      <c r="H617" s="15" t="n">
        <f aca="false">SUM(H618:H632)</f>
        <v>569.4</v>
      </c>
      <c r="I617" s="15" t="n">
        <f aca="false">SUM(I618:I632)</f>
        <v>0</v>
      </c>
      <c r="J617" s="15" t="n">
        <f aca="false">SUM(J618:J632)</f>
        <v>0</v>
      </c>
      <c r="K617" s="15" t="n">
        <f aca="false">SUM(K618:K632)</f>
        <v>0</v>
      </c>
      <c r="L617" s="15" t="n">
        <f aca="false">SUM(L618:L632)</f>
        <v>0</v>
      </c>
      <c r="M617" s="15" t="n">
        <f aca="false">SUM(M618:M632)</f>
        <v>0</v>
      </c>
      <c r="N617" s="15" t="n">
        <f aca="false">SUM(N618:N632)</f>
        <v>1875</v>
      </c>
      <c r="O617" s="21" t="n">
        <f aca="false">SUM(O618:O632)</f>
        <v>0</v>
      </c>
      <c r="P617" s="89" t="n">
        <f aca="false">SUM(P618:P632)</f>
        <v>595</v>
      </c>
      <c r="Q617" s="89"/>
      <c r="R617" s="104"/>
      <c r="S617" s="60"/>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row>
    <row r="618" s="7" customFormat="true" ht="48" hidden="false" customHeight="true" outlineLevel="0" collapsed="false">
      <c r="A618" s="34" t="n">
        <v>1</v>
      </c>
      <c r="B618" s="31" t="s">
        <v>1327</v>
      </c>
      <c r="C618" s="87" t="s">
        <v>82</v>
      </c>
      <c r="D618" s="30" t="s">
        <v>93</v>
      </c>
      <c r="E618" s="29" t="s">
        <v>512</v>
      </c>
      <c r="F618" s="31" t="s">
        <v>1328</v>
      </c>
      <c r="G618" s="32" t="n">
        <v>200</v>
      </c>
      <c r="H618" s="32" t="n">
        <v>30</v>
      </c>
      <c r="I618" s="32"/>
      <c r="J618" s="32"/>
      <c r="K618" s="32"/>
      <c r="L618" s="32"/>
      <c r="M618" s="32"/>
      <c r="N618" s="32" t="n">
        <v>170</v>
      </c>
      <c r="O618" s="33" t="s">
        <v>1329</v>
      </c>
      <c r="P618" s="34" t="n">
        <v>60</v>
      </c>
      <c r="Q618" s="29" t="s">
        <v>910</v>
      </c>
      <c r="R618" s="30" t="s">
        <v>1238</v>
      </c>
      <c r="S618" s="38"/>
    </row>
    <row r="619" s="7" customFormat="true" ht="48" hidden="false" customHeight="true" outlineLevel="0" collapsed="false">
      <c r="A619" s="34" t="n">
        <v>2</v>
      </c>
      <c r="B619" s="31" t="s">
        <v>1330</v>
      </c>
      <c r="C619" s="30" t="s">
        <v>82</v>
      </c>
      <c r="D619" s="30" t="s">
        <v>96</v>
      </c>
      <c r="E619" s="30" t="s">
        <v>234</v>
      </c>
      <c r="F619" s="31" t="s">
        <v>1331</v>
      </c>
      <c r="G619" s="32" t="n">
        <v>1200</v>
      </c>
      <c r="H619" s="32" t="n">
        <v>245</v>
      </c>
      <c r="I619" s="32"/>
      <c r="J619" s="32"/>
      <c r="K619" s="32"/>
      <c r="L619" s="32"/>
      <c r="M619" s="32"/>
      <c r="N619" s="32" t="n">
        <v>955</v>
      </c>
      <c r="O619" s="33" t="s">
        <v>1332</v>
      </c>
      <c r="P619" s="34" t="n">
        <v>60</v>
      </c>
      <c r="Q619" s="29" t="s">
        <v>910</v>
      </c>
      <c r="R619" s="30" t="s">
        <v>1238</v>
      </c>
      <c r="S619" s="38"/>
    </row>
    <row r="620" s="7" customFormat="true" ht="48" hidden="false" customHeight="true" outlineLevel="0" collapsed="false">
      <c r="A620" s="34" t="n">
        <v>3</v>
      </c>
      <c r="B620" s="86" t="s">
        <v>1333</v>
      </c>
      <c r="C620" s="87" t="s">
        <v>82</v>
      </c>
      <c r="D620" s="87" t="s">
        <v>277</v>
      </c>
      <c r="E620" s="87" t="s">
        <v>517</v>
      </c>
      <c r="F620" s="86" t="s">
        <v>1334</v>
      </c>
      <c r="G620" s="32" t="n">
        <v>40</v>
      </c>
      <c r="H620" s="32" t="n">
        <v>8</v>
      </c>
      <c r="I620" s="72"/>
      <c r="J620" s="32"/>
      <c r="K620" s="32"/>
      <c r="L620" s="32"/>
      <c r="M620" s="32"/>
      <c r="N620" s="32" t="n">
        <v>32</v>
      </c>
      <c r="O620" s="33" t="s">
        <v>1335</v>
      </c>
      <c r="P620" s="34" t="n">
        <v>30</v>
      </c>
      <c r="Q620" s="29" t="s">
        <v>910</v>
      </c>
      <c r="R620" s="30" t="s">
        <v>1238</v>
      </c>
      <c r="S620" s="38"/>
    </row>
    <row r="621" s="7" customFormat="true" ht="48" hidden="false" customHeight="true" outlineLevel="0" collapsed="false">
      <c r="A621" s="34" t="n">
        <v>4</v>
      </c>
      <c r="B621" s="31" t="s">
        <v>1336</v>
      </c>
      <c r="C621" s="105" t="s">
        <v>74</v>
      </c>
      <c r="D621" s="105" t="s">
        <v>79</v>
      </c>
      <c r="E621" s="30" t="s">
        <v>234</v>
      </c>
      <c r="F621" s="31" t="s">
        <v>1337</v>
      </c>
      <c r="G621" s="32" t="n">
        <v>40</v>
      </c>
      <c r="H621" s="32" t="n">
        <v>8</v>
      </c>
      <c r="I621" s="72"/>
      <c r="J621" s="32"/>
      <c r="K621" s="32"/>
      <c r="L621" s="32"/>
      <c r="M621" s="32"/>
      <c r="N621" s="32" t="n">
        <v>32</v>
      </c>
      <c r="O621" s="33" t="s">
        <v>1338</v>
      </c>
      <c r="P621" s="34" t="n">
        <v>29</v>
      </c>
      <c r="Q621" s="29" t="s">
        <v>1162</v>
      </c>
      <c r="R621" s="30" t="s">
        <v>1205</v>
      </c>
      <c r="S621" s="38"/>
    </row>
    <row r="622" s="7" customFormat="true" ht="48" hidden="false" customHeight="true" outlineLevel="0" collapsed="false">
      <c r="A622" s="34" t="n">
        <v>5</v>
      </c>
      <c r="B622" s="86" t="s">
        <v>1339</v>
      </c>
      <c r="C622" s="106" t="s">
        <v>37</v>
      </c>
      <c r="D622" s="106" t="s">
        <v>431</v>
      </c>
      <c r="E622" s="87" t="s">
        <v>517</v>
      </c>
      <c r="F622" s="86" t="s">
        <v>1340</v>
      </c>
      <c r="G622" s="32" t="n">
        <v>36</v>
      </c>
      <c r="H622" s="32" t="n">
        <v>10</v>
      </c>
      <c r="I622" s="72"/>
      <c r="J622" s="32"/>
      <c r="K622" s="32"/>
      <c r="L622" s="32"/>
      <c r="M622" s="32"/>
      <c r="N622" s="32" t="n">
        <v>26</v>
      </c>
      <c r="O622" s="33" t="s">
        <v>1338</v>
      </c>
      <c r="P622" s="34" t="n">
        <v>38</v>
      </c>
      <c r="Q622" s="29" t="s">
        <v>910</v>
      </c>
      <c r="R622" s="30" t="s">
        <v>1187</v>
      </c>
      <c r="S622" s="38"/>
    </row>
    <row r="623" s="7" customFormat="true" ht="48" hidden="false" customHeight="true" outlineLevel="0" collapsed="false">
      <c r="A623" s="34" t="n">
        <v>6</v>
      </c>
      <c r="B623" s="31" t="s">
        <v>1341</v>
      </c>
      <c r="C623" s="29" t="s">
        <v>61</v>
      </c>
      <c r="D623" s="30" t="s">
        <v>991</v>
      </c>
      <c r="E623" s="30" t="s">
        <v>234</v>
      </c>
      <c r="F623" s="31" t="s">
        <v>1342</v>
      </c>
      <c r="G623" s="32" t="n">
        <v>35</v>
      </c>
      <c r="H623" s="32" t="n">
        <v>10</v>
      </c>
      <c r="I623" s="72"/>
      <c r="J623" s="32"/>
      <c r="K623" s="32"/>
      <c r="L623" s="32"/>
      <c r="M623" s="32"/>
      <c r="N623" s="32" t="n">
        <v>25</v>
      </c>
      <c r="O623" s="33" t="s">
        <v>1343</v>
      </c>
      <c r="P623" s="34" t="n">
        <v>31</v>
      </c>
      <c r="Q623" s="29" t="s">
        <v>910</v>
      </c>
      <c r="R623" s="30" t="s">
        <v>1183</v>
      </c>
      <c r="S623" s="38"/>
    </row>
    <row r="624" s="7" customFormat="true" ht="48" hidden="false" customHeight="true" outlineLevel="0" collapsed="false">
      <c r="A624" s="34" t="n">
        <v>7</v>
      </c>
      <c r="B624" s="31" t="s">
        <v>1344</v>
      </c>
      <c r="C624" s="30" t="s">
        <v>102</v>
      </c>
      <c r="D624" s="30" t="s">
        <v>253</v>
      </c>
      <c r="E624" s="30" t="s">
        <v>234</v>
      </c>
      <c r="F624" s="31" t="s">
        <v>1345</v>
      </c>
      <c r="G624" s="32" t="n">
        <v>35</v>
      </c>
      <c r="H624" s="32" t="n">
        <v>10</v>
      </c>
      <c r="I624" s="72"/>
      <c r="J624" s="32"/>
      <c r="K624" s="32"/>
      <c r="L624" s="32"/>
      <c r="M624" s="32"/>
      <c r="N624" s="32" t="n">
        <v>25</v>
      </c>
      <c r="O624" s="33" t="s">
        <v>1346</v>
      </c>
      <c r="P624" s="34" t="n">
        <v>31</v>
      </c>
      <c r="Q624" s="29" t="s">
        <v>1162</v>
      </c>
      <c r="R624" s="30" t="s">
        <v>1347</v>
      </c>
      <c r="S624" s="38"/>
    </row>
    <row r="625" s="7" customFormat="true" ht="48" hidden="false" customHeight="true" outlineLevel="0" collapsed="false">
      <c r="A625" s="34" t="n">
        <v>8</v>
      </c>
      <c r="B625" s="107" t="s">
        <v>1348</v>
      </c>
      <c r="C625" s="108" t="s">
        <v>207</v>
      </c>
      <c r="D625" s="29" t="s">
        <v>1349</v>
      </c>
      <c r="E625" s="29" t="s">
        <v>517</v>
      </c>
      <c r="F625" s="109" t="s">
        <v>1350</v>
      </c>
      <c r="G625" s="32" t="n">
        <v>180</v>
      </c>
      <c r="H625" s="32" t="n">
        <v>30</v>
      </c>
      <c r="I625" s="72"/>
      <c r="J625" s="32"/>
      <c r="K625" s="32"/>
      <c r="L625" s="32"/>
      <c r="M625" s="32"/>
      <c r="N625" s="32" t="n">
        <v>150</v>
      </c>
      <c r="O625" s="33" t="s">
        <v>1351</v>
      </c>
      <c r="P625" s="34" t="n">
        <v>74</v>
      </c>
      <c r="Q625" s="29" t="s">
        <v>1352</v>
      </c>
      <c r="R625" s="30" t="s">
        <v>1191</v>
      </c>
      <c r="S625" s="38"/>
    </row>
    <row r="626" s="7" customFormat="true" ht="48" hidden="false" customHeight="true" outlineLevel="0" collapsed="false">
      <c r="A626" s="34" t="n">
        <v>9</v>
      </c>
      <c r="B626" s="31" t="s">
        <v>1353</v>
      </c>
      <c r="C626" s="30" t="s">
        <v>110</v>
      </c>
      <c r="D626" s="30" t="s">
        <v>271</v>
      </c>
      <c r="E626" s="30" t="s">
        <v>517</v>
      </c>
      <c r="F626" s="31" t="s">
        <v>1354</v>
      </c>
      <c r="G626" s="32" t="n">
        <v>37</v>
      </c>
      <c r="H626" s="32" t="n">
        <v>10</v>
      </c>
      <c r="I626" s="72"/>
      <c r="J626" s="32"/>
      <c r="K626" s="32"/>
      <c r="L626" s="32"/>
      <c r="M626" s="32"/>
      <c r="N626" s="32" t="n">
        <v>27</v>
      </c>
      <c r="O626" s="33" t="s">
        <v>1355</v>
      </c>
      <c r="P626" s="34" t="n">
        <v>34</v>
      </c>
      <c r="Q626" s="29" t="s">
        <v>1162</v>
      </c>
      <c r="R626" s="30" t="s">
        <v>1163</v>
      </c>
      <c r="S626" s="38"/>
    </row>
    <row r="627" s="7" customFormat="true" ht="48" hidden="false" customHeight="true" outlineLevel="0" collapsed="false">
      <c r="A627" s="34" t="n">
        <v>10</v>
      </c>
      <c r="B627" s="86" t="s">
        <v>1356</v>
      </c>
      <c r="C627" s="108" t="s">
        <v>53</v>
      </c>
      <c r="D627" s="108" t="s">
        <v>54</v>
      </c>
      <c r="E627" s="87" t="s">
        <v>234</v>
      </c>
      <c r="F627" s="94" t="s">
        <v>1357</v>
      </c>
      <c r="G627" s="32" t="n">
        <v>32</v>
      </c>
      <c r="H627" s="32" t="n">
        <v>4</v>
      </c>
      <c r="I627" s="72"/>
      <c r="J627" s="32"/>
      <c r="K627" s="32"/>
      <c r="L627" s="32"/>
      <c r="M627" s="32"/>
      <c r="N627" s="32" t="n">
        <v>28</v>
      </c>
      <c r="O627" s="33" t="s">
        <v>1358</v>
      </c>
      <c r="P627" s="34" t="n">
        <v>38</v>
      </c>
      <c r="Q627" s="29" t="s">
        <v>1162</v>
      </c>
      <c r="R627" s="30" t="s">
        <v>1198</v>
      </c>
      <c r="S627" s="38"/>
    </row>
    <row r="628" s="7" customFormat="true" ht="48" hidden="false" customHeight="true" outlineLevel="0" collapsed="false">
      <c r="A628" s="34" t="n">
        <v>11</v>
      </c>
      <c r="B628" s="86" t="s">
        <v>1359</v>
      </c>
      <c r="C628" s="106" t="s">
        <v>37</v>
      </c>
      <c r="D628" s="106" t="s">
        <v>256</v>
      </c>
      <c r="E628" s="87" t="s">
        <v>234</v>
      </c>
      <c r="F628" s="86" t="s">
        <v>1360</v>
      </c>
      <c r="G628" s="32" t="n">
        <v>30</v>
      </c>
      <c r="H628" s="32" t="n">
        <v>10</v>
      </c>
      <c r="I628" s="72"/>
      <c r="J628" s="32"/>
      <c r="K628" s="32"/>
      <c r="L628" s="32"/>
      <c r="M628" s="32"/>
      <c r="N628" s="32" t="n">
        <v>20</v>
      </c>
      <c r="O628" s="33" t="s">
        <v>1361</v>
      </c>
      <c r="P628" s="34" t="n">
        <v>30</v>
      </c>
      <c r="Q628" s="29" t="s">
        <v>910</v>
      </c>
      <c r="R628" s="30" t="s">
        <v>1187</v>
      </c>
      <c r="S628" s="38"/>
    </row>
    <row r="629" s="7" customFormat="true" ht="48" hidden="false" customHeight="true" outlineLevel="0" collapsed="false">
      <c r="A629" s="34" t="n">
        <v>12</v>
      </c>
      <c r="B629" s="28" t="s">
        <v>1362</v>
      </c>
      <c r="C629" s="29" t="s">
        <v>196</v>
      </c>
      <c r="D629" s="30" t="s">
        <v>280</v>
      </c>
      <c r="E629" s="30" t="s">
        <v>234</v>
      </c>
      <c r="F629" s="31" t="s">
        <v>1363</v>
      </c>
      <c r="G629" s="32" t="n">
        <v>30</v>
      </c>
      <c r="H629" s="32" t="n">
        <v>10</v>
      </c>
      <c r="I629" s="72"/>
      <c r="J629" s="32"/>
      <c r="K629" s="32"/>
      <c r="L629" s="32"/>
      <c r="M629" s="32"/>
      <c r="N629" s="32" t="n">
        <v>20</v>
      </c>
      <c r="O629" s="33" t="s">
        <v>1364</v>
      </c>
      <c r="P629" s="34" t="n">
        <v>30</v>
      </c>
      <c r="Q629" s="29" t="s">
        <v>910</v>
      </c>
      <c r="R629" s="30" t="s">
        <v>1177</v>
      </c>
      <c r="S629" s="38"/>
    </row>
    <row r="630" s="7" customFormat="true" ht="48" hidden="false" customHeight="true" outlineLevel="0" collapsed="false">
      <c r="A630" s="34" t="n">
        <v>13</v>
      </c>
      <c r="B630" s="76" t="s">
        <v>1365</v>
      </c>
      <c r="C630" s="46" t="s">
        <v>196</v>
      </c>
      <c r="D630" s="46" t="s">
        <v>378</v>
      </c>
      <c r="E630" s="30" t="s">
        <v>512</v>
      </c>
      <c r="F630" s="76" t="s">
        <v>1366</v>
      </c>
      <c r="G630" s="32" t="n">
        <v>39.4</v>
      </c>
      <c r="H630" s="32" t="n">
        <v>14.4</v>
      </c>
      <c r="I630" s="32"/>
      <c r="J630" s="32"/>
      <c r="K630" s="32"/>
      <c r="L630" s="32"/>
      <c r="M630" s="32"/>
      <c r="N630" s="32" t="n">
        <v>25</v>
      </c>
      <c r="O630" s="33" t="s">
        <v>1367</v>
      </c>
      <c r="P630" s="34" t="n">
        <v>30</v>
      </c>
      <c r="Q630" s="29" t="s">
        <v>1162</v>
      </c>
      <c r="R630" s="35" t="s">
        <v>1368</v>
      </c>
      <c r="S630" s="27"/>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row>
    <row r="631" s="7" customFormat="true" ht="48" hidden="false" customHeight="true" outlineLevel="0" collapsed="false">
      <c r="A631" s="34" t="n">
        <v>14</v>
      </c>
      <c r="B631" s="76" t="s">
        <v>1369</v>
      </c>
      <c r="C631" s="46" t="s">
        <v>196</v>
      </c>
      <c r="D631" s="46" t="s">
        <v>283</v>
      </c>
      <c r="E631" s="30" t="s">
        <v>512</v>
      </c>
      <c r="F631" s="76" t="s">
        <v>1370</v>
      </c>
      <c r="G631" s="32" t="n">
        <v>60</v>
      </c>
      <c r="H631" s="32" t="n">
        <v>20</v>
      </c>
      <c r="I631" s="32"/>
      <c r="J631" s="32"/>
      <c r="K631" s="32"/>
      <c r="L631" s="32"/>
      <c r="M631" s="32"/>
      <c r="N631" s="32" t="n">
        <v>40</v>
      </c>
      <c r="O631" s="110" t="s">
        <v>1371</v>
      </c>
      <c r="P631" s="34" t="n">
        <v>30</v>
      </c>
      <c r="Q631" s="29" t="s">
        <v>910</v>
      </c>
      <c r="R631" s="35" t="s">
        <v>1368</v>
      </c>
      <c r="S631" s="27"/>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row>
    <row r="632" s="7" customFormat="true" ht="48" hidden="false" customHeight="true" outlineLevel="0" collapsed="false">
      <c r="A632" s="34" t="n">
        <v>15</v>
      </c>
      <c r="B632" s="76" t="s">
        <v>1372</v>
      </c>
      <c r="C632" s="46" t="s">
        <v>1373</v>
      </c>
      <c r="D632" s="46" t="s">
        <v>1374</v>
      </c>
      <c r="E632" s="30" t="s">
        <v>234</v>
      </c>
      <c r="F632" s="76" t="s">
        <v>1375</v>
      </c>
      <c r="G632" s="32" t="n">
        <v>450</v>
      </c>
      <c r="H632" s="32" t="n">
        <v>150</v>
      </c>
      <c r="I632" s="32"/>
      <c r="J632" s="32"/>
      <c r="K632" s="32"/>
      <c r="L632" s="32"/>
      <c r="M632" s="32"/>
      <c r="N632" s="32" t="n">
        <v>300</v>
      </c>
      <c r="O632" s="33" t="s">
        <v>1376</v>
      </c>
      <c r="P632" s="34" t="n">
        <v>50</v>
      </c>
      <c r="Q632" s="29" t="s">
        <v>910</v>
      </c>
      <c r="R632" s="35" t="s">
        <v>1377</v>
      </c>
      <c r="S632" s="27"/>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row>
    <row r="633" s="25" customFormat="true" ht="48" hidden="false" customHeight="true" outlineLevel="0" collapsed="false">
      <c r="A633" s="89" t="s">
        <v>371</v>
      </c>
      <c r="B633" s="103" t="s">
        <v>1378</v>
      </c>
      <c r="C633" s="111"/>
      <c r="D633" s="111"/>
      <c r="E633" s="104"/>
      <c r="F633" s="112" t="s">
        <v>1379</v>
      </c>
      <c r="G633" s="15" t="n">
        <f aca="false">SUM(G634:G639)</f>
        <v>700</v>
      </c>
      <c r="H633" s="15" t="n">
        <f aca="false">SUM(H634:H639)</f>
        <v>150</v>
      </c>
      <c r="I633" s="15" t="n">
        <f aca="false">SUM(I634:I639)</f>
        <v>0</v>
      </c>
      <c r="J633" s="15" t="n">
        <f aca="false">SUM(J634:J639)</f>
        <v>0</v>
      </c>
      <c r="K633" s="15" t="n">
        <f aca="false">SUM(K634:K639)</f>
        <v>0</v>
      </c>
      <c r="L633" s="15" t="n">
        <f aca="false">SUM(L634:L639)</f>
        <v>0</v>
      </c>
      <c r="M633" s="15" t="n">
        <f aca="false">SUM(M634:M639)</f>
        <v>0</v>
      </c>
      <c r="N633" s="15" t="n">
        <f aca="false">SUM(N634:N639)</f>
        <v>550</v>
      </c>
      <c r="O633" s="21"/>
      <c r="P633" s="89" t="n">
        <f aca="false">SUM(P634:P639)</f>
        <v>267</v>
      </c>
      <c r="Q633" s="89"/>
      <c r="R633" s="111"/>
      <c r="S633" s="60"/>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row>
    <row r="634" s="7" customFormat="true" ht="48" hidden="false" customHeight="true" outlineLevel="0" collapsed="false">
      <c r="A634" s="34" t="n">
        <v>1</v>
      </c>
      <c r="B634" s="31" t="s">
        <v>1380</v>
      </c>
      <c r="C634" s="87" t="s">
        <v>110</v>
      </c>
      <c r="D634" s="87" t="s">
        <v>1381</v>
      </c>
      <c r="E634" s="30" t="s">
        <v>512</v>
      </c>
      <c r="F634" s="31" t="s">
        <v>1382</v>
      </c>
      <c r="G634" s="32" t="n">
        <v>400</v>
      </c>
      <c r="H634" s="32" t="n">
        <v>100</v>
      </c>
      <c r="I634" s="32"/>
      <c r="J634" s="32"/>
      <c r="K634" s="32"/>
      <c r="L634" s="32"/>
      <c r="M634" s="32"/>
      <c r="N634" s="32" t="n">
        <v>300</v>
      </c>
      <c r="O634" s="33" t="s">
        <v>1383</v>
      </c>
      <c r="P634" s="34" t="n">
        <v>120</v>
      </c>
      <c r="Q634" s="29" t="s">
        <v>1162</v>
      </c>
      <c r="R634" s="30" t="s">
        <v>1163</v>
      </c>
      <c r="S634" s="38"/>
    </row>
    <row r="635" s="7" customFormat="true" ht="48" hidden="false" customHeight="true" outlineLevel="0" collapsed="false">
      <c r="A635" s="34" t="n">
        <v>2</v>
      </c>
      <c r="B635" s="31" t="s">
        <v>1384</v>
      </c>
      <c r="C635" s="105" t="s">
        <v>74</v>
      </c>
      <c r="D635" s="105" t="s">
        <v>79</v>
      </c>
      <c r="E635" s="30" t="s">
        <v>234</v>
      </c>
      <c r="F635" s="31" t="s">
        <v>1385</v>
      </c>
      <c r="G635" s="32" t="n">
        <v>60</v>
      </c>
      <c r="H635" s="32" t="n">
        <v>10</v>
      </c>
      <c r="I635" s="32"/>
      <c r="J635" s="32"/>
      <c r="K635" s="32"/>
      <c r="L635" s="32"/>
      <c r="M635" s="32"/>
      <c r="N635" s="32" t="n">
        <v>50</v>
      </c>
      <c r="O635" s="33" t="s">
        <v>1386</v>
      </c>
      <c r="P635" s="34" t="n">
        <v>34</v>
      </c>
      <c r="Q635" s="29" t="s">
        <v>1162</v>
      </c>
      <c r="R635" s="30" t="s">
        <v>1205</v>
      </c>
      <c r="S635" s="38"/>
    </row>
    <row r="636" s="7" customFormat="true" ht="48" hidden="false" customHeight="true" outlineLevel="0" collapsed="false">
      <c r="A636" s="34" t="n">
        <v>3</v>
      </c>
      <c r="B636" s="31" t="s">
        <v>1387</v>
      </c>
      <c r="C636" s="30" t="s">
        <v>305</v>
      </c>
      <c r="D636" s="30" t="s">
        <v>521</v>
      </c>
      <c r="E636" s="30" t="s">
        <v>234</v>
      </c>
      <c r="F636" s="31" t="s">
        <v>1388</v>
      </c>
      <c r="G636" s="32" t="n">
        <v>60</v>
      </c>
      <c r="H636" s="32" t="n">
        <v>10</v>
      </c>
      <c r="I636" s="32"/>
      <c r="J636" s="32"/>
      <c r="K636" s="32"/>
      <c r="L636" s="32"/>
      <c r="M636" s="32"/>
      <c r="N636" s="32" t="n">
        <v>50</v>
      </c>
      <c r="O636" s="33" t="s">
        <v>1389</v>
      </c>
      <c r="P636" s="34" t="n">
        <v>17</v>
      </c>
      <c r="Q636" s="29" t="s">
        <v>910</v>
      </c>
      <c r="R636" s="30" t="s">
        <v>1266</v>
      </c>
      <c r="S636" s="38"/>
    </row>
    <row r="637" s="7" customFormat="true" ht="48" hidden="false" customHeight="true" outlineLevel="0" collapsed="false">
      <c r="A637" s="34" t="n">
        <v>4</v>
      </c>
      <c r="B637" s="31" t="s">
        <v>1390</v>
      </c>
      <c r="C637" s="30" t="s">
        <v>82</v>
      </c>
      <c r="D637" s="30" t="s">
        <v>981</v>
      </c>
      <c r="E637" s="30" t="s">
        <v>512</v>
      </c>
      <c r="F637" s="31" t="s">
        <v>1391</v>
      </c>
      <c r="G637" s="32" t="n">
        <v>60</v>
      </c>
      <c r="H637" s="32" t="n">
        <v>10</v>
      </c>
      <c r="I637" s="32"/>
      <c r="J637" s="32"/>
      <c r="K637" s="32"/>
      <c r="L637" s="32"/>
      <c r="M637" s="32"/>
      <c r="N637" s="32" t="n">
        <v>50</v>
      </c>
      <c r="O637" s="33" t="s">
        <v>1392</v>
      </c>
      <c r="P637" s="34" t="n">
        <v>30</v>
      </c>
      <c r="Q637" s="29" t="s">
        <v>1162</v>
      </c>
      <c r="R637" s="30" t="s">
        <v>1238</v>
      </c>
      <c r="S637" s="38"/>
    </row>
    <row r="638" s="7" customFormat="true" ht="48" hidden="false" customHeight="true" outlineLevel="0" collapsed="false">
      <c r="A638" s="34" t="n">
        <v>5</v>
      </c>
      <c r="B638" s="31" t="s">
        <v>1393</v>
      </c>
      <c r="C638" s="30" t="s">
        <v>207</v>
      </c>
      <c r="D638" s="30" t="s">
        <v>301</v>
      </c>
      <c r="E638" s="30" t="s">
        <v>234</v>
      </c>
      <c r="F638" s="31" t="s">
        <v>1394</v>
      </c>
      <c r="G638" s="32" t="n">
        <v>60</v>
      </c>
      <c r="H638" s="32" t="n">
        <v>10</v>
      </c>
      <c r="I638" s="32"/>
      <c r="J638" s="32"/>
      <c r="K638" s="32"/>
      <c r="L638" s="32"/>
      <c r="M638" s="32"/>
      <c r="N638" s="32" t="n">
        <v>50</v>
      </c>
      <c r="O638" s="33" t="s">
        <v>1389</v>
      </c>
      <c r="P638" s="34" t="n">
        <v>35</v>
      </c>
      <c r="Q638" s="29" t="s">
        <v>910</v>
      </c>
      <c r="R638" s="30" t="s">
        <v>1191</v>
      </c>
      <c r="S638" s="38"/>
    </row>
    <row r="639" s="7" customFormat="true" ht="48" hidden="false" customHeight="true" outlineLevel="0" collapsed="false">
      <c r="A639" s="34" t="n">
        <v>6</v>
      </c>
      <c r="B639" s="31" t="s">
        <v>1395</v>
      </c>
      <c r="C639" s="30" t="s">
        <v>196</v>
      </c>
      <c r="D639" s="30" t="s">
        <v>483</v>
      </c>
      <c r="E639" s="30" t="s">
        <v>234</v>
      </c>
      <c r="F639" s="31" t="s">
        <v>1396</v>
      </c>
      <c r="G639" s="32" t="n">
        <v>60</v>
      </c>
      <c r="H639" s="32" t="n">
        <v>10</v>
      </c>
      <c r="I639" s="32"/>
      <c r="J639" s="32"/>
      <c r="K639" s="32"/>
      <c r="L639" s="32"/>
      <c r="M639" s="32"/>
      <c r="N639" s="32" t="n">
        <v>50</v>
      </c>
      <c r="O639" s="33" t="s">
        <v>1389</v>
      </c>
      <c r="P639" s="34" t="n">
        <v>31</v>
      </c>
      <c r="Q639" s="29" t="s">
        <v>1162</v>
      </c>
      <c r="R639" s="30" t="s">
        <v>1177</v>
      </c>
      <c r="S639" s="38"/>
    </row>
    <row r="640" s="25" customFormat="true" ht="48" hidden="false" customHeight="true" outlineLevel="0" collapsed="false">
      <c r="A640" s="89" t="s">
        <v>418</v>
      </c>
      <c r="B640" s="36" t="s">
        <v>1397</v>
      </c>
      <c r="C640" s="24"/>
      <c r="D640" s="24"/>
      <c r="E640" s="24"/>
      <c r="F640" s="36" t="s">
        <v>1398</v>
      </c>
      <c r="G640" s="15" t="n">
        <f aca="false">SUM(G641:G647)</f>
        <v>510</v>
      </c>
      <c r="H640" s="15" t="n">
        <f aca="false">SUM(H641:H647)</f>
        <v>110</v>
      </c>
      <c r="I640" s="15" t="n">
        <f aca="false">SUM(I641:I647)</f>
        <v>0</v>
      </c>
      <c r="J640" s="15" t="n">
        <f aca="false">SUM(J641:J647)</f>
        <v>0</v>
      </c>
      <c r="K640" s="15" t="n">
        <f aca="false">SUM(K641:K647)</f>
        <v>0</v>
      </c>
      <c r="L640" s="15" t="n">
        <f aca="false">SUM(L641:L647)</f>
        <v>0</v>
      </c>
      <c r="M640" s="15" t="n">
        <f aca="false">SUM(M641:M647)</f>
        <v>0</v>
      </c>
      <c r="N640" s="15" t="n">
        <f aca="false">SUM(N641:N647)</f>
        <v>400</v>
      </c>
      <c r="O640" s="21" t="n">
        <v>0</v>
      </c>
      <c r="P640" s="89" t="n">
        <f aca="false">SUM(P641:P647)</f>
        <v>266</v>
      </c>
      <c r="Q640" s="89"/>
      <c r="R640" s="24"/>
      <c r="S640" s="60"/>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row>
    <row r="641" s="7" customFormat="true" ht="48" hidden="false" customHeight="true" outlineLevel="0" collapsed="false">
      <c r="A641" s="34" t="n">
        <v>1</v>
      </c>
      <c r="B641" s="31" t="s">
        <v>1399</v>
      </c>
      <c r="C641" s="30" t="s">
        <v>110</v>
      </c>
      <c r="D641" s="30" t="s">
        <v>271</v>
      </c>
      <c r="E641" s="30" t="s">
        <v>234</v>
      </c>
      <c r="F641" s="31" t="s">
        <v>1400</v>
      </c>
      <c r="G641" s="32" t="n">
        <v>120</v>
      </c>
      <c r="H641" s="32" t="n">
        <v>30</v>
      </c>
      <c r="I641" s="32"/>
      <c r="J641" s="32"/>
      <c r="K641" s="32"/>
      <c r="L641" s="32"/>
      <c r="M641" s="32"/>
      <c r="N641" s="32" t="n">
        <v>90</v>
      </c>
      <c r="O641" s="33" t="s">
        <v>1401</v>
      </c>
      <c r="P641" s="34" t="n">
        <v>33</v>
      </c>
      <c r="Q641" s="29" t="s">
        <v>910</v>
      </c>
      <c r="R641" s="30" t="s">
        <v>1163</v>
      </c>
      <c r="S641" s="38"/>
    </row>
    <row r="642" s="7" customFormat="true" ht="48" hidden="false" customHeight="true" outlineLevel="0" collapsed="false">
      <c r="A642" s="34" t="n">
        <v>2</v>
      </c>
      <c r="B642" s="31" t="s">
        <v>1402</v>
      </c>
      <c r="C642" s="30" t="s">
        <v>37</v>
      </c>
      <c r="D642" s="30" t="s">
        <v>939</v>
      </c>
      <c r="E642" s="87" t="s">
        <v>517</v>
      </c>
      <c r="F642" s="113" t="s">
        <v>1403</v>
      </c>
      <c r="G642" s="32" t="n">
        <v>60</v>
      </c>
      <c r="H642" s="32" t="n">
        <v>10</v>
      </c>
      <c r="I642" s="32"/>
      <c r="J642" s="32"/>
      <c r="K642" s="32"/>
      <c r="L642" s="32"/>
      <c r="M642" s="32"/>
      <c r="N642" s="32" t="n">
        <v>50</v>
      </c>
      <c r="O642" s="33" t="s">
        <v>1404</v>
      </c>
      <c r="P642" s="34" t="n">
        <v>42</v>
      </c>
      <c r="Q642" s="29" t="s">
        <v>1162</v>
      </c>
      <c r="R642" s="30" t="s">
        <v>1187</v>
      </c>
      <c r="S642" s="38"/>
    </row>
    <row r="643" s="7" customFormat="true" ht="48" hidden="false" customHeight="true" outlineLevel="0" collapsed="false">
      <c r="A643" s="34" t="n">
        <v>3</v>
      </c>
      <c r="B643" s="31" t="s">
        <v>1405</v>
      </c>
      <c r="C643" s="30" t="s">
        <v>207</v>
      </c>
      <c r="D643" s="30" t="s">
        <v>899</v>
      </c>
      <c r="E643" s="30" t="s">
        <v>517</v>
      </c>
      <c r="F643" s="31" t="s">
        <v>1406</v>
      </c>
      <c r="G643" s="32" t="n">
        <v>60</v>
      </c>
      <c r="H643" s="32" t="n">
        <v>10</v>
      </c>
      <c r="I643" s="32"/>
      <c r="J643" s="32"/>
      <c r="K643" s="32"/>
      <c r="L643" s="32"/>
      <c r="M643" s="32"/>
      <c r="N643" s="32" t="n">
        <v>50</v>
      </c>
      <c r="O643" s="33" t="s">
        <v>1407</v>
      </c>
      <c r="P643" s="34" t="n">
        <v>39</v>
      </c>
      <c r="Q643" s="29" t="s">
        <v>1162</v>
      </c>
      <c r="R643" s="30" t="s">
        <v>1191</v>
      </c>
      <c r="S643" s="38"/>
    </row>
    <row r="644" s="7" customFormat="true" ht="48" hidden="false" customHeight="true" outlineLevel="0" collapsed="false">
      <c r="A644" s="34" t="n">
        <v>4</v>
      </c>
      <c r="B644" s="86" t="s">
        <v>1408</v>
      </c>
      <c r="C644" s="87" t="s">
        <v>28</v>
      </c>
      <c r="D644" s="87" t="s">
        <v>791</v>
      </c>
      <c r="E644" s="87" t="s">
        <v>234</v>
      </c>
      <c r="F644" s="86" t="s">
        <v>1409</v>
      </c>
      <c r="G644" s="32" t="n">
        <v>120</v>
      </c>
      <c r="H644" s="32" t="n">
        <v>30</v>
      </c>
      <c r="I644" s="32"/>
      <c r="J644" s="32"/>
      <c r="K644" s="32"/>
      <c r="L644" s="32"/>
      <c r="M644" s="32"/>
      <c r="N644" s="32" t="n">
        <v>90</v>
      </c>
      <c r="O644" s="33" t="s">
        <v>1410</v>
      </c>
      <c r="P644" s="34" t="n">
        <v>42</v>
      </c>
      <c r="Q644" s="29" t="s">
        <v>910</v>
      </c>
      <c r="R644" s="30" t="s">
        <v>1248</v>
      </c>
      <c r="S644" s="38"/>
    </row>
    <row r="645" s="7" customFormat="true" ht="48" hidden="false" customHeight="true" outlineLevel="0" collapsed="false">
      <c r="A645" s="34" t="n">
        <v>5</v>
      </c>
      <c r="B645" s="69" t="s">
        <v>1411</v>
      </c>
      <c r="C645" s="64" t="s">
        <v>53</v>
      </c>
      <c r="D645" s="64" t="s">
        <v>1412</v>
      </c>
      <c r="E645" s="64" t="s">
        <v>234</v>
      </c>
      <c r="F645" s="69" t="s">
        <v>1413</v>
      </c>
      <c r="G645" s="63" t="n">
        <v>50</v>
      </c>
      <c r="H645" s="32" t="n">
        <v>10</v>
      </c>
      <c r="I645" s="32"/>
      <c r="J645" s="32"/>
      <c r="K645" s="32"/>
      <c r="L645" s="32"/>
      <c r="M645" s="32"/>
      <c r="N645" s="32" t="n">
        <v>40</v>
      </c>
      <c r="O645" s="33" t="s">
        <v>1414</v>
      </c>
      <c r="P645" s="34" t="n">
        <v>46</v>
      </c>
      <c r="Q645" s="29" t="s">
        <v>910</v>
      </c>
      <c r="R645" s="30" t="s">
        <v>1198</v>
      </c>
      <c r="S645" s="38"/>
    </row>
    <row r="646" s="7" customFormat="true" ht="48" hidden="false" customHeight="true" outlineLevel="0" collapsed="false">
      <c r="A646" s="34" t="n">
        <v>6</v>
      </c>
      <c r="B646" s="69" t="s">
        <v>1415</v>
      </c>
      <c r="C646" s="64" t="s">
        <v>61</v>
      </c>
      <c r="D646" s="64" t="s">
        <v>1416</v>
      </c>
      <c r="E646" s="64" t="s">
        <v>234</v>
      </c>
      <c r="F646" s="69" t="s">
        <v>1417</v>
      </c>
      <c r="G646" s="63" t="n">
        <v>50</v>
      </c>
      <c r="H646" s="32" t="n">
        <v>10</v>
      </c>
      <c r="I646" s="32"/>
      <c r="J646" s="32"/>
      <c r="K646" s="32"/>
      <c r="L646" s="32"/>
      <c r="M646" s="32"/>
      <c r="N646" s="32" t="n">
        <v>40</v>
      </c>
      <c r="O646" s="33" t="s">
        <v>1418</v>
      </c>
      <c r="P646" s="34" t="n">
        <v>32</v>
      </c>
      <c r="Q646" s="29" t="s">
        <v>910</v>
      </c>
      <c r="R646" s="30" t="s">
        <v>1183</v>
      </c>
      <c r="S646" s="38"/>
    </row>
    <row r="647" s="7" customFormat="true" ht="48" hidden="false" customHeight="true" outlineLevel="0" collapsed="false">
      <c r="A647" s="34" t="n">
        <v>7</v>
      </c>
      <c r="B647" s="31" t="s">
        <v>1419</v>
      </c>
      <c r="C647" s="55" t="s">
        <v>61</v>
      </c>
      <c r="D647" s="55" t="s">
        <v>274</v>
      </c>
      <c r="E647" s="30" t="s">
        <v>517</v>
      </c>
      <c r="F647" s="69" t="s">
        <v>1420</v>
      </c>
      <c r="G647" s="63" t="n">
        <v>50</v>
      </c>
      <c r="H647" s="32" t="n">
        <v>10</v>
      </c>
      <c r="I647" s="32"/>
      <c r="J647" s="32"/>
      <c r="K647" s="32"/>
      <c r="L647" s="32"/>
      <c r="M647" s="32"/>
      <c r="N647" s="32" t="n">
        <v>40</v>
      </c>
      <c r="O647" s="33" t="s">
        <v>1421</v>
      </c>
      <c r="P647" s="34" t="n">
        <v>32</v>
      </c>
      <c r="Q647" s="29" t="s">
        <v>910</v>
      </c>
      <c r="R647" s="30" t="s">
        <v>1183</v>
      </c>
      <c r="S647" s="38"/>
    </row>
    <row r="648" s="25" customFormat="true" ht="48" hidden="false" customHeight="true" outlineLevel="0" collapsed="false">
      <c r="A648" s="89" t="s">
        <v>452</v>
      </c>
      <c r="B648" s="36" t="s">
        <v>1422</v>
      </c>
      <c r="C648" s="59"/>
      <c r="D648" s="59"/>
      <c r="E648" s="24"/>
      <c r="F648" s="75" t="s">
        <v>1423</v>
      </c>
      <c r="G648" s="66" t="n">
        <f aca="false">SUM(G649:G651)</f>
        <v>130</v>
      </c>
      <c r="H648" s="66" t="n">
        <f aca="false">SUM(H649:H651)</f>
        <v>30</v>
      </c>
      <c r="I648" s="66" t="n">
        <f aca="false">SUM(I649:I651)</f>
        <v>0</v>
      </c>
      <c r="J648" s="66" t="n">
        <f aca="false">SUM(J649:J651)</f>
        <v>0</v>
      </c>
      <c r="K648" s="66" t="n">
        <f aca="false">SUM(K649:K651)</f>
        <v>0</v>
      </c>
      <c r="L648" s="66" t="n">
        <f aca="false">SUM(L649:L651)</f>
        <v>0</v>
      </c>
      <c r="M648" s="66" t="n">
        <f aca="false">SUM(M649:M651)</f>
        <v>0</v>
      </c>
      <c r="N648" s="66" t="n">
        <f aca="false">SUM(N649:N651)</f>
        <v>100</v>
      </c>
      <c r="O648" s="67" t="n">
        <f aca="false">SUM(O649:O651)</f>
        <v>0</v>
      </c>
      <c r="P648" s="68" t="n">
        <f aca="false">SUM(P649:P651)</f>
        <v>92</v>
      </c>
      <c r="Q648" s="68"/>
      <c r="R648" s="73"/>
      <c r="S648" s="60"/>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row>
    <row r="649" s="7" customFormat="true" ht="48" hidden="false" customHeight="true" outlineLevel="0" collapsed="false">
      <c r="A649" s="34" t="n">
        <v>1</v>
      </c>
      <c r="B649" s="31" t="s">
        <v>1424</v>
      </c>
      <c r="C649" s="30" t="s">
        <v>82</v>
      </c>
      <c r="D649" s="30" t="s">
        <v>99</v>
      </c>
      <c r="E649" s="30" t="s">
        <v>234</v>
      </c>
      <c r="F649" s="31" t="s">
        <v>1425</v>
      </c>
      <c r="G649" s="32" t="n">
        <v>40</v>
      </c>
      <c r="H649" s="32" t="n">
        <v>10</v>
      </c>
      <c r="I649" s="32"/>
      <c r="J649" s="32"/>
      <c r="K649" s="32"/>
      <c r="L649" s="32"/>
      <c r="M649" s="32"/>
      <c r="N649" s="32" t="n">
        <v>30</v>
      </c>
      <c r="O649" s="33" t="s">
        <v>1426</v>
      </c>
      <c r="P649" s="34" t="n">
        <v>26</v>
      </c>
      <c r="Q649" s="29" t="s">
        <v>1162</v>
      </c>
      <c r="R649" s="30" t="s">
        <v>1238</v>
      </c>
      <c r="S649" s="38"/>
    </row>
    <row r="650" s="7" customFormat="true" ht="48" hidden="false" customHeight="true" outlineLevel="0" collapsed="false">
      <c r="A650" s="34" t="n">
        <v>2</v>
      </c>
      <c r="B650" s="28" t="s">
        <v>1427</v>
      </c>
      <c r="C650" s="30" t="s">
        <v>61</v>
      </c>
      <c r="D650" s="30" t="s">
        <v>849</v>
      </c>
      <c r="E650" s="30" t="s">
        <v>512</v>
      </c>
      <c r="F650" s="31" t="s">
        <v>1428</v>
      </c>
      <c r="G650" s="32" t="n">
        <v>50</v>
      </c>
      <c r="H650" s="32" t="n">
        <v>10</v>
      </c>
      <c r="I650" s="32"/>
      <c r="J650" s="32"/>
      <c r="K650" s="32"/>
      <c r="L650" s="32"/>
      <c r="M650" s="32"/>
      <c r="N650" s="32" t="n">
        <v>40</v>
      </c>
      <c r="O650" s="33" t="s">
        <v>1429</v>
      </c>
      <c r="P650" s="34" t="n">
        <v>30</v>
      </c>
      <c r="Q650" s="29" t="s">
        <v>910</v>
      </c>
      <c r="R650" s="30" t="s">
        <v>1183</v>
      </c>
      <c r="S650" s="38"/>
    </row>
    <row r="651" s="7" customFormat="true" ht="48" hidden="false" customHeight="true" outlineLevel="0" collapsed="false">
      <c r="A651" s="34" t="n">
        <v>3</v>
      </c>
      <c r="B651" s="86" t="s">
        <v>1430</v>
      </c>
      <c r="C651" s="87" t="s">
        <v>82</v>
      </c>
      <c r="D651" s="87" t="s">
        <v>491</v>
      </c>
      <c r="E651" s="87" t="s">
        <v>517</v>
      </c>
      <c r="F651" s="86" t="s">
        <v>1431</v>
      </c>
      <c r="G651" s="32" t="n">
        <v>40</v>
      </c>
      <c r="H651" s="32" t="n">
        <v>10</v>
      </c>
      <c r="I651" s="32"/>
      <c r="J651" s="32"/>
      <c r="K651" s="32"/>
      <c r="L651" s="32"/>
      <c r="M651" s="32"/>
      <c r="N651" s="32" t="n">
        <v>30</v>
      </c>
      <c r="O651" s="33" t="s">
        <v>1432</v>
      </c>
      <c r="P651" s="34" t="n">
        <v>36</v>
      </c>
      <c r="Q651" s="29" t="s">
        <v>910</v>
      </c>
      <c r="R651" s="30" t="s">
        <v>1238</v>
      </c>
      <c r="S651" s="38"/>
    </row>
    <row r="652" s="25" customFormat="true" ht="48" hidden="false" customHeight="true" outlineLevel="0" collapsed="false">
      <c r="A652" s="89" t="s">
        <v>495</v>
      </c>
      <c r="B652" s="36" t="s">
        <v>1433</v>
      </c>
      <c r="C652" s="24"/>
      <c r="D652" s="24"/>
      <c r="E652" s="24"/>
      <c r="F652" s="36" t="s">
        <v>1434</v>
      </c>
      <c r="G652" s="15" t="n">
        <f aca="false">SUM(G653:G660)</f>
        <v>620</v>
      </c>
      <c r="H652" s="15" t="n">
        <f aca="false">SUM(H653:H660)</f>
        <v>115</v>
      </c>
      <c r="I652" s="15" t="n">
        <f aca="false">SUM(I653:I660)</f>
        <v>0</v>
      </c>
      <c r="J652" s="15" t="n">
        <f aca="false">SUM(J653:J660)</f>
        <v>0</v>
      </c>
      <c r="K652" s="15" t="n">
        <f aca="false">SUM(K653:K660)</f>
        <v>0</v>
      </c>
      <c r="L652" s="15" t="n">
        <f aca="false">SUM(L653:L660)</f>
        <v>0</v>
      </c>
      <c r="M652" s="15" t="n">
        <f aca="false">SUM(M653:M660)</f>
        <v>0</v>
      </c>
      <c r="N652" s="15" t="n">
        <f aca="false">SUM(N653:N660)</f>
        <v>505</v>
      </c>
      <c r="O652" s="21" t="n">
        <f aca="false">SUM(O653:O660)</f>
        <v>0</v>
      </c>
      <c r="P652" s="89" t="n">
        <f aca="false">SUM(P653:P660)</f>
        <v>289</v>
      </c>
      <c r="Q652" s="89"/>
      <c r="R652" s="24"/>
      <c r="S652" s="24"/>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row>
    <row r="653" s="7" customFormat="true" ht="48" hidden="false" customHeight="true" outlineLevel="0" collapsed="false">
      <c r="A653" s="34" t="n">
        <v>1</v>
      </c>
      <c r="B653" s="86" t="s">
        <v>1435</v>
      </c>
      <c r="C653" s="87" t="s">
        <v>74</v>
      </c>
      <c r="D653" s="87" t="s">
        <v>286</v>
      </c>
      <c r="E653" s="87" t="s">
        <v>517</v>
      </c>
      <c r="F653" s="86" t="s">
        <v>1436</v>
      </c>
      <c r="G653" s="32" t="n">
        <v>40</v>
      </c>
      <c r="H653" s="32" t="n">
        <v>10</v>
      </c>
      <c r="I653" s="32"/>
      <c r="J653" s="32"/>
      <c r="K653" s="32"/>
      <c r="L653" s="32"/>
      <c r="M653" s="32"/>
      <c r="N653" s="32" t="n">
        <v>30</v>
      </c>
      <c r="O653" s="33" t="s">
        <v>1437</v>
      </c>
      <c r="P653" s="34" t="n">
        <v>36</v>
      </c>
      <c r="Q653" s="29" t="s">
        <v>1162</v>
      </c>
      <c r="R653" s="30" t="s">
        <v>1205</v>
      </c>
      <c r="S653" s="38"/>
    </row>
    <row r="654" s="7" customFormat="true" ht="48" hidden="false" customHeight="true" outlineLevel="0" collapsed="false">
      <c r="A654" s="34" t="n">
        <v>2</v>
      </c>
      <c r="B654" s="86" t="s">
        <v>1438</v>
      </c>
      <c r="C654" s="87" t="s">
        <v>40</v>
      </c>
      <c r="D654" s="87" t="s">
        <v>626</v>
      </c>
      <c r="E654" s="87" t="s">
        <v>517</v>
      </c>
      <c r="F654" s="86" t="s">
        <v>1439</v>
      </c>
      <c r="G654" s="32" t="n">
        <v>60</v>
      </c>
      <c r="H654" s="32" t="n">
        <v>10</v>
      </c>
      <c r="I654" s="32"/>
      <c r="J654" s="32"/>
      <c r="K654" s="32"/>
      <c r="L654" s="32"/>
      <c r="M654" s="32"/>
      <c r="N654" s="32" t="n">
        <v>50</v>
      </c>
      <c r="O654" s="33" t="s">
        <v>1440</v>
      </c>
      <c r="P654" s="34" t="n">
        <v>49</v>
      </c>
      <c r="Q654" s="29" t="s">
        <v>1162</v>
      </c>
      <c r="R654" s="30" t="s">
        <v>1170</v>
      </c>
      <c r="S654" s="38"/>
    </row>
    <row r="655" s="7" customFormat="true" ht="48" hidden="false" customHeight="true" outlineLevel="0" collapsed="false">
      <c r="A655" s="34" t="n">
        <v>3</v>
      </c>
      <c r="B655" s="86" t="s">
        <v>1441</v>
      </c>
      <c r="C655" s="87" t="s">
        <v>40</v>
      </c>
      <c r="D655" s="87" t="s">
        <v>66</v>
      </c>
      <c r="E655" s="87" t="s">
        <v>234</v>
      </c>
      <c r="F655" s="86" t="s">
        <v>1442</v>
      </c>
      <c r="G655" s="32" t="n">
        <v>60</v>
      </c>
      <c r="H655" s="32" t="n">
        <v>10</v>
      </c>
      <c r="I655" s="32"/>
      <c r="J655" s="32"/>
      <c r="K655" s="32"/>
      <c r="L655" s="32"/>
      <c r="M655" s="32"/>
      <c r="N655" s="32" t="n">
        <v>50</v>
      </c>
      <c r="O655" s="33" t="s">
        <v>1443</v>
      </c>
      <c r="P655" s="34" t="n">
        <v>27</v>
      </c>
      <c r="Q655" s="29" t="s">
        <v>910</v>
      </c>
      <c r="R655" s="30" t="s">
        <v>1170</v>
      </c>
      <c r="S655" s="38"/>
    </row>
    <row r="656" s="7" customFormat="true" ht="48" hidden="false" customHeight="true" outlineLevel="0" collapsed="false">
      <c r="A656" s="34" t="n">
        <v>4</v>
      </c>
      <c r="B656" s="86" t="s">
        <v>1444</v>
      </c>
      <c r="C656" s="87" t="s">
        <v>196</v>
      </c>
      <c r="D656" s="87" t="s">
        <v>378</v>
      </c>
      <c r="E656" s="87" t="s">
        <v>517</v>
      </c>
      <c r="F656" s="86" t="s">
        <v>1445</v>
      </c>
      <c r="G656" s="32" t="n">
        <v>200</v>
      </c>
      <c r="H656" s="32" t="n">
        <v>45</v>
      </c>
      <c r="I656" s="32"/>
      <c r="J656" s="32"/>
      <c r="K656" s="32"/>
      <c r="L656" s="32"/>
      <c r="M656" s="32"/>
      <c r="N656" s="32" t="n">
        <v>155</v>
      </c>
      <c r="O656" s="33" t="s">
        <v>1446</v>
      </c>
      <c r="P656" s="34" t="n">
        <v>35</v>
      </c>
      <c r="Q656" s="29" t="s">
        <v>910</v>
      </c>
      <c r="R656" s="30" t="s">
        <v>1177</v>
      </c>
      <c r="S656" s="38"/>
    </row>
    <row r="657" s="7" customFormat="true" ht="48" hidden="false" customHeight="true" outlineLevel="0" collapsed="false">
      <c r="A657" s="34" t="n">
        <v>5</v>
      </c>
      <c r="B657" s="31" t="s">
        <v>1447</v>
      </c>
      <c r="C657" s="30" t="s">
        <v>37</v>
      </c>
      <c r="D657" s="30" t="s">
        <v>942</v>
      </c>
      <c r="E657" s="30" t="s">
        <v>234</v>
      </c>
      <c r="F657" s="31" t="s">
        <v>1448</v>
      </c>
      <c r="G657" s="32" t="n">
        <v>50</v>
      </c>
      <c r="H657" s="32" t="n">
        <v>10</v>
      </c>
      <c r="I657" s="32"/>
      <c r="J657" s="32"/>
      <c r="K657" s="32"/>
      <c r="L657" s="32"/>
      <c r="M657" s="32"/>
      <c r="N657" s="32" t="n">
        <v>40</v>
      </c>
      <c r="O657" s="33" t="s">
        <v>1449</v>
      </c>
      <c r="P657" s="34" t="n">
        <v>45</v>
      </c>
      <c r="Q657" s="29" t="s">
        <v>1162</v>
      </c>
      <c r="R657" s="30" t="s">
        <v>1187</v>
      </c>
      <c r="S657" s="38"/>
    </row>
    <row r="658" s="7" customFormat="true" ht="48" hidden="false" customHeight="true" outlineLevel="0" collapsed="false">
      <c r="A658" s="34" t="n">
        <v>6</v>
      </c>
      <c r="B658" s="86" t="s">
        <v>1450</v>
      </c>
      <c r="C658" s="108" t="s">
        <v>53</v>
      </c>
      <c r="D658" s="108" t="s">
        <v>243</v>
      </c>
      <c r="E658" s="87" t="s">
        <v>517</v>
      </c>
      <c r="F658" s="86" t="s">
        <v>1451</v>
      </c>
      <c r="G658" s="32" t="n">
        <v>60</v>
      </c>
      <c r="H658" s="32" t="n">
        <v>10</v>
      </c>
      <c r="I658" s="32"/>
      <c r="J658" s="32"/>
      <c r="K658" s="32"/>
      <c r="L658" s="32"/>
      <c r="M658" s="32"/>
      <c r="N658" s="32" t="n">
        <v>50</v>
      </c>
      <c r="O658" s="33" t="s">
        <v>1452</v>
      </c>
      <c r="P658" s="34" t="n">
        <v>41</v>
      </c>
      <c r="Q658" s="29" t="s">
        <v>1162</v>
      </c>
      <c r="R658" s="30" t="s">
        <v>1198</v>
      </c>
      <c r="S658" s="38"/>
    </row>
    <row r="659" s="7" customFormat="true" ht="48" hidden="false" customHeight="true" outlineLevel="0" collapsed="false">
      <c r="A659" s="34" t="n">
        <v>7</v>
      </c>
      <c r="B659" s="86" t="s">
        <v>1453</v>
      </c>
      <c r="C659" s="108" t="s">
        <v>305</v>
      </c>
      <c r="D659" s="108" t="s">
        <v>463</v>
      </c>
      <c r="E659" s="87" t="s">
        <v>234</v>
      </c>
      <c r="F659" s="86" t="s">
        <v>1454</v>
      </c>
      <c r="G659" s="32" t="n">
        <v>100</v>
      </c>
      <c r="H659" s="32" t="n">
        <v>10</v>
      </c>
      <c r="I659" s="32"/>
      <c r="J659" s="32"/>
      <c r="K659" s="32"/>
      <c r="L659" s="32"/>
      <c r="M659" s="32"/>
      <c r="N659" s="32" t="n">
        <v>90</v>
      </c>
      <c r="O659" s="33" t="s">
        <v>1455</v>
      </c>
      <c r="P659" s="34" t="n">
        <v>26</v>
      </c>
      <c r="Q659" s="29" t="s">
        <v>910</v>
      </c>
      <c r="R659" s="30" t="s">
        <v>1266</v>
      </c>
      <c r="S659" s="38"/>
    </row>
    <row r="660" s="7" customFormat="true" ht="48" hidden="false" customHeight="true" outlineLevel="0" collapsed="false">
      <c r="A660" s="34" t="n">
        <v>8</v>
      </c>
      <c r="B660" s="76" t="s">
        <v>1456</v>
      </c>
      <c r="C660" s="46" t="s">
        <v>196</v>
      </c>
      <c r="D660" s="46" t="s">
        <v>283</v>
      </c>
      <c r="E660" s="30" t="s">
        <v>234</v>
      </c>
      <c r="F660" s="76" t="s">
        <v>1457</v>
      </c>
      <c r="G660" s="32" t="n">
        <v>50</v>
      </c>
      <c r="H660" s="32" t="n">
        <v>10</v>
      </c>
      <c r="I660" s="32"/>
      <c r="J660" s="32"/>
      <c r="K660" s="32"/>
      <c r="L660" s="32"/>
      <c r="M660" s="32"/>
      <c r="N660" s="32" t="n">
        <v>40</v>
      </c>
      <c r="O660" s="33" t="s">
        <v>1458</v>
      </c>
      <c r="P660" s="34" t="n">
        <v>30</v>
      </c>
      <c r="Q660" s="29" t="s">
        <v>1162</v>
      </c>
      <c r="R660" s="35" t="s">
        <v>1368</v>
      </c>
      <c r="S660" s="27"/>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row>
    <row r="661" s="25" customFormat="true" ht="48" hidden="false" customHeight="true" outlineLevel="0" collapsed="false">
      <c r="A661" s="89" t="s">
        <v>501</v>
      </c>
      <c r="B661" s="103" t="s">
        <v>1459</v>
      </c>
      <c r="C661" s="111"/>
      <c r="D661" s="111"/>
      <c r="E661" s="104"/>
      <c r="F661" s="103" t="s">
        <v>1460</v>
      </c>
      <c r="G661" s="15" t="n">
        <f aca="false">SUM(G662:G667)</f>
        <v>361</v>
      </c>
      <c r="H661" s="15" t="n">
        <f aca="false">SUM(H662:H667)</f>
        <v>361</v>
      </c>
      <c r="I661" s="15" t="n">
        <f aca="false">SUM(I662:I667)</f>
        <v>0</v>
      </c>
      <c r="J661" s="15" t="n">
        <f aca="false">SUM(J662:J667)</f>
        <v>0</v>
      </c>
      <c r="K661" s="15" t="n">
        <f aca="false">SUM(K662:K667)</f>
        <v>0</v>
      </c>
      <c r="L661" s="15" t="n">
        <f aca="false">SUM(L662:L667)</f>
        <v>0</v>
      </c>
      <c r="M661" s="15" t="n">
        <f aca="false">SUM(M662:M667)</f>
        <v>0</v>
      </c>
      <c r="N661" s="15" t="n">
        <f aca="false">SUM(N662:N667)</f>
        <v>0</v>
      </c>
      <c r="O661" s="21"/>
      <c r="P661" s="89" t="n">
        <f aca="false">SUM(P662:P667)</f>
        <v>330</v>
      </c>
      <c r="Q661" s="89"/>
      <c r="R661" s="111"/>
      <c r="S661" s="24"/>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row>
    <row r="662" s="7" customFormat="true" ht="48" hidden="false" customHeight="true" outlineLevel="0" collapsed="false">
      <c r="A662" s="34" t="n">
        <v>1</v>
      </c>
      <c r="B662" s="31" t="s">
        <v>1461</v>
      </c>
      <c r="C662" s="108" t="s">
        <v>82</v>
      </c>
      <c r="D662" s="64" t="s">
        <v>836</v>
      </c>
      <c r="E662" s="30" t="s">
        <v>234</v>
      </c>
      <c r="F662" s="31" t="s">
        <v>1462</v>
      </c>
      <c r="G662" s="32" t="n">
        <v>70</v>
      </c>
      <c r="H662" s="32" t="n">
        <v>70</v>
      </c>
      <c r="I662" s="32"/>
      <c r="J662" s="32"/>
      <c r="K662" s="32"/>
      <c r="L662" s="32"/>
      <c r="M662" s="32"/>
      <c r="N662" s="32"/>
      <c r="O662" s="33" t="s">
        <v>1463</v>
      </c>
      <c r="P662" s="34" t="n">
        <v>60</v>
      </c>
      <c r="Q662" s="29" t="s">
        <v>1464</v>
      </c>
      <c r="R662" s="30" t="s">
        <v>1225</v>
      </c>
      <c r="S662" s="38"/>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row>
    <row r="663" s="7" customFormat="true" ht="48" hidden="false" customHeight="true" outlineLevel="0" collapsed="false">
      <c r="A663" s="34" t="n">
        <v>2</v>
      </c>
      <c r="B663" s="31" t="s">
        <v>1465</v>
      </c>
      <c r="C663" s="30" t="s">
        <v>1466</v>
      </c>
      <c r="D663" s="30" t="s">
        <v>1467</v>
      </c>
      <c r="E663" s="30" t="s">
        <v>234</v>
      </c>
      <c r="F663" s="31" t="s">
        <v>1468</v>
      </c>
      <c r="G663" s="32" t="n">
        <v>52</v>
      </c>
      <c r="H663" s="32" t="n">
        <v>52</v>
      </c>
      <c r="I663" s="72"/>
      <c r="J663" s="72"/>
      <c r="K663" s="72"/>
      <c r="L663" s="72"/>
      <c r="M663" s="72"/>
      <c r="N663" s="72"/>
      <c r="O663" s="33" t="s">
        <v>1469</v>
      </c>
      <c r="P663" s="56" t="n">
        <v>60</v>
      </c>
      <c r="Q663" s="29" t="s">
        <v>1464</v>
      </c>
      <c r="R663" s="30" t="s">
        <v>1225</v>
      </c>
      <c r="S663" s="38"/>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row>
    <row r="664" s="7" customFormat="true" ht="48" hidden="false" customHeight="true" outlineLevel="0" collapsed="false">
      <c r="A664" s="34" t="n">
        <v>3</v>
      </c>
      <c r="B664" s="114" t="s">
        <v>1470</v>
      </c>
      <c r="C664" s="30" t="s">
        <v>1471</v>
      </c>
      <c r="D664" s="46" t="s">
        <v>1472</v>
      </c>
      <c r="E664" s="55" t="s">
        <v>234</v>
      </c>
      <c r="F664" s="31" t="s">
        <v>1473</v>
      </c>
      <c r="G664" s="72" t="n">
        <v>33</v>
      </c>
      <c r="H664" s="72" t="n">
        <v>33</v>
      </c>
      <c r="I664" s="72"/>
      <c r="J664" s="72"/>
      <c r="K664" s="72"/>
      <c r="L664" s="72"/>
      <c r="M664" s="72"/>
      <c r="N664" s="72"/>
      <c r="O664" s="33" t="s">
        <v>1474</v>
      </c>
      <c r="P664" s="56" t="n">
        <v>30</v>
      </c>
      <c r="Q664" s="29" t="s">
        <v>1475</v>
      </c>
      <c r="R664" s="30" t="s">
        <v>1225</v>
      </c>
      <c r="S664" s="38"/>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row>
    <row r="665" s="1" customFormat="true" ht="102" hidden="false" customHeight="true" outlineLevel="0" collapsed="false">
      <c r="A665" s="27" t="n">
        <v>4</v>
      </c>
      <c r="B665" s="31" t="s">
        <v>1476</v>
      </c>
      <c r="C665" s="30" t="s">
        <v>82</v>
      </c>
      <c r="D665" s="30" t="s">
        <v>836</v>
      </c>
      <c r="E665" s="30" t="s">
        <v>234</v>
      </c>
      <c r="F665" s="31" t="s">
        <v>1477</v>
      </c>
      <c r="G665" s="32" t="n">
        <v>50</v>
      </c>
      <c r="H665" s="32" t="n">
        <v>50</v>
      </c>
      <c r="I665" s="32"/>
      <c r="J665" s="32"/>
      <c r="K665" s="32"/>
      <c r="L665" s="32"/>
      <c r="M665" s="32"/>
      <c r="N665" s="32"/>
      <c r="O665" s="33" t="s">
        <v>1478</v>
      </c>
      <c r="P665" s="34" t="n">
        <v>60</v>
      </c>
      <c r="Q665" s="29" t="s">
        <v>1479</v>
      </c>
      <c r="R665" s="30" t="s">
        <v>1225</v>
      </c>
      <c r="S665" s="27"/>
    </row>
    <row r="666" s="7" customFormat="true" ht="48" hidden="false" customHeight="true" outlineLevel="0" collapsed="false">
      <c r="A666" s="27" t="n">
        <v>5</v>
      </c>
      <c r="B666" s="76" t="s">
        <v>1480</v>
      </c>
      <c r="C666" s="46" t="s">
        <v>1481</v>
      </c>
      <c r="D666" s="46" t="s">
        <v>1467</v>
      </c>
      <c r="E666" s="30" t="s">
        <v>234</v>
      </c>
      <c r="F666" s="76" t="s">
        <v>1482</v>
      </c>
      <c r="G666" s="32" t="n">
        <v>61</v>
      </c>
      <c r="H666" s="32" t="n">
        <v>61</v>
      </c>
      <c r="I666" s="32"/>
      <c r="J666" s="32"/>
      <c r="K666" s="32"/>
      <c r="L666" s="32"/>
      <c r="M666" s="32"/>
      <c r="N666" s="32"/>
      <c r="O666" s="33" t="s">
        <v>1483</v>
      </c>
      <c r="P666" s="34" t="n">
        <v>60</v>
      </c>
      <c r="Q666" s="29" t="s">
        <v>1464</v>
      </c>
      <c r="R666" s="35" t="s">
        <v>1225</v>
      </c>
      <c r="S666" s="27"/>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row>
    <row r="667" s="7" customFormat="true" ht="74" hidden="false" customHeight="true" outlineLevel="0" collapsed="false">
      <c r="A667" s="27" t="n">
        <v>6</v>
      </c>
      <c r="B667" s="76" t="s">
        <v>1484</v>
      </c>
      <c r="C667" s="46" t="s">
        <v>1481</v>
      </c>
      <c r="D667" s="46" t="s">
        <v>1467</v>
      </c>
      <c r="E667" s="30" t="s">
        <v>234</v>
      </c>
      <c r="F667" s="76" t="s">
        <v>1485</v>
      </c>
      <c r="G667" s="32" t="n">
        <v>95</v>
      </c>
      <c r="H667" s="32" t="n">
        <v>95</v>
      </c>
      <c r="I667" s="32"/>
      <c r="J667" s="32"/>
      <c r="K667" s="32"/>
      <c r="L667" s="32"/>
      <c r="M667" s="32"/>
      <c r="N667" s="32"/>
      <c r="O667" s="33" t="s">
        <v>1486</v>
      </c>
      <c r="P667" s="34" t="n">
        <v>60</v>
      </c>
      <c r="Q667" s="29" t="s">
        <v>1464</v>
      </c>
      <c r="R667" s="35" t="s">
        <v>1225</v>
      </c>
      <c r="S667" s="27"/>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row>
    <row r="668" s="25" customFormat="true" ht="48" hidden="false" customHeight="true" outlineLevel="0" collapsed="false">
      <c r="A668" s="24" t="s">
        <v>1487</v>
      </c>
      <c r="B668" s="36" t="s">
        <v>1488</v>
      </c>
      <c r="C668" s="80"/>
      <c r="D668" s="24"/>
      <c r="E668" s="24"/>
      <c r="F668" s="36" t="s">
        <v>1489</v>
      </c>
      <c r="G668" s="15" t="n">
        <f aca="false">SUM(G669:G718)</f>
        <v>2530</v>
      </c>
      <c r="H668" s="15" t="n">
        <f aca="false">SUM(H669:H718)</f>
        <v>2420</v>
      </c>
      <c r="I668" s="15" t="n">
        <f aca="false">SUM(I669:I718)</f>
        <v>110</v>
      </c>
      <c r="J668" s="15" t="n">
        <f aca="false">SUM(J669:J718)</f>
        <v>0</v>
      </c>
      <c r="K668" s="15" t="n">
        <f aca="false">SUM(K669:K718)</f>
        <v>0</v>
      </c>
      <c r="L668" s="15" t="n">
        <f aca="false">SUM(L669:L718)</f>
        <v>0</v>
      </c>
      <c r="M668" s="15" t="n">
        <f aca="false">SUM(M669:M718)</f>
        <v>0</v>
      </c>
      <c r="N668" s="15" t="n">
        <f aca="false">SUM(N669:N718)</f>
        <v>0</v>
      </c>
      <c r="O668" s="21"/>
      <c r="P668" s="89" t="n">
        <f aca="false">SUM(P669:P718)</f>
        <v>8329</v>
      </c>
      <c r="Q668" s="89"/>
      <c r="R668" s="24"/>
      <c r="S668" s="24"/>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row>
    <row r="669" s="39" customFormat="true" ht="48" hidden="false" customHeight="true" outlineLevel="0" collapsed="false">
      <c r="A669" s="27" t="n">
        <v>1</v>
      </c>
      <c r="B669" s="31" t="s">
        <v>1490</v>
      </c>
      <c r="C669" s="30" t="s">
        <v>82</v>
      </c>
      <c r="D669" s="30" t="s">
        <v>573</v>
      </c>
      <c r="E669" s="30" t="s">
        <v>234</v>
      </c>
      <c r="F669" s="31" t="s">
        <v>1491</v>
      </c>
      <c r="G669" s="32" t="n">
        <v>50</v>
      </c>
      <c r="H669" s="32" t="n">
        <v>50</v>
      </c>
      <c r="I669" s="32"/>
      <c r="J669" s="32"/>
      <c r="K669" s="32"/>
      <c r="L669" s="32"/>
      <c r="M669" s="32"/>
      <c r="N669" s="32"/>
      <c r="O669" s="33" t="s">
        <v>1492</v>
      </c>
      <c r="P669" s="34" t="n">
        <v>65</v>
      </c>
      <c r="Q669" s="30" t="s">
        <v>1285</v>
      </c>
      <c r="R669" s="30" t="s">
        <v>1493</v>
      </c>
      <c r="S669" s="27"/>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row>
    <row r="670" s="39" customFormat="true" ht="48" hidden="false" customHeight="true" outlineLevel="0" collapsed="false">
      <c r="A670" s="27" t="n">
        <v>2</v>
      </c>
      <c r="B670" s="31" t="s">
        <v>1490</v>
      </c>
      <c r="C670" s="30" t="s">
        <v>82</v>
      </c>
      <c r="D670" s="30" t="s">
        <v>83</v>
      </c>
      <c r="E670" s="30" t="s">
        <v>234</v>
      </c>
      <c r="F670" s="31" t="s">
        <v>1491</v>
      </c>
      <c r="G670" s="32" t="n">
        <v>50</v>
      </c>
      <c r="H670" s="32" t="n">
        <v>50</v>
      </c>
      <c r="I670" s="32"/>
      <c r="J670" s="32"/>
      <c r="K670" s="32"/>
      <c r="L670" s="32"/>
      <c r="M670" s="32"/>
      <c r="N670" s="32"/>
      <c r="O670" s="33" t="s">
        <v>1492</v>
      </c>
      <c r="P670" s="34" t="n">
        <v>45</v>
      </c>
      <c r="Q670" s="30" t="s">
        <v>1285</v>
      </c>
      <c r="R670" s="30" t="s">
        <v>1493</v>
      </c>
      <c r="S670" s="27"/>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row>
    <row r="671" s="39" customFormat="true" ht="48" hidden="false" customHeight="true" outlineLevel="0" collapsed="false">
      <c r="A671" s="27" t="n">
        <v>3</v>
      </c>
      <c r="B671" s="31" t="s">
        <v>1490</v>
      </c>
      <c r="C671" s="30" t="s">
        <v>82</v>
      </c>
      <c r="D671" s="43" t="s">
        <v>277</v>
      </c>
      <c r="E671" s="30" t="s">
        <v>234</v>
      </c>
      <c r="F671" s="31" t="s">
        <v>1491</v>
      </c>
      <c r="G671" s="32" t="n">
        <v>50</v>
      </c>
      <c r="H671" s="32" t="n">
        <v>50</v>
      </c>
      <c r="I671" s="32"/>
      <c r="J671" s="32"/>
      <c r="K671" s="32"/>
      <c r="L671" s="32"/>
      <c r="M671" s="32"/>
      <c r="N671" s="32"/>
      <c r="O671" s="33" t="s">
        <v>1492</v>
      </c>
      <c r="P671" s="34" t="n">
        <v>325</v>
      </c>
      <c r="Q671" s="30" t="s">
        <v>1285</v>
      </c>
      <c r="R671" s="30" t="s">
        <v>1493</v>
      </c>
      <c r="S671" s="27"/>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row>
    <row r="672" s="39" customFormat="true" ht="48" hidden="false" customHeight="true" outlineLevel="0" collapsed="false">
      <c r="A672" s="27" t="n">
        <v>4</v>
      </c>
      <c r="B672" s="31" t="s">
        <v>1490</v>
      </c>
      <c r="C672" s="30" t="s">
        <v>82</v>
      </c>
      <c r="D672" s="30" t="s">
        <v>491</v>
      </c>
      <c r="E672" s="30" t="s">
        <v>234</v>
      </c>
      <c r="F672" s="31" t="s">
        <v>1491</v>
      </c>
      <c r="G672" s="32" t="n">
        <v>50</v>
      </c>
      <c r="H672" s="32" t="n">
        <v>50</v>
      </c>
      <c r="I672" s="32"/>
      <c r="J672" s="32"/>
      <c r="K672" s="32"/>
      <c r="L672" s="32"/>
      <c r="M672" s="32"/>
      <c r="N672" s="32"/>
      <c r="O672" s="33" t="s">
        <v>1492</v>
      </c>
      <c r="P672" s="34" t="n">
        <v>169</v>
      </c>
      <c r="Q672" s="30" t="s">
        <v>1285</v>
      </c>
      <c r="R672" s="30" t="s">
        <v>1493</v>
      </c>
      <c r="S672" s="27"/>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row>
    <row r="673" s="39" customFormat="true" ht="48" hidden="false" customHeight="true" outlineLevel="0" collapsed="false">
      <c r="A673" s="27" t="n">
        <v>5</v>
      </c>
      <c r="B673" s="31" t="s">
        <v>1490</v>
      </c>
      <c r="C673" s="30" t="s">
        <v>82</v>
      </c>
      <c r="D673" s="30" t="s">
        <v>580</v>
      </c>
      <c r="E673" s="30" t="s">
        <v>234</v>
      </c>
      <c r="F673" s="31" t="s">
        <v>1491</v>
      </c>
      <c r="G673" s="32" t="n">
        <v>50</v>
      </c>
      <c r="H673" s="32" t="n">
        <v>50</v>
      </c>
      <c r="I673" s="32"/>
      <c r="J673" s="32"/>
      <c r="K673" s="32"/>
      <c r="L673" s="32"/>
      <c r="M673" s="32"/>
      <c r="N673" s="32"/>
      <c r="O673" s="33" t="s">
        <v>1492</v>
      </c>
      <c r="P673" s="34" t="n">
        <v>113</v>
      </c>
      <c r="Q673" s="30" t="s">
        <v>1285</v>
      </c>
      <c r="R673" s="30" t="s">
        <v>1493</v>
      </c>
      <c r="S673" s="27"/>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row>
    <row r="674" s="39" customFormat="true" ht="48" hidden="false" customHeight="true" outlineLevel="0" collapsed="false">
      <c r="A674" s="27" t="n">
        <v>6</v>
      </c>
      <c r="B674" s="31" t="s">
        <v>1490</v>
      </c>
      <c r="C674" s="30" t="s">
        <v>82</v>
      </c>
      <c r="D674" s="115" t="s">
        <v>868</v>
      </c>
      <c r="E674" s="30" t="s">
        <v>234</v>
      </c>
      <c r="F674" s="31" t="s">
        <v>1491</v>
      </c>
      <c r="G674" s="32" t="n">
        <v>50</v>
      </c>
      <c r="H674" s="32" t="n">
        <v>50</v>
      </c>
      <c r="I674" s="32"/>
      <c r="J674" s="32"/>
      <c r="K674" s="32"/>
      <c r="L674" s="32"/>
      <c r="M674" s="32"/>
      <c r="N674" s="32"/>
      <c r="O674" s="33" t="s">
        <v>1492</v>
      </c>
      <c r="P674" s="34" t="n">
        <v>212</v>
      </c>
      <c r="Q674" s="30" t="s">
        <v>1285</v>
      </c>
      <c r="R674" s="30" t="s">
        <v>1493</v>
      </c>
      <c r="S674" s="27"/>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row>
    <row r="675" s="39" customFormat="true" ht="48" hidden="false" customHeight="true" outlineLevel="0" collapsed="false">
      <c r="A675" s="27" t="n">
        <v>7</v>
      </c>
      <c r="B675" s="31" t="s">
        <v>1490</v>
      </c>
      <c r="C675" s="30" t="s">
        <v>102</v>
      </c>
      <c r="D675" s="30" t="s">
        <v>253</v>
      </c>
      <c r="E675" s="30" t="s">
        <v>234</v>
      </c>
      <c r="F675" s="31" t="s">
        <v>1491</v>
      </c>
      <c r="G675" s="32" t="n">
        <v>50</v>
      </c>
      <c r="H675" s="32" t="n">
        <v>50</v>
      </c>
      <c r="I675" s="32"/>
      <c r="J675" s="32"/>
      <c r="K675" s="32"/>
      <c r="L675" s="32"/>
      <c r="M675" s="32"/>
      <c r="N675" s="32"/>
      <c r="O675" s="33" t="s">
        <v>1492</v>
      </c>
      <c r="P675" s="34" t="n">
        <v>148</v>
      </c>
      <c r="Q675" s="30" t="s">
        <v>1285</v>
      </c>
      <c r="R675" s="30" t="s">
        <v>1494</v>
      </c>
      <c r="S675" s="27"/>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row>
    <row r="676" s="39" customFormat="true" ht="48" hidden="false" customHeight="true" outlineLevel="0" collapsed="false">
      <c r="A676" s="27" t="n">
        <v>8</v>
      </c>
      <c r="B676" s="31" t="s">
        <v>1490</v>
      </c>
      <c r="C676" s="30" t="s">
        <v>102</v>
      </c>
      <c r="D676" s="30" t="s">
        <v>107</v>
      </c>
      <c r="E676" s="30" t="s">
        <v>234</v>
      </c>
      <c r="F676" s="31" t="s">
        <v>1491</v>
      </c>
      <c r="G676" s="32" t="n">
        <v>50</v>
      </c>
      <c r="H676" s="32" t="n">
        <v>50</v>
      </c>
      <c r="I676" s="32"/>
      <c r="J676" s="32"/>
      <c r="K676" s="32"/>
      <c r="L676" s="32"/>
      <c r="M676" s="32"/>
      <c r="N676" s="32"/>
      <c r="O676" s="33" t="s">
        <v>1492</v>
      </c>
      <c r="P676" s="34" t="n">
        <v>131</v>
      </c>
      <c r="Q676" s="30" t="s">
        <v>1285</v>
      </c>
      <c r="R676" s="30" t="s">
        <v>1494</v>
      </c>
      <c r="S676" s="27"/>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row>
    <row r="677" s="39" customFormat="true" ht="48" hidden="false" customHeight="true" outlineLevel="0" collapsed="false">
      <c r="A677" s="27" t="n">
        <v>9</v>
      </c>
      <c r="B677" s="31" t="s">
        <v>1490</v>
      </c>
      <c r="C677" s="30" t="s">
        <v>305</v>
      </c>
      <c r="D677" s="30" t="s">
        <v>747</v>
      </c>
      <c r="E677" s="30" t="s">
        <v>234</v>
      </c>
      <c r="F677" s="31" t="s">
        <v>1491</v>
      </c>
      <c r="G677" s="32" t="n">
        <v>50</v>
      </c>
      <c r="H677" s="32" t="n">
        <v>50</v>
      </c>
      <c r="I677" s="32"/>
      <c r="J677" s="32"/>
      <c r="K677" s="32"/>
      <c r="L677" s="32"/>
      <c r="M677" s="32"/>
      <c r="N677" s="32"/>
      <c r="O677" s="33" t="s">
        <v>1492</v>
      </c>
      <c r="P677" s="34" t="n">
        <v>146</v>
      </c>
      <c r="Q677" s="30" t="s">
        <v>1285</v>
      </c>
      <c r="R677" s="30" t="s">
        <v>1495</v>
      </c>
      <c r="S677" s="27"/>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row>
    <row r="678" s="39" customFormat="true" ht="48" hidden="false" customHeight="true" outlineLevel="0" collapsed="false">
      <c r="A678" s="27" t="n">
        <v>10</v>
      </c>
      <c r="B678" s="31" t="s">
        <v>1490</v>
      </c>
      <c r="C678" s="30" t="s">
        <v>110</v>
      </c>
      <c r="D678" s="30" t="s">
        <v>111</v>
      </c>
      <c r="E678" s="30" t="s">
        <v>234</v>
      </c>
      <c r="F678" s="31" t="s">
        <v>1491</v>
      </c>
      <c r="G678" s="32" t="n">
        <v>50</v>
      </c>
      <c r="H678" s="32" t="n">
        <v>50</v>
      </c>
      <c r="I678" s="32"/>
      <c r="J678" s="32"/>
      <c r="K678" s="32"/>
      <c r="L678" s="32"/>
      <c r="M678" s="32"/>
      <c r="N678" s="32"/>
      <c r="O678" s="33" t="s">
        <v>1492</v>
      </c>
      <c r="P678" s="34" t="n">
        <v>125</v>
      </c>
      <c r="Q678" s="30" t="s">
        <v>1285</v>
      </c>
      <c r="R678" s="30" t="s">
        <v>1496</v>
      </c>
      <c r="S678" s="27"/>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row>
    <row r="679" s="39" customFormat="true" ht="48" hidden="false" customHeight="true" outlineLevel="0" collapsed="false">
      <c r="A679" s="27" t="n">
        <v>11</v>
      </c>
      <c r="B679" s="31" t="s">
        <v>1490</v>
      </c>
      <c r="C679" s="30" t="s">
        <v>110</v>
      </c>
      <c r="D679" s="30" t="s">
        <v>237</v>
      </c>
      <c r="E679" s="30" t="s">
        <v>234</v>
      </c>
      <c r="F679" s="31" t="s">
        <v>1491</v>
      </c>
      <c r="G679" s="32" t="n">
        <v>50</v>
      </c>
      <c r="H679" s="32" t="n">
        <v>50</v>
      </c>
      <c r="I679" s="32"/>
      <c r="J679" s="32"/>
      <c r="K679" s="32"/>
      <c r="L679" s="32"/>
      <c r="M679" s="32"/>
      <c r="N679" s="32"/>
      <c r="O679" s="33" t="s">
        <v>1492</v>
      </c>
      <c r="P679" s="34" t="n">
        <v>181</v>
      </c>
      <c r="Q679" s="30" t="s">
        <v>1285</v>
      </c>
      <c r="R679" s="30" t="s">
        <v>1496</v>
      </c>
      <c r="S679" s="27"/>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row>
    <row r="680" s="39" customFormat="true" ht="48" hidden="false" customHeight="true" outlineLevel="0" collapsed="false">
      <c r="A680" s="27" t="n">
        <v>12</v>
      </c>
      <c r="B680" s="31" t="s">
        <v>1490</v>
      </c>
      <c r="C680" s="30" t="s">
        <v>53</v>
      </c>
      <c r="D680" s="30" t="s">
        <v>877</v>
      </c>
      <c r="E680" s="30" t="s">
        <v>234</v>
      </c>
      <c r="F680" s="31" t="s">
        <v>1491</v>
      </c>
      <c r="G680" s="32" t="n">
        <v>50</v>
      </c>
      <c r="H680" s="32" t="n">
        <v>50</v>
      </c>
      <c r="I680" s="32"/>
      <c r="J680" s="32"/>
      <c r="K680" s="32"/>
      <c r="L680" s="32"/>
      <c r="M680" s="32"/>
      <c r="N680" s="32"/>
      <c r="O680" s="33" t="s">
        <v>1492</v>
      </c>
      <c r="P680" s="34" t="n">
        <v>192</v>
      </c>
      <c r="Q680" s="30" t="s">
        <v>1285</v>
      </c>
      <c r="R680" s="30" t="s">
        <v>1497</v>
      </c>
      <c r="S680" s="27"/>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row>
    <row r="681" s="39" customFormat="true" ht="48" hidden="false" customHeight="true" outlineLevel="0" collapsed="false">
      <c r="A681" s="27" t="n">
        <v>13</v>
      </c>
      <c r="B681" s="31" t="s">
        <v>1490</v>
      </c>
      <c r="C681" s="30" t="s">
        <v>53</v>
      </c>
      <c r="D681" s="30" t="s">
        <v>127</v>
      </c>
      <c r="E681" s="30" t="s">
        <v>234</v>
      </c>
      <c r="F681" s="31" t="s">
        <v>1491</v>
      </c>
      <c r="G681" s="32" t="n">
        <v>50</v>
      </c>
      <c r="H681" s="32" t="n">
        <v>50</v>
      </c>
      <c r="I681" s="32"/>
      <c r="J681" s="32"/>
      <c r="K681" s="32"/>
      <c r="L681" s="32"/>
      <c r="M681" s="32"/>
      <c r="N681" s="32"/>
      <c r="O681" s="33" t="s">
        <v>1492</v>
      </c>
      <c r="P681" s="34" t="n">
        <v>33</v>
      </c>
      <c r="Q681" s="30" t="s">
        <v>1285</v>
      </c>
      <c r="R681" s="30" t="s">
        <v>1497</v>
      </c>
      <c r="S681" s="27"/>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row>
    <row r="682" s="39" customFormat="true" ht="48" hidden="false" customHeight="true" outlineLevel="0" collapsed="false">
      <c r="A682" s="27" t="n">
        <v>14</v>
      </c>
      <c r="B682" s="31" t="s">
        <v>1490</v>
      </c>
      <c r="C682" s="30" t="s">
        <v>61</v>
      </c>
      <c r="D682" s="30" t="s">
        <v>133</v>
      </c>
      <c r="E682" s="30" t="s">
        <v>234</v>
      </c>
      <c r="F682" s="31" t="s">
        <v>1491</v>
      </c>
      <c r="G682" s="32" t="n">
        <v>50</v>
      </c>
      <c r="H682" s="32" t="n">
        <v>50</v>
      </c>
      <c r="I682" s="32"/>
      <c r="J682" s="32"/>
      <c r="K682" s="32"/>
      <c r="L682" s="32"/>
      <c r="M682" s="32"/>
      <c r="N682" s="32"/>
      <c r="O682" s="33" t="s">
        <v>1492</v>
      </c>
      <c r="P682" s="34" t="n">
        <v>192</v>
      </c>
      <c r="Q682" s="30" t="s">
        <v>1285</v>
      </c>
      <c r="R682" s="30" t="s">
        <v>1498</v>
      </c>
      <c r="S682" s="27"/>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row>
    <row r="683" s="39" customFormat="true" ht="48" hidden="false" customHeight="true" outlineLevel="0" collapsed="false">
      <c r="A683" s="27" t="n">
        <v>15</v>
      </c>
      <c r="B683" s="31" t="s">
        <v>1490</v>
      </c>
      <c r="C683" s="30" t="s">
        <v>61</v>
      </c>
      <c r="D683" s="30" t="s">
        <v>154</v>
      </c>
      <c r="E683" s="30" t="s">
        <v>234</v>
      </c>
      <c r="F683" s="31" t="s">
        <v>1491</v>
      </c>
      <c r="G683" s="32" t="n">
        <v>50</v>
      </c>
      <c r="H683" s="32" t="n">
        <v>50</v>
      </c>
      <c r="I683" s="32"/>
      <c r="J683" s="32"/>
      <c r="K683" s="32"/>
      <c r="L683" s="32"/>
      <c r="M683" s="32"/>
      <c r="N683" s="32"/>
      <c r="O683" s="33" t="s">
        <v>1492</v>
      </c>
      <c r="P683" s="34" t="n">
        <v>207</v>
      </c>
      <c r="Q683" s="30" t="s">
        <v>1285</v>
      </c>
      <c r="R683" s="30" t="s">
        <v>1498</v>
      </c>
      <c r="S683" s="27"/>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row>
    <row r="684" s="39" customFormat="true" ht="48" hidden="false" customHeight="true" outlineLevel="0" collapsed="false">
      <c r="A684" s="27" t="n">
        <v>16</v>
      </c>
      <c r="B684" s="31" t="s">
        <v>1490</v>
      </c>
      <c r="C684" s="30" t="s">
        <v>61</v>
      </c>
      <c r="D684" s="30" t="s">
        <v>265</v>
      </c>
      <c r="E684" s="30" t="s">
        <v>234</v>
      </c>
      <c r="F684" s="31" t="s">
        <v>1491</v>
      </c>
      <c r="G684" s="32" t="n">
        <v>50</v>
      </c>
      <c r="H684" s="32" t="n">
        <v>50</v>
      </c>
      <c r="I684" s="32"/>
      <c r="J684" s="32"/>
      <c r="K684" s="32"/>
      <c r="L684" s="32"/>
      <c r="M684" s="32"/>
      <c r="N684" s="32"/>
      <c r="O684" s="33" t="s">
        <v>1492</v>
      </c>
      <c r="P684" s="34" t="n">
        <v>276</v>
      </c>
      <c r="Q684" s="30" t="s">
        <v>1285</v>
      </c>
      <c r="R684" s="30" t="s">
        <v>1498</v>
      </c>
      <c r="S684" s="27"/>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row>
    <row r="685" s="39" customFormat="true" ht="48" hidden="false" customHeight="true" outlineLevel="0" collapsed="false">
      <c r="A685" s="27" t="n">
        <v>17</v>
      </c>
      <c r="B685" s="31" t="s">
        <v>1490</v>
      </c>
      <c r="C685" s="30" t="s">
        <v>40</v>
      </c>
      <c r="D685" s="30" t="s">
        <v>626</v>
      </c>
      <c r="E685" s="30" t="s">
        <v>234</v>
      </c>
      <c r="F685" s="31" t="s">
        <v>1491</v>
      </c>
      <c r="G685" s="32" t="n">
        <v>50</v>
      </c>
      <c r="H685" s="32" t="n">
        <v>50</v>
      </c>
      <c r="I685" s="32"/>
      <c r="J685" s="32"/>
      <c r="K685" s="32"/>
      <c r="L685" s="32"/>
      <c r="M685" s="32"/>
      <c r="N685" s="32"/>
      <c r="O685" s="33" t="s">
        <v>1492</v>
      </c>
      <c r="P685" s="34" t="n">
        <v>118</v>
      </c>
      <c r="Q685" s="30" t="s">
        <v>1285</v>
      </c>
      <c r="R685" s="30" t="s">
        <v>1499</v>
      </c>
      <c r="S685" s="27"/>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row>
    <row r="686" s="39" customFormat="true" ht="48" hidden="false" customHeight="true" outlineLevel="0" collapsed="false">
      <c r="A686" s="27" t="n">
        <v>18</v>
      </c>
      <c r="B686" s="31" t="s">
        <v>1490</v>
      </c>
      <c r="C686" s="30" t="s">
        <v>40</v>
      </c>
      <c r="D686" s="30" t="s">
        <v>163</v>
      </c>
      <c r="E686" s="30" t="s">
        <v>234</v>
      </c>
      <c r="F686" s="31" t="s">
        <v>1491</v>
      </c>
      <c r="G686" s="32" t="n">
        <v>50</v>
      </c>
      <c r="H686" s="32" t="n">
        <v>50</v>
      </c>
      <c r="I686" s="32"/>
      <c r="J686" s="32"/>
      <c r="K686" s="32"/>
      <c r="L686" s="32"/>
      <c r="M686" s="32"/>
      <c r="N686" s="32"/>
      <c r="O686" s="33" t="s">
        <v>1492</v>
      </c>
      <c r="P686" s="34" t="n">
        <v>171</v>
      </c>
      <c r="Q686" s="30" t="s">
        <v>1285</v>
      </c>
      <c r="R686" s="30" t="s">
        <v>1499</v>
      </c>
      <c r="S686" s="27"/>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row>
    <row r="687" s="39" customFormat="true" ht="48" hidden="false" customHeight="true" outlineLevel="0" collapsed="false">
      <c r="A687" s="27" t="n">
        <v>19</v>
      </c>
      <c r="B687" s="31" t="s">
        <v>1490</v>
      </c>
      <c r="C687" s="30" t="s">
        <v>40</v>
      </c>
      <c r="D687" s="30" t="s">
        <v>170</v>
      </c>
      <c r="E687" s="30" t="s">
        <v>234</v>
      </c>
      <c r="F687" s="31" t="s">
        <v>1491</v>
      </c>
      <c r="G687" s="32" t="n">
        <v>50</v>
      </c>
      <c r="H687" s="32" t="n">
        <v>50</v>
      </c>
      <c r="I687" s="32"/>
      <c r="J687" s="32"/>
      <c r="K687" s="32"/>
      <c r="L687" s="32"/>
      <c r="M687" s="32"/>
      <c r="N687" s="32"/>
      <c r="O687" s="33" t="s">
        <v>1492</v>
      </c>
      <c r="P687" s="34" t="n">
        <v>148</v>
      </c>
      <c r="Q687" s="30" t="s">
        <v>1285</v>
      </c>
      <c r="R687" s="30" t="s">
        <v>1499</v>
      </c>
      <c r="S687" s="27"/>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row>
    <row r="688" s="39" customFormat="true" ht="48" hidden="false" customHeight="true" outlineLevel="0" collapsed="false">
      <c r="A688" s="27" t="n">
        <v>20</v>
      </c>
      <c r="B688" s="31" t="s">
        <v>1490</v>
      </c>
      <c r="C688" s="30" t="s">
        <v>40</v>
      </c>
      <c r="D688" s="30" t="s">
        <v>295</v>
      </c>
      <c r="E688" s="30" t="s">
        <v>234</v>
      </c>
      <c r="F688" s="31" t="s">
        <v>1491</v>
      </c>
      <c r="G688" s="32" t="n">
        <v>50</v>
      </c>
      <c r="H688" s="32" t="n">
        <v>50</v>
      </c>
      <c r="I688" s="32"/>
      <c r="J688" s="32"/>
      <c r="K688" s="32"/>
      <c r="L688" s="32"/>
      <c r="M688" s="32"/>
      <c r="N688" s="32"/>
      <c r="O688" s="33" t="s">
        <v>1492</v>
      </c>
      <c r="P688" s="34" t="n">
        <v>231</v>
      </c>
      <c r="Q688" s="30" t="s">
        <v>1285</v>
      </c>
      <c r="R688" s="30" t="s">
        <v>1499</v>
      </c>
      <c r="S688" s="27"/>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row>
    <row r="689" s="39" customFormat="true" ht="48" hidden="false" customHeight="true" outlineLevel="0" collapsed="false">
      <c r="A689" s="27" t="n">
        <v>21</v>
      </c>
      <c r="B689" s="31" t="s">
        <v>1490</v>
      </c>
      <c r="C689" s="30" t="s">
        <v>40</v>
      </c>
      <c r="D689" s="30" t="s">
        <v>259</v>
      </c>
      <c r="E689" s="30" t="s">
        <v>234</v>
      </c>
      <c r="F689" s="31" t="s">
        <v>1491</v>
      </c>
      <c r="G689" s="32" t="n">
        <v>50</v>
      </c>
      <c r="H689" s="32" t="n">
        <v>50</v>
      </c>
      <c r="I689" s="32"/>
      <c r="J689" s="32"/>
      <c r="K689" s="32"/>
      <c r="L689" s="32"/>
      <c r="M689" s="32"/>
      <c r="N689" s="32"/>
      <c r="O689" s="33" t="s">
        <v>1492</v>
      </c>
      <c r="P689" s="34" t="n">
        <v>251</v>
      </c>
      <c r="Q689" s="30" t="s">
        <v>1285</v>
      </c>
      <c r="R689" s="30" t="s">
        <v>1499</v>
      </c>
      <c r="S689" s="27"/>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row>
    <row r="690" s="7" customFormat="true" ht="48" hidden="false" customHeight="true" outlineLevel="0" collapsed="false">
      <c r="A690" s="27" t="n">
        <v>22</v>
      </c>
      <c r="B690" s="31" t="s">
        <v>1490</v>
      </c>
      <c r="C690" s="30" t="s">
        <v>37</v>
      </c>
      <c r="D690" s="30" t="s">
        <v>939</v>
      </c>
      <c r="E690" s="30" t="s">
        <v>234</v>
      </c>
      <c r="F690" s="31" t="s">
        <v>1491</v>
      </c>
      <c r="G690" s="32" t="n">
        <v>50</v>
      </c>
      <c r="H690" s="32" t="n">
        <v>50</v>
      </c>
      <c r="I690" s="32"/>
      <c r="J690" s="32"/>
      <c r="K690" s="32"/>
      <c r="L690" s="32"/>
      <c r="M690" s="32"/>
      <c r="N690" s="32"/>
      <c r="O690" s="33" t="s">
        <v>1492</v>
      </c>
      <c r="P690" s="34" t="n">
        <v>111</v>
      </c>
      <c r="Q690" s="30" t="s">
        <v>1285</v>
      </c>
      <c r="R690" s="30" t="s">
        <v>1318</v>
      </c>
      <c r="S690" s="27"/>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row>
    <row r="691" s="7" customFormat="true" ht="48" hidden="false" customHeight="true" outlineLevel="0" collapsed="false">
      <c r="A691" s="27" t="n">
        <v>23</v>
      </c>
      <c r="B691" s="31" t="s">
        <v>1490</v>
      </c>
      <c r="C691" s="30" t="s">
        <v>37</v>
      </c>
      <c r="D691" s="30" t="s">
        <v>505</v>
      </c>
      <c r="E691" s="30" t="s">
        <v>234</v>
      </c>
      <c r="F691" s="31" t="s">
        <v>1491</v>
      </c>
      <c r="G691" s="32" t="n">
        <v>50</v>
      </c>
      <c r="H691" s="32" t="n">
        <v>50</v>
      </c>
      <c r="I691" s="32"/>
      <c r="J691" s="32"/>
      <c r="K691" s="32"/>
      <c r="L691" s="32"/>
      <c r="M691" s="32"/>
      <c r="N691" s="32"/>
      <c r="O691" s="33" t="s">
        <v>1492</v>
      </c>
      <c r="P691" s="34" t="n">
        <v>104</v>
      </c>
      <c r="Q691" s="30" t="s">
        <v>1285</v>
      </c>
      <c r="R691" s="30" t="s">
        <v>1318</v>
      </c>
      <c r="S691" s="27"/>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row>
    <row r="692" s="7" customFormat="true" ht="48" hidden="false" customHeight="true" outlineLevel="0" collapsed="false">
      <c r="A692" s="27" t="n">
        <v>24</v>
      </c>
      <c r="B692" s="31" t="s">
        <v>1490</v>
      </c>
      <c r="C692" s="30" t="s">
        <v>28</v>
      </c>
      <c r="D692" s="30" t="s">
        <v>191</v>
      </c>
      <c r="E692" s="30" t="s">
        <v>234</v>
      </c>
      <c r="F692" s="31" t="s">
        <v>1491</v>
      </c>
      <c r="G692" s="32" t="n">
        <v>50</v>
      </c>
      <c r="H692" s="32" t="n">
        <v>50</v>
      </c>
      <c r="I692" s="32"/>
      <c r="J692" s="32"/>
      <c r="K692" s="32"/>
      <c r="L692" s="32"/>
      <c r="M692" s="32"/>
      <c r="N692" s="32"/>
      <c r="O692" s="33" t="s">
        <v>1492</v>
      </c>
      <c r="P692" s="34" t="n">
        <v>95</v>
      </c>
      <c r="Q692" s="30" t="s">
        <v>1285</v>
      </c>
      <c r="R692" s="30" t="s">
        <v>1500</v>
      </c>
      <c r="S692" s="27"/>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row>
    <row r="693" s="7" customFormat="true" ht="48" hidden="false" customHeight="true" outlineLevel="0" collapsed="false">
      <c r="A693" s="27" t="n">
        <v>25</v>
      </c>
      <c r="B693" s="31" t="s">
        <v>1490</v>
      </c>
      <c r="C693" s="30" t="s">
        <v>28</v>
      </c>
      <c r="D693" s="30" t="s">
        <v>250</v>
      </c>
      <c r="E693" s="30" t="s">
        <v>234</v>
      </c>
      <c r="F693" s="31" t="s">
        <v>1491</v>
      </c>
      <c r="G693" s="32" t="n">
        <v>50</v>
      </c>
      <c r="H693" s="32" t="n">
        <v>50</v>
      </c>
      <c r="I693" s="32"/>
      <c r="J693" s="32"/>
      <c r="K693" s="32"/>
      <c r="L693" s="32"/>
      <c r="M693" s="32"/>
      <c r="N693" s="32"/>
      <c r="O693" s="33" t="s">
        <v>1492</v>
      </c>
      <c r="P693" s="34" t="n">
        <v>150</v>
      </c>
      <c r="Q693" s="30" t="s">
        <v>1285</v>
      </c>
      <c r="R693" s="30" t="s">
        <v>1500</v>
      </c>
      <c r="S693" s="27"/>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row>
    <row r="694" s="7" customFormat="true" ht="48" hidden="false" customHeight="true" outlineLevel="0" collapsed="false">
      <c r="A694" s="27" t="n">
        <v>26</v>
      </c>
      <c r="B694" s="31" t="s">
        <v>1490</v>
      </c>
      <c r="C694" s="30" t="s">
        <v>196</v>
      </c>
      <c r="D694" s="43" t="s">
        <v>197</v>
      </c>
      <c r="E694" s="30" t="s">
        <v>234</v>
      </c>
      <c r="F694" s="31" t="s">
        <v>1491</v>
      </c>
      <c r="G694" s="32" t="n">
        <v>50</v>
      </c>
      <c r="H694" s="32" t="n">
        <v>50</v>
      </c>
      <c r="I694" s="32"/>
      <c r="J694" s="32"/>
      <c r="K694" s="32"/>
      <c r="L694" s="32"/>
      <c r="M694" s="32"/>
      <c r="N694" s="32"/>
      <c r="O694" s="33" t="s">
        <v>1492</v>
      </c>
      <c r="P694" s="34" t="n">
        <v>95</v>
      </c>
      <c r="Q694" s="30" t="s">
        <v>1285</v>
      </c>
      <c r="R694" s="30" t="s">
        <v>1368</v>
      </c>
      <c r="S694" s="27"/>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row>
    <row r="695" s="7" customFormat="true" ht="48" hidden="false" customHeight="true" outlineLevel="0" collapsed="false">
      <c r="A695" s="27" t="n">
        <v>27</v>
      </c>
      <c r="B695" s="31" t="s">
        <v>1490</v>
      </c>
      <c r="C695" s="30" t="s">
        <v>196</v>
      </c>
      <c r="D695" s="30" t="s">
        <v>201</v>
      </c>
      <c r="E695" s="30" t="s">
        <v>234</v>
      </c>
      <c r="F695" s="31" t="s">
        <v>1491</v>
      </c>
      <c r="G695" s="32" t="n">
        <v>50</v>
      </c>
      <c r="H695" s="32" t="n">
        <v>50</v>
      </c>
      <c r="I695" s="32"/>
      <c r="J695" s="32"/>
      <c r="K695" s="32"/>
      <c r="L695" s="32"/>
      <c r="M695" s="32"/>
      <c r="N695" s="32"/>
      <c r="O695" s="33" t="s">
        <v>1492</v>
      </c>
      <c r="P695" s="34" t="n">
        <v>152</v>
      </c>
      <c r="Q695" s="30" t="s">
        <v>1285</v>
      </c>
      <c r="R695" s="30" t="s">
        <v>1368</v>
      </c>
      <c r="S695" s="27"/>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row>
    <row r="696" s="7" customFormat="true" ht="48" hidden="false" customHeight="true" outlineLevel="0" collapsed="false">
      <c r="A696" s="27" t="n">
        <v>28</v>
      </c>
      <c r="B696" s="31" t="s">
        <v>1490</v>
      </c>
      <c r="C696" s="30" t="s">
        <v>196</v>
      </c>
      <c r="D696" s="30" t="s">
        <v>204</v>
      </c>
      <c r="E696" s="30" t="s">
        <v>234</v>
      </c>
      <c r="F696" s="31" t="s">
        <v>1491</v>
      </c>
      <c r="G696" s="32" t="n">
        <v>50</v>
      </c>
      <c r="H696" s="32" t="n">
        <v>50</v>
      </c>
      <c r="I696" s="32"/>
      <c r="J696" s="32"/>
      <c r="K696" s="32"/>
      <c r="L696" s="32"/>
      <c r="M696" s="32"/>
      <c r="N696" s="32"/>
      <c r="O696" s="33" t="s">
        <v>1492</v>
      </c>
      <c r="P696" s="34" t="n">
        <v>75</v>
      </c>
      <c r="Q696" s="30" t="s">
        <v>1285</v>
      </c>
      <c r="R696" s="30" t="s">
        <v>1368</v>
      </c>
      <c r="S696" s="27"/>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row>
    <row r="697" s="7" customFormat="true" ht="48" hidden="false" customHeight="true" outlineLevel="0" collapsed="false">
      <c r="A697" s="27" t="n">
        <v>29</v>
      </c>
      <c r="B697" s="31" t="s">
        <v>1490</v>
      </c>
      <c r="C697" s="30" t="s">
        <v>196</v>
      </c>
      <c r="D697" s="55" t="s">
        <v>378</v>
      </c>
      <c r="E697" s="30" t="s">
        <v>234</v>
      </c>
      <c r="F697" s="31" t="s">
        <v>1491</v>
      </c>
      <c r="G697" s="32" t="n">
        <v>50</v>
      </c>
      <c r="H697" s="32" t="n">
        <v>50</v>
      </c>
      <c r="I697" s="32"/>
      <c r="J697" s="32"/>
      <c r="K697" s="32"/>
      <c r="L697" s="32"/>
      <c r="M697" s="32"/>
      <c r="N697" s="32"/>
      <c r="O697" s="33" t="s">
        <v>1492</v>
      </c>
      <c r="P697" s="34" t="n">
        <v>125</v>
      </c>
      <c r="Q697" s="30" t="s">
        <v>1285</v>
      </c>
      <c r="R697" s="30" t="s">
        <v>1368</v>
      </c>
      <c r="S697" s="27"/>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row>
    <row r="698" s="7" customFormat="true" ht="48" hidden="false" customHeight="true" outlineLevel="0" collapsed="false">
      <c r="A698" s="27" t="n">
        <v>30</v>
      </c>
      <c r="B698" s="31" t="s">
        <v>1490</v>
      </c>
      <c r="C698" s="30" t="s">
        <v>207</v>
      </c>
      <c r="D698" s="30" t="s">
        <v>208</v>
      </c>
      <c r="E698" s="30" t="s">
        <v>234</v>
      </c>
      <c r="F698" s="31" t="s">
        <v>1491</v>
      </c>
      <c r="G698" s="32" t="n">
        <v>50</v>
      </c>
      <c r="H698" s="32" t="n">
        <v>50</v>
      </c>
      <c r="I698" s="32"/>
      <c r="J698" s="32"/>
      <c r="K698" s="32"/>
      <c r="L698" s="32"/>
      <c r="M698" s="32"/>
      <c r="N698" s="32"/>
      <c r="O698" s="33" t="s">
        <v>1492</v>
      </c>
      <c r="P698" s="34" t="n">
        <v>249</v>
      </c>
      <c r="Q698" s="30" t="s">
        <v>1285</v>
      </c>
      <c r="R698" s="30" t="s">
        <v>1501</v>
      </c>
      <c r="S698" s="27"/>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row>
    <row r="699" s="7" customFormat="true" ht="48" hidden="false" customHeight="true" outlineLevel="0" collapsed="false">
      <c r="A699" s="27" t="n">
        <v>31</v>
      </c>
      <c r="B699" s="31" t="s">
        <v>1490</v>
      </c>
      <c r="C699" s="30" t="s">
        <v>207</v>
      </c>
      <c r="D699" s="30" t="s">
        <v>301</v>
      </c>
      <c r="E699" s="30" t="s">
        <v>234</v>
      </c>
      <c r="F699" s="31" t="s">
        <v>1491</v>
      </c>
      <c r="G699" s="32" t="n">
        <v>50</v>
      </c>
      <c r="H699" s="32" t="n">
        <v>50</v>
      </c>
      <c r="I699" s="32"/>
      <c r="J699" s="32"/>
      <c r="K699" s="32"/>
      <c r="L699" s="32"/>
      <c r="M699" s="32"/>
      <c r="N699" s="32"/>
      <c r="O699" s="33" t="s">
        <v>1492</v>
      </c>
      <c r="P699" s="34" t="n">
        <v>270</v>
      </c>
      <c r="Q699" s="30" t="s">
        <v>1285</v>
      </c>
      <c r="R699" s="30" t="s">
        <v>1501</v>
      </c>
      <c r="S699" s="27"/>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row>
    <row r="700" s="7" customFormat="true" ht="48" hidden="false" customHeight="true" outlineLevel="0" collapsed="false">
      <c r="A700" s="27" t="n">
        <v>32</v>
      </c>
      <c r="B700" s="31" t="s">
        <v>1490</v>
      </c>
      <c r="C700" s="30" t="s">
        <v>74</v>
      </c>
      <c r="D700" s="30" t="s">
        <v>212</v>
      </c>
      <c r="E700" s="30" t="s">
        <v>234</v>
      </c>
      <c r="F700" s="31" t="s">
        <v>1491</v>
      </c>
      <c r="G700" s="32" t="n">
        <v>50</v>
      </c>
      <c r="H700" s="32" t="n">
        <v>50</v>
      </c>
      <c r="I700" s="32"/>
      <c r="J700" s="32"/>
      <c r="K700" s="32"/>
      <c r="L700" s="32"/>
      <c r="M700" s="32"/>
      <c r="N700" s="32"/>
      <c r="O700" s="33" t="s">
        <v>1492</v>
      </c>
      <c r="P700" s="34" t="n">
        <v>151</v>
      </c>
      <c r="Q700" s="30" t="s">
        <v>1285</v>
      </c>
      <c r="R700" s="30" t="s">
        <v>1502</v>
      </c>
      <c r="S700" s="27"/>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row>
    <row r="701" s="7" customFormat="true" ht="48" hidden="false" customHeight="true" outlineLevel="0" collapsed="false">
      <c r="A701" s="27" t="n">
        <v>33</v>
      </c>
      <c r="B701" s="31" t="s">
        <v>1490</v>
      </c>
      <c r="C701" s="30" t="s">
        <v>74</v>
      </c>
      <c r="D701" s="30" t="s">
        <v>328</v>
      </c>
      <c r="E701" s="30" t="s">
        <v>234</v>
      </c>
      <c r="F701" s="31" t="s">
        <v>1491</v>
      </c>
      <c r="G701" s="32" t="n">
        <v>50</v>
      </c>
      <c r="H701" s="32" t="n">
        <v>50</v>
      </c>
      <c r="I701" s="32"/>
      <c r="J701" s="32"/>
      <c r="K701" s="32"/>
      <c r="L701" s="32"/>
      <c r="M701" s="32"/>
      <c r="N701" s="32"/>
      <c r="O701" s="33" t="s">
        <v>1492</v>
      </c>
      <c r="P701" s="34" t="n">
        <v>87</v>
      </c>
      <c r="Q701" s="30" t="s">
        <v>1285</v>
      </c>
      <c r="R701" s="30" t="s">
        <v>1502</v>
      </c>
      <c r="S701" s="27"/>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row>
    <row r="702" s="7" customFormat="true" ht="48" hidden="false" customHeight="true" outlineLevel="0" collapsed="false">
      <c r="A702" s="27" t="n">
        <v>34</v>
      </c>
      <c r="B702" s="31" t="s">
        <v>1490</v>
      </c>
      <c r="C702" s="30" t="s">
        <v>74</v>
      </c>
      <c r="D702" s="30" t="s">
        <v>902</v>
      </c>
      <c r="E702" s="30" t="s">
        <v>234</v>
      </c>
      <c r="F702" s="31" t="s">
        <v>1491</v>
      </c>
      <c r="G702" s="32" t="n">
        <v>50</v>
      </c>
      <c r="H702" s="32" t="n">
        <v>50</v>
      </c>
      <c r="I702" s="32"/>
      <c r="J702" s="32"/>
      <c r="K702" s="32"/>
      <c r="L702" s="32"/>
      <c r="M702" s="32"/>
      <c r="N702" s="32"/>
      <c r="O702" s="33" t="s">
        <v>1492</v>
      </c>
      <c r="P702" s="34" t="n">
        <v>205</v>
      </c>
      <c r="Q702" s="30" t="s">
        <v>1285</v>
      </c>
      <c r="R702" s="30" t="s">
        <v>1502</v>
      </c>
      <c r="S702" s="27"/>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row>
    <row r="703" s="7" customFormat="true" ht="48" hidden="false" customHeight="true" outlineLevel="0" collapsed="false">
      <c r="A703" s="27" t="n">
        <v>35</v>
      </c>
      <c r="B703" s="31" t="s">
        <v>1490</v>
      </c>
      <c r="C703" s="30" t="s">
        <v>74</v>
      </c>
      <c r="D703" s="30" t="s">
        <v>227</v>
      </c>
      <c r="E703" s="30" t="s">
        <v>234</v>
      </c>
      <c r="F703" s="31" t="s">
        <v>1491</v>
      </c>
      <c r="G703" s="32" t="n">
        <v>50</v>
      </c>
      <c r="H703" s="32" t="n">
        <v>50</v>
      </c>
      <c r="I703" s="32"/>
      <c r="J703" s="32"/>
      <c r="K703" s="32"/>
      <c r="L703" s="32"/>
      <c r="M703" s="32"/>
      <c r="N703" s="32"/>
      <c r="O703" s="33" t="s">
        <v>1492</v>
      </c>
      <c r="P703" s="34" t="n">
        <v>138</v>
      </c>
      <c r="Q703" s="30" t="s">
        <v>1285</v>
      </c>
      <c r="R703" s="30" t="s">
        <v>1502</v>
      </c>
      <c r="S703" s="27"/>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row>
    <row r="704" s="7" customFormat="true" ht="48" hidden="false" customHeight="true" outlineLevel="0" collapsed="false">
      <c r="A704" s="27" t="n">
        <v>36</v>
      </c>
      <c r="B704" s="31" t="s">
        <v>1490</v>
      </c>
      <c r="C704" s="30" t="s">
        <v>74</v>
      </c>
      <c r="D704" s="30" t="s">
        <v>684</v>
      </c>
      <c r="E704" s="30" t="s">
        <v>234</v>
      </c>
      <c r="F704" s="31" t="s">
        <v>1491</v>
      </c>
      <c r="G704" s="32" t="n">
        <v>50</v>
      </c>
      <c r="H704" s="32" t="n">
        <v>50</v>
      </c>
      <c r="I704" s="32"/>
      <c r="J704" s="32"/>
      <c r="K704" s="32"/>
      <c r="L704" s="32"/>
      <c r="M704" s="32"/>
      <c r="N704" s="32"/>
      <c r="O704" s="33" t="s">
        <v>1492</v>
      </c>
      <c r="P704" s="34" t="n">
        <v>133</v>
      </c>
      <c r="Q704" s="30" t="s">
        <v>1285</v>
      </c>
      <c r="R704" s="30" t="s">
        <v>1502</v>
      </c>
      <c r="S704" s="27"/>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row>
    <row r="705" s="7" customFormat="true" ht="48" hidden="false" customHeight="true" outlineLevel="0" collapsed="false">
      <c r="A705" s="27" t="n">
        <v>37</v>
      </c>
      <c r="B705" s="31" t="s">
        <v>1490</v>
      </c>
      <c r="C705" s="30" t="s">
        <v>28</v>
      </c>
      <c r="D705" s="30" t="s">
        <v>70</v>
      </c>
      <c r="E705" s="30" t="s">
        <v>234</v>
      </c>
      <c r="F705" s="31" t="s">
        <v>1491</v>
      </c>
      <c r="G705" s="32" t="n">
        <v>110</v>
      </c>
      <c r="H705" s="32"/>
      <c r="I705" s="32" t="n">
        <v>110</v>
      </c>
      <c r="J705" s="32"/>
      <c r="K705" s="32"/>
      <c r="L705" s="32"/>
      <c r="M705" s="32"/>
      <c r="N705" s="32"/>
      <c r="O705" s="33" t="s">
        <v>1492</v>
      </c>
      <c r="P705" s="34" t="n">
        <v>162</v>
      </c>
      <c r="Q705" s="30" t="s">
        <v>1285</v>
      </c>
      <c r="R705" s="30" t="s">
        <v>28</v>
      </c>
      <c r="S705" s="27"/>
    </row>
    <row r="706" s="7" customFormat="true" ht="48" hidden="false" customHeight="true" outlineLevel="0" collapsed="false">
      <c r="A706" s="27" t="n">
        <v>38</v>
      </c>
      <c r="B706" s="28" t="s">
        <v>1503</v>
      </c>
      <c r="C706" s="30" t="s">
        <v>40</v>
      </c>
      <c r="D706" s="30" t="s">
        <v>936</v>
      </c>
      <c r="E706" s="29" t="s">
        <v>234</v>
      </c>
      <c r="F706" s="28" t="s">
        <v>1504</v>
      </c>
      <c r="G706" s="32" t="n">
        <v>30</v>
      </c>
      <c r="H706" s="32" t="n">
        <v>30</v>
      </c>
      <c r="I706" s="32"/>
      <c r="J706" s="32"/>
      <c r="K706" s="32"/>
      <c r="L706" s="32"/>
      <c r="M706" s="32"/>
      <c r="N706" s="32"/>
      <c r="O706" s="33" t="s">
        <v>1505</v>
      </c>
      <c r="P706" s="34" t="n">
        <v>83</v>
      </c>
      <c r="Q706" s="30" t="s">
        <v>1285</v>
      </c>
      <c r="R706" s="35" t="s">
        <v>1499</v>
      </c>
      <c r="S706" s="27"/>
      <c r="T706" s="1"/>
    </row>
    <row r="707" s="7" customFormat="true" ht="48" hidden="false" customHeight="true" outlineLevel="0" collapsed="false">
      <c r="A707" s="27" t="n">
        <v>39</v>
      </c>
      <c r="B707" s="28" t="s">
        <v>1503</v>
      </c>
      <c r="C707" s="30" t="s">
        <v>74</v>
      </c>
      <c r="D707" s="30" t="s">
        <v>354</v>
      </c>
      <c r="E707" s="29" t="s">
        <v>234</v>
      </c>
      <c r="F707" s="28" t="s">
        <v>1504</v>
      </c>
      <c r="G707" s="32" t="n">
        <v>30</v>
      </c>
      <c r="H707" s="32" t="n">
        <v>30</v>
      </c>
      <c r="I707" s="32"/>
      <c r="J707" s="32"/>
      <c r="K707" s="32"/>
      <c r="L707" s="32"/>
      <c r="M707" s="32"/>
      <c r="N707" s="32"/>
      <c r="O707" s="33" t="s">
        <v>1505</v>
      </c>
      <c r="P707" s="34" t="n">
        <v>161</v>
      </c>
      <c r="Q707" s="30" t="s">
        <v>1285</v>
      </c>
      <c r="R707" s="35" t="s">
        <v>1502</v>
      </c>
      <c r="S707" s="27"/>
      <c r="T707" s="1"/>
    </row>
    <row r="708" s="7" customFormat="true" ht="48" hidden="false" customHeight="true" outlineLevel="0" collapsed="false">
      <c r="A708" s="27" t="n">
        <v>40</v>
      </c>
      <c r="B708" s="28" t="s">
        <v>1503</v>
      </c>
      <c r="C708" s="30" t="s">
        <v>74</v>
      </c>
      <c r="D708" s="30" t="s">
        <v>399</v>
      </c>
      <c r="E708" s="29" t="s">
        <v>234</v>
      </c>
      <c r="F708" s="28" t="s">
        <v>1504</v>
      </c>
      <c r="G708" s="32" t="n">
        <v>30</v>
      </c>
      <c r="H708" s="32" t="n">
        <v>30</v>
      </c>
      <c r="I708" s="32"/>
      <c r="J708" s="32"/>
      <c r="K708" s="32"/>
      <c r="L708" s="32"/>
      <c r="M708" s="32"/>
      <c r="N708" s="32"/>
      <c r="O708" s="33" t="s">
        <v>1505</v>
      </c>
      <c r="P708" s="34" t="n">
        <v>198</v>
      </c>
      <c r="Q708" s="30" t="s">
        <v>1285</v>
      </c>
      <c r="R708" s="35" t="s">
        <v>1502</v>
      </c>
      <c r="S708" s="27"/>
      <c r="T708" s="1"/>
    </row>
    <row r="709" s="7" customFormat="true" ht="48" hidden="false" customHeight="true" outlineLevel="0" collapsed="false">
      <c r="A709" s="27" t="n">
        <v>41</v>
      </c>
      <c r="B709" s="28" t="s">
        <v>1503</v>
      </c>
      <c r="C709" s="30" t="s">
        <v>82</v>
      </c>
      <c r="D709" s="30" t="s">
        <v>277</v>
      </c>
      <c r="E709" s="29" t="s">
        <v>234</v>
      </c>
      <c r="F709" s="28" t="s">
        <v>1504</v>
      </c>
      <c r="G709" s="32" t="n">
        <v>30</v>
      </c>
      <c r="H709" s="32" t="n">
        <v>30</v>
      </c>
      <c r="I709" s="32"/>
      <c r="J709" s="32"/>
      <c r="K709" s="32"/>
      <c r="L709" s="32"/>
      <c r="M709" s="32"/>
      <c r="N709" s="32"/>
      <c r="O709" s="33" t="s">
        <v>1505</v>
      </c>
      <c r="P709" s="34" t="n">
        <v>185</v>
      </c>
      <c r="Q709" s="30" t="s">
        <v>1285</v>
      </c>
      <c r="R709" s="35" t="s">
        <v>1493</v>
      </c>
      <c r="S709" s="27"/>
      <c r="T709" s="1"/>
    </row>
    <row r="710" s="7" customFormat="true" ht="48" hidden="false" customHeight="true" outlineLevel="0" collapsed="false">
      <c r="A710" s="27" t="n">
        <v>42</v>
      </c>
      <c r="B710" s="28" t="s">
        <v>1503</v>
      </c>
      <c r="C710" s="30" t="s">
        <v>82</v>
      </c>
      <c r="D710" s="30" t="s">
        <v>868</v>
      </c>
      <c r="E710" s="29" t="s">
        <v>234</v>
      </c>
      <c r="F710" s="28" t="s">
        <v>1504</v>
      </c>
      <c r="G710" s="32" t="n">
        <v>30</v>
      </c>
      <c r="H710" s="32" t="n">
        <v>30</v>
      </c>
      <c r="I710" s="32"/>
      <c r="J710" s="32"/>
      <c r="K710" s="32"/>
      <c r="L710" s="32"/>
      <c r="M710" s="32"/>
      <c r="N710" s="32"/>
      <c r="O710" s="33" t="s">
        <v>1505</v>
      </c>
      <c r="P710" s="34" t="n">
        <v>41</v>
      </c>
      <c r="Q710" s="30" t="s">
        <v>1285</v>
      </c>
      <c r="R710" s="35" t="s">
        <v>1493</v>
      </c>
      <c r="S710" s="27"/>
      <c r="T710" s="1"/>
    </row>
    <row r="711" s="7" customFormat="true" ht="48" hidden="false" customHeight="true" outlineLevel="0" collapsed="false">
      <c r="A711" s="27" t="n">
        <v>43</v>
      </c>
      <c r="B711" s="28" t="s">
        <v>1503</v>
      </c>
      <c r="C711" s="30" t="s">
        <v>82</v>
      </c>
      <c r="D711" s="30" t="s">
        <v>319</v>
      </c>
      <c r="E711" s="29" t="s">
        <v>234</v>
      </c>
      <c r="F711" s="28" t="s">
        <v>1504</v>
      </c>
      <c r="G711" s="32" t="n">
        <v>30</v>
      </c>
      <c r="H711" s="32" t="n">
        <v>30</v>
      </c>
      <c r="I711" s="32"/>
      <c r="J711" s="32"/>
      <c r="K711" s="32"/>
      <c r="L711" s="32"/>
      <c r="M711" s="32"/>
      <c r="N711" s="32"/>
      <c r="O711" s="33" t="s">
        <v>1505</v>
      </c>
      <c r="P711" s="34" t="n">
        <v>59</v>
      </c>
      <c r="Q711" s="30" t="s">
        <v>1285</v>
      </c>
      <c r="R711" s="35" t="s">
        <v>1493</v>
      </c>
      <c r="S711" s="27"/>
      <c r="T711" s="1"/>
    </row>
    <row r="712" s="7" customFormat="true" ht="48" hidden="false" customHeight="true" outlineLevel="0" collapsed="false">
      <c r="A712" s="27" t="n">
        <v>44</v>
      </c>
      <c r="B712" s="28" t="s">
        <v>1503</v>
      </c>
      <c r="C712" s="30" t="s">
        <v>28</v>
      </c>
      <c r="D712" s="30" t="s">
        <v>292</v>
      </c>
      <c r="E712" s="29" t="s">
        <v>234</v>
      </c>
      <c r="F712" s="28" t="s">
        <v>1504</v>
      </c>
      <c r="G712" s="32" t="n">
        <v>30</v>
      </c>
      <c r="H712" s="32" t="n">
        <v>30</v>
      </c>
      <c r="I712" s="32"/>
      <c r="J712" s="32"/>
      <c r="K712" s="32"/>
      <c r="L712" s="32"/>
      <c r="M712" s="32"/>
      <c r="N712" s="32"/>
      <c r="O712" s="33" t="s">
        <v>1505</v>
      </c>
      <c r="P712" s="34" t="n">
        <v>117</v>
      </c>
      <c r="Q712" s="30" t="s">
        <v>1285</v>
      </c>
      <c r="R712" s="35" t="s">
        <v>1500</v>
      </c>
      <c r="S712" s="27"/>
      <c r="T712" s="1"/>
    </row>
    <row r="713" s="7" customFormat="true" ht="48" hidden="false" customHeight="true" outlineLevel="0" collapsed="false">
      <c r="A713" s="27" t="n">
        <v>45</v>
      </c>
      <c r="B713" s="28" t="s">
        <v>1503</v>
      </c>
      <c r="C713" s="30" t="s">
        <v>37</v>
      </c>
      <c r="D713" s="30" t="s">
        <v>1039</v>
      </c>
      <c r="E713" s="29" t="s">
        <v>234</v>
      </c>
      <c r="F713" s="28" t="s">
        <v>1504</v>
      </c>
      <c r="G713" s="32" t="n">
        <v>30</v>
      </c>
      <c r="H713" s="32" t="n">
        <v>30</v>
      </c>
      <c r="I713" s="32"/>
      <c r="J713" s="32"/>
      <c r="K713" s="32"/>
      <c r="L713" s="32"/>
      <c r="M713" s="32"/>
      <c r="N713" s="32"/>
      <c r="O713" s="33" t="s">
        <v>1505</v>
      </c>
      <c r="P713" s="34" t="n">
        <v>75</v>
      </c>
      <c r="Q713" s="30" t="s">
        <v>1285</v>
      </c>
      <c r="R713" s="35" t="s">
        <v>1318</v>
      </c>
      <c r="S713" s="27"/>
      <c r="T713" s="1"/>
    </row>
    <row r="714" s="7" customFormat="true" ht="48" hidden="false" customHeight="true" outlineLevel="0" collapsed="false">
      <c r="A714" s="27" t="n">
        <v>46</v>
      </c>
      <c r="B714" s="28" t="s">
        <v>1503</v>
      </c>
      <c r="C714" s="30" t="s">
        <v>37</v>
      </c>
      <c r="D714" s="30" t="s">
        <v>390</v>
      </c>
      <c r="E714" s="29" t="s">
        <v>234</v>
      </c>
      <c r="F714" s="28" t="s">
        <v>1504</v>
      </c>
      <c r="G714" s="32" t="n">
        <v>30</v>
      </c>
      <c r="H714" s="32" t="n">
        <v>30</v>
      </c>
      <c r="I714" s="32"/>
      <c r="J714" s="32"/>
      <c r="K714" s="32"/>
      <c r="L714" s="32"/>
      <c r="M714" s="32"/>
      <c r="N714" s="32"/>
      <c r="O714" s="33" t="s">
        <v>1505</v>
      </c>
      <c r="P714" s="34" t="n">
        <v>144</v>
      </c>
      <c r="Q714" s="30" t="s">
        <v>1285</v>
      </c>
      <c r="R714" s="35" t="s">
        <v>1318</v>
      </c>
      <c r="S714" s="27"/>
      <c r="T714" s="1"/>
    </row>
    <row r="715" s="7" customFormat="true" ht="48" hidden="false" customHeight="true" outlineLevel="0" collapsed="false">
      <c r="A715" s="27" t="n">
        <v>47</v>
      </c>
      <c r="B715" s="28" t="s">
        <v>1503</v>
      </c>
      <c r="C715" s="30" t="s">
        <v>61</v>
      </c>
      <c r="D715" s="30" t="s">
        <v>991</v>
      </c>
      <c r="E715" s="29" t="s">
        <v>234</v>
      </c>
      <c r="F715" s="28" t="s">
        <v>1504</v>
      </c>
      <c r="G715" s="32" t="n">
        <v>30</v>
      </c>
      <c r="H715" s="32" t="n">
        <v>30</v>
      </c>
      <c r="I715" s="32"/>
      <c r="J715" s="32"/>
      <c r="K715" s="32"/>
      <c r="L715" s="32"/>
      <c r="M715" s="32"/>
      <c r="N715" s="32"/>
      <c r="O715" s="33" t="s">
        <v>1505</v>
      </c>
      <c r="P715" s="34" t="n">
        <v>38</v>
      </c>
      <c r="Q715" s="30" t="s">
        <v>1285</v>
      </c>
      <c r="R715" s="35" t="s">
        <v>1498</v>
      </c>
      <c r="S715" s="27"/>
      <c r="T715" s="1"/>
    </row>
    <row r="716" s="7" customFormat="true" ht="48" hidden="false" customHeight="true" outlineLevel="0" collapsed="false">
      <c r="A716" s="27" t="n">
        <v>48</v>
      </c>
      <c r="B716" s="28" t="s">
        <v>1503</v>
      </c>
      <c r="C716" s="30" t="s">
        <v>40</v>
      </c>
      <c r="D716" s="30" t="s">
        <v>295</v>
      </c>
      <c r="E716" s="29" t="s">
        <v>234</v>
      </c>
      <c r="F716" s="28" t="s">
        <v>1504</v>
      </c>
      <c r="G716" s="32" t="n">
        <v>30</v>
      </c>
      <c r="H716" s="32" t="n">
        <v>30</v>
      </c>
      <c r="I716" s="32"/>
      <c r="J716" s="32"/>
      <c r="K716" s="32"/>
      <c r="L716" s="32"/>
      <c r="M716" s="32"/>
      <c r="N716" s="32"/>
      <c r="O716" s="33" t="s">
        <v>1505</v>
      </c>
      <c r="P716" s="34" t="n">
        <v>187</v>
      </c>
      <c r="Q716" s="30" t="s">
        <v>1285</v>
      </c>
      <c r="R716" s="35" t="s">
        <v>1499</v>
      </c>
      <c r="S716" s="27"/>
      <c r="T716" s="1"/>
    </row>
    <row r="717" s="7" customFormat="true" ht="48" hidden="false" customHeight="true" outlineLevel="0" collapsed="false">
      <c r="A717" s="27" t="n">
        <v>49</v>
      </c>
      <c r="B717" s="28" t="s">
        <v>1503</v>
      </c>
      <c r="C717" s="30" t="s">
        <v>40</v>
      </c>
      <c r="D717" s="30" t="s">
        <v>66</v>
      </c>
      <c r="E717" s="29" t="s">
        <v>234</v>
      </c>
      <c r="F717" s="28" t="s">
        <v>1506</v>
      </c>
      <c r="G717" s="32" t="n">
        <v>150</v>
      </c>
      <c r="H717" s="32" t="n">
        <v>150</v>
      </c>
      <c r="I717" s="32"/>
      <c r="J717" s="32"/>
      <c r="K717" s="32"/>
      <c r="L717" s="32"/>
      <c r="M717" s="32"/>
      <c r="N717" s="32"/>
      <c r="O717" s="33" t="s">
        <v>1505</v>
      </c>
      <c r="P717" s="34" t="n">
        <v>491</v>
      </c>
      <c r="Q717" s="30" t="s">
        <v>1285</v>
      </c>
      <c r="R717" s="35" t="s">
        <v>1499</v>
      </c>
      <c r="S717" s="27"/>
      <c r="T717" s="1"/>
    </row>
    <row r="718" s="7" customFormat="true" ht="48" hidden="false" customHeight="true" outlineLevel="0" collapsed="false">
      <c r="A718" s="27" t="n">
        <v>50</v>
      </c>
      <c r="B718" s="28" t="s">
        <v>1503</v>
      </c>
      <c r="C718" s="30" t="s">
        <v>207</v>
      </c>
      <c r="D718" s="30" t="s">
        <v>301</v>
      </c>
      <c r="E718" s="29" t="s">
        <v>234</v>
      </c>
      <c r="F718" s="28" t="s">
        <v>1507</v>
      </c>
      <c r="G718" s="32" t="n">
        <v>140</v>
      </c>
      <c r="H718" s="32" t="n">
        <v>140</v>
      </c>
      <c r="I718" s="32"/>
      <c r="J718" s="32"/>
      <c r="K718" s="32"/>
      <c r="L718" s="32"/>
      <c r="M718" s="32"/>
      <c r="N718" s="32"/>
      <c r="O718" s="33" t="s">
        <v>1505</v>
      </c>
      <c r="P718" s="34" t="n">
        <v>769</v>
      </c>
      <c r="Q718" s="30" t="s">
        <v>1285</v>
      </c>
      <c r="R718" s="35" t="s">
        <v>1501</v>
      </c>
      <c r="S718" s="27"/>
      <c r="T718" s="1"/>
    </row>
    <row r="719" s="25" customFormat="true" ht="48" hidden="false" customHeight="true" outlineLevel="0" collapsed="false">
      <c r="A719" s="80" t="s">
        <v>1508</v>
      </c>
      <c r="B719" s="18" t="s">
        <v>1509</v>
      </c>
      <c r="C719" s="24"/>
      <c r="D719" s="24"/>
      <c r="E719" s="80"/>
      <c r="F719" s="18" t="s">
        <v>1510</v>
      </c>
      <c r="G719" s="15" t="n">
        <f aca="false">SUM(G720:G727)</f>
        <v>2160</v>
      </c>
      <c r="H719" s="15" t="n">
        <f aca="false">SUM(H720:H727)</f>
        <v>2160</v>
      </c>
      <c r="I719" s="15" t="n">
        <f aca="false">SUM(I720:I727)</f>
        <v>0</v>
      </c>
      <c r="J719" s="15" t="n">
        <f aca="false">SUM(J720:J727)</f>
        <v>0</v>
      </c>
      <c r="K719" s="15" t="n">
        <f aca="false">SUM(K720:K727)</f>
        <v>0</v>
      </c>
      <c r="L719" s="15" t="n">
        <f aca="false">SUM(L720:L727)</f>
        <v>0</v>
      </c>
      <c r="M719" s="15" t="n">
        <f aca="false">SUM(M720:M727)</f>
        <v>0</v>
      </c>
      <c r="N719" s="15" t="n">
        <f aca="false">SUM(N720:N727)</f>
        <v>0</v>
      </c>
      <c r="O719" s="21"/>
      <c r="P719" s="89" t="n">
        <f aca="false">SUM(P720:P727)</f>
        <v>362</v>
      </c>
      <c r="Q719" s="89"/>
      <c r="R719" s="89"/>
      <c r="S719" s="24"/>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row>
    <row r="720" s="7" customFormat="true" ht="48" hidden="false" customHeight="true" outlineLevel="0" collapsed="false">
      <c r="A720" s="29" t="n">
        <v>1</v>
      </c>
      <c r="B720" s="28" t="s">
        <v>1511</v>
      </c>
      <c r="C720" s="30" t="s">
        <v>82</v>
      </c>
      <c r="D720" s="30" t="s">
        <v>981</v>
      </c>
      <c r="E720" s="29" t="s">
        <v>234</v>
      </c>
      <c r="F720" s="28" t="s">
        <v>1512</v>
      </c>
      <c r="G720" s="32" t="n">
        <v>203.22</v>
      </c>
      <c r="H720" s="32" t="n">
        <v>203.22</v>
      </c>
      <c r="I720" s="32"/>
      <c r="J720" s="32"/>
      <c r="K720" s="32"/>
      <c r="L720" s="32"/>
      <c r="M720" s="32"/>
      <c r="N720" s="32"/>
      <c r="O720" s="33" t="s">
        <v>1513</v>
      </c>
      <c r="P720" s="34" t="n">
        <v>25</v>
      </c>
      <c r="Q720" s="35" t="s">
        <v>514</v>
      </c>
      <c r="R720" s="35" t="s">
        <v>1225</v>
      </c>
      <c r="S720" s="27"/>
      <c r="T720" s="1"/>
    </row>
    <row r="721" s="7" customFormat="true" ht="48" hidden="false" customHeight="true" outlineLevel="0" collapsed="false">
      <c r="A721" s="29" t="n">
        <v>2</v>
      </c>
      <c r="B721" s="28" t="s">
        <v>1514</v>
      </c>
      <c r="C721" s="30" t="s">
        <v>28</v>
      </c>
      <c r="D721" s="30" t="s">
        <v>70</v>
      </c>
      <c r="E721" s="29" t="s">
        <v>234</v>
      </c>
      <c r="F721" s="28" t="s">
        <v>1515</v>
      </c>
      <c r="G721" s="32" t="n">
        <v>221.91</v>
      </c>
      <c r="H721" s="32" t="n">
        <v>221.91</v>
      </c>
      <c r="I721" s="32"/>
      <c r="J721" s="32"/>
      <c r="K721" s="32"/>
      <c r="L721" s="32"/>
      <c r="M721" s="32"/>
      <c r="N721" s="32"/>
      <c r="O721" s="33" t="s">
        <v>1513</v>
      </c>
      <c r="P721" s="34" t="n">
        <v>60</v>
      </c>
      <c r="Q721" s="35" t="s">
        <v>514</v>
      </c>
      <c r="R721" s="35" t="s">
        <v>1225</v>
      </c>
      <c r="S721" s="27"/>
      <c r="T721" s="1"/>
    </row>
    <row r="722" s="7" customFormat="true" ht="48" hidden="false" customHeight="true" outlineLevel="0" collapsed="false">
      <c r="A722" s="29" t="n">
        <v>3</v>
      </c>
      <c r="B722" s="28" t="s">
        <v>1516</v>
      </c>
      <c r="C722" s="30" t="s">
        <v>53</v>
      </c>
      <c r="D722" s="30" t="s">
        <v>58</v>
      </c>
      <c r="E722" s="29" t="s">
        <v>234</v>
      </c>
      <c r="F722" s="28" t="s">
        <v>1517</v>
      </c>
      <c r="G722" s="32" t="n">
        <v>408.53</v>
      </c>
      <c r="H722" s="32" t="n">
        <v>408.53</v>
      </c>
      <c r="I722" s="32"/>
      <c r="J722" s="32"/>
      <c r="K722" s="32"/>
      <c r="L722" s="32"/>
      <c r="M722" s="32"/>
      <c r="N722" s="32"/>
      <c r="O722" s="33" t="s">
        <v>1513</v>
      </c>
      <c r="P722" s="34" t="n">
        <v>31</v>
      </c>
      <c r="Q722" s="35" t="s">
        <v>514</v>
      </c>
      <c r="R722" s="35" t="s">
        <v>1225</v>
      </c>
      <c r="S722" s="27"/>
      <c r="T722" s="1"/>
    </row>
    <row r="723" s="7" customFormat="true" ht="48" hidden="false" customHeight="true" outlineLevel="0" collapsed="false">
      <c r="A723" s="29" t="n">
        <v>4</v>
      </c>
      <c r="B723" s="28" t="s">
        <v>1518</v>
      </c>
      <c r="C723" s="30" t="s">
        <v>196</v>
      </c>
      <c r="D723" s="30" t="s">
        <v>378</v>
      </c>
      <c r="E723" s="29" t="s">
        <v>234</v>
      </c>
      <c r="F723" s="28" t="s">
        <v>1519</v>
      </c>
      <c r="G723" s="32" t="n">
        <v>418.12</v>
      </c>
      <c r="H723" s="32" t="n">
        <v>418.12</v>
      </c>
      <c r="I723" s="32"/>
      <c r="J723" s="32"/>
      <c r="K723" s="32"/>
      <c r="L723" s="32"/>
      <c r="M723" s="32"/>
      <c r="N723" s="32"/>
      <c r="O723" s="33" t="s">
        <v>1513</v>
      </c>
      <c r="P723" s="34" t="n">
        <v>46</v>
      </c>
      <c r="Q723" s="35" t="s">
        <v>514</v>
      </c>
      <c r="R723" s="35" t="s">
        <v>1225</v>
      </c>
      <c r="S723" s="27"/>
      <c r="T723" s="1"/>
    </row>
    <row r="724" s="7" customFormat="true" ht="48" hidden="false" customHeight="true" outlineLevel="0" collapsed="false">
      <c r="A724" s="29" t="n">
        <v>5</v>
      </c>
      <c r="B724" s="28" t="s">
        <v>1520</v>
      </c>
      <c r="C724" s="30" t="s">
        <v>196</v>
      </c>
      <c r="D724" s="30" t="s">
        <v>283</v>
      </c>
      <c r="E724" s="29" t="s">
        <v>234</v>
      </c>
      <c r="F724" s="28" t="s">
        <v>1521</v>
      </c>
      <c r="G724" s="32" t="n">
        <v>348.96</v>
      </c>
      <c r="H724" s="32" t="n">
        <v>348.96</v>
      </c>
      <c r="I724" s="32"/>
      <c r="J724" s="32"/>
      <c r="K724" s="32"/>
      <c r="L724" s="32"/>
      <c r="M724" s="32"/>
      <c r="N724" s="32"/>
      <c r="O724" s="33" t="s">
        <v>1513</v>
      </c>
      <c r="P724" s="34" t="n">
        <v>15</v>
      </c>
      <c r="Q724" s="35" t="s">
        <v>514</v>
      </c>
      <c r="R724" s="35" t="s">
        <v>1225</v>
      </c>
      <c r="S724" s="27"/>
      <c r="T724" s="1"/>
    </row>
    <row r="725" s="7" customFormat="true" ht="48" hidden="false" customHeight="true" outlineLevel="0" collapsed="false">
      <c r="A725" s="29" t="n">
        <v>6</v>
      </c>
      <c r="B725" s="28" t="s">
        <v>1522</v>
      </c>
      <c r="C725" s="30" t="s">
        <v>196</v>
      </c>
      <c r="D725" s="30" t="s">
        <v>480</v>
      </c>
      <c r="E725" s="29" t="s">
        <v>234</v>
      </c>
      <c r="F725" s="28" t="s">
        <v>1523</v>
      </c>
      <c r="G725" s="32" t="n">
        <v>130.86</v>
      </c>
      <c r="H725" s="32" t="n">
        <v>130.86</v>
      </c>
      <c r="I725" s="32"/>
      <c r="J725" s="32"/>
      <c r="K725" s="32"/>
      <c r="L725" s="32"/>
      <c r="M725" s="32"/>
      <c r="N725" s="32"/>
      <c r="O725" s="33" t="s">
        <v>1513</v>
      </c>
      <c r="P725" s="34" t="n">
        <v>17</v>
      </c>
      <c r="Q725" s="35" t="s">
        <v>514</v>
      </c>
      <c r="R725" s="35" t="s">
        <v>1225</v>
      </c>
      <c r="S725" s="27"/>
      <c r="T725" s="1"/>
    </row>
    <row r="726" s="7" customFormat="true" ht="48" hidden="false" customHeight="true" outlineLevel="0" collapsed="false">
      <c r="A726" s="29" t="n">
        <v>7</v>
      </c>
      <c r="B726" s="28" t="s">
        <v>1524</v>
      </c>
      <c r="C726" s="30" t="s">
        <v>207</v>
      </c>
      <c r="D726" s="30" t="s">
        <v>301</v>
      </c>
      <c r="E726" s="29" t="s">
        <v>234</v>
      </c>
      <c r="F726" s="28" t="s">
        <v>1525</v>
      </c>
      <c r="G726" s="32" t="n">
        <v>228.22</v>
      </c>
      <c r="H726" s="32" t="n">
        <v>228.22</v>
      </c>
      <c r="I726" s="32"/>
      <c r="J726" s="32"/>
      <c r="K726" s="32"/>
      <c r="L726" s="32"/>
      <c r="M726" s="32"/>
      <c r="N726" s="32"/>
      <c r="O726" s="33" t="s">
        <v>1513</v>
      </c>
      <c r="P726" s="34" t="n">
        <v>56</v>
      </c>
      <c r="Q726" s="35" t="s">
        <v>514</v>
      </c>
      <c r="R726" s="35" t="s">
        <v>1225</v>
      </c>
      <c r="S726" s="27"/>
      <c r="T726" s="1"/>
    </row>
    <row r="727" s="7" customFormat="true" ht="48" hidden="false" customHeight="true" outlineLevel="0" collapsed="false">
      <c r="A727" s="29" t="n">
        <v>8</v>
      </c>
      <c r="B727" s="28" t="s">
        <v>1526</v>
      </c>
      <c r="C727" s="30" t="s">
        <v>207</v>
      </c>
      <c r="D727" s="30" t="s">
        <v>311</v>
      </c>
      <c r="E727" s="29" t="s">
        <v>234</v>
      </c>
      <c r="F727" s="28" t="s">
        <v>1527</v>
      </c>
      <c r="G727" s="32" t="n">
        <v>200.18</v>
      </c>
      <c r="H727" s="32" t="n">
        <v>200.18</v>
      </c>
      <c r="I727" s="32"/>
      <c r="J727" s="32"/>
      <c r="K727" s="32"/>
      <c r="L727" s="32"/>
      <c r="M727" s="32"/>
      <c r="N727" s="32"/>
      <c r="O727" s="33" t="s">
        <v>1513</v>
      </c>
      <c r="P727" s="34" t="n">
        <v>112</v>
      </c>
      <c r="Q727" s="35" t="s">
        <v>514</v>
      </c>
      <c r="R727" s="35" t="s">
        <v>1225</v>
      </c>
      <c r="S727" s="27"/>
      <c r="T727" s="1"/>
    </row>
    <row r="728" s="25" customFormat="true" ht="48" hidden="false" customHeight="true" outlineLevel="0" collapsed="false">
      <c r="A728" s="24" t="s">
        <v>1528</v>
      </c>
      <c r="B728" s="18" t="s">
        <v>1529</v>
      </c>
      <c r="C728" s="80"/>
      <c r="D728" s="24"/>
      <c r="E728" s="24"/>
      <c r="F728" s="36" t="str">
        <f aca="false">F729&amp;F742</f>
        <v>贫困劳动力转移就业4421人、贫困劳动力技能培训3042人、致富带头人创业培训50人、扶持贫困劳动力创业60人；特设公益性岗位289人，护河员水利公益性岗位161人。</v>
      </c>
      <c r="G728" s="15" t="n">
        <f aca="false">G729+G742</f>
        <v>416.26</v>
      </c>
      <c r="H728" s="15" t="n">
        <f aca="false">H729+H742</f>
        <v>0</v>
      </c>
      <c r="I728" s="15" t="n">
        <f aca="false">I729+I742</f>
        <v>0</v>
      </c>
      <c r="J728" s="15" t="n">
        <f aca="false">J729+J742</f>
        <v>416.26</v>
      </c>
      <c r="K728" s="15" t="n">
        <f aca="false">K729+K742</f>
        <v>0</v>
      </c>
      <c r="L728" s="15" t="n">
        <f aca="false">L729+L742</f>
        <v>0</v>
      </c>
      <c r="M728" s="15" t="n">
        <f aca="false">M729+M742</f>
        <v>0</v>
      </c>
      <c r="N728" s="15" t="n">
        <f aca="false">N729+N742</f>
        <v>0</v>
      </c>
      <c r="O728" s="21"/>
      <c r="P728" s="89" t="n">
        <f aca="false">P729+P742</f>
        <v>8024</v>
      </c>
      <c r="Q728" s="89"/>
      <c r="R728" s="24"/>
      <c r="S728" s="24"/>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row>
    <row r="729" s="25" customFormat="true" ht="48" hidden="false" customHeight="true" outlineLevel="0" collapsed="false">
      <c r="A729" s="24" t="s">
        <v>24</v>
      </c>
      <c r="B729" s="36" t="s">
        <v>1530</v>
      </c>
      <c r="C729" s="24"/>
      <c r="D729" s="24"/>
      <c r="E729" s="24"/>
      <c r="F729" s="36" t="s">
        <v>1531</v>
      </c>
      <c r="G729" s="15" t="n">
        <f aca="false">SUM(G730:G741)</f>
        <v>127.68</v>
      </c>
      <c r="H729" s="15" t="n">
        <f aca="false">SUM(H730:H741)</f>
        <v>0</v>
      </c>
      <c r="I729" s="15" t="n">
        <f aca="false">SUM(I730:I741)</f>
        <v>0</v>
      </c>
      <c r="J729" s="15" t="n">
        <f aca="false">SUM(J730:J741)</f>
        <v>127.68</v>
      </c>
      <c r="K729" s="15" t="n">
        <f aca="false">SUM(K730:K741)</f>
        <v>0</v>
      </c>
      <c r="L729" s="15" t="n">
        <f aca="false">SUM(L730:L741)</f>
        <v>0</v>
      </c>
      <c r="M729" s="15" t="n">
        <f aca="false">SUM(M730:M741)</f>
        <v>0</v>
      </c>
      <c r="N729" s="15" t="n">
        <f aca="false">SUM(N730:N741)</f>
        <v>0</v>
      </c>
      <c r="O729" s="21"/>
      <c r="P729" s="89" t="n">
        <f aca="false">SUM(P730:P741)</f>
        <v>7574</v>
      </c>
      <c r="Q729" s="89"/>
      <c r="R729" s="24"/>
      <c r="S729" s="24"/>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row>
    <row r="730" s="7" customFormat="true" ht="48" hidden="false" customHeight="true" outlineLevel="0" collapsed="false">
      <c r="A730" s="27" t="n">
        <v>1</v>
      </c>
      <c r="B730" s="26"/>
      <c r="C730" s="55" t="s">
        <v>82</v>
      </c>
      <c r="D730" s="27"/>
      <c r="E730" s="27"/>
      <c r="F730" s="31" t="s">
        <v>1532</v>
      </c>
      <c r="G730" s="32" t="n">
        <v>6.88</v>
      </c>
      <c r="H730" s="32"/>
      <c r="I730" s="32"/>
      <c r="J730" s="32" t="n">
        <v>6.88</v>
      </c>
      <c r="K730" s="32"/>
      <c r="L730" s="32"/>
      <c r="M730" s="32"/>
      <c r="N730" s="32"/>
      <c r="O730" s="33" t="s">
        <v>1533</v>
      </c>
      <c r="P730" s="34" t="n">
        <v>466</v>
      </c>
      <c r="Q730" s="30" t="s">
        <v>1534</v>
      </c>
      <c r="R730" s="30" t="s">
        <v>1535</v>
      </c>
      <c r="S730" s="38"/>
    </row>
    <row r="731" s="39" customFormat="true" ht="48" hidden="false" customHeight="true" outlineLevel="0" collapsed="false">
      <c r="A731" s="27" t="n">
        <v>2</v>
      </c>
      <c r="B731" s="26"/>
      <c r="C731" s="55" t="s">
        <v>61</v>
      </c>
      <c r="D731" s="27"/>
      <c r="E731" s="27"/>
      <c r="F731" s="31" t="s">
        <v>1536</v>
      </c>
      <c r="G731" s="32" t="n">
        <v>35.4</v>
      </c>
      <c r="H731" s="32"/>
      <c r="I731" s="32"/>
      <c r="J731" s="32" t="n">
        <v>35.4</v>
      </c>
      <c r="K731" s="32"/>
      <c r="L731" s="32"/>
      <c r="M731" s="32"/>
      <c r="N731" s="32"/>
      <c r="O731" s="28" t="s">
        <v>1537</v>
      </c>
      <c r="P731" s="34" t="n">
        <v>2094</v>
      </c>
      <c r="Q731" s="30" t="s">
        <v>1534</v>
      </c>
      <c r="R731" s="30" t="s">
        <v>1538</v>
      </c>
      <c r="S731" s="38"/>
      <c r="T731" s="7"/>
    </row>
    <row r="732" s="39" customFormat="true" ht="48" hidden="false" customHeight="true" outlineLevel="0" collapsed="false">
      <c r="A732" s="27" t="n">
        <v>3</v>
      </c>
      <c r="B732" s="26"/>
      <c r="C732" s="55" t="s">
        <v>74</v>
      </c>
      <c r="D732" s="115"/>
      <c r="E732" s="115"/>
      <c r="F732" s="31" t="s">
        <v>1539</v>
      </c>
      <c r="G732" s="32" t="n">
        <v>18.28</v>
      </c>
      <c r="H732" s="32"/>
      <c r="I732" s="32"/>
      <c r="J732" s="32" t="n">
        <v>18.28</v>
      </c>
      <c r="K732" s="32"/>
      <c r="L732" s="32"/>
      <c r="M732" s="32"/>
      <c r="N732" s="32"/>
      <c r="O732" s="28" t="s">
        <v>1540</v>
      </c>
      <c r="P732" s="34" t="n">
        <v>1036</v>
      </c>
      <c r="Q732" s="30" t="s">
        <v>1534</v>
      </c>
      <c r="R732" s="30" t="s">
        <v>1541</v>
      </c>
      <c r="S732" s="38"/>
    </row>
    <row r="733" s="39" customFormat="true" ht="48" hidden="false" customHeight="true" outlineLevel="0" collapsed="false">
      <c r="A733" s="27" t="n">
        <v>4</v>
      </c>
      <c r="B733" s="26"/>
      <c r="C733" s="55" t="s">
        <v>53</v>
      </c>
      <c r="D733" s="43"/>
      <c r="E733" s="41"/>
      <c r="F733" s="31" t="s">
        <v>1542</v>
      </c>
      <c r="G733" s="32" t="n">
        <v>5.56</v>
      </c>
      <c r="H733" s="32"/>
      <c r="I733" s="32"/>
      <c r="J733" s="32" t="n">
        <v>5.56</v>
      </c>
      <c r="K733" s="32"/>
      <c r="L733" s="32"/>
      <c r="M733" s="32"/>
      <c r="N733" s="32"/>
      <c r="O733" s="28" t="s">
        <v>1543</v>
      </c>
      <c r="P733" s="34" t="n">
        <v>341</v>
      </c>
      <c r="Q733" s="30" t="s">
        <v>1534</v>
      </c>
      <c r="R733" s="30" t="s">
        <v>1544</v>
      </c>
      <c r="S733" s="38"/>
    </row>
    <row r="734" s="39" customFormat="true" ht="48" hidden="false" customHeight="true" outlineLevel="0" collapsed="false">
      <c r="A734" s="27" t="n">
        <v>5</v>
      </c>
      <c r="B734" s="26"/>
      <c r="C734" s="55" t="s">
        <v>40</v>
      </c>
      <c r="D734" s="43"/>
      <c r="E734" s="41"/>
      <c r="F734" s="31" t="s">
        <v>1545</v>
      </c>
      <c r="G734" s="32" t="n">
        <v>14.68</v>
      </c>
      <c r="H734" s="32"/>
      <c r="I734" s="32"/>
      <c r="J734" s="32" t="n">
        <v>14.68</v>
      </c>
      <c r="K734" s="32"/>
      <c r="L734" s="32"/>
      <c r="M734" s="32"/>
      <c r="N734" s="32"/>
      <c r="O734" s="28" t="s">
        <v>1546</v>
      </c>
      <c r="P734" s="34" t="n">
        <v>856</v>
      </c>
      <c r="Q734" s="30" t="s">
        <v>1534</v>
      </c>
      <c r="R734" s="30" t="s">
        <v>1547</v>
      </c>
      <c r="S734" s="38"/>
    </row>
    <row r="735" s="7" customFormat="true" ht="48" hidden="false" customHeight="true" outlineLevel="0" collapsed="false">
      <c r="A735" s="27" t="n">
        <v>6</v>
      </c>
      <c r="B735" s="26"/>
      <c r="C735" s="55" t="s">
        <v>196</v>
      </c>
      <c r="D735" s="27"/>
      <c r="E735" s="29"/>
      <c r="F735" s="31" t="s">
        <v>1548</v>
      </c>
      <c r="G735" s="32" t="n">
        <v>5</v>
      </c>
      <c r="H735" s="32"/>
      <c r="I735" s="32"/>
      <c r="J735" s="32" t="n">
        <v>5</v>
      </c>
      <c r="K735" s="32"/>
      <c r="L735" s="32"/>
      <c r="M735" s="32"/>
      <c r="N735" s="32"/>
      <c r="O735" s="28" t="s">
        <v>1549</v>
      </c>
      <c r="P735" s="34" t="n">
        <v>333</v>
      </c>
      <c r="Q735" s="30" t="s">
        <v>1534</v>
      </c>
      <c r="R735" s="30" t="s">
        <v>1550</v>
      </c>
      <c r="S735" s="38"/>
    </row>
    <row r="736" s="7" customFormat="true" ht="48" hidden="false" customHeight="true" outlineLevel="0" collapsed="false">
      <c r="A736" s="27" t="n">
        <v>7</v>
      </c>
      <c r="B736" s="26"/>
      <c r="C736" s="55" t="s">
        <v>28</v>
      </c>
      <c r="D736" s="55"/>
      <c r="E736" s="29"/>
      <c r="F736" s="31" t="s">
        <v>1551</v>
      </c>
      <c r="G736" s="32" t="n">
        <v>2.64</v>
      </c>
      <c r="H736" s="72"/>
      <c r="I736" s="32"/>
      <c r="J736" s="32" t="n">
        <v>2.64</v>
      </c>
      <c r="K736" s="32"/>
      <c r="L736" s="32"/>
      <c r="M736" s="32"/>
      <c r="N736" s="32"/>
      <c r="O736" s="28" t="s">
        <v>1552</v>
      </c>
      <c r="P736" s="34" t="n">
        <v>157</v>
      </c>
      <c r="Q736" s="30" t="s">
        <v>1534</v>
      </c>
      <c r="R736" s="30" t="s">
        <v>1553</v>
      </c>
      <c r="S736" s="38"/>
    </row>
    <row r="737" s="7" customFormat="true" ht="48" hidden="false" customHeight="true" outlineLevel="0" collapsed="false">
      <c r="A737" s="27" t="n">
        <v>8</v>
      </c>
      <c r="B737" s="26"/>
      <c r="C737" s="55" t="s">
        <v>37</v>
      </c>
      <c r="D737" s="27"/>
      <c r="E737" s="29"/>
      <c r="F737" s="31" t="s">
        <v>1554</v>
      </c>
      <c r="G737" s="32" t="n">
        <v>9.84</v>
      </c>
      <c r="H737" s="72"/>
      <c r="I737" s="32"/>
      <c r="J737" s="32" t="n">
        <v>9.84</v>
      </c>
      <c r="K737" s="32"/>
      <c r="L737" s="32"/>
      <c r="M737" s="32"/>
      <c r="N737" s="32"/>
      <c r="O737" s="28" t="s">
        <v>1555</v>
      </c>
      <c r="P737" s="34" t="n">
        <v>654</v>
      </c>
      <c r="Q737" s="30" t="s">
        <v>1534</v>
      </c>
      <c r="R737" s="30" t="s">
        <v>1556</v>
      </c>
      <c r="S737" s="38"/>
    </row>
    <row r="738" s="7" customFormat="true" ht="48" hidden="false" customHeight="true" outlineLevel="0" collapsed="false">
      <c r="A738" s="27" t="n">
        <v>9</v>
      </c>
      <c r="B738" s="26"/>
      <c r="C738" s="55" t="s">
        <v>207</v>
      </c>
      <c r="D738" s="27"/>
      <c r="E738" s="29"/>
      <c r="F738" s="31" t="s">
        <v>1557</v>
      </c>
      <c r="G738" s="32" t="n">
        <v>8.96</v>
      </c>
      <c r="H738" s="72"/>
      <c r="I738" s="32"/>
      <c r="J738" s="32" t="n">
        <v>8.96</v>
      </c>
      <c r="K738" s="32"/>
      <c r="L738" s="32"/>
      <c r="M738" s="32"/>
      <c r="N738" s="32"/>
      <c r="O738" s="28" t="s">
        <v>1558</v>
      </c>
      <c r="P738" s="34" t="n">
        <v>550</v>
      </c>
      <c r="Q738" s="30" t="s">
        <v>1534</v>
      </c>
      <c r="R738" s="30" t="s">
        <v>1559</v>
      </c>
      <c r="S738" s="38"/>
    </row>
    <row r="739" s="7" customFormat="true" ht="48" hidden="false" customHeight="true" outlineLevel="0" collapsed="false">
      <c r="A739" s="27" t="n">
        <v>10</v>
      </c>
      <c r="B739" s="26"/>
      <c r="C739" s="55" t="s">
        <v>110</v>
      </c>
      <c r="D739" s="27"/>
      <c r="E739" s="29"/>
      <c r="F739" s="31" t="s">
        <v>1560</v>
      </c>
      <c r="G739" s="32" t="n">
        <v>1</v>
      </c>
      <c r="H739" s="72"/>
      <c r="I739" s="32"/>
      <c r="J739" s="32" t="n">
        <v>1</v>
      </c>
      <c r="K739" s="32"/>
      <c r="L739" s="32"/>
      <c r="M739" s="32"/>
      <c r="N739" s="32"/>
      <c r="O739" s="28" t="s">
        <v>1561</v>
      </c>
      <c r="P739" s="34" t="n">
        <v>77</v>
      </c>
      <c r="Q739" s="30" t="s">
        <v>1534</v>
      </c>
      <c r="R739" s="30" t="s">
        <v>1562</v>
      </c>
      <c r="S739" s="38"/>
    </row>
    <row r="740" s="7" customFormat="true" ht="48" hidden="false" customHeight="true" outlineLevel="0" collapsed="false">
      <c r="A740" s="27" t="n">
        <v>11</v>
      </c>
      <c r="B740" s="26"/>
      <c r="C740" s="55" t="s">
        <v>305</v>
      </c>
      <c r="D740" s="27"/>
      <c r="E740" s="29"/>
      <c r="F740" s="31" t="s">
        <v>1563</v>
      </c>
      <c r="G740" s="32" t="n">
        <v>10.84</v>
      </c>
      <c r="H740" s="72"/>
      <c r="I740" s="32"/>
      <c r="J740" s="32" t="n">
        <v>10.84</v>
      </c>
      <c r="K740" s="32"/>
      <c r="L740" s="32"/>
      <c r="M740" s="32"/>
      <c r="N740" s="32"/>
      <c r="O740" s="28" t="s">
        <v>1564</v>
      </c>
      <c r="P740" s="34" t="n">
        <v>581</v>
      </c>
      <c r="Q740" s="30" t="s">
        <v>1534</v>
      </c>
      <c r="R740" s="30" t="s">
        <v>1565</v>
      </c>
      <c r="S740" s="38"/>
    </row>
    <row r="741" s="7" customFormat="true" ht="48" hidden="false" customHeight="true" outlineLevel="0" collapsed="false">
      <c r="A741" s="27" t="n">
        <v>12</v>
      </c>
      <c r="B741" s="26"/>
      <c r="C741" s="55" t="s">
        <v>102</v>
      </c>
      <c r="D741" s="27"/>
      <c r="E741" s="29"/>
      <c r="F741" s="31" t="s">
        <v>1566</v>
      </c>
      <c r="G741" s="32" t="n">
        <v>8.6</v>
      </c>
      <c r="H741" s="72"/>
      <c r="I741" s="32"/>
      <c r="J741" s="32" t="n">
        <v>8.6</v>
      </c>
      <c r="K741" s="32"/>
      <c r="L741" s="32"/>
      <c r="M741" s="32"/>
      <c r="N741" s="32"/>
      <c r="O741" s="28" t="s">
        <v>1567</v>
      </c>
      <c r="P741" s="34" t="n">
        <v>429</v>
      </c>
      <c r="Q741" s="30" t="s">
        <v>1534</v>
      </c>
      <c r="R741" s="30" t="s">
        <v>1568</v>
      </c>
      <c r="S741" s="38"/>
    </row>
    <row r="742" s="25" customFormat="true" ht="48" hidden="false" customHeight="true" outlineLevel="0" collapsed="false">
      <c r="A742" s="24" t="s">
        <v>730</v>
      </c>
      <c r="B742" s="36" t="s">
        <v>1569</v>
      </c>
      <c r="C742" s="24"/>
      <c r="D742" s="24"/>
      <c r="E742" s="24"/>
      <c r="F742" s="36" t="s">
        <v>1570</v>
      </c>
      <c r="G742" s="15" t="n">
        <f aca="false">SUM(G743:G754)</f>
        <v>288.58</v>
      </c>
      <c r="H742" s="15" t="n">
        <v>0</v>
      </c>
      <c r="I742" s="15" t="n">
        <v>0</v>
      </c>
      <c r="J742" s="15" t="n">
        <v>288.58</v>
      </c>
      <c r="K742" s="15"/>
      <c r="L742" s="15"/>
      <c r="M742" s="15"/>
      <c r="N742" s="15" t="n">
        <v>0</v>
      </c>
      <c r="O742" s="18"/>
      <c r="P742" s="89" t="n">
        <v>450</v>
      </c>
      <c r="Q742" s="89"/>
      <c r="R742" s="60"/>
      <c r="S742" s="60"/>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row>
    <row r="743" s="7" customFormat="true" ht="48" hidden="false" customHeight="true" outlineLevel="0" collapsed="false">
      <c r="A743" s="27" t="n">
        <v>1</v>
      </c>
      <c r="B743" s="26"/>
      <c r="C743" s="55" t="s">
        <v>82</v>
      </c>
      <c r="D743" s="29"/>
      <c r="E743" s="29"/>
      <c r="F743" s="28" t="s">
        <v>1571</v>
      </c>
      <c r="G743" s="32" t="n">
        <v>29.6</v>
      </c>
      <c r="H743" s="72"/>
      <c r="I743" s="32"/>
      <c r="J743" s="32" t="n">
        <v>29.6</v>
      </c>
      <c r="K743" s="32"/>
      <c r="L743" s="32"/>
      <c r="M743" s="32"/>
      <c r="N743" s="32"/>
      <c r="O743" s="33" t="s">
        <v>1572</v>
      </c>
      <c r="P743" s="34" t="n">
        <v>46</v>
      </c>
      <c r="Q743" s="35" t="s">
        <v>1030</v>
      </c>
      <c r="R743" s="38" t="s">
        <v>1535</v>
      </c>
      <c r="S743" s="38"/>
    </row>
    <row r="744" s="7" customFormat="true" ht="48" hidden="false" customHeight="true" outlineLevel="0" collapsed="false">
      <c r="A744" s="27" t="n">
        <v>2</v>
      </c>
      <c r="B744" s="26"/>
      <c r="C744" s="55" t="s">
        <v>61</v>
      </c>
      <c r="D744" s="27"/>
      <c r="E744" s="29"/>
      <c r="F744" s="28" t="s">
        <v>1573</v>
      </c>
      <c r="G744" s="32" t="n">
        <v>48.38</v>
      </c>
      <c r="H744" s="72"/>
      <c r="I744" s="32"/>
      <c r="J744" s="32" t="n">
        <v>48.38</v>
      </c>
      <c r="K744" s="32"/>
      <c r="L744" s="32"/>
      <c r="M744" s="32"/>
      <c r="N744" s="32"/>
      <c r="O744" s="28" t="s">
        <v>1574</v>
      </c>
      <c r="P744" s="34" t="n">
        <v>73</v>
      </c>
      <c r="Q744" s="35" t="s">
        <v>1030</v>
      </c>
      <c r="R744" s="38" t="s">
        <v>1538</v>
      </c>
      <c r="S744" s="38"/>
    </row>
    <row r="745" s="7" customFormat="true" ht="48" hidden="false" customHeight="true" outlineLevel="0" collapsed="false">
      <c r="A745" s="27" t="n">
        <v>3</v>
      </c>
      <c r="B745" s="26"/>
      <c r="C745" s="55" t="s">
        <v>74</v>
      </c>
      <c r="D745" s="27"/>
      <c r="E745" s="29"/>
      <c r="F745" s="28" t="s">
        <v>1575</v>
      </c>
      <c r="G745" s="32" t="n">
        <v>34.26</v>
      </c>
      <c r="H745" s="72"/>
      <c r="I745" s="32"/>
      <c r="J745" s="32" t="n">
        <v>34.26</v>
      </c>
      <c r="K745" s="32"/>
      <c r="L745" s="32"/>
      <c r="M745" s="32"/>
      <c r="N745" s="32"/>
      <c r="O745" s="28" t="s">
        <v>1576</v>
      </c>
      <c r="P745" s="34" t="n">
        <v>54</v>
      </c>
      <c r="Q745" s="35" t="s">
        <v>1030</v>
      </c>
      <c r="R745" s="38" t="s">
        <v>1541</v>
      </c>
      <c r="S745" s="38"/>
    </row>
    <row r="746" s="7" customFormat="true" ht="48" hidden="false" customHeight="true" outlineLevel="0" collapsed="false">
      <c r="A746" s="27" t="n">
        <v>4</v>
      </c>
      <c r="B746" s="26"/>
      <c r="C746" s="55" t="s">
        <v>53</v>
      </c>
      <c r="D746" s="27"/>
      <c r="E746" s="29"/>
      <c r="F746" s="28" t="s">
        <v>1577</v>
      </c>
      <c r="G746" s="32" t="n">
        <v>18.4</v>
      </c>
      <c r="H746" s="72"/>
      <c r="I746" s="32"/>
      <c r="J746" s="32" t="n">
        <v>18.4</v>
      </c>
      <c r="K746" s="32"/>
      <c r="L746" s="32"/>
      <c r="M746" s="32"/>
      <c r="N746" s="32"/>
      <c r="O746" s="28" t="s">
        <v>1578</v>
      </c>
      <c r="P746" s="34" t="n">
        <v>28</v>
      </c>
      <c r="Q746" s="35" t="s">
        <v>1030</v>
      </c>
      <c r="R746" s="38" t="s">
        <v>1544</v>
      </c>
      <c r="S746" s="38"/>
    </row>
    <row r="747" s="7" customFormat="true" ht="48" hidden="false" customHeight="true" outlineLevel="0" collapsed="false">
      <c r="A747" s="27" t="n">
        <v>5</v>
      </c>
      <c r="B747" s="26"/>
      <c r="C747" s="55" t="s">
        <v>40</v>
      </c>
      <c r="D747" s="27"/>
      <c r="E747" s="29"/>
      <c r="F747" s="28" t="s">
        <v>1579</v>
      </c>
      <c r="G747" s="32" t="n">
        <v>20.68</v>
      </c>
      <c r="H747" s="72"/>
      <c r="I747" s="32"/>
      <c r="J747" s="32" t="n">
        <v>20.68</v>
      </c>
      <c r="K747" s="32"/>
      <c r="L747" s="32"/>
      <c r="M747" s="32"/>
      <c r="N747" s="32"/>
      <c r="O747" s="28" t="s">
        <v>1580</v>
      </c>
      <c r="P747" s="34" t="n">
        <v>33</v>
      </c>
      <c r="Q747" s="35" t="s">
        <v>1030</v>
      </c>
      <c r="R747" s="38" t="s">
        <v>1547</v>
      </c>
      <c r="S747" s="38"/>
    </row>
    <row r="748" s="7" customFormat="true" ht="48" hidden="false" customHeight="true" outlineLevel="0" collapsed="false">
      <c r="A748" s="27" t="n">
        <v>6</v>
      </c>
      <c r="B748" s="26"/>
      <c r="C748" s="55" t="s">
        <v>196</v>
      </c>
      <c r="D748" s="27"/>
      <c r="E748" s="29"/>
      <c r="F748" s="28" t="s">
        <v>1581</v>
      </c>
      <c r="G748" s="32" t="n">
        <v>34.28</v>
      </c>
      <c r="H748" s="72"/>
      <c r="I748" s="32"/>
      <c r="J748" s="32" t="n">
        <v>34.28</v>
      </c>
      <c r="K748" s="32"/>
      <c r="L748" s="32"/>
      <c r="M748" s="32"/>
      <c r="N748" s="32"/>
      <c r="O748" s="28" t="s">
        <v>1582</v>
      </c>
      <c r="P748" s="34" t="n">
        <v>58</v>
      </c>
      <c r="Q748" s="35" t="s">
        <v>1030</v>
      </c>
      <c r="R748" s="38" t="s">
        <v>1550</v>
      </c>
      <c r="S748" s="38"/>
    </row>
    <row r="749" s="7" customFormat="true" ht="48" hidden="false" customHeight="true" outlineLevel="0" collapsed="false">
      <c r="A749" s="27" t="n">
        <v>7</v>
      </c>
      <c r="B749" s="26"/>
      <c r="C749" s="55" t="s">
        <v>28</v>
      </c>
      <c r="D749" s="27"/>
      <c r="E749" s="29"/>
      <c r="F749" s="28" t="s">
        <v>1583</v>
      </c>
      <c r="G749" s="32" t="n">
        <v>13.36</v>
      </c>
      <c r="H749" s="72"/>
      <c r="I749" s="32"/>
      <c r="J749" s="32" t="n">
        <v>13.36</v>
      </c>
      <c r="K749" s="32"/>
      <c r="L749" s="32"/>
      <c r="M749" s="32"/>
      <c r="N749" s="32"/>
      <c r="O749" s="28" t="s">
        <v>1584</v>
      </c>
      <c r="P749" s="34" t="n">
        <v>21</v>
      </c>
      <c r="Q749" s="35" t="s">
        <v>1030</v>
      </c>
      <c r="R749" s="38" t="s">
        <v>1553</v>
      </c>
      <c r="S749" s="38"/>
    </row>
    <row r="750" s="7" customFormat="true" ht="48" hidden="false" customHeight="true" outlineLevel="0" collapsed="false">
      <c r="A750" s="27" t="n">
        <v>8</v>
      </c>
      <c r="B750" s="26"/>
      <c r="C750" s="55" t="s">
        <v>37</v>
      </c>
      <c r="D750" s="27"/>
      <c r="E750" s="29"/>
      <c r="F750" s="28" t="s">
        <v>1585</v>
      </c>
      <c r="G750" s="32" t="n">
        <v>27.66</v>
      </c>
      <c r="H750" s="72"/>
      <c r="I750" s="32"/>
      <c r="J750" s="32" t="n">
        <v>27.66</v>
      </c>
      <c r="K750" s="32"/>
      <c r="L750" s="32"/>
      <c r="M750" s="32"/>
      <c r="N750" s="32"/>
      <c r="O750" s="28" t="s">
        <v>1586</v>
      </c>
      <c r="P750" s="34" t="n">
        <v>43</v>
      </c>
      <c r="Q750" s="35" t="s">
        <v>1030</v>
      </c>
      <c r="R750" s="38" t="s">
        <v>1556</v>
      </c>
      <c r="S750" s="38"/>
    </row>
    <row r="751" s="7" customFormat="true" ht="48" hidden="false" customHeight="true" outlineLevel="0" collapsed="false">
      <c r="A751" s="27" t="n">
        <v>9</v>
      </c>
      <c r="B751" s="26"/>
      <c r="C751" s="55" t="s">
        <v>207</v>
      </c>
      <c r="D751" s="27"/>
      <c r="E751" s="29"/>
      <c r="F751" s="28" t="s">
        <v>1577</v>
      </c>
      <c r="G751" s="32" t="n">
        <v>18.4</v>
      </c>
      <c r="H751" s="72"/>
      <c r="I751" s="32"/>
      <c r="J751" s="32" t="n">
        <v>18.4</v>
      </c>
      <c r="K751" s="32"/>
      <c r="L751" s="32"/>
      <c r="M751" s="32"/>
      <c r="N751" s="32"/>
      <c r="O751" s="28" t="s">
        <v>1587</v>
      </c>
      <c r="P751" s="34" t="n">
        <v>28</v>
      </c>
      <c r="Q751" s="35" t="s">
        <v>1030</v>
      </c>
      <c r="R751" s="38" t="s">
        <v>1588</v>
      </c>
      <c r="S751" s="38"/>
    </row>
    <row r="752" s="7" customFormat="true" ht="48" hidden="false" customHeight="true" outlineLevel="0" collapsed="false">
      <c r="A752" s="27" t="n">
        <v>10</v>
      </c>
      <c r="B752" s="26"/>
      <c r="C752" s="55" t="s">
        <v>110</v>
      </c>
      <c r="D752" s="27"/>
      <c r="E752" s="29"/>
      <c r="F752" s="28" t="s">
        <v>1589</v>
      </c>
      <c r="G752" s="32" t="n">
        <v>16.74</v>
      </c>
      <c r="H752" s="72"/>
      <c r="I752" s="32"/>
      <c r="J752" s="32" t="n">
        <v>16.74</v>
      </c>
      <c r="K752" s="32"/>
      <c r="L752" s="32"/>
      <c r="M752" s="32"/>
      <c r="N752" s="32"/>
      <c r="O752" s="28" t="s">
        <v>1590</v>
      </c>
      <c r="P752" s="34" t="n">
        <v>26</v>
      </c>
      <c r="Q752" s="35" t="s">
        <v>1030</v>
      </c>
      <c r="R752" s="38" t="s">
        <v>1562</v>
      </c>
      <c r="S752" s="38"/>
    </row>
    <row r="753" s="7" customFormat="true" ht="48" hidden="false" customHeight="true" outlineLevel="0" collapsed="false">
      <c r="A753" s="27" t="n">
        <v>11</v>
      </c>
      <c r="B753" s="26"/>
      <c r="C753" s="55" t="s">
        <v>305</v>
      </c>
      <c r="D753" s="27"/>
      <c r="E753" s="29"/>
      <c r="F753" s="28" t="s">
        <v>1591</v>
      </c>
      <c r="G753" s="32" t="n">
        <v>16.96</v>
      </c>
      <c r="H753" s="72"/>
      <c r="I753" s="32"/>
      <c r="J753" s="32" t="n">
        <v>16.96</v>
      </c>
      <c r="K753" s="32"/>
      <c r="L753" s="32"/>
      <c r="M753" s="32"/>
      <c r="N753" s="32"/>
      <c r="O753" s="28" t="s">
        <v>1591</v>
      </c>
      <c r="P753" s="34" t="n">
        <v>26</v>
      </c>
      <c r="Q753" s="35" t="s">
        <v>1030</v>
      </c>
      <c r="R753" s="38" t="s">
        <v>1565</v>
      </c>
      <c r="S753" s="38"/>
    </row>
    <row r="754" s="7" customFormat="true" ht="48" hidden="false" customHeight="true" outlineLevel="0" collapsed="false">
      <c r="A754" s="27" t="n">
        <v>12</v>
      </c>
      <c r="B754" s="26"/>
      <c r="C754" s="55" t="s">
        <v>102</v>
      </c>
      <c r="D754" s="27"/>
      <c r="E754" s="29"/>
      <c r="F754" s="28" t="s">
        <v>1592</v>
      </c>
      <c r="G754" s="32" t="n">
        <v>9.86</v>
      </c>
      <c r="H754" s="72"/>
      <c r="I754" s="32"/>
      <c r="J754" s="32" t="n">
        <v>9.86</v>
      </c>
      <c r="K754" s="32"/>
      <c r="L754" s="32"/>
      <c r="M754" s="32"/>
      <c r="N754" s="32"/>
      <c r="O754" s="28" t="s">
        <v>1593</v>
      </c>
      <c r="P754" s="34" t="n">
        <v>14</v>
      </c>
      <c r="Q754" s="35" t="s">
        <v>1030</v>
      </c>
      <c r="R754" s="38" t="s">
        <v>1568</v>
      </c>
      <c r="S754" s="38"/>
    </row>
    <row r="755" s="25" customFormat="true" ht="48" hidden="false" customHeight="true" outlineLevel="0" collapsed="false">
      <c r="A755" s="24" t="s">
        <v>1594</v>
      </c>
      <c r="B755" s="36" t="s">
        <v>1595</v>
      </c>
      <c r="C755" s="59"/>
      <c r="D755" s="24"/>
      <c r="E755" s="80"/>
      <c r="F755" s="18" t="s">
        <v>1596</v>
      </c>
      <c r="G755" s="15" t="n">
        <f aca="false">SUM(G756:G765)</f>
        <v>611.1</v>
      </c>
      <c r="H755" s="15" t="n">
        <f aca="false">SUM(H756:H765)</f>
        <v>235.99965</v>
      </c>
      <c r="I755" s="15" t="n">
        <f aca="false">SUM(I756:I765)</f>
        <v>0</v>
      </c>
      <c r="J755" s="15" t="n">
        <f aca="false">SUM(J756:J765)</f>
        <v>375.0976</v>
      </c>
      <c r="K755" s="15" t="n">
        <f aca="false">SUM(K756:K765)</f>
        <v>0</v>
      </c>
      <c r="L755" s="15" t="n">
        <f aca="false">SUM(L756:L765)</f>
        <v>0</v>
      </c>
      <c r="M755" s="15" t="n">
        <f aca="false">SUM(M756:M765)</f>
        <v>0</v>
      </c>
      <c r="N755" s="15" t="n">
        <f aca="false">SUM(N756:N765)</f>
        <v>0</v>
      </c>
      <c r="O755" s="18"/>
      <c r="P755" s="89" t="n">
        <f aca="false">SUM(P756:P765)</f>
        <v>1401</v>
      </c>
      <c r="Q755" s="89"/>
      <c r="R755" s="89"/>
      <c r="S755" s="24"/>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row>
    <row r="756" s="7" customFormat="true" ht="48" hidden="false" customHeight="true" outlineLevel="0" collapsed="false">
      <c r="A756" s="27" t="n">
        <v>1</v>
      </c>
      <c r="B756" s="26" t="s">
        <v>1597</v>
      </c>
      <c r="C756" s="55" t="s">
        <v>207</v>
      </c>
      <c r="D756" s="30" t="s">
        <v>1598</v>
      </c>
      <c r="E756" s="29" t="s">
        <v>234</v>
      </c>
      <c r="F756" s="28" t="s">
        <v>1599</v>
      </c>
      <c r="G756" s="32" t="n">
        <v>230.86</v>
      </c>
      <c r="H756" s="72" t="n">
        <v>89.61</v>
      </c>
      <c r="I756" s="32"/>
      <c r="J756" s="32" t="n">
        <v>141.25</v>
      </c>
      <c r="K756" s="32"/>
      <c r="L756" s="32"/>
      <c r="M756" s="32"/>
      <c r="N756" s="32"/>
      <c r="O756" s="33" t="s">
        <v>1600</v>
      </c>
      <c r="P756" s="34" t="n">
        <v>823</v>
      </c>
      <c r="Q756" s="35" t="s">
        <v>1601</v>
      </c>
      <c r="R756" s="35" t="s">
        <v>1602</v>
      </c>
      <c r="S756" s="27"/>
    </row>
    <row r="757" s="7" customFormat="true" ht="48" hidden="false" customHeight="true" outlineLevel="0" collapsed="false">
      <c r="A757" s="27" t="n">
        <v>2</v>
      </c>
      <c r="B757" s="31" t="s">
        <v>1603</v>
      </c>
      <c r="C757" s="55" t="s">
        <v>61</v>
      </c>
      <c r="D757" s="30" t="s">
        <v>883</v>
      </c>
      <c r="E757" s="29" t="s">
        <v>234</v>
      </c>
      <c r="F757" s="28" t="s">
        <v>1604</v>
      </c>
      <c r="G757" s="32" t="n">
        <v>79.25</v>
      </c>
      <c r="H757" s="72" t="n">
        <v>30.51</v>
      </c>
      <c r="I757" s="32"/>
      <c r="J757" s="32" t="n">
        <v>48.73875</v>
      </c>
      <c r="K757" s="32"/>
      <c r="L757" s="32"/>
      <c r="M757" s="32"/>
      <c r="N757" s="32"/>
      <c r="O757" s="33" t="s">
        <v>1605</v>
      </c>
      <c r="P757" s="34" t="n">
        <v>121</v>
      </c>
      <c r="Q757" s="35" t="s">
        <v>1601</v>
      </c>
      <c r="R757" s="35" t="s">
        <v>1602</v>
      </c>
      <c r="S757" s="27"/>
    </row>
    <row r="758" s="7" customFormat="true" ht="48" hidden="false" customHeight="true" outlineLevel="0" collapsed="false">
      <c r="A758" s="27" t="n">
        <v>3</v>
      </c>
      <c r="B758" s="31" t="s">
        <v>1606</v>
      </c>
      <c r="C758" s="55" t="s">
        <v>61</v>
      </c>
      <c r="D758" s="30" t="s">
        <v>991</v>
      </c>
      <c r="E758" s="29" t="s">
        <v>234</v>
      </c>
      <c r="F758" s="28" t="s">
        <v>1607</v>
      </c>
      <c r="G758" s="32" t="n">
        <v>34.57</v>
      </c>
      <c r="H758" s="72" t="n">
        <v>13.30945</v>
      </c>
      <c r="I758" s="32"/>
      <c r="J758" s="32" t="n">
        <v>21.26055</v>
      </c>
      <c r="K758" s="32"/>
      <c r="L758" s="32"/>
      <c r="M758" s="32"/>
      <c r="N758" s="32"/>
      <c r="O758" s="33" t="s">
        <v>1608</v>
      </c>
      <c r="P758" s="34" t="n">
        <v>55</v>
      </c>
      <c r="Q758" s="35" t="s">
        <v>1601</v>
      </c>
      <c r="R758" s="35" t="s">
        <v>1602</v>
      </c>
      <c r="S758" s="27"/>
    </row>
    <row r="759" s="7" customFormat="true" ht="48" hidden="false" customHeight="true" outlineLevel="0" collapsed="false">
      <c r="A759" s="27" t="n">
        <v>4</v>
      </c>
      <c r="B759" s="31" t="s">
        <v>1609</v>
      </c>
      <c r="C759" s="55" t="s">
        <v>102</v>
      </c>
      <c r="D759" s="30" t="s">
        <v>298</v>
      </c>
      <c r="E759" s="29" t="s">
        <v>234</v>
      </c>
      <c r="F759" s="28" t="s">
        <v>1610</v>
      </c>
      <c r="G759" s="32" t="n">
        <v>16.7</v>
      </c>
      <c r="H759" s="72" t="n">
        <v>6.4295</v>
      </c>
      <c r="I759" s="32"/>
      <c r="J759" s="32" t="n">
        <v>10.2705</v>
      </c>
      <c r="K759" s="32"/>
      <c r="L759" s="32"/>
      <c r="M759" s="32"/>
      <c r="N759" s="32"/>
      <c r="O759" s="33" t="s">
        <v>1611</v>
      </c>
      <c r="P759" s="34" t="n">
        <v>30</v>
      </c>
      <c r="Q759" s="35" t="s">
        <v>1601</v>
      </c>
      <c r="R759" s="35" t="s">
        <v>1602</v>
      </c>
      <c r="S759" s="27"/>
    </row>
    <row r="760" s="7" customFormat="true" ht="48" hidden="false" customHeight="true" outlineLevel="0" collapsed="false">
      <c r="A760" s="27" t="n">
        <v>5</v>
      </c>
      <c r="B760" s="31" t="s">
        <v>1612</v>
      </c>
      <c r="C760" s="55" t="s">
        <v>74</v>
      </c>
      <c r="D760" s="30" t="s">
        <v>1613</v>
      </c>
      <c r="E760" s="29" t="s">
        <v>234</v>
      </c>
      <c r="F760" s="28" t="s">
        <v>1614</v>
      </c>
      <c r="G760" s="32" t="n">
        <v>35.9</v>
      </c>
      <c r="H760" s="72" t="n">
        <v>13.82</v>
      </c>
      <c r="I760" s="32"/>
      <c r="J760" s="32" t="n">
        <v>22.0785</v>
      </c>
      <c r="K760" s="32"/>
      <c r="L760" s="32"/>
      <c r="M760" s="32"/>
      <c r="N760" s="32"/>
      <c r="O760" s="33" t="s">
        <v>1615</v>
      </c>
      <c r="P760" s="34" t="n">
        <v>30</v>
      </c>
      <c r="Q760" s="35" t="s">
        <v>1601</v>
      </c>
      <c r="R760" s="35" t="s">
        <v>1602</v>
      </c>
      <c r="S760" s="27"/>
    </row>
    <row r="761" s="7" customFormat="true" ht="48" hidden="false" customHeight="true" outlineLevel="0" collapsed="false">
      <c r="A761" s="27" t="n">
        <v>6</v>
      </c>
      <c r="B761" s="31" t="s">
        <v>1616</v>
      </c>
      <c r="C761" s="55" t="s">
        <v>196</v>
      </c>
      <c r="D761" s="30" t="s">
        <v>480</v>
      </c>
      <c r="E761" s="29" t="s">
        <v>234</v>
      </c>
      <c r="F761" s="28" t="s">
        <v>1617</v>
      </c>
      <c r="G761" s="32" t="n">
        <v>27.93</v>
      </c>
      <c r="H761" s="72" t="n">
        <v>10.75305</v>
      </c>
      <c r="I761" s="32"/>
      <c r="J761" s="32" t="n">
        <v>17.17695</v>
      </c>
      <c r="K761" s="32"/>
      <c r="L761" s="32"/>
      <c r="M761" s="32"/>
      <c r="N761" s="32"/>
      <c r="O761" s="33" t="s">
        <v>1618</v>
      </c>
      <c r="P761" s="34" t="n">
        <v>25</v>
      </c>
      <c r="Q761" s="35" t="s">
        <v>1601</v>
      </c>
      <c r="R761" s="35" t="s">
        <v>1602</v>
      </c>
      <c r="S761" s="27"/>
    </row>
    <row r="762" s="7" customFormat="true" ht="48" hidden="false" customHeight="true" outlineLevel="0" collapsed="false">
      <c r="A762" s="27" t="n">
        <v>7</v>
      </c>
      <c r="B762" s="31" t="s">
        <v>1619</v>
      </c>
      <c r="C762" s="55" t="s">
        <v>61</v>
      </c>
      <c r="D762" s="30" t="s">
        <v>849</v>
      </c>
      <c r="E762" s="29" t="s">
        <v>234</v>
      </c>
      <c r="F762" s="28" t="s">
        <v>1620</v>
      </c>
      <c r="G762" s="32" t="n">
        <v>67.26</v>
      </c>
      <c r="H762" s="72" t="n">
        <v>25.8951</v>
      </c>
      <c r="I762" s="32"/>
      <c r="J762" s="32" t="n">
        <v>41.3649</v>
      </c>
      <c r="K762" s="32"/>
      <c r="L762" s="32"/>
      <c r="M762" s="32"/>
      <c r="N762" s="32"/>
      <c r="O762" s="33" t="s">
        <v>1621</v>
      </c>
      <c r="P762" s="34" t="n">
        <v>156</v>
      </c>
      <c r="Q762" s="35" t="s">
        <v>1601</v>
      </c>
      <c r="R762" s="35" t="s">
        <v>1602</v>
      </c>
      <c r="S762" s="27"/>
    </row>
    <row r="763" s="7" customFormat="true" ht="48" hidden="false" customHeight="true" outlineLevel="0" collapsed="false">
      <c r="A763" s="27" t="n">
        <v>8</v>
      </c>
      <c r="B763" s="31" t="s">
        <v>1622</v>
      </c>
      <c r="C763" s="55" t="s">
        <v>305</v>
      </c>
      <c r="D763" s="30" t="s">
        <v>349</v>
      </c>
      <c r="E763" s="29" t="s">
        <v>234</v>
      </c>
      <c r="F763" s="28" t="s">
        <v>1623</v>
      </c>
      <c r="G763" s="32" t="n">
        <v>22.86</v>
      </c>
      <c r="H763" s="72" t="n">
        <v>8.8011</v>
      </c>
      <c r="I763" s="32"/>
      <c r="J763" s="32" t="n">
        <v>14.0589</v>
      </c>
      <c r="K763" s="32"/>
      <c r="L763" s="32"/>
      <c r="M763" s="32"/>
      <c r="N763" s="32"/>
      <c r="O763" s="33" t="s">
        <v>1624</v>
      </c>
      <c r="P763" s="34" t="n">
        <v>60</v>
      </c>
      <c r="Q763" s="35" t="s">
        <v>1601</v>
      </c>
      <c r="R763" s="35" t="s">
        <v>1602</v>
      </c>
      <c r="S763" s="27"/>
    </row>
    <row r="764" s="7" customFormat="true" ht="48" hidden="false" customHeight="true" outlineLevel="0" collapsed="false">
      <c r="A764" s="27" t="n">
        <v>9</v>
      </c>
      <c r="B764" s="31" t="s">
        <v>1625</v>
      </c>
      <c r="C764" s="55" t="s">
        <v>74</v>
      </c>
      <c r="D764" s="30" t="s">
        <v>399</v>
      </c>
      <c r="E764" s="29" t="s">
        <v>234</v>
      </c>
      <c r="F764" s="28" t="s">
        <v>1626</v>
      </c>
      <c r="G764" s="32" t="n">
        <v>55.32</v>
      </c>
      <c r="H764" s="72" t="n">
        <v>21.2982</v>
      </c>
      <c r="I764" s="32"/>
      <c r="J764" s="32" t="n">
        <v>34.0218</v>
      </c>
      <c r="K764" s="32"/>
      <c r="L764" s="32"/>
      <c r="M764" s="32"/>
      <c r="N764" s="32"/>
      <c r="O764" s="33" t="s">
        <v>1627</v>
      </c>
      <c r="P764" s="34" t="n">
        <v>45</v>
      </c>
      <c r="Q764" s="35" t="s">
        <v>1601</v>
      </c>
      <c r="R764" s="35" t="s">
        <v>1602</v>
      </c>
      <c r="S764" s="27"/>
    </row>
    <row r="765" s="7" customFormat="true" ht="48" hidden="false" customHeight="true" outlineLevel="0" collapsed="false">
      <c r="A765" s="27" t="n">
        <v>10</v>
      </c>
      <c r="B765" s="31" t="s">
        <v>1628</v>
      </c>
      <c r="C765" s="55" t="s">
        <v>196</v>
      </c>
      <c r="D765" s="30" t="s">
        <v>378</v>
      </c>
      <c r="E765" s="29" t="s">
        <v>234</v>
      </c>
      <c r="F765" s="28" t="s">
        <v>1629</v>
      </c>
      <c r="G765" s="32" t="n">
        <v>40.45</v>
      </c>
      <c r="H765" s="72" t="n">
        <v>15.57325</v>
      </c>
      <c r="I765" s="32"/>
      <c r="J765" s="32" t="n">
        <v>24.87675</v>
      </c>
      <c r="K765" s="32"/>
      <c r="L765" s="32"/>
      <c r="M765" s="32"/>
      <c r="N765" s="32"/>
      <c r="O765" s="33" t="s">
        <v>1630</v>
      </c>
      <c r="P765" s="34" t="n">
        <v>56</v>
      </c>
      <c r="Q765" s="35" t="s">
        <v>1601</v>
      </c>
      <c r="R765" s="35" t="s">
        <v>1602</v>
      </c>
      <c r="S765" s="27"/>
    </row>
    <row r="766" s="25" customFormat="true" ht="48" hidden="false" customHeight="true" outlineLevel="0" collapsed="false">
      <c r="A766" s="24" t="s">
        <v>1631</v>
      </c>
      <c r="B766" s="36" t="s">
        <v>1632</v>
      </c>
      <c r="C766" s="59"/>
      <c r="D766" s="24"/>
      <c r="E766" s="80"/>
      <c r="F766" s="18" t="s">
        <v>1633</v>
      </c>
      <c r="G766" s="15" t="n">
        <f aca="false">SUM(G767:G771)</f>
        <v>176</v>
      </c>
      <c r="H766" s="15" t="n">
        <f aca="false">SUM(H767:H771)</f>
        <v>176</v>
      </c>
      <c r="I766" s="15" t="n">
        <f aca="false">SUM(I767:I771)</f>
        <v>0</v>
      </c>
      <c r="J766" s="15" t="n">
        <f aca="false">SUM(J767:J771)</f>
        <v>0</v>
      </c>
      <c r="K766" s="15" t="n">
        <f aca="false">SUM(K767:K771)</f>
        <v>0</v>
      </c>
      <c r="L766" s="15" t="n">
        <f aca="false">SUM(L767:L771)</f>
        <v>0</v>
      </c>
      <c r="M766" s="15" t="n">
        <f aca="false">SUM(M767:M771)</f>
        <v>0</v>
      </c>
      <c r="N766" s="15" t="n">
        <f aca="false">SUM(N767:N771)</f>
        <v>0</v>
      </c>
      <c r="O766" s="21"/>
      <c r="P766" s="89" t="n">
        <f aca="false">SUM(P767:P771)</f>
        <v>113</v>
      </c>
      <c r="Q766" s="89"/>
      <c r="R766" s="89"/>
      <c r="S766" s="24"/>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row>
    <row r="767" s="7" customFormat="true" ht="48" hidden="false" customHeight="true" outlineLevel="0" collapsed="false">
      <c r="A767" s="27" t="n">
        <v>1</v>
      </c>
      <c r="B767" s="31" t="s">
        <v>1634</v>
      </c>
      <c r="C767" s="55" t="s">
        <v>53</v>
      </c>
      <c r="D767" s="30" t="s">
        <v>58</v>
      </c>
      <c r="E767" s="29" t="s">
        <v>542</v>
      </c>
      <c r="F767" s="28" t="s">
        <v>1635</v>
      </c>
      <c r="G767" s="32" t="n">
        <v>27.8</v>
      </c>
      <c r="H767" s="72" t="n">
        <v>27.8</v>
      </c>
      <c r="I767" s="32"/>
      <c r="J767" s="32"/>
      <c r="K767" s="32"/>
      <c r="L767" s="32"/>
      <c r="M767" s="32"/>
      <c r="N767" s="32"/>
      <c r="O767" s="33" t="s">
        <v>1636</v>
      </c>
      <c r="P767" s="34" t="n">
        <v>20</v>
      </c>
      <c r="Q767" s="30" t="s">
        <v>1030</v>
      </c>
      <c r="R767" s="35" t="s">
        <v>1637</v>
      </c>
      <c r="S767" s="27"/>
    </row>
    <row r="768" s="7" customFormat="true" ht="48" hidden="false" customHeight="true" outlineLevel="0" collapsed="false">
      <c r="A768" s="27" t="n">
        <v>2</v>
      </c>
      <c r="B768" s="31" t="s">
        <v>1638</v>
      </c>
      <c r="C768" s="55" t="s">
        <v>110</v>
      </c>
      <c r="D768" s="30" t="s">
        <v>842</v>
      </c>
      <c r="E768" s="29" t="s">
        <v>542</v>
      </c>
      <c r="F768" s="28" t="s">
        <v>1639</v>
      </c>
      <c r="G768" s="32" t="n">
        <v>22.6</v>
      </c>
      <c r="H768" s="72" t="n">
        <v>22.6</v>
      </c>
      <c r="I768" s="32"/>
      <c r="J768" s="32"/>
      <c r="K768" s="32"/>
      <c r="L768" s="32"/>
      <c r="M768" s="32"/>
      <c r="N768" s="32"/>
      <c r="O768" s="33" t="s">
        <v>1636</v>
      </c>
      <c r="P768" s="34" t="n">
        <v>25</v>
      </c>
      <c r="Q768" s="30" t="s">
        <v>1030</v>
      </c>
      <c r="R768" s="35" t="s">
        <v>1640</v>
      </c>
      <c r="S768" s="27"/>
    </row>
    <row r="769" s="7" customFormat="true" ht="48" hidden="false" customHeight="true" outlineLevel="0" collapsed="false">
      <c r="A769" s="27" t="n">
        <v>3</v>
      </c>
      <c r="B769" s="31" t="s">
        <v>1641</v>
      </c>
      <c r="C769" s="55" t="s">
        <v>305</v>
      </c>
      <c r="D769" s="30" t="s">
        <v>463</v>
      </c>
      <c r="E769" s="29" t="s">
        <v>234</v>
      </c>
      <c r="F769" s="28" t="s">
        <v>1642</v>
      </c>
      <c r="G769" s="32" t="n">
        <v>60</v>
      </c>
      <c r="H769" s="72" t="n">
        <v>60</v>
      </c>
      <c r="I769" s="32"/>
      <c r="J769" s="32"/>
      <c r="K769" s="32"/>
      <c r="L769" s="32"/>
      <c r="M769" s="32"/>
      <c r="N769" s="32"/>
      <c r="O769" s="33" t="s">
        <v>1636</v>
      </c>
      <c r="P769" s="34" t="n">
        <v>26</v>
      </c>
      <c r="Q769" s="30" t="s">
        <v>1030</v>
      </c>
      <c r="R769" s="35" t="s">
        <v>1643</v>
      </c>
      <c r="S769" s="27"/>
    </row>
    <row r="770" s="7" customFormat="true" ht="48" hidden="false" customHeight="true" outlineLevel="0" collapsed="false">
      <c r="A770" s="27" t="n">
        <v>4</v>
      </c>
      <c r="B770" s="31" t="s">
        <v>1644</v>
      </c>
      <c r="C770" s="55" t="s">
        <v>207</v>
      </c>
      <c r="D770" s="30" t="s">
        <v>315</v>
      </c>
      <c r="E770" s="29" t="s">
        <v>542</v>
      </c>
      <c r="F770" s="28" t="s">
        <v>1645</v>
      </c>
      <c r="G770" s="32" t="n">
        <v>24</v>
      </c>
      <c r="H770" s="72" t="n">
        <v>24</v>
      </c>
      <c r="I770" s="32"/>
      <c r="J770" s="32"/>
      <c r="K770" s="32"/>
      <c r="L770" s="32"/>
      <c r="M770" s="32"/>
      <c r="N770" s="32"/>
      <c r="O770" s="33" t="s">
        <v>1636</v>
      </c>
      <c r="P770" s="34" t="n">
        <v>20</v>
      </c>
      <c r="Q770" s="30" t="s">
        <v>1030</v>
      </c>
      <c r="R770" s="35" t="s">
        <v>1646</v>
      </c>
      <c r="S770" s="27"/>
    </row>
    <row r="771" s="7" customFormat="true" ht="48" hidden="false" customHeight="true" outlineLevel="0" collapsed="false">
      <c r="A771" s="27" t="n">
        <v>5</v>
      </c>
      <c r="B771" s="31" t="s">
        <v>1647</v>
      </c>
      <c r="C771" s="55" t="s">
        <v>37</v>
      </c>
      <c r="D771" s="30" t="s">
        <v>256</v>
      </c>
      <c r="E771" s="29" t="s">
        <v>234</v>
      </c>
      <c r="F771" s="28" t="s">
        <v>1648</v>
      </c>
      <c r="G771" s="32" t="n">
        <v>41.6</v>
      </c>
      <c r="H771" s="72" t="n">
        <v>41.6</v>
      </c>
      <c r="I771" s="32"/>
      <c r="J771" s="32"/>
      <c r="K771" s="32"/>
      <c r="L771" s="32"/>
      <c r="M771" s="32"/>
      <c r="N771" s="32"/>
      <c r="O771" s="33" t="s">
        <v>1636</v>
      </c>
      <c r="P771" s="34" t="n">
        <v>22</v>
      </c>
      <c r="Q771" s="30" t="s">
        <v>1030</v>
      </c>
      <c r="R771" s="35" t="s">
        <v>1649</v>
      </c>
      <c r="S771" s="27"/>
    </row>
    <row r="772" s="25" customFormat="true" ht="48" hidden="false" customHeight="true" outlineLevel="0" collapsed="false">
      <c r="A772" s="24" t="s">
        <v>1650</v>
      </c>
      <c r="B772" s="36" t="s">
        <v>1651</v>
      </c>
      <c r="C772" s="24"/>
      <c r="D772" s="24"/>
      <c r="E772" s="24"/>
      <c r="F772" s="20" t="s">
        <v>1652</v>
      </c>
      <c r="G772" s="15" t="n">
        <f aca="false">SUM(G773:G787)</f>
        <v>4881.07</v>
      </c>
      <c r="H772" s="15" t="n">
        <f aca="false">SUM(H773:H787)</f>
        <v>4881.07</v>
      </c>
      <c r="I772" s="15" t="n">
        <f aca="false">SUM(I773:I787)</f>
        <v>0</v>
      </c>
      <c r="J772" s="15" t="n">
        <f aca="false">SUM(J773:J787)</f>
        <v>0</v>
      </c>
      <c r="K772" s="15" t="n">
        <f aca="false">SUM(K773:K787)</f>
        <v>0</v>
      </c>
      <c r="L772" s="15" t="n">
        <f aca="false">SUM(L773:L787)</f>
        <v>0</v>
      </c>
      <c r="M772" s="15" t="n">
        <f aca="false">SUM(M773:M787)</f>
        <v>0</v>
      </c>
      <c r="N772" s="15" t="n">
        <f aca="false">SUM(N773:N787)</f>
        <v>0</v>
      </c>
      <c r="O772" s="21"/>
      <c r="P772" s="89" t="n">
        <f aca="false">SUM(P773:P787)</f>
        <v>1567</v>
      </c>
      <c r="Q772" s="89"/>
      <c r="R772" s="24"/>
      <c r="S772" s="24"/>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row>
    <row r="773" s="7" customFormat="true" ht="48" hidden="false" customHeight="true" outlineLevel="0" collapsed="false">
      <c r="A773" s="27" t="n">
        <v>1</v>
      </c>
      <c r="B773" s="31" t="s">
        <v>1653</v>
      </c>
      <c r="C773" s="30" t="s">
        <v>110</v>
      </c>
      <c r="D773" s="30" t="s">
        <v>842</v>
      </c>
      <c r="E773" s="30" t="s">
        <v>234</v>
      </c>
      <c r="F773" s="31" t="s">
        <v>1654</v>
      </c>
      <c r="G773" s="32" t="n">
        <v>3835.38</v>
      </c>
      <c r="H773" s="32" t="n">
        <v>3835.38</v>
      </c>
      <c r="I773" s="32"/>
      <c r="J773" s="32"/>
      <c r="K773" s="32"/>
      <c r="L773" s="32"/>
      <c r="M773" s="32"/>
      <c r="N773" s="32"/>
      <c r="O773" s="33" t="s">
        <v>1655</v>
      </c>
      <c r="P773" s="34" t="n">
        <v>500</v>
      </c>
      <c r="Q773" s="30" t="s">
        <v>1030</v>
      </c>
      <c r="R773" s="30" t="s">
        <v>1656</v>
      </c>
      <c r="S773" s="27"/>
    </row>
    <row r="774" s="7" customFormat="true" ht="48" hidden="false" customHeight="true" outlineLevel="0" collapsed="false">
      <c r="A774" s="27" t="n">
        <v>2</v>
      </c>
      <c r="B774" s="31" t="s">
        <v>1657</v>
      </c>
      <c r="C774" s="30" t="s">
        <v>40</v>
      </c>
      <c r="D774" s="30" t="s">
        <v>1658</v>
      </c>
      <c r="E774" s="30" t="s">
        <v>234</v>
      </c>
      <c r="F774" s="31" t="s">
        <v>1659</v>
      </c>
      <c r="G774" s="32" t="n">
        <v>500</v>
      </c>
      <c r="H774" s="32" t="n">
        <v>500</v>
      </c>
      <c r="I774" s="32"/>
      <c r="J774" s="32"/>
      <c r="K774" s="32"/>
      <c r="L774" s="32"/>
      <c r="M774" s="32"/>
      <c r="N774" s="32"/>
      <c r="O774" s="33" t="s">
        <v>1660</v>
      </c>
      <c r="P774" s="34" t="n">
        <v>100</v>
      </c>
      <c r="Q774" s="35" t="s">
        <v>1661</v>
      </c>
      <c r="R774" s="30" t="s">
        <v>1662</v>
      </c>
      <c r="S774" s="27"/>
      <c r="T774" s="1"/>
    </row>
    <row r="775" s="1" customFormat="true" ht="48" hidden="false" customHeight="true" outlineLevel="0" collapsed="false">
      <c r="A775" s="55" t="n">
        <v>3</v>
      </c>
      <c r="B775" s="31" t="s">
        <v>1419</v>
      </c>
      <c r="C775" s="30" t="s">
        <v>61</v>
      </c>
      <c r="D775" s="30" t="s">
        <v>274</v>
      </c>
      <c r="E775" s="30" t="s">
        <v>512</v>
      </c>
      <c r="F775" s="31" t="s">
        <v>1663</v>
      </c>
      <c r="G775" s="32" t="n">
        <v>10</v>
      </c>
      <c r="H775" s="32" t="n">
        <v>10</v>
      </c>
      <c r="I775" s="72"/>
      <c r="J775" s="72"/>
      <c r="K775" s="72"/>
      <c r="L775" s="72"/>
      <c r="M775" s="72"/>
      <c r="N775" s="72"/>
      <c r="O775" s="33" t="s">
        <v>1664</v>
      </c>
      <c r="P775" s="56" t="n">
        <v>25</v>
      </c>
      <c r="Q775" s="35" t="s">
        <v>910</v>
      </c>
      <c r="R775" s="30" t="s">
        <v>1665</v>
      </c>
      <c r="S775" s="38"/>
    </row>
    <row r="776" s="1" customFormat="true" ht="48" hidden="false" customHeight="true" outlineLevel="0" collapsed="false">
      <c r="A776" s="27" t="n">
        <v>4</v>
      </c>
      <c r="B776" s="31" t="s">
        <v>1666</v>
      </c>
      <c r="C776" s="30" t="s">
        <v>28</v>
      </c>
      <c r="D776" s="30" t="s">
        <v>292</v>
      </c>
      <c r="E776" s="30" t="s">
        <v>29</v>
      </c>
      <c r="F776" s="31" t="s">
        <v>1667</v>
      </c>
      <c r="G776" s="32" t="n">
        <v>40</v>
      </c>
      <c r="H776" s="32" t="n">
        <v>40</v>
      </c>
      <c r="I776" s="72"/>
      <c r="J776" s="72"/>
      <c r="K776" s="72"/>
      <c r="L776" s="72"/>
      <c r="M776" s="72"/>
      <c r="N776" s="72"/>
      <c r="O776" s="33" t="s">
        <v>1668</v>
      </c>
      <c r="P776" s="56" t="n">
        <v>82</v>
      </c>
      <c r="Q776" s="35" t="s">
        <v>1661</v>
      </c>
      <c r="R776" s="35" t="s">
        <v>1669</v>
      </c>
      <c r="S776" s="27"/>
    </row>
    <row r="777" s="1" customFormat="true" ht="48" hidden="false" customHeight="true" outlineLevel="0" collapsed="false">
      <c r="A777" s="55" t="n">
        <v>5</v>
      </c>
      <c r="B777" s="31" t="s">
        <v>1670</v>
      </c>
      <c r="C777" s="30" t="s">
        <v>28</v>
      </c>
      <c r="D777" s="30" t="s">
        <v>292</v>
      </c>
      <c r="E777" s="30" t="s">
        <v>234</v>
      </c>
      <c r="F777" s="31" t="s">
        <v>1671</v>
      </c>
      <c r="G777" s="32" t="n">
        <v>60</v>
      </c>
      <c r="H777" s="32" t="n">
        <v>60</v>
      </c>
      <c r="I777" s="72"/>
      <c r="J777" s="72"/>
      <c r="K777" s="72"/>
      <c r="L777" s="72"/>
      <c r="M777" s="72"/>
      <c r="N777" s="72"/>
      <c r="O777" s="33" t="s">
        <v>1672</v>
      </c>
      <c r="P777" s="56" t="n">
        <v>51</v>
      </c>
      <c r="Q777" s="35" t="s">
        <v>1661</v>
      </c>
      <c r="R777" s="35" t="s">
        <v>1669</v>
      </c>
      <c r="S777" s="27"/>
    </row>
    <row r="778" s="1" customFormat="true" ht="48" hidden="false" customHeight="true" outlineLevel="0" collapsed="false">
      <c r="A778" s="27" t="n">
        <v>6</v>
      </c>
      <c r="B778" s="31" t="s">
        <v>1666</v>
      </c>
      <c r="C778" s="30" t="s">
        <v>53</v>
      </c>
      <c r="D778" s="30" t="s">
        <v>54</v>
      </c>
      <c r="E778" s="30" t="s">
        <v>234</v>
      </c>
      <c r="F778" s="31" t="s">
        <v>1673</v>
      </c>
      <c r="G778" s="32" t="n">
        <v>12</v>
      </c>
      <c r="H778" s="32" t="n">
        <v>12</v>
      </c>
      <c r="I778" s="72"/>
      <c r="J778" s="72"/>
      <c r="K778" s="72"/>
      <c r="L778" s="72"/>
      <c r="M778" s="72"/>
      <c r="N778" s="72"/>
      <c r="O778" s="33" t="s">
        <v>1674</v>
      </c>
      <c r="P778" s="56" t="n">
        <v>30</v>
      </c>
      <c r="Q778" s="35" t="s">
        <v>1661</v>
      </c>
      <c r="R778" s="35" t="s">
        <v>1675</v>
      </c>
      <c r="S778" s="27"/>
    </row>
    <row r="779" s="1" customFormat="true" ht="48" hidden="false" customHeight="true" outlineLevel="0" collapsed="false">
      <c r="A779" s="55" t="n">
        <v>7</v>
      </c>
      <c r="B779" s="31" t="s">
        <v>1676</v>
      </c>
      <c r="C779" s="30" t="s">
        <v>74</v>
      </c>
      <c r="D779" s="30" t="s">
        <v>75</v>
      </c>
      <c r="E779" s="30" t="s">
        <v>234</v>
      </c>
      <c r="F779" s="31" t="s">
        <v>1677</v>
      </c>
      <c r="G779" s="32" t="n">
        <v>25</v>
      </c>
      <c r="H779" s="32" t="n">
        <v>25</v>
      </c>
      <c r="I779" s="72"/>
      <c r="J779" s="72"/>
      <c r="K779" s="72"/>
      <c r="L779" s="72"/>
      <c r="M779" s="72"/>
      <c r="N779" s="72"/>
      <c r="O779" s="33" t="s">
        <v>1678</v>
      </c>
      <c r="P779" s="56" t="n">
        <v>52</v>
      </c>
      <c r="Q779" s="35" t="s">
        <v>1661</v>
      </c>
      <c r="R779" s="35" t="s">
        <v>1679</v>
      </c>
      <c r="S779" s="27"/>
    </row>
    <row r="780" s="1" customFormat="true" ht="48" hidden="false" customHeight="true" outlineLevel="0" collapsed="false">
      <c r="A780" s="27" t="n">
        <v>8</v>
      </c>
      <c r="B780" s="31" t="s">
        <v>1676</v>
      </c>
      <c r="C780" s="30" t="s">
        <v>102</v>
      </c>
      <c r="D780" s="30" t="s">
        <v>1680</v>
      </c>
      <c r="E780" s="30" t="s">
        <v>234</v>
      </c>
      <c r="F780" s="31" t="s">
        <v>1681</v>
      </c>
      <c r="G780" s="32" t="n">
        <v>31.69</v>
      </c>
      <c r="H780" s="32" t="n">
        <v>31.69</v>
      </c>
      <c r="I780" s="72"/>
      <c r="J780" s="72"/>
      <c r="K780" s="72"/>
      <c r="L780" s="72"/>
      <c r="M780" s="72"/>
      <c r="N780" s="72"/>
      <c r="O780" s="33" t="s">
        <v>1682</v>
      </c>
      <c r="P780" s="56" t="n">
        <v>25</v>
      </c>
      <c r="Q780" s="35" t="s">
        <v>1661</v>
      </c>
      <c r="R780" s="35" t="s">
        <v>1683</v>
      </c>
      <c r="S780" s="27"/>
    </row>
    <row r="781" s="1" customFormat="true" ht="48" hidden="false" customHeight="true" outlineLevel="0" collapsed="false">
      <c r="A781" s="55" t="n">
        <v>9</v>
      </c>
      <c r="B781" s="31" t="s">
        <v>1676</v>
      </c>
      <c r="C781" s="30" t="s">
        <v>28</v>
      </c>
      <c r="D781" s="30" t="s">
        <v>250</v>
      </c>
      <c r="E781" s="30" t="s">
        <v>234</v>
      </c>
      <c r="F781" s="31" t="s">
        <v>1684</v>
      </c>
      <c r="G781" s="32" t="n">
        <v>33</v>
      </c>
      <c r="H781" s="32" t="n">
        <v>33</v>
      </c>
      <c r="I781" s="72"/>
      <c r="J781" s="72"/>
      <c r="K781" s="72"/>
      <c r="L781" s="72"/>
      <c r="M781" s="72"/>
      <c r="N781" s="72"/>
      <c r="O781" s="33" t="s">
        <v>1685</v>
      </c>
      <c r="P781" s="56" t="n">
        <v>38</v>
      </c>
      <c r="Q781" s="35" t="s">
        <v>1661</v>
      </c>
      <c r="R781" s="35" t="s">
        <v>1669</v>
      </c>
      <c r="S781" s="27"/>
    </row>
    <row r="782" s="1" customFormat="true" ht="48" hidden="false" customHeight="true" outlineLevel="0" collapsed="false">
      <c r="A782" s="27" t="n">
        <v>10</v>
      </c>
      <c r="B782" s="31" t="s">
        <v>1676</v>
      </c>
      <c r="C782" s="30" t="s">
        <v>28</v>
      </c>
      <c r="D782" s="30" t="s">
        <v>791</v>
      </c>
      <c r="E782" s="30" t="s">
        <v>512</v>
      </c>
      <c r="F782" s="31" t="s">
        <v>1686</v>
      </c>
      <c r="G782" s="32" t="n">
        <v>20</v>
      </c>
      <c r="H782" s="32" t="n">
        <v>20</v>
      </c>
      <c r="I782" s="72"/>
      <c r="J782" s="72"/>
      <c r="K782" s="72"/>
      <c r="L782" s="72"/>
      <c r="M782" s="72"/>
      <c r="N782" s="72"/>
      <c r="O782" s="33" t="s">
        <v>1687</v>
      </c>
      <c r="P782" s="56" t="n">
        <v>145</v>
      </c>
      <c r="Q782" s="35" t="s">
        <v>1661</v>
      </c>
      <c r="R782" s="35" t="s">
        <v>1688</v>
      </c>
      <c r="S782" s="27"/>
    </row>
    <row r="783" s="1" customFormat="true" ht="48" hidden="false" customHeight="true" outlineLevel="0" collapsed="false">
      <c r="A783" s="55" t="n">
        <v>11</v>
      </c>
      <c r="B783" s="31" t="s">
        <v>790</v>
      </c>
      <c r="C783" s="30" t="s">
        <v>28</v>
      </c>
      <c r="D783" s="30" t="s">
        <v>791</v>
      </c>
      <c r="E783" s="30" t="s">
        <v>512</v>
      </c>
      <c r="F783" s="31" t="s">
        <v>1689</v>
      </c>
      <c r="G783" s="32" t="n">
        <v>10</v>
      </c>
      <c r="H783" s="32" t="n">
        <v>10</v>
      </c>
      <c r="I783" s="72"/>
      <c r="J783" s="72"/>
      <c r="K783" s="72"/>
      <c r="L783" s="72"/>
      <c r="M783" s="72"/>
      <c r="N783" s="72"/>
      <c r="O783" s="33" t="s">
        <v>1689</v>
      </c>
      <c r="P783" s="56" t="n">
        <v>34</v>
      </c>
      <c r="Q783" s="35" t="s">
        <v>784</v>
      </c>
      <c r="R783" s="35" t="s">
        <v>1688</v>
      </c>
      <c r="S783" s="27"/>
    </row>
    <row r="784" s="1" customFormat="true" ht="48" hidden="false" customHeight="true" outlineLevel="0" collapsed="false">
      <c r="A784" s="27" t="n">
        <v>12</v>
      </c>
      <c r="B784" s="31" t="s">
        <v>1690</v>
      </c>
      <c r="C784" s="30" t="s">
        <v>28</v>
      </c>
      <c r="D784" s="30" t="s">
        <v>250</v>
      </c>
      <c r="E784" s="30" t="s">
        <v>234</v>
      </c>
      <c r="F784" s="31" t="s">
        <v>1691</v>
      </c>
      <c r="G784" s="32" t="n">
        <v>30</v>
      </c>
      <c r="H784" s="32" t="n">
        <v>30</v>
      </c>
      <c r="I784" s="72"/>
      <c r="J784" s="72"/>
      <c r="K784" s="72"/>
      <c r="L784" s="72"/>
      <c r="M784" s="72"/>
      <c r="N784" s="72"/>
      <c r="O784" s="33" t="s">
        <v>1692</v>
      </c>
      <c r="P784" s="56" t="n">
        <v>130</v>
      </c>
      <c r="Q784" s="35" t="s">
        <v>1661</v>
      </c>
      <c r="R784" s="35" t="s">
        <v>1688</v>
      </c>
      <c r="S784" s="27"/>
    </row>
    <row r="785" s="1" customFormat="true" ht="48" hidden="false" customHeight="true" outlineLevel="0" collapsed="false">
      <c r="A785" s="55" t="n">
        <v>13</v>
      </c>
      <c r="B785" s="31" t="s">
        <v>1490</v>
      </c>
      <c r="C785" s="30" t="s">
        <v>28</v>
      </c>
      <c r="D785" s="30" t="s">
        <v>250</v>
      </c>
      <c r="E785" s="30" t="s">
        <v>234</v>
      </c>
      <c r="F785" s="31" t="s">
        <v>1491</v>
      </c>
      <c r="G785" s="32" t="n">
        <v>125</v>
      </c>
      <c r="H785" s="32" t="n">
        <v>125</v>
      </c>
      <c r="I785" s="72"/>
      <c r="J785" s="72"/>
      <c r="K785" s="72"/>
      <c r="L785" s="72"/>
      <c r="M785" s="72"/>
      <c r="N785" s="72"/>
      <c r="O785" s="33" t="s">
        <v>1492</v>
      </c>
      <c r="P785" s="56" t="n">
        <v>130</v>
      </c>
      <c r="Q785" s="30" t="s">
        <v>1285</v>
      </c>
      <c r="R785" s="35" t="s">
        <v>1688</v>
      </c>
      <c r="S785" s="27"/>
    </row>
    <row r="786" s="1" customFormat="true" ht="48" hidden="false" customHeight="true" outlineLevel="0" collapsed="false">
      <c r="A786" s="27" t="n">
        <v>14</v>
      </c>
      <c r="B786" s="31" t="s">
        <v>1490</v>
      </c>
      <c r="C786" s="30" t="s">
        <v>28</v>
      </c>
      <c r="D786" s="30" t="s">
        <v>791</v>
      </c>
      <c r="E786" s="30" t="s">
        <v>234</v>
      </c>
      <c r="F786" s="31" t="s">
        <v>1491</v>
      </c>
      <c r="G786" s="32" t="n">
        <v>125</v>
      </c>
      <c r="H786" s="32" t="n">
        <v>125</v>
      </c>
      <c r="I786" s="72"/>
      <c r="J786" s="72"/>
      <c r="K786" s="72"/>
      <c r="L786" s="72"/>
      <c r="M786" s="72"/>
      <c r="N786" s="72"/>
      <c r="O786" s="33" t="s">
        <v>1492</v>
      </c>
      <c r="P786" s="56" t="n">
        <v>145</v>
      </c>
      <c r="Q786" s="30" t="s">
        <v>1285</v>
      </c>
      <c r="R786" s="35" t="s">
        <v>1688</v>
      </c>
      <c r="S786" s="27"/>
    </row>
    <row r="787" s="1" customFormat="true" ht="48" hidden="false" customHeight="true" outlineLevel="0" collapsed="false">
      <c r="A787" s="27" t="n">
        <v>15</v>
      </c>
      <c r="B787" s="45" t="s">
        <v>1690</v>
      </c>
      <c r="C787" s="46" t="s">
        <v>37</v>
      </c>
      <c r="D787" s="46" t="s">
        <v>256</v>
      </c>
      <c r="E787" s="46"/>
      <c r="F787" s="45" t="s">
        <v>1693</v>
      </c>
      <c r="G787" s="32" t="n">
        <v>24</v>
      </c>
      <c r="H787" s="32" t="n">
        <v>24</v>
      </c>
      <c r="I787" s="72"/>
      <c r="J787" s="72"/>
      <c r="K787" s="72"/>
      <c r="L787" s="72"/>
      <c r="M787" s="72"/>
      <c r="N787" s="72"/>
      <c r="O787" s="33" t="s">
        <v>1694</v>
      </c>
      <c r="P787" s="56" t="n">
        <v>80</v>
      </c>
      <c r="Q787" s="35" t="s">
        <v>1661</v>
      </c>
      <c r="R787" s="35" t="s">
        <v>1695</v>
      </c>
      <c r="S787" s="27"/>
    </row>
    <row r="788" s="23" customFormat="true" ht="48" hidden="false" customHeight="true" outlineLevel="0" collapsed="false">
      <c r="A788" s="24" t="s">
        <v>1696</v>
      </c>
      <c r="B788" s="18" t="s">
        <v>1697</v>
      </c>
      <c r="C788" s="80"/>
      <c r="D788" s="24"/>
      <c r="E788" s="24"/>
      <c r="F788" s="20" t="s">
        <v>1698</v>
      </c>
      <c r="G788" s="15" t="n">
        <f aca="false">SUM(G789:G858)</f>
        <v>5316</v>
      </c>
      <c r="H788" s="15" t="n">
        <f aca="false">SUM(H789:H858)</f>
        <v>0</v>
      </c>
      <c r="I788" s="15" t="n">
        <f aca="false">SUM(I789:I858)</f>
        <v>5316</v>
      </c>
      <c r="J788" s="15" t="n">
        <f aca="false">SUM(J789:J858)</f>
        <v>0</v>
      </c>
      <c r="K788" s="15" t="n">
        <f aca="false">SUM(K789:K858)</f>
        <v>0</v>
      </c>
      <c r="L788" s="15" t="n">
        <f aca="false">SUM(L789:L858)</f>
        <v>0</v>
      </c>
      <c r="M788" s="15" t="n">
        <f aca="false">SUM(M789:M858)</f>
        <v>0</v>
      </c>
      <c r="N788" s="15" t="n">
        <f aca="false">SUM(N789:N858)</f>
        <v>0</v>
      </c>
      <c r="O788" s="21" t="n">
        <f aca="false">SUM(O789:O858)</f>
        <v>0</v>
      </c>
      <c r="P788" s="89" t="n">
        <f aca="false">SUM(P789:P858)</f>
        <v>8895</v>
      </c>
      <c r="Q788" s="89"/>
      <c r="R788" s="24"/>
      <c r="S788" s="24"/>
    </row>
    <row r="789" s="1" customFormat="true" ht="48" hidden="false" customHeight="true" outlineLevel="0" collapsed="false">
      <c r="A789" s="27" t="n">
        <v>1</v>
      </c>
      <c r="B789" s="114"/>
      <c r="C789" s="30" t="s">
        <v>102</v>
      </c>
      <c r="D789" s="30" t="s">
        <v>298</v>
      </c>
      <c r="E789" s="55" t="s">
        <v>234</v>
      </c>
      <c r="F789" s="31" t="s">
        <v>1699</v>
      </c>
      <c r="G789" s="32" t="n">
        <f aca="false">I789</f>
        <v>30</v>
      </c>
      <c r="H789" s="72"/>
      <c r="I789" s="32" t="n">
        <v>30</v>
      </c>
      <c r="J789" s="72"/>
      <c r="K789" s="72"/>
      <c r="L789" s="72"/>
      <c r="M789" s="72"/>
      <c r="N789" s="72"/>
      <c r="O789" s="33" t="s">
        <v>1492</v>
      </c>
      <c r="P789" s="56" t="n">
        <v>179</v>
      </c>
      <c r="Q789" s="30" t="s">
        <v>1285</v>
      </c>
      <c r="R789" s="30" t="s">
        <v>1700</v>
      </c>
      <c r="S789" s="27"/>
    </row>
    <row r="790" s="1" customFormat="true" ht="48" hidden="false" customHeight="true" outlineLevel="0" collapsed="false">
      <c r="A790" s="27" t="n">
        <v>2</v>
      </c>
      <c r="B790" s="114"/>
      <c r="C790" s="30" t="s">
        <v>196</v>
      </c>
      <c r="D790" s="30" t="s">
        <v>480</v>
      </c>
      <c r="E790" s="55" t="s">
        <v>234</v>
      </c>
      <c r="F790" s="31" t="s">
        <v>1699</v>
      </c>
      <c r="G790" s="32" t="n">
        <f aca="false">I790</f>
        <v>30</v>
      </c>
      <c r="H790" s="72"/>
      <c r="I790" s="32" t="n">
        <v>30</v>
      </c>
      <c r="J790" s="72"/>
      <c r="K790" s="72"/>
      <c r="L790" s="72"/>
      <c r="M790" s="72"/>
      <c r="N790" s="72"/>
      <c r="O790" s="33" t="s">
        <v>1492</v>
      </c>
      <c r="P790" s="56" t="n">
        <v>125</v>
      </c>
      <c r="Q790" s="30" t="s">
        <v>1285</v>
      </c>
      <c r="R790" s="30" t="s">
        <v>1700</v>
      </c>
      <c r="S790" s="27"/>
    </row>
    <row r="791" s="1" customFormat="true" ht="48" hidden="false" customHeight="true" outlineLevel="0" collapsed="false">
      <c r="A791" s="27" t="n">
        <v>3</v>
      </c>
      <c r="B791" s="114"/>
      <c r="C791" s="30" t="s">
        <v>37</v>
      </c>
      <c r="D791" s="30" t="s">
        <v>256</v>
      </c>
      <c r="E791" s="55" t="s">
        <v>234</v>
      </c>
      <c r="F791" s="31" t="s">
        <v>1699</v>
      </c>
      <c r="G791" s="32" t="n">
        <f aca="false">I791</f>
        <v>30</v>
      </c>
      <c r="H791" s="72"/>
      <c r="I791" s="32" t="n">
        <v>30</v>
      </c>
      <c r="J791" s="72"/>
      <c r="K791" s="72"/>
      <c r="L791" s="72"/>
      <c r="M791" s="72"/>
      <c r="N791" s="72"/>
      <c r="O791" s="33" t="s">
        <v>1492</v>
      </c>
      <c r="P791" s="56" t="n">
        <v>58</v>
      </c>
      <c r="Q791" s="30" t="s">
        <v>1285</v>
      </c>
      <c r="R791" s="30" t="s">
        <v>1700</v>
      </c>
      <c r="S791" s="27"/>
    </row>
    <row r="792" s="1" customFormat="true" ht="48" hidden="false" customHeight="true" outlineLevel="0" collapsed="false">
      <c r="A792" s="27" t="n">
        <v>4</v>
      </c>
      <c r="B792" s="114"/>
      <c r="C792" s="30" t="s">
        <v>102</v>
      </c>
      <c r="D792" s="30" t="s">
        <v>253</v>
      </c>
      <c r="E792" s="55" t="s">
        <v>234</v>
      </c>
      <c r="F792" s="31" t="s">
        <v>1699</v>
      </c>
      <c r="G792" s="32" t="n">
        <f aca="false">I792</f>
        <v>30</v>
      </c>
      <c r="H792" s="72"/>
      <c r="I792" s="32" t="n">
        <v>30</v>
      </c>
      <c r="J792" s="72"/>
      <c r="K792" s="72"/>
      <c r="L792" s="72"/>
      <c r="M792" s="72"/>
      <c r="N792" s="72"/>
      <c r="O792" s="33" t="s">
        <v>1492</v>
      </c>
      <c r="P792" s="56" t="n">
        <v>77</v>
      </c>
      <c r="Q792" s="30" t="s">
        <v>1285</v>
      </c>
      <c r="R792" s="30" t="s">
        <v>1700</v>
      </c>
      <c r="S792" s="27"/>
    </row>
    <row r="793" s="1" customFormat="true" ht="48" hidden="false" customHeight="true" outlineLevel="0" collapsed="false">
      <c r="A793" s="27" t="n">
        <v>5</v>
      </c>
      <c r="B793" s="114"/>
      <c r="C793" s="30" t="s">
        <v>82</v>
      </c>
      <c r="D793" s="30" t="s">
        <v>868</v>
      </c>
      <c r="E793" s="55" t="s">
        <v>234</v>
      </c>
      <c r="F793" s="31" t="s">
        <v>1699</v>
      </c>
      <c r="G793" s="32" t="n">
        <f aca="false">I793</f>
        <v>30</v>
      </c>
      <c r="H793" s="72"/>
      <c r="I793" s="32" t="n">
        <v>30</v>
      </c>
      <c r="J793" s="72"/>
      <c r="K793" s="72"/>
      <c r="L793" s="72"/>
      <c r="M793" s="72"/>
      <c r="N793" s="72"/>
      <c r="O793" s="33" t="s">
        <v>1492</v>
      </c>
      <c r="P793" s="56" t="n">
        <v>77</v>
      </c>
      <c r="Q793" s="30" t="s">
        <v>1285</v>
      </c>
      <c r="R793" s="30" t="s">
        <v>1700</v>
      </c>
      <c r="S793" s="27"/>
    </row>
    <row r="794" s="1" customFormat="true" ht="48" hidden="false" customHeight="true" outlineLevel="0" collapsed="false">
      <c r="A794" s="27" t="n">
        <v>6</v>
      </c>
      <c r="B794" s="114"/>
      <c r="C794" s="30" t="s">
        <v>61</v>
      </c>
      <c r="D794" s="30" t="s">
        <v>274</v>
      </c>
      <c r="E794" s="55" t="s">
        <v>234</v>
      </c>
      <c r="F794" s="31" t="s">
        <v>1699</v>
      </c>
      <c r="G794" s="32" t="n">
        <f aca="false">I794</f>
        <v>80</v>
      </c>
      <c r="H794" s="72"/>
      <c r="I794" s="32" t="n">
        <v>80</v>
      </c>
      <c r="J794" s="72"/>
      <c r="K794" s="72"/>
      <c r="L794" s="72"/>
      <c r="M794" s="72"/>
      <c r="N794" s="72"/>
      <c r="O794" s="33" t="s">
        <v>1492</v>
      </c>
      <c r="P794" s="56" t="n">
        <v>379</v>
      </c>
      <c r="Q794" s="30" t="s">
        <v>1285</v>
      </c>
      <c r="R794" s="30" t="s">
        <v>1700</v>
      </c>
      <c r="S794" s="27"/>
    </row>
    <row r="795" s="1" customFormat="true" ht="48" hidden="false" customHeight="true" outlineLevel="0" collapsed="false">
      <c r="A795" s="27" t="n">
        <v>7</v>
      </c>
      <c r="B795" s="114"/>
      <c r="C795" s="30" t="s">
        <v>61</v>
      </c>
      <c r="D795" s="30" t="s">
        <v>1049</v>
      </c>
      <c r="E795" s="55" t="s">
        <v>234</v>
      </c>
      <c r="F795" s="31" t="s">
        <v>1699</v>
      </c>
      <c r="G795" s="32" t="n">
        <f aca="false">I795</f>
        <v>80</v>
      </c>
      <c r="H795" s="72"/>
      <c r="I795" s="32" t="n">
        <v>80</v>
      </c>
      <c r="J795" s="72"/>
      <c r="K795" s="72"/>
      <c r="L795" s="72"/>
      <c r="M795" s="72"/>
      <c r="N795" s="72"/>
      <c r="O795" s="33" t="s">
        <v>1492</v>
      </c>
      <c r="P795" s="56" t="n">
        <v>150</v>
      </c>
      <c r="Q795" s="30" t="s">
        <v>1285</v>
      </c>
      <c r="R795" s="30" t="s">
        <v>1700</v>
      </c>
      <c r="S795" s="27"/>
    </row>
    <row r="796" s="1" customFormat="true" ht="48" hidden="false" customHeight="true" outlineLevel="0" collapsed="false">
      <c r="A796" s="27" t="n">
        <v>8</v>
      </c>
      <c r="B796" s="114"/>
      <c r="C796" s="30" t="s">
        <v>61</v>
      </c>
      <c r="D796" s="30" t="s">
        <v>262</v>
      </c>
      <c r="E796" s="55" t="s">
        <v>234</v>
      </c>
      <c r="F796" s="31" t="s">
        <v>1699</v>
      </c>
      <c r="G796" s="32" t="n">
        <f aca="false">I796</f>
        <v>10</v>
      </c>
      <c r="H796" s="72"/>
      <c r="I796" s="32" t="n">
        <v>10</v>
      </c>
      <c r="J796" s="72"/>
      <c r="K796" s="72"/>
      <c r="L796" s="72"/>
      <c r="M796" s="72"/>
      <c r="N796" s="72"/>
      <c r="O796" s="33" t="s">
        <v>1492</v>
      </c>
      <c r="P796" s="56" t="n">
        <v>171</v>
      </c>
      <c r="Q796" s="30" t="s">
        <v>1285</v>
      </c>
      <c r="R796" s="30" t="s">
        <v>1700</v>
      </c>
      <c r="S796" s="27"/>
    </row>
    <row r="797" s="1" customFormat="true" ht="48" hidden="false" customHeight="true" outlineLevel="0" collapsed="false">
      <c r="A797" s="27" t="n">
        <v>9</v>
      </c>
      <c r="B797" s="114"/>
      <c r="C797" s="30" t="s">
        <v>61</v>
      </c>
      <c r="D797" s="30" t="s">
        <v>991</v>
      </c>
      <c r="E797" s="55" t="s">
        <v>234</v>
      </c>
      <c r="F797" s="31" t="s">
        <v>1699</v>
      </c>
      <c r="G797" s="32" t="n">
        <f aca="false">I797</f>
        <v>30</v>
      </c>
      <c r="H797" s="72"/>
      <c r="I797" s="32" t="n">
        <v>30</v>
      </c>
      <c r="J797" s="72"/>
      <c r="K797" s="72"/>
      <c r="L797" s="72"/>
      <c r="M797" s="72"/>
      <c r="N797" s="72"/>
      <c r="O797" s="33" t="s">
        <v>1492</v>
      </c>
      <c r="P797" s="56" t="n">
        <v>67</v>
      </c>
      <c r="Q797" s="30" t="s">
        <v>1285</v>
      </c>
      <c r="R797" s="30" t="s">
        <v>1700</v>
      </c>
      <c r="S797" s="27"/>
    </row>
    <row r="798" s="1" customFormat="true" ht="48" hidden="false" customHeight="true" outlineLevel="0" collapsed="false">
      <c r="A798" s="27" t="n">
        <v>10</v>
      </c>
      <c r="B798" s="114"/>
      <c r="C798" s="30" t="s">
        <v>305</v>
      </c>
      <c r="D798" s="30" t="s">
        <v>521</v>
      </c>
      <c r="E798" s="55" t="s">
        <v>234</v>
      </c>
      <c r="F798" s="31" t="s">
        <v>1699</v>
      </c>
      <c r="G798" s="32" t="n">
        <f aca="false">I798</f>
        <v>50</v>
      </c>
      <c r="H798" s="72"/>
      <c r="I798" s="32" t="n">
        <v>50</v>
      </c>
      <c r="J798" s="72"/>
      <c r="K798" s="72"/>
      <c r="L798" s="72"/>
      <c r="M798" s="72"/>
      <c r="N798" s="72"/>
      <c r="O798" s="33" t="s">
        <v>1492</v>
      </c>
      <c r="P798" s="56" t="n">
        <v>110</v>
      </c>
      <c r="Q798" s="30" t="s">
        <v>1285</v>
      </c>
      <c r="R798" s="30" t="s">
        <v>1700</v>
      </c>
      <c r="S798" s="27"/>
    </row>
    <row r="799" s="1" customFormat="true" ht="48" hidden="false" customHeight="true" outlineLevel="0" collapsed="false">
      <c r="A799" s="27" t="n">
        <v>11</v>
      </c>
      <c r="B799" s="114"/>
      <c r="C799" s="30" t="s">
        <v>110</v>
      </c>
      <c r="D799" s="30" t="s">
        <v>734</v>
      </c>
      <c r="E799" s="55" t="s">
        <v>234</v>
      </c>
      <c r="F799" s="31" t="s">
        <v>1699</v>
      </c>
      <c r="G799" s="32" t="n">
        <f aca="false">I799</f>
        <v>10</v>
      </c>
      <c r="H799" s="72"/>
      <c r="I799" s="32" t="n">
        <v>10</v>
      </c>
      <c r="J799" s="72"/>
      <c r="K799" s="72"/>
      <c r="L799" s="72"/>
      <c r="M799" s="72"/>
      <c r="N799" s="72"/>
      <c r="O799" s="33" t="s">
        <v>1492</v>
      </c>
      <c r="P799" s="56" t="n">
        <v>171</v>
      </c>
      <c r="Q799" s="30" t="s">
        <v>1285</v>
      </c>
      <c r="R799" s="30" t="s">
        <v>1700</v>
      </c>
      <c r="S799" s="27"/>
    </row>
    <row r="800" s="1" customFormat="true" ht="48" hidden="false" customHeight="true" outlineLevel="0" collapsed="false">
      <c r="A800" s="27" t="n">
        <v>12</v>
      </c>
      <c r="B800" s="114"/>
      <c r="C800" s="30" t="s">
        <v>28</v>
      </c>
      <c r="D800" s="30" t="s">
        <v>250</v>
      </c>
      <c r="E800" s="55" t="s">
        <v>234</v>
      </c>
      <c r="F800" s="31" t="s">
        <v>1699</v>
      </c>
      <c r="G800" s="32" t="n">
        <f aca="false">I800</f>
        <v>30</v>
      </c>
      <c r="H800" s="72"/>
      <c r="I800" s="32" t="n">
        <v>30</v>
      </c>
      <c r="J800" s="72"/>
      <c r="K800" s="72"/>
      <c r="L800" s="72"/>
      <c r="M800" s="72"/>
      <c r="N800" s="72"/>
      <c r="O800" s="33" t="s">
        <v>1492</v>
      </c>
      <c r="P800" s="56" t="n">
        <v>96</v>
      </c>
      <c r="Q800" s="30" t="s">
        <v>1285</v>
      </c>
      <c r="R800" s="30" t="s">
        <v>1700</v>
      </c>
      <c r="S800" s="27"/>
    </row>
    <row r="801" s="1" customFormat="true" ht="48" hidden="false" customHeight="true" outlineLevel="0" collapsed="false">
      <c r="A801" s="27" t="n">
        <v>13</v>
      </c>
      <c r="B801" s="114"/>
      <c r="C801" s="30" t="s">
        <v>82</v>
      </c>
      <c r="D801" s="30" t="s">
        <v>998</v>
      </c>
      <c r="E801" s="55" t="s">
        <v>234</v>
      </c>
      <c r="F801" s="31" t="s">
        <v>1699</v>
      </c>
      <c r="G801" s="32" t="n">
        <f aca="false">I801</f>
        <v>30</v>
      </c>
      <c r="H801" s="72"/>
      <c r="I801" s="32" t="n">
        <v>30</v>
      </c>
      <c r="J801" s="72"/>
      <c r="K801" s="72"/>
      <c r="L801" s="72"/>
      <c r="M801" s="72"/>
      <c r="N801" s="72"/>
      <c r="O801" s="33" t="s">
        <v>1492</v>
      </c>
      <c r="P801" s="56" t="n">
        <v>68</v>
      </c>
      <c r="Q801" s="30" t="s">
        <v>1285</v>
      </c>
      <c r="R801" s="30" t="s">
        <v>1700</v>
      </c>
      <c r="S801" s="27"/>
    </row>
    <row r="802" s="1" customFormat="true" ht="48" hidden="false" customHeight="true" outlineLevel="0" collapsed="false">
      <c r="A802" s="27" t="n">
        <v>14</v>
      </c>
      <c r="B802" s="114"/>
      <c r="C802" s="30" t="s">
        <v>74</v>
      </c>
      <c r="D802" s="30" t="s">
        <v>902</v>
      </c>
      <c r="E802" s="55" t="s">
        <v>234</v>
      </c>
      <c r="F802" s="31" t="s">
        <v>1699</v>
      </c>
      <c r="G802" s="32" t="n">
        <f aca="false">I802</f>
        <v>50</v>
      </c>
      <c r="H802" s="72"/>
      <c r="I802" s="32" t="n">
        <v>50</v>
      </c>
      <c r="J802" s="72"/>
      <c r="K802" s="72"/>
      <c r="L802" s="72"/>
      <c r="M802" s="72"/>
      <c r="N802" s="72"/>
      <c r="O802" s="33" t="s">
        <v>1492</v>
      </c>
      <c r="P802" s="56" t="n">
        <v>123</v>
      </c>
      <c r="Q802" s="30" t="s">
        <v>1285</v>
      </c>
      <c r="R802" s="30" t="s">
        <v>1700</v>
      </c>
      <c r="S802" s="27"/>
    </row>
    <row r="803" s="1" customFormat="true" ht="48" hidden="false" customHeight="true" outlineLevel="0" collapsed="false">
      <c r="A803" s="27" t="n">
        <v>15</v>
      </c>
      <c r="B803" s="114"/>
      <c r="C803" s="30" t="s">
        <v>53</v>
      </c>
      <c r="D803" s="30" t="s">
        <v>877</v>
      </c>
      <c r="E803" s="55" t="s">
        <v>234</v>
      </c>
      <c r="F803" s="31" t="s">
        <v>1699</v>
      </c>
      <c r="G803" s="32" t="n">
        <f aca="false">I803</f>
        <v>30</v>
      </c>
      <c r="H803" s="72"/>
      <c r="I803" s="32" t="n">
        <v>30</v>
      </c>
      <c r="J803" s="72"/>
      <c r="K803" s="72"/>
      <c r="L803" s="72"/>
      <c r="M803" s="72"/>
      <c r="N803" s="72"/>
      <c r="O803" s="33" t="s">
        <v>1492</v>
      </c>
      <c r="P803" s="56" t="n">
        <v>105</v>
      </c>
      <c r="Q803" s="30" t="s">
        <v>1285</v>
      </c>
      <c r="R803" s="30" t="s">
        <v>1700</v>
      </c>
      <c r="S803" s="27"/>
    </row>
    <row r="804" s="1" customFormat="true" ht="48" hidden="false" customHeight="true" outlineLevel="0" collapsed="false">
      <c r="A804" s="27" t="n">
        <v>16</v>
      </c>
      <c r="B804" s="114"/>
      <c r="C804" s="30" t="s">
        <v>37</v>
      </c>
      <c r="D804" s="30" t="s">
        <v>1701</v>
      </c>
      <c r="E804" s="55" t="s">
        <v>234</v>
      </c>
      <c r="F804" s="31" t="s">
        <v>1699</v>
      </c>
      <c r="G804" s="32" t="n">
        <f aca="false">I804</f>
        <v>50</v>
      </c>
      <c r="H804" s="72"/>
      <c r="I804" s="32" t="n">
        <v>50</v>
      </c>
      <c r="J804" s="72"/>
      <c r="K804" s="72"/>
      <c r="L804" s="72"/>
      <c r="M804" s="72"/>
      <c r="N804" s="72"/>
      <c r="O804" s="33" t="s">
        <v>1492</v>
      </c>
      <c r="P804" s="56" t="n">
        <v>107</v>
      </c>
      <c r="Q804" s="30" t="s">
        <v>1285</v>
      </c>
      <c r="R804" s="30" t="s">
        <v>1700</v>
      </c>
      <c r="S804" s="27"/>
    </row>
    <row r="805" s="1" customFormat="true" ht="48" hidden="false" customHeight="true" outlineLevel="0" collapsed="false">
      <c r="A805" s="27" t="n">
        <v>17</v>
      </c>
      <c r="B805" s="114"/>
      <c r="C805" s="30" t="s">
        <v>110</v>
      </c>
      <c r="D805" s="30" t="s">
        <v>842</v>
      </c>
      <c r="E805" s="55" t="s">
        <v>234</v>
      </c>
      <c r="F805" s="31" t="s">
        <v>1699</v>
      </c>
      <c r="G805" s="32" t="n">
        <f aca="false">I805</f>
        <v>30</v>
      </c>
      <c r="H805" s="72"/>
      <c r="I805" s="32" t="n">
        <v>30</v>
      </c>
      <c r="J805" s="72"/>
      <c r="K805" s="72"/>
      <c r="L805" s="72"/>
      <c r="M805" s="72"/>
      <c r="N805" s="72"/>
      <c r="O805" s="33" t="s">
        <v>1492</v>
      </c>
      <c r="P805" s="56" t="n">
        <v>100</v>
      </c>
      <c r="Q805" s="30" t="s">
        <v>1285</v>
      </c>
      <c r="R805" s="30" t="s">
        <v>1700</v>
      </c>
      <c r="S805" s="27"/>
    </row>
    <row r="806" s="1" customFormat="true" ht="48" hidden="false" customHeight="true" outlineLevel="0" collapsed="false">
      <c r="A806" s="27" t="n">
        <v>18</v>
      </c>
      <c r="B806" s="114"/>
      <c r="C806" s="30" t="s">
        <v>305</v>
      </c>
      <c r="D806" s="30" t="s">
        <v>1702</v>
      </c>
      <c r="E806" s="55" t="s">
        <v>234</v>
      </c>
      <c r="F806" s="31" t="s">
        <v>1699</v>
      </c>
      <c r="G806" s="32" t="n">
        <f aca="false">I806</f>
        <v>50</v>
      </c>
      <c r="H806" s="72"/>
      <c r="I806" s="32" t="n">
        <v>50</v>
      </c>
      <c r="J806" s="72"/>
      <c r="K806" s="72"/>
      <c r="L806" s="72"/>
      <c r="M806" s="72"/>
      <c r="N806" s="72"/>
      <c r="O806" s="33" t="s">
        <v>1492</v>
      </c>
      <c r="P806" s="56" t="n">
        <v>121</v>
      </c>
      <c r="Q806" s="30" t="s">
        <v>1285</v>
      </c>
      <c r="R806" s="30" t="s">
        <v>1700</v>
      </c>
      <c r="S806" s="27"/>
    </row>
    <row r="807" s="1" customFormat="true" ht="48" hidden="false" customHeight="true" outlineLevel="0" collapsed="false">
      <c r="A807" s="27" t="n">
        <v>19</v>
      </c>
      <c r="B807" s="114"/>
      <c r="C807" s="30" t="s">
        <v>305</v>
      </c>
      <c r="D807" s="30" t="s">
        <v>349</v>
      </c>
      <c r="E807" s="55" t="s">
        <v>234</v>
      </c>
      <c r="F807" s="31" t="s">
        <v>1699</v>
      </c>
      <c r="G807" s="32" t="n">
        <f aca="false">I807</f>
        <v>100</v>
      </c>
      <c r="H807" s="72"/>
      <c r="I807" s="32" t="n">
        <v>100</v>
      </c>
      <c r="J807" s="72"/>
      <c r="K807" s="72"/>
      <c r="L807" s="72"/>
      <c r="M807" s="72"/>
      <c r="N807" s="72"/>
      <c r="O807" s="33" t="s">
        <v>1492</v>
      </c>
      <c r="P807" s="56" t="n">
        <v>255</v>
      </c>
      <c r="Q807" s="30" t="s">
        <v>1285</v>
      </c>
      <c r="R807" s="30" t="s">
        <v>1700</v>
      </c>
      <c r="S807" s="27"/>
    </row>
    <row r="808" s="1" customFormat="true" ht="48" hidden="false" customHeight="true" outlineLevel="0" collapsed="false">
      <c r="A808" s="27" t="n">
        <v>20</v>
      </c>
      <c r="B808" s="114"/>
      <c r="C808" s="30" t="s">
        <v>207</v>
      </c>
      <c r="D808" s="30" t="s">
        <v>301</v>
      </c>
      <c r="E808" s="55" t="s">
        <v>234</v>
      </c>
      <c r="F808" s="31" t="s">
        <v>1699</v>
      </c>
      <c r="G808" s="32" t="n">
        <f aca="false">I808</f>
        <v>10</v>
      </c>
      <c r="H808" s="72"/>
      <c r="I808" s="32" t="n">
        <v>10</v>
      </c>
      <c r="J808" s="72"/>
      <c r="K808" s="72"/>
      <c r="L808" s="72"/>
      <c r="M808" s="72"/>
      <c r="N808" s="72"/>
      <c r="O808" s="33" t="s">
        <v>1492</v>
      </c>
      <c r="P808" s="56" t="n">
        <v>178</v>
      </c>
      <c r="Q808" s="30" t="s">
        <v>1285</v>
      </c>
      <c r="R808" s="30" t="s">
        <v>1700</v>
      </c>
      <c r="S808" s="27"/>
    </row>
    <row r="809" s="1" customFormat="true" ht="48" hidden="false" customHeight="true" outlineLevel="0" collapsed="false">
      <c r="A809" s="27" t="n">
        <v>21</v>
      </c>
      <c r="B809" s="114"/>
      <c r="C809" s="30" t="s">
        <v>40</v>
      </c>
      <c r="D809" s="30" t="s">
        <v>66</v>
      </c>
      <c r="E809" s="55" t="s">
        <v>234</v>
      </c>
      <c r="F809" s="31" t="s">
        <v>1699</v>
      </c>
      <c r="G809" s="32" t="n">
        <f aca="false">I809</f>
        <v>50</v>
      </c>
      <c r="H809" s="72"/>
      <c r="I809" s="32" t="n">
        <v>50</v>
      </c>
      <c r="J809" s="72"/>
      <c r="K809" s="72"/>
      <c r="L809" s="72"/>
      <c r="M809" s="72"/>
      <c r="N809" s="72"/>
      <c r="O809" s="33" t="s">
        <v>1492</v>
      </c>
      <c r="P809" s="56" t="n">
        <v>109</v>
      </c>
      <c r="Q809" s="30" t="s">
        <v>1285</v>
      </c>
      <c r="R809" s="30" t="s">
        <v>1700</v>
      </c>
      <c r="S809" s="27"/>
    </row>
    <row r="810" s="1" customFormat="true" ht="48" hidden="false" customHeight="true" outlineLevel="0" collapsed="false">
      <c r="A810" s="27" t="n">
        <v>22</v>
      </c>
      <c r="B810" s="114"/>
      <c r="C810" s="30" t="s">
        <v>82</v>
      </c>
      <c r="D810" s="30" t="s">
        <v>384</v>
      </c>
      <c r="E810" s="55" t="s">
        <v>234</v>
      </c>
      <c r="F810" s="31" t="s">
        <v>1699</v>
      </c>
      <c r="G810" s="32" t="n">
        <f aca="false">I810</f>
        <v>55</v>
      </c>
      <c r="H810" s="72"/>
      <c r="I810" s="32" t="n">
        <v>55</v>
      </c>
      <c r="J810" s="72"/>
      <c r="K810" s="72"/>
      <c r="L810" s="72"/>
      <c r="M810" s="72"/>
      <c r="N810" s="72"/>
      <c r="O810" s="33" t="s">
        <v>1492</v>
      </c>
      <c r="P810" s="56" t="n">
        <v>102</v>
      </c>
      <c r="Q810" s="30" t="s">
        <v>1285</v>
      </c>
      <c r="R810" s="30" t="s">
        <v>1700</v>
      </c>
      <c r="S810" s="27"/>
    </row>
    <row r="811" s="1" customFormat="true" ht="48" hidden="false" customHeight="true" outlineLevel="0" collapsed="false">
      <c r="A811" s="27" t="n">
        <v>23</v>
      </c>
      <c r="B811" s="114"/>
      <c r="C811" s="30" t="s">
        <v>82</v>
      </c>
      <c r="D811" s="30" t="s">
        <v>981</v>
      </c>
      <c r="E811" s="55" t="s">
        <v>234</v>
      </c>
      <c r="F811" s="31" t="s">
        <v>1699</v>
      </c>
      <c r="G811" s="32" t="n">
        <f aca="false">I811</f>
        <v>60</v>
      </c>
      <c r="H811" s="72"/>
      <c r="I811" s="32" t="n">
        <v>60</v>
      </c>
      <c r="J811" s="72"/>
      <c r="K811" s="72"/>
      <c r="L811" s="72"/>
      <c r="M811" s="72"/>
      <c r="N811" s="72"/>
      <c r="O811" s="33" t="s">
        <v>1492</v>
      </c>
      <c r="P811" s="56" t="n">
        <v>52</v>
      </c>
      <c r="Q811" s="30" t="s">
        <v>1285</v>
      </c>
      <c r="R811" s="30" t="s">
        <v>1700</v>
      </c>
      <c r="S811" s="27"/>
    </row>
    <row r="812" s="1" customFormat="true" ht="48" hidden="false" customHeight="true" outlineLevel="0" collapsed="false">
      <c r="A812" s="27" t="n">
        <v>24</v>
      </c>
      <c r="B812" s="114"/>
      <c r="C812" s="30" t="s">
        <v>82</v>
      </c>
      <c r="D812" s="30" t="s">
        <v>319</v>
      </c>
      <c r="E812" s="55" t="s">
        <v>234</v>
      </c>
      <c r="F812" s="31" t="s">
        <v>1699</v>
      </c>
      <c r="G812" s="32" t="n">
        <f aca="false">I812</f>
        <v>60</v>
      </c>
      <c r="H812" s="72"/>
      <c r="I812" s="32" t="n">
        <v>60</v>
      </c>
      <c r="J812" s="72"/>
      <c r="K812" s="72"/>
      <c r="L812" s="72"/>
      <c r="M812" s="72"/>
      <c r="N812" s="72"/>
      <c r="O812" s="33" t="s">
        <v>1492</v>
      </c>
      <c r="P812" s="56" t="n">
        <v>47</v>
      </c>
      <c r="Q812" s="30" t="s">
        <v>1285</v>
      </c>
      <c r="R812" s="30" t="s">
        <v>1700</v>
      </c>
      <c r="S812" s="27"/>
    </row>
    <row r="813" s="1" customFormat="true" ht="48" hidden="false" customHeight="true" outlineLevel="0" collapsed="false">
      <c r="A813" s="27" t="n">
        <v>25</v>
      </c>
      <c r="B813" s="114"/>
      <c r="C813" s="30" t="s">
        <v>82</v>
      </c>
      <c r="D813" s="30" t="s">
        <v>277</v>
      </c>
      <c r="E813" s="55" t="s">
        <v>234</v>
      </c>
      <c r="F813" s="31" t="s">
        <v>1699</v>
      </c>
      <c r="G813" s="32" t="n">
        <f aca="false">I813</f>
        <v>30</v>
      </c>
      <c r="H813" s="72"/>
      <c r="I813" s="32" t="n">
        <v>30</v>
      </c>
      <c r="J813" s="72"/>
      <c r="K813" s="72"/>
      <c r="L813" s="72"/>
      <c r="M813" s="72"/>
      <c r="N813" s="72"/>
      <c r="O813" s="33" t="s">
        <v>1492</v>
      </c>
      <c r="P813" s="56" t="n">
        <v>151</v>
      </c>
      <c r="Q813" s="30" t="s">
        <v>1285</v>
      </c>
      <c r="R813" s="30" t="s">
        <v>1700</v>
      </c>
      <c r="S813" s="27"/>
    </row>
    <row r="814" s="1" customFormat="true" ht="48" hidden="false" customHeight="true" outlineLevel="0" collapsed="false">
      <c r="A814" s="27" t="n">
        <v>26</v>
      </c>
      <c r="B814" s="114"/>
      <c r="C814" s="30" t="s">
        <v>110</v>
      </c>
      <c r="D814" s="30" t="s">
        <v>237</v>
      </c>
      <c r="E814" s="55" t="s">
        <v>234</v>
      </c>
      <c r="F814" s="31" t="s">
        <v>1699</v>
      </c>
      <c r="G814" s="32" t="n">
        <f aca="false">I814</f>
        <v>75</v>
      </c>
      <c r="H814" s="72"/>
      <c r="I814" s="32" t="n">
        <v>75</v>
      </c>
      <c r="J814" s="72"/>
      <c r="K814" s="72"/>
      <c r="L814" s="72"/>
      <c r="M814" s="72"/>
      <c r="N814" s="72"/>
      <c r="O814" s="33" t="s">
        <v>1492</v>
      </c>
      <c r="P814" s="56" t="n">
        <v>137</v>
      </c>
      <c r="Q814" s="30" t="s">
        <v>1285</v>
      </c>
      <c r="R814" s="30" t="s">
        <v>1700</v>
      </c>
      <c r="S814" s="27"/>
    </row>
    <row r="815" s="1" customFormat="true" ht="48" hidden="false" customHeight="true" outlineLevel="0" collapsed="false">
      <c r="A815" s="27" t="n">
        <v>27</v>
      </c>
      <c r="B815" s="114"/>
      <c r="C815" s="30" t="s">
        <v>110</v>
      </c>
      <c r="D815" s="30" t="s">
        <v>271</v>
      </c>
      <c r="E815" s="55" t="s">
        <v>234</v>
      </c>
      <c r="F815" s="31" t="s">
        <v>1699</v>
      </c>
      <c r="G815" s="32" t="n">
        <f aca="false">I815</f>
        <v>55</v>
      </c>
      <c r="H815" s="72"/>
      <c r="I815" s="32" t="n">
        <v>55</v>
      </c>
      <c r="J815" s="72"/>
      <c r="K815" s="72"/>
      <c r="L815" s="72"/>
      <c r="M815" s="72"/>
      <c r="N815" s="72"/>
      <c r="O815" s="33" t="s">
        <v>1492</v>
      </c>
      <c r="P815" s="56" t="n">
        <v>77</v>
      </c>
      <c r="Q815" s="30" t="s">
        <v>1285</v>
      </c>
      <c r="R815" s="30" t="s">
        <v>1700</v>
      </c>
      <c r="S815" s="27"/>
    </row>
    <row r="816" s="1" customFormat="true" ht="48" hidden="false" customHeight="true" outlineLevel="0" collapsed="false">
      <c r="A816" s="27" t="n">
        <v>28</v>
      </c>
      <c r="B816" s="114"/>
      <c r="C816" s="30" t="s">
        <v>110</v>
      </c>
      <c r="D816" s="30" t="s">
        <v>240</v>
      </c>
      <c r="E816" s="55" t="s">
        <v>234</v>
      </c>
      <c r="F816" s="31" t="s">
        <v>1699</v>
      </c>
      <c r="G816" s="32" t="n">
        <f aca="false">I816</f>
        <v>60</v>
      </c>
      <c r="H816" s="72"/>
      <c r="I816" s="32" t="n">
        <v>60</v>
      </c>
      <c r="J816" s="72"/>
      <c r="K816" s="72"/>
      <c r="L816" s="72"/>
      <c r="M816" s="72"/>
      <c r="N816" s="72"/>
      <c r="O816" s="33" t="s">
        <v>1492</v>
      </c>
      <c r="P816" s="56" t="n">
        <v>72</v>
      </c>
      <c r="Q816" s="30" t="s">
        <v>1285</v>
      </c>
      <c r="R816" s="30" t="s">
        <v>1700</v>
      </c>
      <c r="S816" s="27"/>
    </row>
    <row r="817" s="1" customFormat="true" ht="48" hidden="false" customHeight="true" outlineLevel="0" collapsed="false">
      <c r="A817" s="27" t="n">
        <v>29</v>
      </c>
      <c r="B817" s="114"/>
      <c r="C817" s="30" t="s">
        <v>53</v>
      </c>
      <c r="D817" s="30" t="s">
        <v>58</v>
      </c>
      <c r="E817" s="55" t="s">
        <v>234</v>
      </c>
      <c r="F817" s="31" t="s">
        <v>1699</v>
      </c>
      <c r="G817" s="32" t="n">
        <f aca="false">I817</f>
        <v>55</v>
      </c>
      <c r="H817" s="72"/>
      <c r="I817" s="32" t="n">
        <v>55</v>
      </c>
      <c r="J817" s="72"/>
      <c r="K817" s="72"/>
      <c r="L817" s="72"/>
      <c r="M817" s="72"/>
      <c r="N817" s="72"/>
      <c r="O817" s="33" t="s">
        <v>1492</v>
      </c>
      <c r="P817" s="56" t="n">
        <v>82</v>
      </c>
      <c r="Q817" s="30" t="s">
        <v>1285</v>
      </c>
      <c r="R817" s="30" t="s">
        <v>1700</v>
      </c>
      <c r="S817" s="27"/>
    </row>
    <row r="818" s="1" customFormat="true" ht="48" hidden="false" customHeight="true" outlineLevel="0" collapsed="false">
      <c r="A818" s="27" t="n">
        <v>30</v>
      </c>
      <c r="B818" s="114"/>
      <c r="C818" s="30" t="s">
        <v>53</v>
      </c>
      <c r="D818" s="30" t="s">
        <v>243</v>
      </c>
      <c r="E818" s="55" t="s">
        <v>234</v>
      </c>
      <c r="F818" s="31" t="s">
        <v>1699</v>
      </c>
      <c r="G818" s="32" t="n">
        <f aca="false">I818</f>
        <v>75</v>
      </c>
      <c r="H818" s="72"/>
      <c r="I818" s="32" t="n">
        <v>75</v>
      </c>
      <c r="J818" s="72"/>
      <c r="K818" s="72"/>
      <c r="L818" s="72"/>
      <c r="M818" s="72"/>
      <c r="N818" s="72"/>
      <c r="O818" s="33" t="s">
        <v>1492</v>
      </c>
      <c r="P818" s="56" t="n">
        <v>112</v>
      </c>
      <c r="Q818" s="30" t="s">
        <v>1285</v>
      </c>
      <c r="R818" s="30" t="s">
        <v>1700</v>
      </c>
      <c r="S818" s="27"/>
    </row>
    <row r="819" s="1" customFormat="true" ht="48" hidden="false" customHeight="true" outlineLevel="0" collapsed="false">
      <c r="A819" s="27" t="n">
        <v>31</v>
      </c>
      <c r="B819" s="114"/>
      <c r="C819" s="30" t="s">
        <v>61</v>
      </c>
      <c r="D819" s="30" t="s">
        <v>883</v>
      </c>
      <c r="E819" s="55" t="s">
        <v>234</v>
      </c>
      <c r="F819" s="31" t="s">
        <v>1699</v>
      </c>
      <c r="G819" s="32" t="n">
        <f aca="false">I819</f>
        <v>70</v>
      </c>
      <c r="H819" s="72"/>
      <c r="I819" s="32" t="n">
        <v>70</v>
      </c>
      <c r="J819" s="72"/>
      <c r="K819" s="72"/>
      <c r="L819" s="72"/>
      <c r="M819" s="72"/>
      <c r="N819" s="72"/>
      <c r="O819" s="33" t="s">
        <v>1492</v>
      </c>
      <c r="P819" s="56" t="n">
        <v>192</v>
      </c>
      <c r="Q819" s="30" t="s">
        <v>1285</v>
      </c>
      <c r="R819" s="30" t="s">
        <v>1700</v>
      </c>
      <c r="S819" s="27"/>
    </row>
    <row r="820" s="1" customFormat="true" ht="48" hidden="false" customHeight="true" outlineLevel="0" collapsed="false">
      <c r="A820" s="27" t="n">
        <v>32</v>
      </c>
      <c r="B820" s="114"/>
      <c r="C820" s="30" t="s">
        <v>61</v>
      </c>
      <c r="D820" s="30" t="s">
        <v>62</v>
      </c>
      <c r="E820" s="55" t="s">
        <v>234</v>
      </c>
      <c r="F820" s="31" t="s">
        <v>1699</v>
      </c>
      <c r="G820" s="32" t="n">
        <f aca="false">I820</f>
        <v>60</v>
      </c>
      <c r="H820" s="72"/>
      <c r="I820" s="32" t="n">
        <v>60</v>
      </c>
      <c r="J820" s="72"/>
      <c r="K820" s="72"/>
      <c r="L820" s="72"/>
      <c r="M820" s="72"/>
      <c r="N820" s="72"/>
      <c r="O820" s="33" t="s">
        <v>1492</v>
      </c>
      <c r="P820" s="56" t="n">
        <v>53</v>
      </c>
      <c r="Q820" s="30" t="s">
        <v>1285</v>
      </c>
      <c r="R820" s="30" t="s">
        <v>1700</v>
      </c>
      <c r="S820" s="27"/>
    </row>
    <row r="821" s="1" customFormat="true" ht="48" hidden="false" customHeight="true" outlineLevel="0" collapsed="false">
      <c r="A821" s="27" t="n">
        <v>33</v>
      </c>
      <c r="B821" s="114"/>
      <c r="C821" s="30" t="s">
        <v>61</v>
      </c>
      <c r="D821" s="30" t="s">
        <v>882</v>
      </c>
      <c r="E821" s="55" t="s">
        <v>234</v>
      </c>
      <c r="F821" s="31" t="s">
        <v>1699</v>
      </c>
      <c r="G821" s="32" t="n">
        <f aca="false">I821</f>
        <v>75</v>
      </c>
      <c r="H821" s="72"/>
      <c r="I821" s="32" t="n">
        <v>75</v>
      </c>
      <c r="J821" s="72"/>
      <c r="K821" s="72"/>
      <c r="L821" s="72"/>
      <c r="M821" s="72"/>
      <c r="N821" s="72"/>
      <c r="O821" s="33" t="s">
        <v>1492</v>
      </c>
      <c r="P821" s="56" t="n">
        <v>122</v>
      </c>
      <c r="Q821" s="30" t="s">
        <v>1285</v>
      </c>
      <c r="R821" s="30" t="s">
        <v>1700</v>
      </c>
      <c r="S821" s="27"/>
    </row>
    <row r="822" s="1" customFormat="true" ht="48" hidden="false" customHeight="true" outlineLevel="0" collapsed="false">
      <c r="A822" s="27" t="n">
        <v>34</v>
      </c>
      <c r="B822" s="114"/>
      <c r="C822" s="30" t="s">
        <v>61</v>
      </c>
      <c r="D822" s="30" t="s">
        <v>265</v>
      </c>
      <c r="E822" s="55" t="s">
        <v>234</v>
      </c>
      <c r="F822" s="31" t="s">
        <v>1699</v>
      </c>
      <c r="G822" s="32" t="n">
        <f aca="false">I822</f>
        <v>30</v>
      </c>
      <c r="H822" s="72"/>
      <c r="I822" s="32" t="n">
        <v>30</v>
      </c>
      <c r="J822" s="72"/>
      <c r="K822" s="72"/>
      <c r="L822" s="72"/>
      <c r="M822" s="72"/>
      <c r="N822" s="72"/>
      <c r="O822" s="33" t="s">
        <v>1492</v>
      </c>
      <c r="P822" s="56" t="n">
        <v>171</v>
      </c>
      <c r="Q822" s="30" t="s">
        <v>1285</v>
      </c>
      <c r="R822" s="30" t="s">
        <v>1700</v>
      </c>
      <c r="S822" s="27"/>
    </row>
    <row r="823" s="1" customFormat="true" ht="48" hidden="false" customHeight="true" outlineLevel="0" collapsed="false">
      <c r="A823" s="27" t="n">
        <v>35</v>
      </c>
      <c r="B823" s="114"/>
      <c r="C823" s="30" t="s">
        <v>40</v>
      </c>
      <c r="D823" s="30" t="s">
        <v>936</v>
      </c>
      <c r="E823" s="55" t="s">
        <v>234</v>
      </c>
      <c r="F823" s="31" t="s">
        <v>1699</v>
      </c>
      <c r="G823" s="32" t="n">
        <f aca="false">I823</f>
        <v>55</v>
      </c>
      <c r="H823" s="72"/>
      <c r="I823" s="32" t="n">
        <v>55</v>
      </c>
      <c r="J823" s="72"/>
      <c r="K823" s="72"/>
      <c r="L823" s="72"/>
      <c r="M823" s="72"/>
      <c r="N823" s="72"/>
      <c r="O823" s="33" t="s">
        <v>1492</v>
      </c>
      <c r="P823" s="56" t="n">
        <v>91</v>
      </c>
      <c r="Q823" s="30" t="s">
        <v>1285</v>
      </c>
      <c r="R823" s="30" t="s">
        <v>1700</v>
      </c>
      <c r="S823" s="27"/>
    </row>
    <row r="824" s="1" customFormat="true" ht="48" hidden="false" customHeight="true" outlineLevel="0" collapsed="false">
      <c r="A824" s="27" t="n">
        <v>36</v>
      </c>
      <c r="B824" s="114"/>
      <c r="C824" s="30" t="s">
        <v>37</v>
      </c>
      <c r="D824" s="30" t="s">
        <v>431</v>
      </c>
      <c r="E824" s="55" t="s">
        <v>234</v>
      </c>
      <c r="F824" s="31" t="s">
        <v>1699</v>
      </c>
      <c r="G824" s="32" t="n">
        <f aca="false">I824</f>
        <v>70</v>
      </c>
      <c r="H824" s="72"/>
      <c r="I824" s="32" t="n">
        <v>70</v>
      </c>
      <c r="J824" s="72"/>
      <c r="K824" s="72"/>
      <c r="L824" s="72"/>
      <c r="M824" s="72"/>
      <c r="N824" s="72"/>
      <c r="O824" s="33" t="s">
        <v>1492</v>
      </c>
      <c r="P824" s="56" t="n">
        <v>184</v>
      </c>
      <c r="Q824" s="30" t="s">
        <v>1285</v>
      </c>
      <c r="R824" s="30" t="s">
        <v>1700</v>
      </c>
      <c r="S824" s="27"/>
    </row>
    <row r="825" s="1" customFormat="true" ht="48" hidden="false" customHeight="true" outlineLevel="0" collapsed="false">
      <c r="A825" s="27" t="n">
        <v>37</v>
      </c>
      <c r="B825" s="114"/>
      <c r="C825" s="30" t="s">
        <v>37</v>
      </c>
      <c r="D825" s="30" t="s">
        <v>939</v>
      </c>
      <c r="E825" s="55" t="s">
        <v>234</v>
      </c>
      <c r="F825" s="31" t="s">
        <v>1699</v>
      </c>
      <c r="G825" s="32" t="n">
        <f aca="false">I825</f>
        <v>60</v>
      </c>
      <c r="H825" s="72"/>
      <c r="I825" s="32" t="n">
        <v>60</v>
      </c>
      <c r="J825" s="72"/>
      <c r="K825" s="72"/>
      <c r="L825" s="72"/>
      <c r="M825" s="72"/>
      <c r="N825" s="72"/>
      <c r="O825" s="33" t="s">
        <v>1492</v>
      </c>
      <c r="P825" s="56" t="n">
        <v>92</v>
      </c>
      <c r="Q825" s="30" t="s">
        <v>1285</v>
      </c>
      <c r="R825" s="30" t="s">
        <v>1700</v>
      </c>
      <c r="S825" s="27"/>
    </row>
    <row r="826" s="1" customFormat="true" ht="48" hidden="false" customHeight="true" outlineLevel="0" collapsed="false">
      <c r="A826" s="27" t="n">
        <v>38</v>
      </c>
      <c r="B826" s="114"/>
      <c r="C826" s="30" t="s">
        <v>196</v>
      </c>
      <c r="D826" s="30" t="s">
        <v>483</v>
      </c>
      <c r="E826" s="55" t="s">
        <v>234</v>
      </c>
      <c r="F826" s="31" t="s">
        <v>1699</v>
      </c>
      <c r="G826" s="32" t="n">
        <f aca="false">I826</f>
        <v>75</v>
      </c>
      <c r="H826" s="72"/>
      <c r="I826" s="32" t="n">
        <v>75</v>
      </c>
      <c r="J826" s="72"/>
      <c r="K826" s="72"/>
      <c r="L826" s="72"/>
      <c r="M826" s="72"/>
      <c r="N826" s="72"/>
      <c r="O826" s="33" t="s">
        <v>1492</v>
      </c>
      <c r="P826" s="56" t="n">
        <v>129</v>
      </c>
      <c r="Q826" s="30" t="s">
        <v>1285</v>
      </c>
      <c r="R826" s="30" t="s">
        <v>1700</v>
      </c>
      <c r="S826" s="27"/>
    </row>
    <row r="827" s="1" customFormat="true" ht="48" hidden="false" customHeight="true" outlineLevel="0" collapsed="false">
      <c r="A827" s="27" t="n">
        <v>39</v>
      </c>
      <c r="B827" s="114"/>
      <c r="C827" s="30" t="s">
        <v>196</v>
      </c>
      <c r="D827" s="30" t="s">
        <v>283</v>
      </c>
      <c r="E827" s="55" t="s">
        <v>234</v>
      </c>
      <c r="F827" s="31" t="s">
        <v>1699</v>
      </c>
      <c r="G827" s="32" t="n">
        <f aca="false">I827</f>
        <v>60</v>
      </c>
      <c r="H827" s="72"/>
      <c r="I827" s="32" t="n">
        <v>60</v>
      </c>
      <c r="J827" s="72"/>
      <c r="K827" s="72"/>
      <c r="L827" s="72"/>
      <c r="M827" s="72"/>
      <c r="N827" s="72"/>
      <c r="O827" s="33" t="s">
        <v>1492</v>
      </c>
      <c r="P827" s="56" t="n">
        <v>77</v>
      </c>
      <c r="Q827" s="30" t="s">
        <v>1285</v>
      </c>
      <c r="R827" s="30" t="s">
        <v>1700</v>
      </c>
      <c r="S827" s="27"/>
    </row>
    <row r="828" s="1" customFormat="true" ht="48" hidden="false" customHeight="true" outlineLevel="0" collapsed="false">
      <c r="A828" s="27" t="n">
        <v>40</v>
      </c>
      <c r="B828" s="114"/>
      <c r="C828" s="30" t="s">
        <v>196</v>
      </c>
      <c r="D828" s="30" t="s">
        <v>280</v>
      </c>
      <c r="E828" s="55" t="s">
        <v>234</v>
      </c>
      <c r="F828" s="31" t="s">
        <v>1699</v>
      </c>
      <c r="G828" s="32" t="n">
        <f aca="false">I828</f>
        <v>60</v>
      </c>
      <c r="H828" s="72"/>
      <c r="I828" s="32" t="n">
        <v>60</v>
      </c>
      <c r="J828" s="72"/>
      <c r="K828" s="72"/>
      <c r="L828" s="72"/>
      <c r="M828" s="72"/>
      <c r="N828" s="72"/>
      <c r="O828" s="33" t="s">
        <v>1492</v>
      </c>
      <c r="P828" s="56" t="n">
        <v>65</v>
      </c>
      <c r="Q828" s="30" t="s">
        <v>1285</v>
      </c>
      <c r="R828" s="30" t="s">
        <v>1700</v>
      </c>
      <c r="S828" s="27"/>
    </row>
    <row r="829" s="1" customFormat="true" ht="48" hidden="false" customHeight="true" outlineLevel="0" collapsed="false">
      <c r="A829" s="27" t="n">
        <v>41</v>
      </c>
      <c r="B829" s="114"/>
      <c r="C829" s="30" t="s">
        <v>207</v>
      </c>
      <c r="D829" s="30" t="s">
        <v>467</v>
      </c>
      <c r="E829" s="55" t="s">
        <v>234</v>
      </c>
      <c r="F829" s="31" t="s">
        <v>1699</v>
      </c>
      <c r="G829" s="32" t="n">
        <f aca="false">I829</f>
        <v>75</v>
      </c>
      <c r="H829" s="72"/>
      <c r="I829" s="32" t="n">
        <v>75</v>
      </c>
      <c r="J829" s="72"/>
      <c r="K829" s="72"/>
      <c r="L829" s="72"/>
      <c r="M829" s="72"/>
      <c r="N829" s="72"/>
      <c r="O829" s="33" t="s">
        <v>1492</v>
      </c>
      <c r="P829" s="56" t="n">
        <v>153</v>
      </c>
      <c r="Q829" s="30" t="s">
        <v>1285</v>
      </c>
      <c r="R829" s="30" t="s">
        <v>1700</v>
      </c>
      <c r="S829" s="27"/>
    </row>
    <row r="830" s="1" customFormat="true" ht="48" hidden="false" customHeight="true" outlineLevel="0" collapsed="false">
      <c r="A830" s="27" t="n">
        <v>42</v>
      </c>
      <c r="B830" s="114"/>
      <c r="C830" s="30" t="s">
        <v>207</v>
      </c>
      <c r="D830" s="30" t="s">
        <v>315</v>
      </c>
      <c r="E830" s="55" t="s">
        <v>234</v>
      </c>
      <c r="F830" s="31" t="s">
        <v>1699</v>
      </c>
      <c r="G830" s="32" t="n">
        <f aca="false">I830</f>
        <v>75</v>
      </c>
      <c r="H830" s="72"/>
      <c r="I830" s="32" t="n">
        <v>75</v>
      </c>
      <c r="J830" s="72"/>
      <c r="K830" s="72"/>
      <c r="L830" s="72"/>
      <c r="M830" s="72"/>
      <c r="N830" s="72"/>
      <c r="O830" s="33" t="s">
        <v>1492</v>
      </c>
      <c r="P830" s="56" t="n">
        <v>102</v>
      </c>
      <c r="Q830" s="30" t="s">
        <v>1285</v>
      </c>
      <c r="R830" s="30" t="s">
        <v>1700</v>
      </c>
      <c r="S830" s="27"/>
    </row>
    <row r="831" s="1" customFormat="true" ht="48" hidden="false" customHeight="true" outlineLevel="0" collapsed="false">
      <c r="A831" s="27" t="n">
        <v>43</v>
      </c>
      <c r="B831" s="114"/>
      <c r="C831" s="30" t="s">
        <v>207</v>
      </c>
      <c r="D831" s="30" t="s">
        <v>898</v>
      </c>
      <c r="E831" s="55" t="s">
        <v>234</v>
      </c>
      <c r="F831" s="31" t="s">
        <v>1699</v>
      </c>
      <c r="G831" s="32" t="n">
        <f aca="false">I831</f>
        <v>60</v>
      </c>
      <c r="H831" s="72"/>
      <c r="I831" s="32" t="n">
        <v>60</v>
      </c>
      <c r="J831" s="72"/>
      <c r="K831" s="72"/>
      <c r="L831" s="72"/>
      <c r="M831" s="72"/>
      <c r="N831" s="72"/>
      <c r="O831" s="33" t="s">
        <v>1492</v>
      </c>
      <c r="P831" s="56" t="n">
        <v>84</v>
      </c>
      <c r="Q831" s="30" t="s">
        <v>1285</v>
      </c>
      <c r="R831" s="30" t="s">
        <v>1700</v>
      </c>
      <c r="S831" s="27"/>
    </row>
    <row r="832" s="1" customFormat="true" ht="48" hidden="false" customHeight="true" outlineLevel="0" collapsed="false">
      <c r="A832" s="27" t="n">
        <v>44</v>
      </c>
      <c r="B832" s="114"/>
      <c r="C832" s="30" t="s">
        <v>74</v>
      </c>
      <c r="D832" s="30" t="s">
        <v>79</v>
      </c>
      <c r="E832" s="55" t="s">
        <v>234</v>
      </c>
      <c r="F832" s="31" t="s">
        <v>1699</v>
      </c>
      <c r="G832" s="32" t="n">
        <f aca="false">I832</f>
        <v>75</v>
      </c>
      <c r="H832" s="72"/>
      <c r="I832" s="32" t="n">
        <v>75</v>
      </c>
      <c r="J832" s="72"/>
      <c r="K832" s="72"/>
      <c r="L832" s="72"/>
      <c r="M832" s="72"/>
      <c r="N832" s="72"/>
      <c r="O832" s="33" t="s">
        <v>1492</v>
      </c>
      <c r="P832" s="56" t="n">
        <v>117</v>
      </c>
      <c r="Q832" s="30" t="s">
        <v>1285</v>
      </c>
      <c r="R832" s="30" t="s">
        <v>1700</v>
      </c>
      <c r="S832" s="27"/>
    </row>
    <row r="833" s="1" customFormat="true" ht="48" hidden="false" customHeight="true" outlineLevel="0" collapsed="false">
      <c r="A833" s="27" t="n">
        <v>45</v>
      </c>
      <c r="B833" s="114"/>
      <c r="C833" s="30" t="s">
        <v>74</v>
      </c>
      <c r="D833" s="30" t="s">
        <v>411</v>
      </c>
      <c r="E833" s="55" t="s">
        <v>234</v>
      </c>
      <c r="F833" s="31" t="s">
        <v>1699</v>
      </c>
      <c r="G833" s="32" t="n">
        <f aca="false">I833</f>
        <v>75</v>
      </c>
      <c r="H833" s="72"/>
      <c r="I833" s="32" t="n">
        <v>75</v>
      </c>
      <c r="J833" s="72"/>
      <c r="K833" s="72"/>
      <c r="L833" s="72"/>
      <c r="M833" s="72"/>
      <c r="N833" s="72"/>
      <c r="O833" s="33" t="s">
        <v>1492</v>
      </c>
      <c r="P833" s="56" t="n">
        <v>104</v>
      </c>
      <c r="Q833" s="30" t="s">
        <v>1285</v>
      </c>
      <c r="R833" s="30" t="s">
        <v>1700</v>
      </c>
      <c r="S833" s="27"/>
    </row>
    <row r="834" s="1" customFormat="true" ht="48" hidden="false" customHeight="true" outlineLevel="0" collapsed="false">
      <c r="A834" s="27" t="n">
        <v>46</v>
      </c>
      <c r="B834" s="114"/>
      <c r="C834" s="30" t="s">
        <v>74</v>
      </c>
      <c r="D834" s="30" t="s">
        <v>402</v>
      </c>
      <c r="E834" s="55" t="s">
        <v>234</v>
      </c>
      <c r="F834" s="31" t="s">
        <v>1699</v>
      </c>
      <c r="G834" s="32" t="n">
        <f aca="false">I834</f>
        <v>75</v>
      </c>
      <c r="H834" s="72"/>
      <c r="I834" s="32" t="n">
        <v>75</v>
      </c>
      <c r="J834" s="72"/>
      <c r="K834" s="72"/>
      <c r="L834" s="72"/>
      <c r="M834" s="72"/>
      <c r="N834" s="72"/>
      <c r="O834" s="33" t="s">
        <v>1492</v>
      </c>
      <c r="P834" s="56" t="n">
        <v>112</v>
      </c>
      <c r="Q834" s="30" t="s">
        <v>1285</v>
      </c>
      <c r="R834" s="30" t="s">
        <v>1700</v>
      </c>
      <c r="S834" s="27"/>
    </row>
    <row r="835" s="1" customFormat="true" ht="48" hidden="false" customHeight="true" outlineLevel="0" collapsed="false">
      <c r="A835" s="27" t="n">
        <v>47</v>
      </c>
      <c r="B835" s="114"/>
      <c r="C835" s="30" t="s">
        <v>28</v>
      </c>
      <c r="D835" s="30" t="s">
        <v>70</v>
      </c>
      <c r="E835" s="55" t="s">
        <v>234</v>
      </c>
      <c r="F835" s="31" t="s">
        <v>1699</v>
      </c>
      <c r="G835" s="32" t="n">
        <f aca="false">I835</f>
        <v>75</v>
      </c>
      <c r="H835" s="72"/>
      <c r="I835" s="32" t="n">
        <v>75</v>
      </c>
      <c r="J835" s="72"/>
      <c r="K835" s="72"/>
      <c r="L835" s="72"/>
      <c r="M835" s="72"/>
      <c r="N835" s="72"/>
      <c r="O835" s="33" t="s">
        <v>1492</v>
      </c>
      <c r="P835" s="56" t="n">
        <v>134</v>
      </c>
      <c r="Q835" s="30" t="s">
        <v>1285</v>
      </c>
      <c r="R835" s="30" t="s">
        <v>1700</v>
      </c>
      <c r="S835" s="27"/>
    </row>
    <row r="836" s="1" customFormat="true" ht="48" hidden="false" customHeight="true" outlineLevel="0" collapsed="false">
      <c r="A836" s="27" t="n">
        <v>48</v>
      </c>
      <c r="B836" s="114"/>
      <c r="C836" s="30" t="s">
        <v>74</v>
      </c>
      <c r="D836" s="30" t="s">
        <v>354</v>
      </c>
      <c r="E836" s="55" t="s">
        <v>234</v>
      </c>
      <c r="F836" s="31" t="s">
        <v>1699</v>
      </c>
      <c r="G836" s="32" t="n">
        <f aca="false">I836</f>
        <v>86</v>
      </c>
      <c r="H836" s="72"/>
      <c r="I836" s="32" t="n">
        <v>86</v>
      </c>
      <c r="J836" s="72"/>
      <c r="K836" s="72"/>
      <c r="L836" s="72"/>
      <c r="M836" s="72"/>
      <c r="N836" s="72"/>
      <c r="O836" s="33" t="s">
        <v>1492</v>
      </c>
      <c r="P836" s="56" t="n">
        <v>111</v>
      </c>
      <c r="Q836" s="30" t="s">
        <v>1285</v>
      </c>
      <c r="R836" s="30" t="s">
        <v>1700</v>
      </c>
      <c r="S836" s="27"/>
    </row>
    <row r="837" s="1" customFormat="true" ht="48" hidden="false" customHeight="true" outlineLevel="0" collapsed="false">
      <c r="A837" s="27" t="n">
        <v>49</v>
      </c>
      <c r="B837" s="114"/>
      <c r="C837" s="30" t="s">
        <v>37</v>
      </c>
      <c r="D837" s="30" t="s">
        <v>390</v>
      </c>
      <c r="E837" s="55" t="s">
        <v>234</v>
      </c>
      <c r="F837" s="31" t="s">
        <v>1699</v>
      </c>
      <c r="G837" s="32" t="n">
        <f aca="false">I837</f>
        <v>60</v>
      </c>
      <c r="H837" s="72"/>
      <c r="I837" s="32" t="n">
        <v>60</v>
      </c>
      <c r="J837" s="72"/>
      <c r="K837" s="72"/>
      <c r="L837" s="72"/>
      <c r="M837" s="72"/>
      <c r="N837" s="72"/>
      <c r="O837" s="33" t="s">
        <v>1492</v>
      </c>
      <c r="P837" s="56" t="n">
        <v>98</v>
      </c>
      <c r="Q837" s="30" t="s">
        <v>1285</v>
      </c>
      <c r="R837" s="30" t="s">
        <v>1700</v>
      </c>
      <c r="S837" s="27"/>
    </row>
    <row r="838" s="1" customFormat="true" ht="48" hidden="false" customHeight="true" outlineLevel="0" collapsed="false">
      <c r="A838" s="27" t="n">
        <v>50</v>
      </c>
      <c r="B838" s="114"/>
      <c r="C838" s="30" t="s">
        <v>37</v>
      </c>
      <c r="D838" s="30" t="s">
        <v>246</v>
      </c>
      <c r="E838" s="55" t="s">
        <v>234</v>
      </c>
      <c r="F838" s="31" t="s">
        <v>1699</v>
      </c>
      <c r="G838" s="32" t="n">
        <f aca="false">I838</f>
        <v>80</v>
      </c>
      <c r="H838" s="72"/>
      <c r="I838" s="32" t="n">
        <v>80</v>
      </c>
      <c r="J838" s="72"/>
      <c r="K838" s="72"/>
      <c r="L838" s="72"/>
      <c r="M838" s="72"/>
      <c r="N838" s="72"/>
      <c r="O838" s="33" t="s">
        <v>1492</v>
      </c>
      <c r="P838" s="56" t="n">
        <v>109</v>
      </c>
      <c r="Q838" s="30" t="s">
        <v>1285</v>
      </c>
      <c r="R838" s="30" t="s">
        <v>1700</v>
      </c>
      <c r="S838" s="27"/>
    </row>
    <row r="839" s="1" customFormat="true" ht="48" hidden="false" customHeight="true" outlineLevel="0" collapsed="false">
      <c r="A839" s="27" t="n">
        <v>51</v>
      </c>
      <c r="B839" s="114"/>
      <c r="C839" s="30" t="s">
        <v>61</v>
      </c>
      <c r="D839" s="30" t="s">
        <v>289</v>
      </c>
      <c r="E839" s="55" t="s">
        <v>234</v>
      </c>
      <c r="F839" s="31" t="s">
        <v>1699</v>
      </c>
      <c r="G839" s="32" t="n">
        <f aca="false">I839</f>
        <v>100</v>
      </c>
      <c r="H839" s="72"/>
      <c r="I839" s="32" t="n">
        <v>100</v>
      </c>
      <c r="J839" s="72"/>
      <c r="K839" s="72"/>
      <c r="L839" s="72"/>
      <c r="M839" s="72"/>
      <c r="N839" s="72"/>
      <c r="O839" s="33" t="s">
        <v>1492</v>
      </c>
      <c r="P839" s="56" t="n">
        <v>227</v>
      </c>
      <c r="Q839" s="30" t="s">
        <v>1285</v>
      </c>
      <c r="R839" s="30" t="s">
        <v>1700</v>
      </c>
      <c r="S839" s="27"/>
    </row>
    <row r="840" s="1" customFormat="true" ht="48" hidden="false" customHeight="true" outlineLevel="0" collapsed="false">
      <c r="A840" s="27" t="n">
        <v>52</v>
      </c>
      <c r="B840" s="114"/>
      <c r="C840" s="30" t="s">
        <v>305</v>
      </c>
      <c r="D840" s="30" t="s">
        <v>463</v>
      </c>
      <c r="E840" s="55" t="s">
        <v>234</v>
      </c>
      <c r="F840" s="31" t="s">
        <v>1699</v>
      </c>
      <c r="G840" s="32" t="n">
        <f aca="false">I840</f>
        <v>100</v>
      </c>
      <c r="H840" s="72"/>
      <c r="I840" s="32" t="n">
        <v>100</v>
      </c>
      <c r="J840" s="72"/>
      <c r="K840" s="72"/>
      <c r="L840" s="72"/>
      <c r="M840" s="72"/>
      <c r="N840" s="72"/>
      <c r="O840" s="33" t="s">
        <v>1492</v>
      </c>
      <c r="P840" s="56" t="n">
        <v>293</v>
      </c>
      <c r="Q840" s="30" t="s">
        <v>1285</v>
      </c>
      <c r="R840" s="30" t="s">
        <v>1700</v>
      </c>
      <c r="S840" s="27"/>
    </row>
    <row r="841" s="1" customFormat="true" ht="48" hidden="false" customHeight="true" outlineLevel="0" collapsed="false">
      <c r="A841" s="27" t="n">
        <v>53</v>
      </c>
      <c r="B841" s="114"/>
      <c r="C841" s="30" t="s">
        <v>305</v>
      </c>
      <c r="D841" s="30" t="s">
        <v>1703</v>
      </c>
      <c r="E841" s="55" t="s">
        <v>234</v>
      </c>
      <c r="F841" s="31" t="s">
        <v>1699</v>
      </c>
      <c r="G841" s="32" t="n">
        <f aca="false">I841</f>
        <v>80</v>
      </c>
      <c r="H841" s="72"/>
      <c r="I841" s="32" t="n">
        <v>80</v>
      </c>
      <c r="J841" s="72"/>
      <c r="K841" s="72"/>
      <c r="L841" s="72"/>
      <c r="M841" s="72"/>
      <c r="N841" s="72"/>
      <c r="O841" s="33" t="s">
        <v>1492</v>
      </c>
      <c r="P841" s="56" t="n">
        <v>127</v>
      </c>
      <c r="Q841" s="30" t="s">
        <v>1285</v>
      </c>
      <c r="R841" s="30" t="s">
        <v>1700</v>
      </c>
      <c r="S841" s="27"/>
    </row>
    <row r="842" s="1" customFormat="true" ht="48" hidden="false" customHeight="true" outlineLevel="0" collapsed="false">
      <c r="A842" s="27" t="n">
        <v>54</v>
      </c>
      <c r="B842" s="114"/>
      <c r="C842" s="30" t="s">
        <v>305</v>
      </c>
      <c r="D842" s="30" t="s">
        <v>365</v>
      </c>
      <c r="E842" s="55" t="s">
        <v>234</v>
      </c>
      <c r="F842" s="31" t="s">
        <v>1699</v>
      </c>
      <c r="G842" s="32" t="n">
        <f aca="false">I842</f>
        <v>80</v>
      </c>
      <c r="H842" s="72"/>
      <c r="I842" s="32" t="n">
        <v>80</v>
      </c>
      <c r="J842" s="72"/>
      <c r="K842" s="72"/>
      <c r="L842" s="72"/>
      <c r="M842" s="72"/>
      <c r="N842" s="72"/>
      <c r="O842" s="33" t="s">
        <v>1492</v>
      </c>
      <c r="P842" s="56" t="n">
        <v>126</v>
      </c>
      <c r="Q842" s="30" t="s">
        <v>1285</v>
      </c>
      <c r="R842" s="30" t="s">
        <v>1700</v>
      </c>
      <c r="S842" s="27"/>
    </row>
    <row r="843" s="1" customFormat="true" ht="48" hidden="false" customHeight="true" outlineLevel="0" collapsed="false">
      <c r="A843" s="27" t="n">
        <v>55</v>
      </c>
      <c r="B843" s="114"/>
      <c r="C843" s="30" t="s">
        <v>40</v>
      </c>
      <c r="D843" s="30" t="s">
        <v>259</v>
      </c>
      <c r="E843" s="55" t="s">
        <v>234</v>
      </c>
      <c r="F843" s="31" t="s">
        <v>1699</v>
      </c>
      <c r="G843" s="32" t="n">
        <f aca="false">I843</f>
        <v>80</v>
      </c>
      <c r="H843" s="72"/>
      <c r="I843" s="32" t="n">
        <v>80</v>
      </c>
      <c r="J843" s="72"/>
      <c r="K843" s="72"/>
      <c r="L843" s="72"/>
      <c r="M843" s="72"/>
      <c r="N843" s="72"/>
      <c r="O843" s="33" t="s">
        <v>1492</v>
      </c>
      <c r="P843" s="56" t="n">
        <v>121</v>
      </c>
      <c r="Q843" s="30" t="s">
        <v>1285</v>
      </c>
      <c r="R843" s="30" t="s">
        <v>1700</v>
      </c>
      <c r="S843" s="27"/>
    </row>
    <row r="844" s="1" customFormat="true" ht="48" hidden="false" customHeight="true" outlineLevel="0" collapsed="false">
      <c r="A844" s="27" t="n">
        <v>56</v>
      </c>
      <c r="B844" s="114"/>
      <c r="C844" s="30" t="s">
        <v>102</v>
      </c>
      <c r="D844" s="30" t="s">
        <v>233</v>
      </c>
      <c r="E844" s="55" t="s">
        <v>234</v>
      </c>
      <c r="F844" s="31" t="s">
        <v>1699</v>
      </c>
      <c r="G844" s="32" t="n">
        <f aca="false">I844</f>
        <v>180</v>
      </c>
      <c r="H844" s="72"/>
      <c r="I844" s="32" t="n">
        <v>180</v>
      </c>
      <c r="J844" s="72"/>
      <c r="K844" s="72"/>
      <c r="L844" s="72"/>
      <c r="M844" s="72"/>
      <c r="N844" s="72"/>
      <c r="O844" s="33" t="s">
        <v>1492</v>
      </c>
      <c r="P844" s="56" t="n">
        <v>170</v>
      </c>
      <c r="Q844" s="30" t="s">
        <v>1285</v>
      </c>
      <c r="R844" s="30" t="s">
        <v>1700</v>
      </c>
      <c r="S844" s="27"/>
    </row>
    <row r="845" s="1" customFormat="true" ht="48" hidden="false" customHeight="true" outlineLevel="0" collapsed="false">
      <c r="A845" s="27" t="n">
        <v>57</v>
      </c>
      <c r="B845" s="114"/>
      <c r="C845" s="30" t="s">
        <v>53</v>
      </c>
      <c r="D845" s="30" t="s">
        <v>54</v>
      </c>
      <c r="E845" s="55" t="s">
        <v>234</v>
      </c>
      <c r="F845" s="31" t="s">
        <v>1699</v>
      </c>
      <c r="G845" s="32" t="n">
        <f aca="false">I845</f>
        <v>110</v>
      </c>
      <c r="H845" s="72"/>
      <c r="I845" s="32" t="n">
        <v>110</v>
      </c>
      <c r="J845" s="72"/>
      <c r="K845" s="72"/>
      <c r="L845" s="72"/>
      <c r="M845" s="72"/>
      <c r="N845" s="72"/>
      <c r="O845" s="33" t="s">
        <v>1492</v>
      </c>
      <c r="P845" s="56" t="n">
        <v>72</v>
      </c>
      <c r="Q845" s="30" t="s">
        <v>1285</v>
      </c>
      <c r="R845" s="30" t="s">
        <v>1700</v>
      </c>
      <c r="S845" s="27"/>
    </row>
    <row r="846" s="1" customFormat="true" ht="48" hidden="false" customHeight="true" outlineLevel="0" collapsed="false">
      <c r="A846" s="27" t="n">
        <v>58</v>
      </c>
      <c r="B846" s="114"/>
      <c r="C846" s="30" t="s">
        <v>53</v>
      </c>
      <c r="D846" s="30" t="s">
        <v>440</v>
      </c>
      <c r="E846" s="55" t="s">
        <v>234</v>
      </c>
      <c r="F846" s="31" t="s">
        <v>1699</v>
      </c>
      <c r="G846" s="32" t="n">
        <f aca="false">I846</f>
        <v>180</v>
      </c>
      <c r="H846" s="72"/>
      <c r="I846" s="32" t="n">
        <v>180</v>
      </c>
      <c r="J846" s="72"/>
      <c r="K846" s="72"/>
      <c r="L846" s="72"/>
      <c r="M846" s="72"/>
      <c r="N846" s="72"/>
      <c r="O846" s="33" t="s">
        <v>1492</v>
      </c>
      <c r="P846" s="56" t="n">
        <v>152</v>
      </c>
      <c r="Q846" s="30" t="s">
        <v>1285</v>
      </c>
      <c r="R846" s="30" t="s">
        <v>1700</v>
      </c>
      <c r="S846" s="27"/>
    </row>
    <row r="847" s="1" customFormat="true" ht="48" hidden="false" customHeight="true" outlineLevel="0" collapsed="false">
      <c r="A847" s="27" t="n">
        <v>59</v>
      </c>
      <c r="B847" s="114"/>
      <c r="C847" s="30" t="s">
        <v>61</v>
      </c>
      <c r="D847" s="30" t="s">
        <v>849</v>
      </c>
      <c r="E847" s="55" t="s">
        <v>234</v>
      </c>
      <c r="F847" s="31" t="s">
        <v>1699</v>
      </c>
      <c r="G847" s="32" t="n">
        <f aca="false">I847</f>
        <v>200</v>
      </c>
      <c r="H847" s="72"/>
      <c r="I847" s="32" t="n">
        <v>200</v>
      </c>
      <c r="J847" s="72"/>
      <c r="K847" s="72"/>
      <c r="L847" s="72"/>
      <c r="M847" s="72"/>
      <c r="N847" s="72"/>
      <c r="O847" s="33" t="s">
        <v>1492</v>
      </c>
      <c r="P847" s="56" t="n">
        <v>276</v>
      </c>
      <c r="Q847" s="30" t="s">
        <v>1285</v>
      </c>
      <c r="R847" s="30" t="s">
        <v>1700</v>
      </c>
      <c r="S847" s="27"/>
    </row>
    <row r="848" s="1" customFormat="true" ht="48" hidden="false" customHeight="true" outlineLevel="0" collapsed="false">
      <c r="A848" s="27" t="n">
        <v>60</v>
      </c>
      <c r="B848" s="114"/>
      <c r="C848" s="30" t="s">
        <v>61</v>
      </c>
      <c r="D848" s="30" t="s">
        <v>268</v>
      </c>
      <c r="E848" s="55" t="s">
        <v>234</v>
      </c>
      <c r="F848" s="31" t="s">
        <v>1699</v>
      </c>
      <c r="G848" s="32" t="n">
        <f aca="false">I848</f>
        <v>130</v>
      </c>
      <c r="H848" s="72"/>
      <c r="I848" s="32" t="n">
        <v>130</v>
      </c>
      <c r="J848" s="72"/>
      <c r="K848" s="72"/>
      <c r="L848" s="72"/>
      <c r="M848" s="72"/>
      <c r="N848" s="72"/>
      <c r="O848" s="33" t="s">
        <v>1492</v>
      </c>
      <c r="P848" s="56" t="n">
        <v>158</v>
      </c>
      <c r="Q848" s="30" t="s">
        <v>1285</v>
      </c>
      <c r="R848" s="30" t="s">
        <v>1700</v>
      </c>
      <c r="S848" s="27"/>
    </row>
    <row r="849" s="1" customFormat="true" ht="48" hidden="false" customHeight="true" outlineLevel="0" collapsed="false">
      <c r="A849" s="27" t="n">
        <v>61</v>
      </c>
      <c r="B849" s="114"/>
      <c r="C849" s="30" t="s">
        <v>37</v>
      </c>
      <c r="D849" s="30" t="s">
        <v>942</v>
      </c>
      <c r="E849" s="55" t="s">
        <v>234</v>
      </c>
      <c r="F849" s="31" t="s">
        <v>1699</v>
      </c>
      <c r="G849" s="32" t="n">
        <f aca="false">I849</f>
        <v>130</v>
      </c>
      <c r="H849" s="72"/>
      <c r="I849" s="32" t="n">
        <v>130</v>
      </c>
      <c r="J849" s="72"/>
      <c r="K849" s="72"/>
      <c r="L849" s="72"/>
      <c r="M849" s="72"/>
      <c r="N849" s="72"/>
      <c r="O849" s="33" t="s">
        <v>1492</v>
      </c>
      <c r="P849" s="56" t="n">
        <v>109</v>
      </c>
      <c r="Q849" s="30" t="s">
        <v>1285</v>
      </c>
      <c r="R849" s="30" t="s">
        <v>1700</v>
      </c>
      <c r="S849" s="27"/>
    </row>
    <row r="850" s="1" customFormat="true" ht="48" hidden="false" customHeight="true" outlineLevel="0" collapsed="false">
      <c r="A850" s="27" t="n">
        <v>62</v>
      </c>
      <c r="B850" s="114"/>
      <c r="C850" s="30" t="s">
        <v>28</v>
      </c>
      <c r="D850" s="30" t="s">
        <v>292</v>
      </c>
      <c r="E850" s="55" t="s">
        <v>234</v>
      </c>
      <c r="F850" s="31" t="s">
        <v>1699</v>
      </c>
      <c r="G850" s="32" t="n">
        <f aca="false">I850</f>
        <v>130</v>
      </c>
      <c r="H850" s="72"/>
      <c r="I850" s="32" t="n">
        <v>130</v>
      </c>
      <c r="J850" s="72"/>
      <c r="K850" s="72"/>
      <c r="L850" s="72"/>
      <c r="M850" s="72"/>
      <c r="N850" s="72"/>
      <c r="O850" s="33" t="s">
        <v>1492</v>
      </c>
      <c r="P850" s="56" t="n">
        <v>139</v>
      </c>
      <c r="Q850" s="30" t="s">
        <v>1285</v>
      </c>
      <c r="R850" s="30" t="s">
        <v>1700</v>
      </c>
      <c r="S850" s="27"/>
    </row>
    <row r="851" s="1" customFormat="true" ht="48" hidden="false" customHeight="true" outlineLevel="0" collapsed="false">
      <c r="A851" s="27" t="n">
        <v>63</v>
      </c>
      <c r="B851" s="114"/>
      <c r="C851" s="30" t="s">
        <v>196</v>
      </c>
      <c r="D851" s="30" t="s">
        <v>968</v>
      </c>
      <c r="E851" s="55" t="s">
        <v>234</v>
      </c>
      <c r="F851" s="31" t="s">
        <v>1699</v>
      </c>
      <c r="G851" s="32" t="n">
        <f aca="false">I851</f>
        <v>130</v>
      </c>
      <c r="H851" s="72"/>
      <c r="I851" s="32" t="n">
        <v>130</v>
      </c>
      <c r="J851" s="72"/>
      <c r="K851" s="72"/>
      <c r="L851" s="72"/>
      <c r="M851" s="72"/>
      <c r="N851" s="72"/>
      <c r="O851" s="33" t="s">
        <v>1492</v>
      </c>
      <c r="P851" s="56" t="n">
        <v>141</v>
      </c>
      <c r="Q851" s="30" t="s">
        <v>1285</v>
      </c>
      <c r="R851" s="30" t="s">
        <v>1700</v>
      </c>
      <c r="S851" s="27"/>
    </row>
    <row r="852" s="1" customFormat="true" ht="48" hidden="false" customHeight="true" outlineLevel="0" collapsed="false">
      <c r="A852" s="27" t="n">
        <v>64</v>
      </c>
      <c r="B852" s="114"/>
      <c r="C852" s="30" t="s">
        <v>196</v>
      </c>
      <c r="D852" s="30" t="s">
        <v>1058</v>
      </c>
      <c r="E852" s="55" t="s">
        <v>234</v>
      </c>
      <c r="F852" s="31" t="s">
        <v>1699</v>
      </c>
      <c r="G852" s="32" t="n">
        <f aca="false">I852</f>
        <v>110</v>
      </c>
      <c r="H852" s="72"/>
      <c r="I852" s="32" t="n">
        <v>110</v>
      </c>
      <c r="J852" s="72"/>
      <c r="K852" s="72"/>
      <c r="L852" s="72"/>
      <c r="M852" s="72"/>
      <c r="N852" s="72"/>
      <c r="O852" s="33" t="s">
        <v>1492</v>
      </c>
      <c r="P852" s="56" t="n">
        <v>42</v>
      </c>
      <c r="Q852" s="30" t="s">
        <v>1285</v>
      </c>
      <c r="R852" s="30" t="s">
        <v>1700</v>
      </c>
      <c r="S852" s="27"/>
    </row>
    <row r="853" s="1" customFormat="true" ht="48" hidden="false" customHeight="true" outlineLevel="0" collapsed="false">
      <c r="A853" s="27" t="n">
        <v>65</v>
      </c>
      <c r="B853" s="114"/>
      <c r="C853" s="30" t="s">
        <v>196</v>
      </c>
      <c r="D853" s="30" t="s">
        <v>378</v>
      </c>
      <c r="E853" s="55" t="s">
        <v>234</v>
      </c>
      <c r="F853" s="31" t="s">
        <v>1699</v>
      </c>
      <c r="G853" s="32" t="n">
        <f aca="false">I853</f>
        <v>110</v>
      </c>
      <c r="H853" s="72"/>
      <c r="I853" s="32" t="n">
        <v>110</v>
      </c>
      <c r="J853" s="72"/>
      <c r="K853" s="72"/>
      <c r="L853" s="72"/>
      <c r="M853" s="72"/>
      <c r="N853" s="72"/>
      <c r="O853" s="33" t="s">
        <v>1492</v>
      </c>
      <c r="P853" s="56" t="n">
        <v>92</v>
      </c>
      <c r="Q853" s="30" t="s">
        <v>1285</v>
      </c>
      <c r="R853" s="30" t="s">
        <v>1700</v>
      </c>
      <c r="S853" s="27"/>
    </row>
    <row r="854" s="1" customFormat="true" ht="48" hidden="false" customHeight="true" outlineLevel="0" collapsed="false">
      <c r="A854" s="27" t="n">
        <v>66</v>
      </c>
      <c r="B854" s="114"/>
      <c r="C854" s="30" t="s">
        <v>207</v>
      </c>
      <c r="D854" s="30" t="s">
        <v>311</v>
      </c>
      <c r="E854" s="55" t="s">
        <v>234</v>
      </c>
      <c r="F854" s="31" t="s">
        <v>1699</v>
      </c>
      <c r="G854" s="32" t="n">
        <f aca="false">I854</f>
        <v>200</v>
      </c>
      <c r="H854" s="72"/>
      <c r="I854" s="32" t="n">
        <v>200</v>
      </c>
      <c r="J854" s="72"/>
      <c r="K854" s="72"/>
      <c r="L854" s="72"/>
      <c r="M854" s="72"/>
      <c r="N854" s="72"/>
      <c r="O854" s="33" t="s">
        <v>1492</v>
      </c>
      <c r="P854" s="56" t="n">
        <v>234</v>
      </c>
      <c r="Q854" s="30" t="s">
        <v>1285</v>
      </c>
      <c r="R854" s="30" t="s">
        <v>1700</v>
      </c>
      <c r="S854" s="27"/>
    </row>
    <row r="855" s="1" customFormat="true" ht="48" hidden="false" customHeight="true" outlineLevel="0" collapsed="false">
      <c r="A855" s="27" t="n">
        <v>67</v>
      </c>
      <c r="B855" s="114"/>
      <c r="C855" s="30" t="s">
        <v>207</v>
      </c>
      <c r="D855" s="30" t="s">
        <v>899</v>
      </c>
      <c r="E855" s="55" t="s">
        <v>234</v>
      </c>
      <c r="F855" s="31" t="s">
        <v>1699</v>
      </c>
      <c r="G855" s="32" t="n">
        <f aca="false">I855</f>
        <v>130</v>
      </c>
      <c r="H855" s="72"/>
      <c r="I855" s="32" t="n">
        <v>130</v>
      </c>
      <c r="J855" s="72"/>
      <c r="K855" s="72"/>
      <c r="L855" s="72"/>
      <c r="M855" s="72"/>
      <c r="N855" s="72"/>
      <c r="O855" s="33" t="s">
        <v>1492</v>
      </c>
      <c r="P855" s="56" t="n">
        <v>137</v>
      </c>
      <c r="Q855" s="30" t="s">
        <v>1285</v>
      </c>
      <c r="R855" s="30" t="s">
        <v>1700</v>
      </c>
      <c r="S855" s="27"/>
    </row>
    <row r="856" s="1" customFormat="true" ht="48" hidden="false" customHeight="true" outlineLevel="0" collapsed="false">
      <c r="A856" s="27" t="n">
        <v>68</v>
      </c>
      <c r="B856" s="114"/>
      <c r="C856" s="30" t="s">
        <v>74</v>
      </c>
      <c r="D856" s="30" t="s">
        <v>399</v>
      </c>
      <c r="E856" s="55" t="s">
        <v>234</v>
      </c>
      <c r="F856" s="31" t="s">
        <v>1699</v>
      </c>
      <c r="G856" s="32" t="n">
        <f aca="false">I856</f>
        <v>160</v>
      </c>
      <c r="H856" s="72"/>
      <c r="I856" s="32" t="n">
        <v>160</v>
      </c>
      <c r="J856" s="72"/>
      <c r="K856" s="72"/>
      <c r="L856" s="72"/>
      <c r="M856" s="72"/>
      <c r="N856" s="72"/>
      <c r="O856" s="33" t="s">
        <v>1492</v>
      </c>
      <c r="P856" s="56" t="n">
        <v>92</v>
      </c>
      <c r="Q856" s="30" t="s">
        <v>1285</v>
      </c>
      <c r="R856" s="30" t="s">
        <v>1700</v>
      </c>
      <c r="S856" s="27"/>
    </row>
    <row r="857" s="1" customFormat="true" ht="48" hidden="false" customHeight="true" outlineLevel="0" collapsed="false">
      <c r="A857" s="27" t="n">
        <v>69</v>
      </c>
      <c r="B857" s="114"/>
      <c r="C857" s="30" t="s">
        <v>74</v>
      </c>
      <c r="D857" s="30" t="s">
        <v>286</v>
      </c>
      <c r="E857" s="55" t="s">
        <v>234</v>
      </c>
      <c r="F857" s="31" t="s">
        <v>1699</v>
      </c>
      <c r="G857" s="32" t="n">
        <f aca="false">I857</f>
        <v>130</v>
      </c>
      <c r="H857" s="72"/>
      <c r="I857" s="32" t="n">
        <v>130</v>
      </c>
      <c r="J857" s="72"/>
      <c r="K857" s="72"/>
      <c r="L857" s="72"/>
      <c r="M857" s="72"/>
      <c r="N857" s="72"/>
      <c r="O857" s="33" t="s">
        <v>1492</v>
      </c>
      <c r="P857" s="56" t="n">
        <v>127</v>
      </c>
      <c r="Q857" s="30" t="s">
        <v>1285</v>
      </c>
      <c r="R857" s="30" t="s">
        <v>1700</v>
      </c>
      <c r="S857" s="27"/>
    </row>
    <row r="858" s="1" customFormat="true" ht="48" hidden="false" customHeight="true" outlineLevel="0" collapsed="false">
      <c r="A858" s="27" t="n">
        <v>70</v>
      </c>
      <c r="B858" s="114"/>
      <c r="C858" s="30" t="s">
        <v>74</v>
      </c>
      <c r="D858" s="30" t="s">
        <v>75</v>
      </c>
      <c r="E858" s="55" t="s">
        <v>234</v>
      </c>
      <c r="F858" s="31" t="s">
        <v>1699</v>
      </c>
      <c r="G858" s="32" t="n">
        <f aca="false">I858</f>
        <v>130</v>
      </c>
      <c r="H858" s="72"/>
      <c r="I858" s="32" t="n">
        <v>130</v>
      </c>
      <c r="J858" s="72"/>
      <c r="K858" s="72"/>
      <c r="L858" s="72"/>
      <c r="M858" s="72"/>
      <c r="N858" s="72"/>
      <c r="O858" s="33" t="s">
        <v>1492</v>
      </c>
      <c r="P858" s="56" t="n">
        <v>102</v>
      </c>
      <c r="Q858" s="30" t="s">
        <v>1285</v>
      </c>
      <c r="R858" s="30" t="s">
        <v>1700</v>
      </c>
      <c r="S858" s="27"/>
    </row>
    <row r="859" s="23" customFormat="true" ht="48" hidden="false" customHeight="true" outlineLevel="0" collapsed="false">
      <c r="A859" s="24" t="s">
        <v>1704</v>
      </c>
      <c r="B859" s="116" t="s">
        <v>1705</v>
      </c>
      <c r="C859" s="59"/>
      <c r="D859" s="59"/>
      <c r="E859" s="59"/>
      <c r="F859" s="117" t="s">
        <v>1706</v>
      </c>
      <c r="G859" s="15" t="n">
        <f aca="false">SUM(G860:G905)</f>
        <v>387.52077</v>
      </c>
      <c r="H859" s="15" t="n">
        <f aca="false">SUM(H860:H905)</f>
        <v>20</v>
      </c>
      <c r="I859" s="15" t="n">
        <f aca="false">SUM(I860:I905)</f>
        <v>367.52077</v>
      </c>
      <c r="J859" s="15" t="n">
        <f aca="false">SUM(J860:J905)</f>
        <v>0</v>
      </c>
      <c r="K859" s="15" t="n">
        <f aca="false">SUM(K860:K905)</f>
        <v>0</v>
      </c>
      <c r="L859" s="15" t="n">
        <f aca="false">SUM(L860:L905)</f>
        <v>0</v>
      </c>
      <c r="M859" s="15" t="n">
        <f aca="false">SUM(M860:M905)</f>
        <v>0</v>
      </c>
      <c r="N859" s="15" t="n">
        <f aca="false">SUM(N860:N905)</f>
        <v>0</v>
      </c>
      <c r="O859" s="21" t="n">
        <f aca="false">SUM(O860:O905)</f>
        <v>0</v>
      </c>
      <c r="P859" s="89" t="n">
        <f aca="false">SUM(P860:P905)</f>
        <v>2300</v>
      </c>
      <c r="Q859" s="89"/>
      <c r="R859" s="24"/>
      <c r="S859" s="24"/>
    </row>
    <row r="860" s="1" customFormat="true" ht="48" hidden="false" customHeight="true" outlineLevel="0" collapsed="false">
      <c r="A860" s="27" t="n">
        <v>1</v>
      </c>
      <c r="B860" s="114"/>
      <c r="C860" s="118" t="s">
        <v>82</v>
      </c>
      <c r="D860" s="118" t="s">
        <v>998</v>
      </c>
      <c r="E860" s="55" t="s">
        <v>234</v>
      </c>
      <c r="F860" s="119" t="s">
        <v>1707</v>
      </c>
      <c r="G860" s="32" t="n">
        <f aca="false">I860</f>
        <v>5.218</v>
      </c>
      <c r="H860" s="72"/>
      <c r="I860" s="72" t="n">
        <v>5.218</v>
      </c>
      <c r="J860" s="72"/>
      <c r="K860" s="72"/>
      <c r="L860" s="72"/>
      <c r="M860" s="72"/>
      <c r="N860" s="72"/>
      <c r="O860" s="33" t="s">
        <v>1708</v>
      </c>
      <c r="P860" s="56" t="n">
        <v>50</v>
      </c>
      <c r="Q860" s="120" t="s">
        <v>1709</v>
      </c>
      <c r="R860" s="30" t="s">
        <v>1700</v>
      </c>
      <c r="S860" s="27"/>
    </row>
    <row r="861" s="1" customFormat="true" ht="48" hidden="false" customHeight="true" outlineLevel="0" collapsed="false">
      <c r="A861" s="27" t="n">
        <v>2</v>
      </c>
      <c r="B861" s="114"/>
      <c r="C861" s="118" t="s">
        <v>82</v>
      </c>
      <c r="D861" s="118" t="s">
        <v>384</v>
      </c>
      <c r="E861" s="55" t="s">
        <v>234</v>
      </c>
      <c r="F861" s="119" t="s">
        <v>1710</v>
      </c>
      <c r="G861" s="32" t="n">
        <f aca="false">I861</f>
        <v>3.3496</v>
      </c>
      <c r="H861" s="72"/>
      <c r="I861" s="72" t="n">
        <v>3.3496</v>
      </c>
      <c r="J861" s="72"/>
      <c r="K861" s="72"/>
      <c r="L861" s="72"/>
      <c r="M861" s="72"/>
      <c r="N861" s="72"/>
      <c r="O861" s="33" t="s">
        <v>1708</v>
      </c>
      <c r="P861" s="56" t="n">
        <v>50</v>
      </c>
      <c r="Q861" s="120" t="s">
        <v>1709</v>
      </c>
      <c r="R861" s="30" t="s">
        <v>1700</v>
      </c>
      <c r="S861" s="27"/>
    </row>
    <row r="862" s="1" customFormat="true" ht="48" hidden="false" customHeight="true" outlineLevel="0" collapsed="false">
      <c r="A862" s="27" t="n">
        <v>3</v>
      </c>
      <c r="B862" s="114"/>
      <c r="C862" s="118" t="s">
        <v>82</v>
      </c>
      <c r="D862" s="118" t="s">
        <v>981</v>
      </c>
      <c r="E862" s="55" t="s">
        <v>234</v>
      </c>
      <c r="F862" s="119" t="s">
        <v>1711</v>
      </c>
      <c r="G862" s="32" t="n">
        <f aca="false">I862</f>
        <v>5.1236</v>
      </c>
      <c r="H862" s="72"/>
      <c r="I862" s="72" t="n">
        <v>5.1236</v>
      </c>
      <c r="J862" s="72"/>
      <c r="K862" s="72"/>
      <c r="L862" s="72"/>
      <c r="M862" s="72"/>
      <c r="N862" s="72"/>
      <c r="O862" s="33" t="s">
        <v>1708</v>
      </c>
      <c r="P862" s="56" t="n">
        <v>50</v>
      </c>
      <c r="Q862" s="120" t="s">
        <v>1709</v>
      </c>
      <c r="R862" s="30" t="s">
        <v>1700</v>
      </c>
      <c r="S862" s="27"/>
    </row>
    <row r="863" s="1" customFormat="true" ht="48" hidden="false" customHeight="true" outlineLevel="0" collapsed="false">
      <c r="A863" s="27" t="n">
        <v>4</v>
      </c>
      <c r="B863" s="114"/>
      <c r="C863" s="118" t="s">
        <v>82</v>
      </c>
      <c r="D863" s="118" t="s">
        <v>277</v>
      </c>
      <c r="E863" s="55" t="s">
        <v>234</v>
      </c>
      <c r="F863" s="119" t="s">
        <v>1712</v>
      </c>
      <c r="G863" s="32" t="n">
        <f aca="false">I863</f>
        <v>1.7667</v>
      </c>
      <c r="H863" s="72"/>
      <c r="I863" s="72" t="n">
        <v>1.7667</v>
      </c>
      <c r="J863" s="72"/>
      <c r="K863" s="72"/>
      <c r="L863" s="72"/>
      <c r="M863" s="72"/>
      <c r="N863" s="72"/>
      <c r="O863" s="33" t="s">
        <v>1708</v>
      </c>
      <c r="P863" s="56" t="n">
        <v>50</v>
      </c>
      <c r="Q863" s="120" t="s">
        <v>1709</v>
      </c>
      <c r="R863" s="30" t="s">
        <v>1700</v>
      </c>
      <c r="S863" s="27"/>
    </row>
    <row r="864" s="1" customFormat="true" ht="48" hidden="false" customHeight="true" outlineLevel="0" collapsed="false">
      <c r="A864" s="27" t="n">
        <v>5</v>
      </c>
      <c r="B864" s="114"/>
      <c r="C864" s="118" t="s">
        <v>82</v>
      </c>
      <c r="D864" s="118" t="s">
        <v>319</v>
      </c>
      <c r="E864" s="55" t="s">
        <v>234</v>
      </c>
      <c r="F864" s="119" t="s">
        <v>1713</v>
      </c>
      <c r="G864" s="32" t="n">
        <f aca="false">I864</f>
        <v>3.9925</v>
      </c>
      <c r="H864" s="72"/>
      <c r="I864" s="72" t="n">
        <v>3.9925</v>
      </c>
      <c r="J864" s="72"/>
      <c r="K864" s="72"/>
      <c r="L864" s="72"/>
      <c r="M864" s="72"/>
      <c r="N864" s="72"/>
      <c r="O864" s="33" t="s">
        <v>1708</v>
      </c>
      <c r="P864" s="56" t="n">
        <v>50</v>
      </c>
      <c r="Q864" s="120" t="s">
        <v>1709</v>
      </c>
      <c r="R864" s="30" t="s">
        <v>1700</v>
      </c>
      <c r="S864" s="27"/>
    </row>
    <row r="865" s="1" customFormat="true" ht="48" hidden="false" customHeight="true" outlineLevel="0" collapsed="false">
      <c r="A865" s="27" t="n">
        <v>6</v>
      </c>
      <c r="B865" s="114"/>
      <c r="C865" s="118" t="s">
        <v>82</v>
      </c>
      <c r="D865" s="118" t="s">
        <v>868</v>
      </c>
      <c r="E865" s="55" t="s">
        <v>234</v>
      </c>
      <c r="F865" s="119" t="s">
        <v>1714</v>
      </c>
      <c r="G865" s="32" t="n">
        <f aca="false">I865</f>
        <v>4.8836</v>
      </c>
      <c r="H865" s="72"/>
      <c r="I865" s="72" t="n">
        <v>4.8836</v>
      </c>
      <c r="J865" s="72"/>
      <c r="K865" s="72"/>
      <c r="L865" s="72"/>
      <c r="M865" s="72"/>
      <c r="N865" s="72"/>
      <c r="O865" s="33" t="s">
        <v>1708</v>
      </c>
      <c r="P865" s="56" t="n">
        <v>50</v>
      </c>
      <c r="Q865" s="120" t="s">
        <v>1709</v>
      </c>
      <c r="R865" s="30" t="s">
        <v>1700</v>
      </c>
      <c r="S865" s="27"/>
    </row>
    <row r="866" s="1" customFormat="true" ht="48" hidden="false" customHeight="true" outlineLevel="0" collapsed="false">
      <c r="A866" s="27" t="n">
        <v>7</v>
      </c>
      <c r="B866" s="114"/>
      <c r="C866" s="118" t="s">
        <v>40</v>
      </c>
      <c r="D866" s="118" t="s">
        <v>936</v>
      </c>
      <c r="E866" s="55" t="s">
        <v>234</v>
      </c>
      <c r="F866" s="119" t="s">
        <v>1715</v>
      </c>
      <c r="G866" s="32" t="n">
        <f aca="false">I866</f>
        <v>18.1625</v>
      </c>
      <c r="H866" s="72"/>
      <c r="I866" s="72" t="n">
        <v>18.1625</v>
      </c>
      <c r="J866" s="72"/>
      <c r="K866" s="72"/>
      <c r="L866" s="72"/>
      <c r="M866" s="72"/>
      <c r="N866" s="72"/>
      <c r="O866" s="33" t="s">
        <v>1708</v>
      </c>
      <c r="P866" s="56" t="n">
        <v>50</v>
      </c>
      <c r="Q866" s="120" t="s">
        <v>1709</v>
      </c>
      <c r="R866" s="30" t="s">
        <v>1700</v>
      </c>
      <c r="S866" s="27"/>
    </row>
    <row r="867" s="1" customFormat="true" ht="48" hidden="false" customHeight="true" outlineLevel="0" collapsed="false">
      <c r="A867" s="27" t="n">
        <v>8</v>
      </c>
      <c r="B867" s="114"/>
      <c r="C867" s="118" t="s">
        <v>74</v>
      </c>
      <c r="D867" s="118" t="s">
        <v>399</v>
      </c>
      <c r="E867" s="55" t="s">
        <v>234</v>
      </c>
      <c r="F867" s="119" t="s">
        <v>1716</v>
      </c>
      <c r="G867" s="32" t="n">
        <f aca="false">I867</f>
        <v>8.8</v>
      </c>
      <c r="H867" s="72"/>
      <c r="I867" s="72" t="n">
        <v>8.8</v>
      </c>
      <c r="J867" s="72"/>
      <c r="K867" s="72"/>
      <c r="L867" s="72"/>
      <c r="M867" s="72"/>
      <c r="N867" s="72"/>
      <c r="O867" s="33" t="s">
        <v>1708</v>
      </c>
      <c r="P867" s="56" t="n">
        <v>50</v>
      </c>
      <c r="Q867" s="120" t="s">
        <v>1709</v>
      </c>
      <c r="R867" s="30" t="s">
        <v>1700</v>
      </c>
      <c r="S867" s="27"/>
    </row>
    <row r="868" s="1" customFormat="true" ht="48" hidden="false" customHeight="true" outlineLevel="0" collapsed="false">
      <c r="A868" s="27" t="n">
        <v>9</v>
      </c>
      <c r="B868" s="114"/>
      <c r="C868" s="118" t="s">
        <v>74</v>
      </c>
      <c r="D868" s="118" t="s">
        <v>354</v>
      </c>
      <c r="E868" s="55" t="s">
        <v>234</v>
      </c>
      <c r="F868" s="119" t="s">
        <v>1717</v>
      </c>
      <c r="G868" s="32" t="n">
        <f aca="false">I868</f>
        <v>8.782</v>
      </c>
      <c r="H868" s="72"/>
      <c r="I868" s="72" t="n">
        <v>8.782</v>
      </c>
      <c r="J868" s="72"/>
      <c r="K868" s="72"/>
      <c r="L868" s="72"/>
      <c r="M868" s="72"/>
      <c r="N868" s="72"/>
      <c r="O868" s="33" t="s">
        <v>1708</v>
      </c>
      <c r="P868" s="56" t="n">
        <v>50</v>
      </c>
      <c r="Q868" s="120" t="s">
        <v>1709</v>
      </c>
      <c r="R868" s="30" t="s">
        <v>1700</v>
      </c>
      <c r="S868" s="27"/>
    </row>
    <row r="869" s="1" customFormat="true" ht="48" hidden="false" customHeight="true" outlineLevel="0" collapsed="false">
      <c r="A869" s="27" t="n">
        <v>10</v>
      </c>
      <c r="B869" s="114"/>
      <c r="C869" s="118" t="s">
        <v>74</v>
      </c>
      <c r="D869" s="118" t="s">
        <v>402</v>
      </c>
      <c r="E869" s="55" t="s">
        <v>234</v>
      </c>
      <c r="F869" s="119" t="s">
        <v>1718</v>
      </c>
      <c r="G869" s="32" t="n">
        <f aca="false">I869</f>
        <v>16.7705</v>
      </c>
      <c r="H869" s="72"/>
      <c r="I869" s="72" t="n">
        <v>16.7705</v>
      </c>
      <c r="J869" s="72"/>
      <c r="K869" s="72"/>
      <c r="L869" s="72"/>
      <c r="M869" s="72"/>
      <c r="N869" s="72"/>
      <c r="O869" s="33" t="s">
        <v>1708</v>
      </c>
      <c r="P869" s="56" t="n">
        <v>50</v>
      </c>
      <c r="Q869" s="120" t="s">
        <v>1709</v>
      </c>
      <c r="R869" s="30" t="s">
        <v>1700</v>
      </c>
      <c r="S869" s="27"/>
    </row>
    <row r="870" s="1" customFormat="true" ht="48" hidden="false" customHeight="true" outlineLevel="0" collapsed="false">
      <c r="A870" s="27" t="n">
        <v>11</v>
      </c>
      <c r="B870" s="114"/>
      <c r="C870" s="118" t="s">
        <v>74</v>
      </c>
      <c r="D870" s="118" t="s">
        <v>79</v>
      </c>
      <c r="E870" s="55" t="s">
        <v>234</v>
      </c>
      <c r="F870" s="119" t="s">
        <v>1719</v>
      </c>
      <c r="G870" s="32" t="n">
        <f aca="false">I870</f>
        <v>5.93</v>
      </c>
      <c r="H870" s="72"/>
      <c r="I870" s="72" t="n">
        <v>5.93</v>
      </c>
      <c r="J870" s="72"/>
      <c r="K870" s="72"/>
      <c r="L870" s="72"/>
      <c r="M870" s="72"/>
      <c r="N870" s="72"/>
      <c r="O870" s="33" t="s">
        <v>1708</v>
      </c>
      <c r="P870" s="56" t="n">
        <v>50</v>
      </c>
      <c r="Q870" s="120" t="s">
        <v>1709</v>
      </c>
      <c r="R870" s="30" t="s">
        <v>1700</v>
      </c>
      <c r="S870" s="27"/>
    </row>
    <row r="871" s="1" customFormat="true" ht="48" hidden="false" customHeight="true" outlineLevel="0" collapsed="false">
      <c r="A871" s="27" t="n">
        <v>12</v>
      </c>
      <c r="B871" s="114"/>
      <c r="C871" s="118" t="s">
        <v>74</v>
      </c>
      <c r="D871" s="118" t="s">
        <v>286</v>
      </c>
      <c r="E871" s="55" t="s">
        <v>234</v>
      </c>
      <c r="F871" s="119" t="s">
        <v>1720</v>
      </c>
      <c r="G871" s="32" t="n">
        <f aca="false">I871</f>
        <v>14.4606</v>
      </c>
      <c r="H871" s="72"/>
      <c r="I871" s="72" t="n">
        <v>14.4606</v>
      </c>
      <c r="J871" s="72"/>
      <c r="K871" s="72"/>
      <c r="L871" s="72"/>
      <c r="M871" s="72"/>
      <c r="N871" s="72"/>
      <c r="O871" s="33" t="s">
        <v>1708</v>
      </c>
      <c r="P871" s="56" t="n">
        <v>50</v>
      </c>
      <c r="Q871" s="120" t="s">
        <v>1709</v>
      </c>
      <c r="R871" s="30" t="s">
        <v>1700</v>
      </c>
      <c r="S871" s="27"/>
    </row>
    <row r="872" s="1" customFormat="true" ht="48" hidden="false" customHeight="true" outlineLevel="0" collapsed="false">
      <c r="A872" s="27" t="n">
        <v>13</v>
      </c>
      <c r="B872" s="114"/>
      <c r="C872" s="118" t="s">
        <v>74</v>
      </c>
      <c r="D872" s="118" t="s">
        <v>411</v>
      </c>
      <c r="E872" s="55" t="s">
        <v>234</v>
      </c>
      <c r="F872" s="119" t="s">
        <v>1721</v>
      </c>
      <c r="G872" s="32" t="n">
        <f aca="false">I872</f>
        <v>10.1979</v>
      </c>
      <c r="H872" s="72"/>
      <c r="I872" s="72" t="n">
        <v>10.1979</v>
      </c>
      <c r="J872" s="72"/>
      <c r="K872" s="72"/>
      <c r="L872" s="72"/>
      <c r="M872" s="72"/>
      <c r="N872" s="72"/>
      <c r="O872" s="33" t="s">
        <v>1708</v>
      </c>
      <c r="P872" s="56" t="n">
        <v>50</v>
      </c>
      <c r="Q872" s="120" t="s">
        <v>1709</v>
      </c>
      <c r="R872" s="30" t="s">
        <v>1700</v>
      </c>
      <c r="S872" s="27"/>
    </row>
    <row r="873" s="1" customFormat="true" ht="48" hidden="false" customHeight="true" outlineLevel="0" collapsed="false">
      <c r="A873" s="27" t="n">
        <v>14</v>
      </c>
      <c r="B873" s="114"/>
      <c r="C873" s="118" t="s">
        <v>74</v>
      </c>
      <c r="D873" s="118" t="s">
        <v>902</v>
      </c>
      <c r="E873" s="55" t="s">
        <v>234</v>
      </c>
      <c r="F873" s="119" t="s">
        <v>1722</v>
      </c>
      <c r="G873" s="32" t="n">
        <f aca="false">I873</f>
        <v>6.6001</v>
      </c>
      <c r="H873" s="72"/>
      <c r="I873" s="72" t="n">
        <v>6.6001</v>
      </c>
      <c r="J873" s="72"/>
      <c r="K873" s="72"/>
      <c r="L873" s="72"/>
      <c r="M873" s="72"/>
      <c r="N873" s="72"/>
      <c r="O873" s="33" t="s">
        <v>1708</v>
      </c>
      <c r="P873" s="56" t="n">
        <v>50</v>
      </c>
      <c r="Q873" s="120" t="s">
        <v>1709</v>
      </c>
      <c r="R873" s="30" t="s">
        <v>1700</v>
      </c>
      <c r="S873" s="27"/>
    </row>
    <row r="874" s="1" customFormat="true" ht="48" hidden="false" customHeight="true" outlineLevel="0" collapsed="false">
      <c r="A874" s="27" t="n">
        <v>15</v>
      </c>
      <c r="B874" s="114"/>
      <c r="C874" s="118" t="s">
        <v>28</v>
      </c>
      <c r="D874" s="118" t="s">
        <v>250</v>
      </c>
      <c r="E874" s="55" t="s">
        <v>234</v>
      </c>
      <c r="F874" s="119" t="s">
        <v>1723</v>
      </c>
      <c r="G874" s="32" t="n">
        <f aca="false">I874</f>
        <v>6.2</v>
      </c>
      <c r="H874" s="72"/>
      <c r="I874" s="72" t="n">
        <v>6.2</v>
      </c>
      <c r="J874" s="72"/>
      <c r="K874" s="72"/>
      <c r="L874" s="72"/>
      <c r="M874" s="72"/>
      <c r="N874" s="72"/>
      <c r="O874" s="33" t="s">
        <v>1708</v>
      </c>
      <c r="P874" s="56" t="n">
        <v>50</v>
      </c>
      <c r="Q874" s="120" t="s">
        <v>1709</v>
      </c>
      <c r="R874" s="30" t="s">
        <v>1700</v>
      </c>
      <c r="S874" s="27"/>
    </row>
    <row r="875" s="1" customFormat="true" ht="48" hidden="false" customHeight="true" outlineLevel="0" collapsed="false">
      <c r="A875" s="27" t="n">
        <v>16</v>
      </c>
      <c r="B875" s="114"/>
      <c r="C875" s="118" t="s">
        <v>28</v>
      </c>
      <c r="D875" s="118" t="s">
        <v>791</v>
      </c>
      <c r="E875" s="55" t="s">
        <v>234</v>
      </c>
      <c r="F875" s="119" t="s">
        <v>1724</v>
      </c>
      <c r="G875" s="32" t="n">
        <f aca="false">I875</f>
        <v>7.8382</v>
      </c>
      <c r="H875" s="72"/>
      <c r="I875" s="72" t="n">
        <v>7.8382</v>
      </c>
      <c r="J875" s="72"/>
      <c r="K875" s="72"/>
      <c r="L875" s="72"/>
      <c r="M875" s="72"/>
      <c r="N875" s="72"/>
      <c r="O875" s="33" t="s">
        <v>1708</v>
      </c>
      <c r="P875" s="56" t="n">
        <v>50</v>
      </c>
      <c r="Q875" s="120" t="s">
        <v>1709</v>
      </c>
      <c r="R875" s="30" t="s">
        <v>1700</v>
      </c>
      <c r="S875" s="27"/>
    </row>
    <row r="876" s="1" customFormat="true" ht="48" hidden="false" customHeight="true" outlineLevel="0" collapsed="false">
      <c r="A876" s="27" t="n">
        <v>17</v>
      </c>
      <c r="B876" s="114"/>
      <c r="C876" s="118" t="s">
        <v>28</v>
      </c>
      <c r="D876" s="118" t="s">
        <v>70</v>
      </c>
      <c r="E876" s="55" t="s">
        <v>234</v>
      </c>
      <c r="F876" s="119" t="s">
        <v>1725</v>
      </c>
      <c r="G876" s="32" t="n">
        <f aca="false">I876</f>
        <v>14.774</v>
      </c>
      <c r="H876" s="72"/>
      <c r="I876" s="72" t="n">
        <v>14.774</v>
      </c>
      <c r="J876" s="72"/>
      <c r="K876" s="72"/>
      <c r="L876" s="72"/>
      <c r="M876" s="72"/>
      <c r="N876" s="72"/>
      <c r="O876" s="33" t="s">
        <v>1708</v>
      </c>
      <c r="P876" s="56" t="n">
        <v>50</v>
      </c>
      <c r="Q876" s="120" t="s">
        <v>1709</v>
      </c>
      <c r="R876" s="30" t="s">
        <v>1700</v>
      </c>
      <c r="S876" s="27"/>
    </row>
    <row r="877" s="1" customFormat="true" ht="48" hidden="false" customHeight="true" outlineLevel="0" collapsed="false">
      <c r="A877" s="27" t="n">
        <v>18</v>
      </c>
      <c r="B877" s="114"/>
      <c r="C877" s="30" t="s">
        <v>61</v>
      </c>
      <c r="D877" s="30" t="s">
        <v>265</v>
      </c>
      <c r="E877" s="55" t="s">
        <v>234</v>
      </c>
      <c r="F877" s="31" t="s">
        <v>1726</v>
      </c>
      <c r="G877" s="32" t="n">
        <f aca="false">I877</f>
        <v>30</v>
      </c>
      <c r="H877" s="72"/>
      <c r="I877" s="72" t="n">
        <v>30</v>
      </c>
      <c r="J877" s="72"/>
      <c r="K877" s="72"/>
      <c r="L877" s="72"/>
      <c r="M877" s="72"/>
      <c r="N877" s="72"/>
      <c r="O877" s="33" t="s">
        <v>1708</v>
      </c>
      <c r="P877" s="56" t="n">
        <v>50</v>
      </c>
      <c r="Q877" s="120" t="s">
        <v>1709</v>
      </c>
      <c r="R877" s="30" t="s">
        <v>1700</v>
      </c>
      <c r="S877" s="27"/>
    </row>
    <row r="878" s="1" customFormat="true" ht="48" hidden="false" customHeight="true" outlineLevel="0" collapsed="false">
      <c r="A878" s="27" t="n">
        <v>19</v>
      </c>
      <c r="B878" s="114"/>
      <c r="C878" s="30" t="s">
        <v>110</v>
      </c>
      <c r="D878" s="30" t="s">
        <v>237</v>
      </c>
      <c r="E878" s="55" t="s">
        <v>234</v>
      </c>
      <c r="F878" s="31" t="s">
        <v>1727</v>
      </c>
      <c r="G878" s="32" t="n">
        <f aca="false">I878</f>
        <v>1.737</v>
      </c>
      <c r="H878" s="72"/>
      <c r="I878" s="72" t="n">
        <v>1.737</v>
      </c>
      <c r="J878" s="72"/>
      <c r="K878" s="72"/>
      <c r="L878" s="72"/>
      <c r="M878" s="72"/>
      <c r="N878" s="72"/>
      <c r="O878" s="33" t="s">
        <v>1708</v>
      </c>
      <c r="P878" s="56" t="n">
        <v>50</v>
      </c>
      <c r="Q878" s="120" t="s">
        <v>1709</v>
      </c>
      <c r="R878" s="30" t="s">
        <v>1700</v>
      </c>
      <c r="S878" s="27"/>
    </row>
    <row r="879" s="1" customFormat="true" ht="48" hidden="false" customHeight="true" outlineLevel="0" collapsed="false">
      <c r="A879" s="27" t="n">
        <v>20</v>
      </c>
      <c r="B879" s="114"/>
      <c r="C879" s="30" t="s">
        <v>110</v>
      </c>
      <c r="D879" s="30" t="s">
        <v>271</v>
      </c>
      <c r="E879" s="55" t="s">
        <v>234</v>
      </c>
      <c r="F879" s="31" t="s">
        <v>1728</v>
      </c>
      <c r="G879" s="32" t="n">
        <f aca="false">I879</f>
        <v>0.1095</v>
      </c>
      <c r="H879" s="72"/>
      <c r="I879" s="72" t="n">
        <v>0.1095</v>
      </c>
      <c r="J879" s="72"/>
      <c r="K879" s="72"/>
      <c r="L879" s="72"/>
      <c r="M879" s="72"/>
      <c r="N879" s="72"/>
      <c r="O879" s="33" t="s">
        <v>1708</v>
      </c>
      <c r="P879" s="56" t="n">
        <v>50</v>
      </c>
      <c r="Q879" s="120" t="s">
        <v>1709</v>
      </c>
      <c r="R879" s="30" t="s">
        <v>1700</v>
      </c>
      <c r="S879" s="27"/>
    </row>
    <row r="880" s="1" customFormat="true" ht="48" hidden="false" customHeight="true" outlineLevel="0" collapsed="false">
      <c r="A880" s="27" t="n">
        <v>21</v>
      </c>
      <c r="B880" s="114"/>
      <c r="C880" s="30" t="s">
        <v>110</v>
      </c>
      <c r="D880" s="30" t="s">
        <v>842</v>
      </c>
      <c r="E880" s="55" t="s">
        <v>234</v>
      </c>
      <c r="F880" s="31" t="s">
        <v>1729</v>
      </c>
      <c r="G880" s="32" t="n">
        <f aca="false">I880</f>
        <v>1.5375</v>
      </c>
      <c r="H880" s="72"/>
      <c r="I880" s="72" t="n">
        <v>1.5375</v>
      </c>
      <c r="J880" s="72"/>
      <c r="K880" s="72"/>
      <c r="L880" s="72"/>
      <c r="M880" s="72"/>
      <c r="N880" s="72"/>
      <c r="O880" s="33" t="s">
        <v>1708</v>
      </c>
      <c r="P880" s="56" t="n">
        <v>50</v>
      </c>
      <c r="Q880" s="120" t="s">
        <v>1709</v>
      </c>
      <c r="R880" s="30" t="s">
        <v>1700</v>
      </c>
      <c r="S880" s="27"/>
    </row>
    <row r="881" s="1" customFormat="true" ht="48" hidden="false" customHeight="true" outlineLevel="0" collapsed="false">
      <c r="A881" s="27" t="n">
        <v>22</v>
      </c>
      <c r="B881" s="114"/>
      <c r="C881" s="30" t="s">
        <v>37</v>
      </c>
      <c r="D881" s="30" t="s">
        <v>942</v>
      </c>
      <c r="E881" s="55" t="s">
        <v>234</v>
      </c>
      <c r="F881" s="31" t="s">
        <v>1730</v>
      </c>
      <c r="G881" s="32" t="n">
        <f aca="false">I881</f>
        <v>11.174</v>
      </c>
      <c r="H881" s="72"/>
      <c r="I881" s="72" t="n">
        <v>11.174</v>
      </c>
      <c r="J881" s="72"/>
      <c r="K881" s="72"/>
      <c r="L881" s="72"/>
      <c r="M881" s="72"/>
      <c r="N881" s="72"/>
      <c r="O881" s="33" t="s">
        <v>1708</v>
      </c>
      <c r="P881" s="56" t="n">
        <v>50</v>
      </c>
      <c r="Q881" s="120" t="s">
        <v>1709</v>
      </c>
      <c r="R881" s="30" t="s">
        <v>1700</v>
      </c>
      <c r="S881" s="27"/>
    </row>
    <row r="882" s="1" customFormat="true" ht="48" hidden="false" customHeight="true" outlineLevel="0" collapsed="false">
      <c r="A882" s="27" t="n">
        <v>23</v>
      </c>
      <c r="B882" s="114"/>
      <c r="C882" s="30" t="s">
        <v>37</v>
      </c>
      <c r="D882" s="30" t="s">
        <v>1039</v>
      </c>
      <c r="E882" s="55" t="s">
        <v>234</v>
      </c>
      <c r="F882" s="31" t="s">
        <v>1731</v>
      </c>
      <c r="G882" s="32" t="n">
        <f aca="false">I882</f>
        <v>9.968</v>
      </c>
      <c r="H882" s="72"/>
      <c r="I882" s="72" t="n">
        <v>9.968</v>
      </c>
      <c r="J882" s="72"/>
      <c r="K882" s="72"/>
      <c r="L882" s="72"/>
      <c r="M882" s="72"/>
      <c r="N882" s="72"/>
      <c r="O882" s="33" t="s">
        <v>1708</v>
      </c>
      <c r="P882" s="56" t="n">
        <v>50</v>
      </c>
      <c r="Q882" s="120" t="s">
        <v>1709</v>
      </c>
      <c r="R882" s="30" t="s">
        <v>1700</v>
      </c>
      <c r="S882" s="27"/>
    </row>
    <row r="883" s="1" customFormat="true" ht="48" hidden="false" customHeight="true" outlineLevel="0" collapsed="false">
      <c r="A883" s="27" t="n">
        <v>24</v>
      </c>
      <c r="B883" s="114"/>
      <c r="C883" s="121" t="s">
        <v>37</v>
      </c>
      <c r="D883" s="121" t="s">
        <v>431</v>
      </c>
      <c r="E883" s="55" t="s">
        <v>234</v>
      </c>
      <c r="F883" s="31" t="s">
        <v>1732</v>
      </c>
      <c r="G883" s="32" t="n">
        <f aca="false">I883</f>
        <v>10.01</v>
      </c>
      <c r="H883" s="72"/>
      <c r="I883" s="72" t="n">
        <v>10.01</v>
      </c>
      <c r="J883" s="72"/>
      <c r="K883" s="72"/>
      <c r="L883" s="72"/>
      <c r="M883" s="72"/>
      <c r="N883" s="72"/>
      <c r="O883" s="33" t="s">
        <v>1708</v>
      </c>
      <c r="P883" s="56" t="n">
        <v>50</v>
      </c>
      <c r="Q883" s="120" t="s">
        <v>1709</v>
      </c>
      <c r="R883" s="30" t="s">
        <v>1700</v>
      </c>
      <c r="S883" s="27"/>
    </row>
    <row r="884" s="1" customFormat="true" ht="48" hidden="false" customHeight="true" outlineLevel="0" collapsed="false">
      <c r="A884" s="27" t="n">
        <v>25</v>
      </c>
      <c r="B884" s="114"/>
      <c r="C884" s="121" t="s">
        <v>37</v>
      </c>
      <c r="D884" s="121" t="s">
        <v>256</v>
      </c>
      <c r="E884" s="55" t="s">
        <v>234</v>
      </c>
      <c r="F884" s="31" t="s">
        <v>1733</v>
      </c>
      <c r="G884" s="32" t="n">
        <f aca="false">I884</f>
        <v>11.628</v>
      </c>
      <c r="H884" s="72"/>
      <c r="I884" s="72" t="n">
        <v>11.628</v>
      </c>
      <c r="J884" s="72"/>
      <c r="K884" s="72"/>
      <c r="L884" s="72"/>
      <c r="M884" s="72"/>
      <c r="N884" s="72"/>
      <c r="O884" s="33" t="s">
        <v>1708</v>
      </c>
      <c r="P884" s="56" t="n">
        <v>50</v>
      </c>
      <c r="Q884" s="120" t="s">
        <v>1709</v>
      </c>
      <c r="R884" s="30" t="s">
        <v>1700</v>
      </c>
      <c r="S884" s="27"/>
    </row>
    <row r="885" s="1" customFormat="true" ht="48" hidden="false" customHeight="true" outlineLevel="0" collapsed="false">
      <c r="A885" s="27" t="n">
        <v>26</v>
      </c>
      <c r="B885" s="114"/>
      <c r="C885" s="121" t="s">
        <v>102</v>
      </c>
      <c r="D885" s="121" t="s">
        <v>233</v>
      </c>
      <c r="E885" s="55" t="s">
        <v>234</v>
      </c>
      <c r="F885" s="31" t="s">
        <v>1734</v>
      </c>
      <c r="G885" s="32" t="n">
        <f aca="false">I885</f>
        <v>11.13337</v>
      </c>
      <c r="H885" s="72"/>
      <c r="I885" s="72" t="n">
        <v>11.13337</v>
      </c>
      <c r="J885" s="72"/>
      <c r="K885" s="72"/>
      <c r="L885" s="72"/>
      <c r="M885" s="72"/>
      <c r="N885" s="72"/>
      <c r="O885" s="33" t="s">
        <v>1708</v>
      </c>
      <c r="P885" s="56" t="n">
        <v>50</v>
      </c>
      <c r="Q885" s="120" t="s">
        <v>1709</v>
      </c>
      <c r="R885" s="30" t="s">
        <v>1700</v>
      </c>
      <c r="S885" s="27"/>
    </row>
    <row r="886" s="1" customFormat="true" ht="48" hidden="false" customHeight="true" outlineLevel="0" collapsed="false">
      <c r="A886" s="27" t="n">
        <v>27</v>
      </c>
      <c r="B886" s="114"/>
      <c r="C886" s="121" t="s">
        <v>102</v>
      </c>
      <c r="D886" s="121" t="s">
        <v>298</v>
      </c>
      <c r="E886" s="55" t="s">
        <v>234</v>
      </c>
      <c r="F886" s="31" t="s">
        <v>1735</v>
      </c>
      <c r="G886" s="32" t="n">
        <f aca="false">I886</f>
        <v>9.797</v>
      </c>
      <c r="H886" s="72"/>
      <c r="I886" s="72" t="n">
        <v>9.797</v>
      </c>
      <c r="J886" s="72"/>
      <c r="K886" s="72"/>
      <c r="L886" s="72"/>
      <c r="M886" s="72"/>
      <c r="N886" s="72"/>
      <c r="O886" s="33" t="s">
        <v>1708</v>
      </c>
      <c r="P886" s="56" t="n">
        <v>50</v>
      </c>
      <c r="Q886" s="120" t="s">
        <v>1709</v>
      </c>
      <c r="R886" s="30" t="s">
        <v>1700</v>
      </c>
      <c r="S886" s="27"/>
    </row>
    <row r="887" s="1" customFormat="true" ht="48" hidden="false" customHeight="true" outlineLevel="0" collapsed="false">
      <c r="A887" s="27" t="n">
        <v>28</v>
      </c>
      <c r="B887" s="114"/>
      <c r="C887" s="121" t="s">
        <v>102</v>
      </c>
      <c r="D887" s="121" t="s">
        <v>253</v>
      </c>
      <c r="E887" s="55" t="s">
        <v>234</v>
      </c>
      <c r="F887" s="31" t="s">
        <v>1736</v>
      </c>
      <c r="G887" s="32" t="n">
        <f aca="false">I887</f>
        <v>7.4195</v>
      </c>
      <c r="H887" s="72"/>
      <c r="I887" s="72" t="n">
        <v>7.4195</v>
      </c>
      <c r="J887" s="72"/>
      <c r="K887" s="72"/>
      <c r="L887" s="72"/>
      <c r="M887" s="72"/>
      <c r="N887" s="72"/>
      <c r="O887" s="33" t="s">
        <v>1708</v>
      </c>
      <c r="P887" s="56" t="n">
        <v>50</v>
      </c>
      <c r="Q887" s="120" t="s">
        <v>1709</v>
      </c>
      <c r="R887" s="30" t="s">
        <v>1700</v>
      </c>
      <c r="S887" s="27"/>
    </row>
    <row r="888" s="1" customFormat="true" ht="48" hidden="false" customHeight="true" outlineLevel="0" collapsed="false">
      <c r="A888" s="27" t="n">
        <v>29</v>
      </c>
      <c r="B888" s="114"/>
      <c r="C888" s="121" t="s">
        <v>305</v>
      </c>
      <c r="D888" s="121" t="s">
        <v>349</v>
      </c>
      <c r="E888" s="55" t="s">
        <v>234</v>
      </c>
      <c r="F888" s="31" t="s">
        <v>1737</v>
      </c>
      <c r="G888" s="32" t="n">
        <f aca="false">I888</f>
        <v>1.915</v>
      </c>
      <c r="H888" s="72"/>
      <c r="I888" s="72" t="n">
        <v>1.915</v>
      </c>
      <c r="J888" s="72"/>
      <c r="K888" s="72"/>
      <c r="L888" s="72"/>
      <c r="M888" s="72"/>
      <c r="N888" s="72"/>
      <c r="O888" s="33" t="s">
        <v>1708</v>
      </c>
      <c r="P888" s="56" t="n">
        <v>50</v>
      </c>
      <c r="Q888" s="120" t="s">
        <v>1709</v>
      </c>
      <c r="R888" s="30" t="s">
        <v>1700</v>
      </c>
      <c r="S888" s="27"/>
    </row>
    <row r="889" s="1" customFormat="true" ht="48" hidden="false" customHeight="true" outlineLevel="0" collapsed="false">
      <c r="A889" s="27" t="n">
        <v>30</v>
      </c>
      <c r="B889" s="114"/>
      <c r="C889" s="121" t="s">
        <v>305</v>
      </c>
      <c r="D889" s="121" t="s">
        <v>463</v>
      </c>
      <c r="E889" s="55" t="s">
        <v>234</v>
      </c>
      <c r="F889" s="31" t="s">
        <v>1738</v>
      </c>
      <c r="G889" s="32" t="n">
        <f aca="false">I889</f>
        <v>16.01</v>
      </c>
      <c r="H889" s="72"/>
      <c r="I889" s="72" t="n">
        <v>16.01</v>
      </c>
      <c r="J889" s="72"/>
      <c r="K889" s="72"/>
      <c r="L889" s="72"/>
      <c r="M889" s="72"/>
      <c r="N889" s="72"/>
      <c r="O889" s="33" t="s">
        <v>1708</v>
      </c>
      <c r="P889" s="56" t="n">
        <v>50</v>
      </c>
      <c r="Q889" s="120" t="s">
        <v>1709</v>
      </c>
      <c r="R889" s="30" t="s">
        <v>1700</v>
      </c>
      <c r="S889" s="27"/>
    </row>
    <row r="890" s="1" customFormat="true" ht="48" hidden="false" customHeight="true" outlineLevel="0" collapsed="false">
      <c r="A890" s="27" t="n">
        <v>31</v>
      </c>
      <c r="B890" s="114"/>
      <c r="C890" s="121" t="s">
        <v>305</v>
      </c>
      <c r="D890" s="121" t="s">
        <v>365</v>
      </c>
      <c r="E890" s="55" t="s">
        <v>234</v>
      </c>
      <c r="F890" s="31" t="s">
        <v>1739</v>
      </c>
      <c r="G890" s="32" t="n">
        <f aca="false">I890</f>
        <v>6.07</v>
      </c>
      <c r="H890" s="72"/>
      <c r="I890" s="72" t="n">
        <v>6.07</v>
      </c>
      <c r="J890" s="72"/>
      <c r="K890" s="72"/>
      <c r="L890" s="72"/>
      <c r="M890" s="72"/>
      <c r="N890" s="72"/>
      <c r="O890" s="33" t="s">
        <v>1708</v>
      </c>
      <c r="P890" s="56" t="n">
        <v>50</v>
      </c>
      <c r="Q890" s="120" t="s">
        <v>1709</v>
      </c>
      <c r="R890" s="30" t="s">
        <v>1700</v>
      </c>
      <c r="S890" s="27"/>
    </row>
    <row r="891" s="1" customFormat="true" ht="48" hidden="false" customHeight="true" outlineLevel="0" collapsed="false">
      <c r="A891" s="27" t="n">
        <v>32</v>
      </c>
      <c r="B891" s="114"/>
      <c r="C891" s="121" t="s">
        <v>305</v>
      </c>
      <c r="D891" s="121" t="s">
        <v>521</v>
      </c>
      <c r="E891" s="55" t="s">
        <v>234</v>
      </c>
      <c r="F891" s="31" t="s">
        <v>1740</v>
      </c>
      <c r="G891" s="32" t="n">
        <f aca="false">I891</f>
        <v>7.9275</v>
      </c>
      <c r="H891" s="72"/>
      <c r="I891" s="72" t="n">
        <v>7.9275</v>
      </c>
      <c r="J891" s="72"/>
      <c r="K891" s="72"/>
      <c r="L891" s="72"/>
      <c r="M891" s="72"/>
      <c r="N891" s="72"/>
      <c r="O891" s="33" t="s">
        <v>1708</v>
      </c>
      <c r="P891" s="56" t="n">
        <v>50</v>
      </c>
      <c r="Q891" s="120" t="s">
        <v>1709</v>
      </c>
      <c r="R891" s="30" t="s">
        <v>1700</v>
      </c>
      <c r="S891" s="27"/>
    </row>
    <row r="892" s="1" customFormat="true" ht="48" hidden="false" customHeight="true" outlineLevel="0" collapsed="false">
      <c r="A892" s="27" t="n">
        <v>33</v>
      </c>
      <c r="B892" s="114"/>
      <c r="C892" s="30" t="s">
        <v>305</v>
      </c>
      <c r="D892" s="30" t="s">
        <v>747</v>
      </c>
      <c r="E892" s="55" t="s">
        <v>234</v>
      </c>
      <c r="F892" s="31" t="s">
        <v>1741</v>
      </c>
      <c r="G892" s="32" t="n">
        <f aca="false">I892</f>
        <v>8.7492</v>
      </c>
      <c r="H892" s="72"/>
      <c r="I892" s="72" t="n">
        <v>8.7492</v>
      </c>
      <c r="J892" s="72"/>
      <c r="K892" s="72"/>
      <c r="L892" s="72"/>
      <c r="M892" s="72"/>
      <c r="N892" s="72"/>
      <c r="O892" s="33" t="s">
        <v>1708</v>
      </c>
      <c r="P892" s="56" t="n">
        <v>50</v>
      </c>
      <c r="Q892" s="120" t="s">
        <v>1709</v>
      </c>
      <c r="R892" s="30" t="s">
        <v>1700</v>
      </c>
      <c r="S892" s="27"/>
    </row>
    <row r="893" customFormat="false" ht="48" hidden="false" customHeight="true" outlineLevel="0" collapsed="false">
      <c r="A893" s="27" t="n">
        <v>34</v>
      </c>
      <c r="B893" s="114"/>
      <c r="C893" s="30" t="s">
        <v>305</v>
      </c>
      <c r="D893" s="30" t="s">
        <v>306</v>
      </c>
      <c r="E893" s="55" t="s">
        <v>234</v>
      </c>
      <c r="F893" s="31" t="s">
        <v>1742</v>
      </c>
      <c r="G893" s="32" t="n">
        <f aca="false">I893</f>
        <v>12.51</v>
      </c>
      <c r="H893" s="72"/>
      <c r="I893" s="72" t="n">
        <v>12.51</v>
      </c>
      <c r="J893" s="72"/>
      <c r="K893" s="72"/>
      <c r="L893" s="72"/>
      <c r="M893" s="72"/>
      <c r="N893" s="72"/>
      <c r="O893" s="33" t="s">
        <v>1708</v>
      </c>
      <c r="P893" s="56" t="n">
        <v>50</v>
      </c>
      <c r="Q893" s="120" t="s">
        <v>1709</v>
      </c>
      <c r="R893" s="30" t="s">
        <v>1700</v>
      </c>
      <c r="S893" s="55"/>
    </row>
    <row r="894" customFormat="false" ht="48" hidden="false" customHeight="true" outlineLevel="0" collapsed="false">
      <c r="A894" s="27" t="n">
        <v>35</v>
      </c>
      <c r="B894" s="114"/>
      <c r="C894" s="30" t="s">
        <v>61</v>
      </c>
      <c r="D894" s="30" t="s">
        <v>882</v>
      </c>
      <c r="E894" s="55" t="s">
        <v>234</v>
      </c>
      <c r="F894" s="31" t="s">
        <v>1743</v>
      </c>
      <c r="G894" s="32" t="n">
        <f aca="false">I894</f>
        <v>8.1545</v>
      </c>
      <c r="H894" s="72"/>
      <c r="I894" s="72" t="n">
        <v>8.1545</v>
      </c>
      <c r="J894" s="72"/>
      <c r="K894" s="72"/>
      <c r="L894" s="72"/>
      <c r="M894" s="72"/>
      <c r="N894" s="72"/>
      <c r="O894" s="33" t="s">
        <v>1708</v>
      </c>
      <c r="P894" s="56" t="n">
        <v>50</v>
      </c>
      <c r="Q894" s="120" t="s">
        <v>1709</v>
      </c>
      <c r="R894" s="30" t="s">
        <v>1700</v>
      </c>
      <c r="S894" s="55"/>
    </row>
    <row r="895" customFormat="false" ht="48" hidden="false" customHeight="true" outlineLevel="0" collapsed="false">
      <c r="A895" s="27" t="n">
        <v>36</v>
      </c>
      <c r="B895" s="114"/>
      <c r="C895" s="30" t="s">
        <v>61</v>
      </c>
      <c r="D895" s="30" t="s">
        <v>62</v>
      </c>
      <c r="E895" s="55" t="s">
        <v>234</v>
      </c>
      <c r="F895" s="31" t="s">
        <v>1744</v>
      </c>
      <c r="G895" s="32" t="n">
        <f aca="false">I895</f>
        <v>9.338</v>
      </c>
      <c r="H895" s="72"/>
      <c r="I895" s="72" t="n">
        <v>9.338</v>
      </c>
      <c r="J895" s="72"/>
      <c r="K895" s="72"/>
      <c r="L895" s="72"/>
      <c r="M895" s="72"/>
      <c r="N895" s="72"/>
      <c r="O895" s="33" t="s">
        <v>1708</v>
      </c>
      <c r="P895" s="56" t="n">
        <v>50</v>
      </c>
      <c r="Q895" s="120" t="s">
        <v>1709</v>
      </c>
      <c r="R895" s="30" t="s">
        <v>1700</v>
      </c>
      <c r="S895" s="55"/>
    </row>
    <row r="896" customFormat="false" ht="48" hidden="false" customHeight="true" outlineLevel="0" collapsed="false">
      <c r="A896" s="27" t="n">
        <v>37</v>
      </c>
      <c r="B896" s="114"/>
      <c r="C896" s="30" t="s">
        <v>61</v>
      </c>
      <c r="D896" s="30" t="s">
        <v>289</v>
      </c>
      <c r="E896" s="55" t="s">
        <v>234</v>
      </c>
      <c r="F896" s="31" t="s">
        <v>1745</v>
      </c>
      <c r="G896" s="32" t="n">
        <f aca="false">I896</f>
        <v>24.9055</v>
      </c>
      <c r="H896" s="72"/>
      <c r="I896" s="72" t="n">
        <v>24.9055</v>
      </c>
      <c r="J896" s="72"/>
      <c r="K896" s="72"/>
      <c r="L896" s="72"/>
      <c r="M896" s="72"/>
      <c r="N896" s="72"/>
      <c r="O896" s="33" t="s">
        <v>1708</v>
      </c>
      <c r="P896" s="56" t="n">
        <v>50</v>
      </c>
      <c r="Q896" s="120" t="s">
        <v>1709</v>
      </c>
      <c r="R896" s="30" t="s">
        <v>1700</v>
      </c>
      <c r="S896" s="55"/>
    </row>
    <row r="897" customFormat="false" ht="48" hidden="false" customHeight="true" outlineLevel="0" collapsed="false">
      <c r="A897" s="27" t="n">
        <v>38</v>
      </c>
      <c r="B897" s="114"/>
      <c r="C897" s="122" t="s">
        <v>61</v>
      </c>
      <c r="D897" s="122" t="s">
        <v>849</v>
      </c>
      <c r="E897" s="55" t="s">
        <v>234</v>
      </c>
      <c r="F897" s="31" t="s">
        <v>1746</v>
      </c>
      <c r="G897" s="32" t="n">
        <f aca="false">I897</f>
        <v>1.39</v>
      </c>
      <c r="H897" s="72"/>
      <c r="I897" s="72" t="n">
        <v>1.39</v>
      </c>
      <c r="J897" s="72"/>
      <c r="K897" s="72"/>
      <c r="L897" s="72"/>
      <c r="M897" s="72"/>
      <c r="N897" s="72"/>
      <c r="O897" s="33" t="s">
        <v>1708</v>
      </c>
      <c r="P897" s="56" t="n">
        <v>50</v>
      </c>
      <c r="Q897" s="120" t="s">
        <v>1709</v>
      </c>
      <c r="R897" s="30" t="s">
        <v>1700</v>
      </c>
      <c r="S897" s="55"/>
    </row>
    <row r="898" customFormat="false" ht="48" hidden="false" customHeight="true" outlineLevel="0" collapsed="false">
      <c r="A898" s="27" t="n">
        <v>39</v>
      </c>
      <c r="B898" s="114"/>
      <c r="C898" s="118" t="s">
        <v>61</v>
      </c>
      <c r="D898" s="118" t="s">
        <v>1049</v>
      </c>
      <c r="E898" s="55" t="s">
        <v>234</v>
      </c>
      <c r="F898" s="31" t="s">
        <v>1747</v>
      </c>
      <c r="G898" s="32" t="n">
        <f aca="false">I898</f>
        <v>10.479</v>
      </c>
      <c r="H898" s="72"/>
      <c r="I898" s="72" t="n">
        <v>10.479</v>
      </c>
      <c r="J898" s="72"/>
      <c r="K898" s="72"/>
      <c r="L898" s="72"/>
      <c r="M898" s="72"/>
      <c r="N898" s="72"/>
      <c r="O898" s="33" t="s">
        <v>1708</v>
      </c>
      <c r="P898" s="56" t="n">
        <v>50</v>
      </c>
      <c r="Q898" s="120" t="s">
        <v>1709</v>
      </c>
      <c r="R898" s="30" t="s">
        <v>1700</v>
      </c>
      <c r="S898" s="55"/>
    </row>
    <row r="899" customFormat="false" ht="48" hidden="false" customHeight="true" outlineLevel="0" collapsed="false">
      <c r="A899" s="27" t="n">
        <v>40</v>
      </c>
      <c r="B899" s="114"/>
      <c r="C899" s="118" t="s">
        <v>61</v>
      </c>
      <c r="D899" s="118" t="s">
        <v>274</v>
      </c>
      <c r="E899" s="55" t="s">
        <v>234</v>
      </c>
      <c r="F899" s="31" t="s">
        <v>1748</v>
      </c>
      <c r="G899" s="32" t="n">
        <f aca="false">I899</f>
        <v>7.3806</v>
      </c>
      <c r="H899" s="72"/>
      <c r="I899" s="72" t="n">
        <v>7.3806</v>
      </c>
      <c r="J899" s="72"/>
      <c r="K899" s="72"/>
      <c r="L899" s="72"/>
      <c r="M899" s="72"/>
      <c r="N899" s="72"/>
      <c r="O899" s="33" t="s">
        <v>1708</v>
      </c>
      <c r="P899" s="56" t="n">
        <v>50</v>
      </c>
      <c r="Q899" s="120" t="s">
        <v>1709</v>
      </c>
      <c r="R899" s="30" t="s">
        <v>1700</v>
      </c>
      <c r="S899" s="55"/>
    </row>
    <row r="900" customFormat="false" ht="48" hidden="false" customHeight="true" outlineLevel="0" collapsed="false">
      <c r="A900" s="27" t="n">
        <v>41</v>
      </c>
      <c r="B900" s="114"/>
      <c r="C900" s="118" t="s">
        <v>61</v>
      </c>
      <c r="D900" s="118" t="s">
        <v>262</v>
      </c>
      <c r="E900" s="55" t="s">
        <v>234</v>
      </c>
      <c r="F900" s="31" t="s">
        <v>1749</v>
      </c>
      <c r="G900" s="32" t="n">
        <f aca="false">I900</f>
        <v>0.824499999999997</v>
      </c>
      <c r="H900" s="72"/>
      <c r="I900" s="72" t="n">
        <v>0.824499999999997</v>
      </c>
      <c r="J900" s="72"/>
      <c r="K900" s="72"/>
      <c r="L900" s="72"/>
      <c r="M900" s="72"/>
      <c r="N900" s="72"/>
      <c r="O900" s="33" t="s">
        <v>1708</v>
      </c>
      <c r="P900" s="56" t="n">
        <v>50</v>
      </c>
      <c r="Q900" s="120" t="s">
        <v>1709</v>
      </c>
      <c r="R900" s="30" t="s">
        <v>1700</v>
      </c>
      <c r="S900" s="55"/>
    </row>
    <row r="901" customFormat="false" ht="48" hidden="false" customHeight="true" outlineLevel="0" collapsed="false">
      <c r="A901" s="27" t="n">
        <v>42</v>
      </c>
      <c r="B901" s="114"/>
      <c r="C901" s="118" t="s">
        <v>61</v>
      </c>
      <c r="D901" s="118" t="s">
        <v>268</v>
      </c>
      <c r="E901" s="55" t="s">
        <v>234</v>
      </c>
      <c r="F901" s="31" t="s">
        <v>1750</v>
      </c>
      <c r="G901" s="32" t="n">
        <f aca="false">I901</f>
        <v>2.7898</v>
      </c>
      <c r="H901" s="72"/>
      <c r="I901" s="72" t="n">
        <v>2.7898</v>
      </c>
      <c r="J901" s="72"/>
      <c r="K901" s="72"/>
      <c r="L901" s="72"/>
      <c r="M901" s="72"/>
      <c r="N901" s="72"/>
      <c r="O901" s="33" t="s">
        <v>1708</v>
      </c>
      <c r="P901" s="56" t="n">
        <v>50</v>
      </c>
      <c r="Q901" s="120" t="s">
        <v>1709</v>
      </c>
      <c r="R901" s="30" t="s">
        <v>1700</v>
      </c>
      <c r="S901" s="55"/>
    </row>
    <row r="902" customFormat="false" ht="48" hidden="false" customHeight="true" outlineLevel="0" collapsed="false">
      <c r="A902" s="27" t="n">
        <v>43</v>
      </c>
      <c r="B902" s="114"/>
      <c r="C902" s="122" t="s">
        <v>61</v>
      </c>
      <c r="D902" s="122" t="s">
        <v>991</v>
      </c>
      <c r="E902" s="55" t="s">
        <v>234</v>
      </c>
      <c r="F902" s="31" t="s">
        <v>1751</v>
      </c>
      <c r="G902" s="32" t="n">
        <f aca="false">I902</f>
        <v>1.4935</v>
      </c>
      <c r="H902" s="72"/>
      <c r="I902" s="72" t="n">
        <v>1.4935</v>
      </c>
      <c r="J902" s="72"/>
      <c r="K902" s="72"/>
      <c r="L902" s="72"/>
      <c r="M902" s="72"/>
      <c r="N902" s="72"/>
      <c r="O902" s="33" t="s">
        <v>1708</v>
      </c>
      <c r="P902" s="56" t="n">
        <v>50</v>
      </c>
      <c r="Q902" s="120" t="s">
        <v>1709</v>
      </c>
      <c r="R902" s="30" t="s">
        <v>1700</v>
      </c>
      <c r="S902" s="55"/>
    </row>
    <row r="903" customFormat="false" ht="48" hidden="false" customHeight="true" outlineLevel="0" collapsed="false">
      <c r="A903" s="27" t="n">
        <v>44</v>
      </c>
      <c r="B903" s="114"/>
      <c r="C903" s="118" t="s">
        <v>61</v>
      </c>
      <c r="D903" s="118" t="s">
        <v>883</v>
      </c>
      <c r="E903" s="55" t="s">
        <v>234</v>
      </c>
      <c r="F903" s="31" t="s">
        <v>1752</v>
      </c>
      <c r="G903" s="32" t="n">
        <f aca="false">I903</f>
        <v>0.219999999999999</v>
      </c>
      <c r="H903" s="72"/>
      <c r="I903" s="72" t="n">
        <v>0.219999999999999</v>
      </c>
      <c r="J903" s="72"/>
      <c r="K903" s="72"/>
      <c r="L903" s="72"/>
      <c r="M903" s="72"/>
      <c r="N903" s="72"/>
      <c r="O903" s="33" t="s">
        <v>1708</v>
      </c>
      <c r="P903" s="56" t="n">
        <v>50</v>
      </c>
      <c r="Q903" s="120" t="s">
        <v>1709</v>
      </c>
      <c r="R903" s="30" t="s">
        <v>1700</v>
      </c>
      <c r="S903" s="55"/>
    </row>
    <row r="904" customFormat="false" ht="48" hidden="false" customHeight="true" outlineLevel="0" collapsed="false">
      <c r="A904" s="27" t="n">
        <v>45</v>
      </c>
      <c r="B904" s="114"/>
      <c r="C904" s="118" t="s">
        <v>74</v>
      </c>
      <c r="D904" s="118" t="s">
        <v>75</v>
      </c>
      <c r="E904" s="55" t="s">
        <v>234</v>
      </c>
      <c r="F904" s="31" t="s">
        <v>1753</v>
      </c>
      <c r="G904" s="32" t="n">
        <v>10</v>
      </c>
      <c r="H904" s="72" t="n">
        <v>10</v>
      </c>
      <c r="I904" s="72"/>
      <c r="J904" s="72"/>
      <c r="K904" s="72"/>
      <c r="L904" s="72"/>
      <c r="M904" s="72"/>
      <c r="N904" s="72"/>
      <c r="O904" s="33" t="s">
        <v>1708</v>
      </c>
      <c r="P904" s="56" t="n">
        <v>50</v>
      </c>
      <c r="Q904" s="120" t="s">
        <v>1709</v>
      </c>
      <c r="R904" s="30" t="s">
        <v>1700</v>
      </c>
      <c r="S904" s="55"/>
    </row>
    <row r="905" customFormat="false" ht="48" hidden="false" customHeight="true" outlineLevel="0" collapsed="false">
      <c r="A905" s="27" t="n">
        <v>46</v>
      </c>
      <c r="B905" s="114"/>
      <c r="C905" s="118" t="s">
        <v>110</v>
      </c>
      <c r="D905" s="118" t="s">
        <v>237</v>
      </c>
      <c r="E905" s="55" t="s">
        <v>234</v>
      </c>
      <c r="F905" s="31" t="s">
        <v>1727</v>
      </c>
      <c r="G905" s="32" t="n">
        <v>10</v>
      </c>
      <c r="H905" s="72" t="n">
        <v>10</v>
      </c>
      <c r="I905" s="72"/>
      <c r="J905" s="72"/>
      <c r="K905" s="72"/>
      <c r="L905" s="72"/>
      <c r="M905" s="72"/>
      <c r="N905" s="72"/>
      <c r="O905" s="33" t="s">
        <v>1708</v>
      </c>
      <c r="P905" s="56" t="n">
        <v>50</v>
      </c>
      <c r="Q905" s="120" t="s">
        <v>1709</v>
      </c>
      <c r="R905" s="30" t="s">
        <v>1700</v>
      </c>
      <c r="S905" s="55"/>
    </row>
    <row r="906" s="127" customFormat="true" ht="48" hidden="false" customHeight="true" outlineLevel="0" collapsed="false">
      <c r="A906" s="123" t="s">
        <v>1754</v>
      </c>
      <c r="B906" s="116" t="s">
        <v>1755</v>
      </c>
      <c r="C906" s="123"/>
      <c r="D906" s="123"/>
      <c r="E906" s="123"/>
      <c r="F906" s="124" t="s">
        <v>1756</v>
      </c>
      <c r="G906" s="16" t="n">
        <f aca="false">SUM(G907:G1038)</f>
        <v>2571.47923</v>
      </c>
      <c r="H906" s="16" t="n">
        <f aca="false">SUM(H907:H1038)</f>
        <v>0</v>
      </c>
      <c r="I906" s="16" t="n">
        <f aca="false">SUM(I907:I1038)</f>
        <v>2571.47923</v>
      </c>
      <c r="J906" s="16" t="n">
        <f aca="false">SUM(J907:J1038)</f>
        <v>0</v>
      </c>
      <c r="K906" s="16" t="n">
        <f aca="false">SUM(K907:K1038)</f>
        <v>0</v>
      </c>
      <c r="L906" s="16" t="n">
        <f aca="false">SUM(L907:L1038)</f>
        <v>0</v>
      </c>
      <c r="M906" s="16" t="n">
        <f aca="false">SUM(M907:M1038)</f>
        <v>0</v>
      </c>
      <c r="N906" s="16" t="n">
        <f aca="false">SUM(N907:N1038)</f>
        <v>0</v>
      </c>
      <c r="O906" s="125" t="n">
        <f aca="false">SUM(O907:O1038)</f>
        <v>0</v>
      </c>
      <c r="P906" s="126" t="n">
        <f aca="false">SUM(P907:P1038)</f>
        <v>14924</v>
      </c>
      <c r="Q906" s="89"/>
      <c r="R906" s="24"/>
      <c r="S906" s="1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row>
    <row r="907" customFormat="false" ht="48" hidden="false" customHeight="true" outlineLevel="0" collapsed="false">
      <c r="A907" s="55" t="n">
        <v>1</v>
      </c>
      <c r="B907" s="114"/>
      <c r="C907" s="30" t="s">
        <v>207</v>
      </c>
      <c r="D907" s="30" t="s">
        <v>664</v>
      </c>
      <c r="E907" s="55" t="s">
        <v>234</v>
      </c>
      <c r="F907" s="31" t="s">
        <v>1757</v>
      </c>
      <c r="G907" s="72" t="n">
        <v>13.773</v>
      </c>
      <c r="H907" s="72"/>
      <c r="I907" s="72" t="n">
        <v>13.773</v>
      </c>
      <c r="J907" s="72"/>
      <c r="K907" s="72"/>
      <c r="L907" s="72"/>
      <c r="M907" s="72"/>
      <c r="N907" s="72"/>
      <c r="O907" s="33" t="s">
        <v>1758</v>
      </c>
      <c r="P907" s="56" t="n">
        <v>110</v>
      </c>
      <c r="Q907" s="31" t="s">
        <v>1759</v>
      </c>
      <c r="R907" s="30" t="s">
        <v>1700</v>
      </c>
      <c r="S907" s="55"/>
    </row>
    <row r="908" customFormat="false" ht="48" hidden="false" customHeight="true" outlineLevel="0" collapsed="false">
      <c r="A908" s="55" t="n">
        <v>2</v>
      </c>
      <c r="B908" s="114"/>
      <c r="C908" s="30" t="s">
        <v>207</v>
      </c>
      <c r="D908" s="30" t="s">
        <v>899</v>
      </c>
      <c r="E908" s="55" t="s">
        <v>234</v>
      </c>
      <c r="F908" s="31" t="s">
        <v>1760</v>
      </c>
      <c r="G908" s="72" t="n">
        <v>25.426</v>
      </c>
      <c r="H908" s="72"/>
      <c r="I908" s="72" t="n">
        <v>25.426</v>
      </c>
      <c r="J908" s="72"/>
      <c r="K908" s="72"/>
      <c r="L908" s="72"/>
      <c r="M908" s="72"/>
      <c r="N908" s="72"/>
      <c r="O908" s="33" t="s">
        <v>1758</v>
      </c>
      <c r="P908" s="56" t="n">
        <v>180</v>
      </c>
      <c r="Q908" s="31" t="s">
        <v>1759</v>
      </c>
      <c r="R908" s="30" t="s">
        <v>1700</v>
      </c>
      <c r="S908" s="55"/>
    </row>
    <row r="909" customFormat="false" ht="48" hidden="false" customHeight="true" outlineLevel="0" collapsed="false">
      <c r="A909" s="55" t="n">
        <v>3</v>
      </c>
      <c r="B909" s="114"/>
      <c r="C909" s="30" t="s">
        <v>207</v>
      </c>
      <c r="D909" s="30" t="s">
        <v>301</v>
      </c>
      <c r="E909" s="55" t="s">
        <v>234</v>
      </c>
      <c r="F909" s="31" t="s">
        <v>1761</v>
      </c>
      <c r="G909" s="72" t="n">
        <v>52.889</v>
      </c>
      <c r="H909" s="72"/>
      <c r="I909" s="72" t="n">
        <v>52.889</v>
      </c>
      <c r="J909" s="72"/>
      <c r="K909" s="72"/>
      <c r="L909" s="72"/>
      <c r="M909" s="72"/>
      <c r="N909" s="72"/>
      <c r="O909" s="33" t="s">
        <v>1758</v>
      </c>
      <c r="P909" s="56" t="n">
        <v>150</v>
      </c>
      <c r="Q909" s="31" t="s">
        <v>1759</v>
      </c>
      <c r="R909" s="30" t="s">
        <v>1700</v>
      </c>
      <c r="S909" s="55"/>
    </row>
    <row r="910" customFormat="false" ht="48" hidden="false" customHeight="true" outlineLevel="0" collapsed="false">
      <c r="A910" s="55" t="n">
        <v>4</v>
      </c>
      <c r="B910" s="114"/>
      <c r="C910" s="30" t="s">
        <v>207</v>
      </c>
      <c r="D910" s="30" t="s">
        <v>311</v>
      </c>
      <c r="E910" s="55" t="s">
        <v>234</v>
      </c>
      <c r="F910" s="31" t="s">
        <v>1762</v>
      </c>
      <c r="G910" s="72" t="n">
        <v>79.4775</v>
      </c>
      <c r="H910" s="72"/>
      <c r="I910" s="72" t="n">
        <v>79.4775</v>
      </c>
      <c r="J910" s="72"/>
      <c r="K910" s="72"/>
      <c r="L910" s="72"/>
      <c r="M910" s="72"/>
      <c r="N910" s="72"/>
      <c r="O910" s="33" t="s">
        <v>1758</v>
      </c>
      <c r="P910" s="56" t="n">
        <v>280</v>
      </c>
      <c r="Q910" s="31" t="s">
        <v>1759</v>
      </c>
      <c r="R910" s="30" t="s">
        <v>1700</v>
      </c>
      <c r="S910" s="55"/>
    </row>
    <row r="911" customFormat="false" ht="48" hidden="false" customHeight="true" outlineLevel="0" collapsed="false">
      <c r="A911" s="55" t="n">
        <v>5</v>
      </c>
      <c r="B911" s="114"/>
      <c r="C911" s="30" t="s">
        <v>207</v>
      </c>
      <c r="D911" s="30" t="s">
        <v>467</v>
      </c>
      <c r="E911" s="55" t="s">
        <v>234</v>
      </c>
      <c r="F911" s="31" t="s">
        <v>1763</v>
      </c>
      <c r="G911" s="72" t="n">
        <v>23.92</v>
      </c>
      <c r="H911" s="72"/>
      <c r="I911" s="72" t="n">
        <v>23.92</v>
      </c>
      <c r="J911" s="72"/>
      <c r="K911" s="72"/>
      <c r="L911" s="72"/>
      <c r="M911" s="72"/>
      <c r="N911" s="72"/>
      <c r="O911" s="33" t="s">
        <v>1758</v>
      </c>
      <c r="P911" s="56" t="n">
        <v>120</v>
      </c>
      <c r="Q911" s="31" t="s">
        <v>1759</v>
      </c>
      <c r="R911" s="30" t="s">
        <v>1700</v>
      </c>
      <c r="S911" s="55"/>
    </row>
    <row r="912" customFormat="false" ht="48" hidden="false" customHeight="true" outlineLevel="0" collapsed="false">
      <c r="A912" s="55" t="n">
        <v>6</v>
      </c>
      <c r="B912" s="114"/>
      <c r="C912" s="30" t="s">
        <v>207</v>
      </c>
      <c r="D912" s="30" t="s">
        <v>208</v>
      </c>
      <c r="E912" s="55" t="s">
        <v>234</v>
      </c>
      <c r="F912" s="31" t="s">
        <v>1764</v>
      </c>
      <c r="G912" s="72" t="n">
        <v>38.841</v>
      </c>
      <c r="H912" s="72"/>
      <c r="I912" s="72" t="n">
        <v>38.841</v>
      </c>
      <c r="J912" s="72"/>
      <c r="K912" s="72"/>
      <c r="L912" s="72"/>
      <c r="M912" s="72"/>
      <c r="N912" s="72"/>
      <c r="O912" s="33" t="s">
        <v>1758</v>
      </c>
      <c r="P912" s="56" t="n">
        <v>150</v>
      </c>
      <c r="Q912" s="31" t="s">
        <v>1759</v>
      </c>
      <c r="R912" s="30" t="s">
        <v>1700</v>
      </c>
      <c r="S912" s="55"/>
    </row>
    <row r="913" customFormat="false" ht="48" hidden="false" customHeight="true" outlineLevel="0" collapsed="false">
      <c r="A913" s="55" t="n">
        <v>7</v>
      </c>
      <c r="B913" s="114"/>
      <c r="C913" s="30" t="s">
        <v>207</v>
      </c>
      <c r="D913" s="30" t="s">
        <v>898</v>
      </c>
      <c r="E913" s="55" t="s">
        <v>234</v>
      </c>
      <c r="F913" s="31" t="s">
        <v>1765</v>
      </c>
      <c r="G913" s="72" t="n">
        <v>21.6695</v>
      </c>
      <c r="H913" s="72"/>
      <c r="I913" s="72" t="n">
        <v>21.6695</v>
      </c>
      <c r="J913" s="72"/>
      <c r="K913" s="72"/>
      <c r="L913" s="72"/>
      <c r="M913" s="72"/>
      <c r="N913" s="72"/>
      <c r="O913" s="33" t="s">
        <v>1758</v>
      </c>
      <c r="P913" s="56" t="n">
        <v>90</v>
      </c>
      <c r="Q913" s="31" t="s">
        <v>1759</v>
      </c>
      <c r="R913" s="30" t="s">
        <v>1700</v>
      </c>
      <c r="S913" s="55"/>
    </row>
    <row r="914" customFormat="false" ht="48" hidden="false" customHeight="true" outlineLevel="0" collapsed="false">
      <c r="A914" s="55" t="n">
        <v>8</v>
      </c>
      <c r="B914" s="114"/>
      <c r="C914" s="30" t="s">
        <v>207</v>
      </c>
      <c r="D914" s="30" t="s">
        <v>315</v>
      </c>
      <c r="E914" s="55" t="s">
        <v>234</v>
      </c>
      <c r="F914" s="31" t="s">
        <v>1766</v>
      </c>
      <c r="G914" s="72" t="n">
        <v>19.004</v>
      </c>
      <c r="H914" s="72"/>
      <c r="I914" s="72" t="n">
        <v>19.004</v>
      </c>
      <c r="J914" s="72"/>
      <c r="K914" s="72"/>
      <c r="L914" s="72"/>
      <c r="M914" s="72"/>
      <c r="N914" s="72"/>
      <c r="O914" s="33" t="s">
        <v>1758</v>
      </c>
      <c r="P914" s="56" t="n">
        <v>120</v>
      </c>
      <c r="Q914" s="31" t="s">
        <v>1759</v>
      </c>
      <c r="R914" s="30" t="s">
        <v>1700</v>
      </c>
      <c r="S914" s="55"/>
    </row>
    <row r="915" customFormat="false" ht="48" hidden="false" customHeight="true" outlineLevel="0" collapsed="false">
      <c r="A915" s="55" t="n">
        <v>9</v>
      </c>
      <c r="B915" s="114"/>
      <c r="C915" s="30" t="s">
        <v>196</v>
      </c>
      <c r="D915" s="30" t="s">
        <v>280</v>
      </c>
      <c r="E915" s="55" t="s">
        <v>234</v>
      </c>
      <c r="F915" s="31" t="s">
        <v>1767</v>
      </c>
      <c r="G915" s="72" t="n">
        <v>20.144</v>
      </c>
      <c r="H915" s="72"/>
      <c r="I915" s="72" t="n">
        <v>20.144</v>
      </c>
      <c r="J915" s="72"/>
      <c r="K915" s="72"/>
      <c r="L915" s="72"/>
      <c r="M915" s="72"/>
      <c r="N915" s="72"/>
      <c r="O915" s="33" t="s">
        <v>1758</v>
      </c>
      <c r="P915" s="56" t="n">
        <v>137</v>
      </c>
      <c r="Q915" s="31" t="s">
        <v>1759</v>
      </c>
      <c r="R915" s="30" t="s">
        <v>1700</v>
      </c>
      <c r="S915" s="55"/>
    </row>
    <row r="916" customFormat="false" ht="48" hidden="false" customHeight="true" outlineLevel="0" collapsed="false">
      <c r="A916" s="55" t="n">
        <v>10</v>
      </c>
      <c r="B916" s="114"/>
      <c r="C916" s="30" t="s">
        <v>196</v>
      </c>
      <c r="D916" s="30" t="s">
        <v>378</v>
      </c>
      <c r="E916" s="55" t="s">
        <v>234</v>
      </c>
      <c r="F916" s="31" t="s">
        <v>1768</v>
      </c>
      <c r="G916" s="72" t="n">
        <v>17</v>
      </c>
      <c r="H916" s="72"/>
      <c r="I916" s="72" t="n">
        <v>17</v>
      </c>
      <c r="J916" s="72"/>
      <c r="K916" s="72"/>
      <c r="L916" s="72"/>
      <c r="M916" s="72"/>
      <c r="N916" s="72"/>
      <c r="O916" s="33" t="s">
        <v>1758</v>
      </c>
      <c r="P916" s="56" t="n">
        <v>113</v>
      </c>
      <c r="Q916" s="31" t="s">
        <v>1759</v>
      </c>
      <c r="R916" s="30" t="s">
        <v>1700</v>
      </c>
      <c r="S916" s="55"/>
    </row>
    <row r="917" customFormat="false" ht="48" hidden="false" customHeight="true" outlineLevel="0" collapsed="false">
      <c r="A917" s="55" t="n">
        <v>11</v>
      </c>
      <c r="B917" s="114"/>
      <c r="C917" s="30" t="s">
        <v>196</v>
      </c>
      <c r="D917" s="30" t="s">
        <v>483</v>
      </c>
      <c r="E917" s="55" t="s">
        <v>234</v>
      </c>
      <c r="F917" s="31" t="s">
        <v>1769</v>
      </c>
      <c r="G917" s="72" t="n">
        <v>21</v>
      </c>
      <c r="H917" s="72"/>
      <c r="I917" s="72" t="n">
        <v>21</v>
      </c>
      <c r="J917" s="72"/>
      <c r="K917" s="72"/>
      <c r="L917" s="72"/>
      <c r="M917" s="72"/>
      <c r="N917" s="72"/>
      <c r="O917" s="33" t="s">
        <v>1758</v>
      </c>
      <c r="P917" s="56" t="n">
        <v>140</v>
      </c>
      <c r="Q917" s="31" t="s">
        <v>1759</v>
      </c>
      <c r="R917" s="30" t="s">
        <v>1700</v>
      </c>
      <c r="S917" s="55"/>
    </row>
    <row r="918" customFormat="false" ht="48" hidden="false" customHeight="true" outlineLevel="0" collapsed="false">
      <c r="A918" s="55" t="n">
        <v>12</v>
      </c>
      <c r="B918" s="114"/>
      <c r="C918" s="30" t="s">
        <v>196</v>
      </c>
      <c r="D918" s="30" t="s">
        <v>1770</v>
      </c>
      <c r="E918" s="55" t="s">
        <v>234</v>
      </c>
      <c r="F918" s="31" t="s">
        <v>1771</v>
      </c>
      <c r="G918" s="72" t="n">
        <v>15</v>
      </c>
      <c r="H918" s="72"/>
      <c r="I918" s="72" t="n">
        <v>15</v>
      </c>
      <c r="J918" s="72"/>
      <c r="K918" s="72"/>
      <c r="L918" s="72"/>
      <c r="M918" s="72"/>
      <c r="N918" s="72"/>
      <c r="O918" s="33" t="s">
        <v>1758</v>
      </c>
      <c r="P918" s="56" t="n">
        <v>94</v>
      </c>
      <c r="Q918" s="31" t="s">
        <v>1759</v>
      </c>
      <c r="R918" s="30" t="s">
        <v>1700</v>
      </c>
      <c r="S918" s="55"/>
    </row>
    <row r="919" customFormat="false" ht="48" hidden="false" customHeight="true" outlineLevel="0" collapsed="false">
      <c r="A919" s="55" t="n">
        <v>13</v>
      </c>
      <c r="B919" s="114"/>
      <c r="C919" s="30" t="s">
        <v>196</v>
      </c>
      <c r="D919" s="30" t="s">
        <v>201</v>
      </c>
      <c r="E919" s="55" t="s">
        <v>234</v>
      </c>
      <c r="F919" s="31" t="s">
        <v>1772</v>
      </c>
      <c r="G919" s="72" t="n">
        <v>20</v>
      </c>
      <c r="H919" s="72"/>
      <c r="I919" s="72" t="n">
        <v>20</v>
      </c>
      <c r="J919" s="72"/>
      <c r="K919" s="72"/>
      <c r="L919" s="72"/>
      <c r="M919" s="72"/>
      <c r="N919" s="72"/>
      <c r="O919" s="33" t="s">
        <v>1758</v>
      </c>
      <c r="P919" s="56" t="n">
        <v>129</v>
      </c>
      <c r="Q919" s="31" t="s">
        <v>1759</v>
      </c>
      <c r="R919" s="30" t="s">
        <v>1700</v>
      </c>
      <c r="S919" s="55"/>
    </row>
    <row r="920" customFormat="false" ht="48" hidden="false" customHeight="true" outlineLevel="0" collapsed="false">
      <c r="A920" s="55" t="n">
        <v>14</v>
      </c>
      <c r="B920" s="114"/>
      <c r="C920" s="30" t="s">
        <v>196</v>
      </c>
      <c r="D920" s="30" t="s">
        <v>283</v>
      </c>
      <c r="E920" s="55" t="s">
        <v>234</v>
      </c>
      <c r="F920" s="31" t="s">
        <v>1773</v>
      </c>
      <c r="G920" s="72" t="n">
        <v>17</v>
      </c>
      <c r="H920" s="72"/>
      <c r="I920" s="72" t="n">
        <v>17</v>
      </c>
      <c r="J920" s="72"/>
      <c r="K920" s="72"/>
      <c r="L920" s="72"/>
      <c r="M920" s="72"/>
      <c r="N920" s="72"/>
      <c r="O920" s="33" t="s">
        <v>1758</v>
      </c>
      <c r="P920" s="56" t="n">
        <v>111</v>
      </c>
      <c r="Q920" s="31" t="s">
        <v>1759</v>
      </c>
      <c r="R920" s="30" t="s">
        <v>1700</v>
      </c>
      <c r="S920" s="55"/>
    </row>
    <row r="921" customFormat="false" ht="48" hidden="false" customHeight="true" outlineLevel="0" collapsed="false">
      <c r="A921" s="55" t="n">
        <v>15</v>
      </c>
      <c r="B921" s="114"/>
      <c r="C921" s="30" t="s">
        <v>196</v>
      </c>
      <c r="D921" s="30" t="s">
        <v>968</v>
      </c>
      <c r="E921" s="55" t="s">
        <v>234</v>
      </c>
      <c r="F921" s="31" t="s">
        <v>1774</v>
      </c>
      <c r="G921" s="72" t="n">
        <v>22</v>
      </c>
      <c r="H921" s="72"/>
      <c r="I921" s="72" t="n">
        <v>22</v>
      </c>
      <c r="J921" s="72"/>
      <c r="K921" s="72"/>
      <c r="L921" s="72"/>
      <c r="M921" s="72"/>
      <c r="N921" s="72"/>
      <c r="O921" s="33" t="s">
        <v>1758</v>
      </c>
      <c r="P921" s="56" t="n">
        <v>145</v>
      </c>
      <c r="Q921" s="31" t="s">
        <v>1759</v>
      </c>
      <c r="R921" s="30" t="s">
        <v>1700</v>
      </c>
      <c r="S921" s="55"/>
    </row>
    <row r="922" customFormat="false" ht="48" hidden="false" customHeight="true" outlineLevel="0" collapsed="false">
      <c r="A922" s="55" t="n">
        <v>16</v>
      </c>
      <c r="B922" s="114"/>
      <c r="C922" s="30" t="s">
        <v>196</v>
      </c>
      <c r="D922" s="30" t="s">
        <v>197</v>
      </c>
      <c r="E922" s="55" t="s">
        <v>234</v>
      </c>
      <c r="F922" s="31" t="s">
        <v>1775</v>
      </c>
      <c r="G922" s="72" t="n">
        <v>13.781</v>
      </c>
      <c r="H922" s="72"/>
      <c r="I922" s="72" t="n">
        <v>13.781</v>
      </c>
      <c r="J922" s="72"/>
      <c r="K922" s="72"/>
      <c r="L922" s="72"/>
      <c r="M922" s="72"/>
      <c r="N922" s="72"/>
      <c r="O922" s="33" t="s">
        <v>1758</v>
      </c>
      <c r="P922" s="56" t="n">
        <v>77</v>
      </c>
      <c r="Q922" s="31" t="s">
        <v>1759</v>
      </c>
      <c r="R922" s="30" t="s">
        <v>1700</v>
      </c>
      <c r="S922" s="55"/>
    </row>
    <row r="923" customFormat="false" ht="48" hidden="false" customHeight="true" outlineLevel="0" collapsed="false">
      <c r="A923" s="55" t="n">
        <v>17</v>
      </c>
      <c r="B923" s="114"/>
      <c r="C923" s="30" t="s">
        <v>196</v>
      </c>
      <c r="D923" s="30" t="s">
        <v>480</v>
      </c>
      <c r="E923" s="55" t="s">
        <v>234</v>
      </c>
      <c r="F923" s="31" t="s">
        <v>1776</v>
      </c>
      <c r="G923" s="72" t="n">
        <v>22</v>
      </c>
      <c r="H923" s="72"/>
      <c r="I923" s="72" t="n">
        <v>22</v>
      </c>
      <c r="J923" s="72"/>
      <c r="K923" s="72"/>
      <c r="L923" s="72"/>
      <c r="M923" s="72"/>
      <c r="N923" s="72"/>
      <c r="O923" s="33" t="s">
        <v>1758</v>
      </c>
      <c r="P923" s="56" t="n">
        <v>150</v>
      </c>
      <c r="Q923" s="31" t="s">
        <v>1759</v>
      </c>
      <c r="R923" s="30" t="s">
        <v>1700</v>
      </c>
      <c r="S923" s="55"/>
    </row>
    <row r="924" customFormat="false" ht="48" hidden="false" customHeight="true" outlineLevel="0" collapsed="false">
      <c r="A924" s="55" t="n">
        <v>18</v>
      </c>
      <c r="B924" s="114"/>
      <c r="C924" s="30" t="s">
        <v>196</v>
      </c>
      <c r="D924" s="30" t="s">
        <v>204</v>
      </c>
      <c r="E924" s="55" t="s">
        <v>234</v>
      </c>
      <c r="F924" s="31" t="s">
        <v>1777</v>
      </c>
      <c r="G924" s="72" t="n">
        <v>7.075</v>
      </c>
      <c r="H924" s="72"/>
      <c r="I924" s="72" t="n">
        <v>7.075</v>
      </c>
      <c r="J924" s="72"/>
      <c r="K924" s="72"/>
      <c r="L924" s="72"/>
      <c r="M924" s="72"/>
      <c r="N924" s="72"/>
      <c r="O924" s="33" t="s">
        <v>1758</v>
      </c>
      <c r="P924" s="56" t="n">
        <v>54</v>
      </c>
      <c r="Q924" s="31" t="s">
        <v>1759</v>
      </c>
      <c r="R924" s="30" t="s">
        <v>1700</v>
      </c>
      <c r="S924" s="55"/>
    </row>
    <row r="925" customFormat="false" ht="48" hidden="false" customHeight="true" outlineLevel="0" collapsed="false">
      <c r="A925" s="55" t="n">
        <v>19</v>
      </c>
      <c r="B925" s="114"/>
      <c r="C925" s="30" t="s">
        <v>28</v>
      </c>
      <c r="D925" s="30" t="s">
        <v>70</v>
      </c>
      <c r="E925" s="55" t="s">
        <v>234</v>
      </c>
      <c r="F925" s="31" t="s">
        <v>1778</v>
      </c>
      <c r="G925" s="72" t="n">
        <v>7.96</v>
      </c>
      <c r="H925" s="72"/>
      <c r="I925" s="72" t="n">
        <v>7.96</v>
      </c>
      <c r="J925" s="72"/>
      <c r="K925" s="72"/>
      <c r="L925" s="72"/>
      <c r="M925" s="72"/>
      <c r="N925" s="72"/>
      <c r="O925" s="33" t="s">
        <v>1758</v>
      </c>
      <c r="P925" s="56" t="n">
        <v>163</v>
      </c>
      <c r="Q925" s="31" t="s">
        <v>1759</v>
      </c>
      <c r="R925" s="30" t="s">
        <v>1700</v>
      </c>
      <c r="S925" s="55"/>
    </row>
    <row r="926" customFormat="false" ht="48" hidden="false" customHeight="true" outlineLevel="0" collapsed="false">
      <c r="A926" s="55" t="n">
        <v>20</v>
      </c>
      <c r="B926" s="114"/>
      <c r="C926" s="30" t="s">
        <v>28</v>
      </c>
      <c r="D926" s="30" t="s">
        <v>292</v>
      </c>
      <c r="E926" s="55" t="s">
        <v>234</v>
      </c>
      <c r="F926" s="31" t="s">
        <v>1779</v>
      </c>
      <c r="G926" s="72" t="n">
        <v>35.266</v>
      </c>
      <c r="H926" s="72"/>
      <c r="I926" s="72" t="n">
        <v>35.266</v>
      </c>
      <c r="J926" s="72"/>
      <c r="K926" s="72"/>
      <c r="L926" s="72"/>
      <c r="M926" s="72"/>
      <c r="N926" s="72"/>
      <c r="O926" s="33" t="s">
        <v>1758</v>
      </c>
      <c r="P926" s="56" t="n">
        <v>115</v>
      </c>
      <c r="Q926" s="31" t="s">
        <v>1759</v>
      </c>
      <c r="R926" s="30" t="s">
        <v>1700</v>
      </c>
      <c r="S926" s="55"/>
    </row>
    <row r="927" customFormat="false" ht="48" hidden="false" customHeight="true" outlineLevel="0" collapsed="false">
      <c r="A927" s="55" t="n">
        <v>21</v>
      </c>
      <c r="B927" s="114"/>
      <c r="C927" s="30" t="s">
        <v>28</v>
      </c>
      <c r="D927" s="30" t="s">
        <v>250</v>
      </c>
      <c r="E927" s="55" t="s">
        <v>234</v>
      </c>
      <c r="F927" s="31" t="s">
        <v>1780</v>
      </c>
      <c r="G927" s="72" t="n">
        <v>15.92</v>
      </c>
      <c r="H927" s="72"/>
      <c r="I927" s="72" t="n">
        <v>15.92</v>
      </c>
      <c r="J927" s="72"/>
      <c r="K927" s="72"/>
      <c r="L927" s="72"/>
      <c r="M927" s="72"/>
      <c r="N927" s="72"/>
      <c r="O927" s="33" t="s">
        <v>1758</v>
      </c>
      <c r="P927" s="56" t="n">
        <v>122</v>
      </c>
      <c r="Q927" s="31" t="s">
        <v>1759</v>
      </c>
      <c r="R927" s="30" t="s">
        <v>1700</v>
      </c>
      <c r="S927" s="55"/>
    </row>
    <row r="928" customFormat="false" ht="48" hidden="false" customHeight="true" outlineLevel="0" collapsed="false">
      <c r="A928" s="55" t="n">
        <v>22</v>
      </c>
      <c r="B928" s="114"/>
      <c r="C928" s="30" t="s">
        <v>28</v>
      </c>
      <c r="D928" s="30" t="s">
        <v>791</v>
      </c>
      <c r="E928" s="55" t="s">
        <v>234</v>
      </c>
      <c r="F928" s="31" t="s">
        <v>1781</v>
      </c>
      <c r="G928" s="72" t="n">
        <v>14.4618</v>
      </c>
      <c r="H928" s="72"/>
      <c r="I928" s="72" t="n">
        <v>14.4618</v>
      </c>
      <c r="J928" s="72"/>
      <c r="K928" s="72"/>
      <c r="L928" s="72"/>
      <c r="M928" s="72"/>
      <c r="N928" s="72"/>
      <c r="O928" s="33" t="s">
        <v>1758</v>
      </c>
      <c r="P928" s="56" t="n">
        <v>130</v>
      </c>
      <c r="Q928" s="31" t="s">
        <v>1759</v>
      </c>
      <c r="R928" s="30" t="s">
        <v>1700</v>
      </c>
      <c r="S928" s="55"/>
    </row>
    <row r="929" customFormat="false" ht="48" hidden="false" customHeight="true" outlineLevel="0" collapsed="false">
      <c r="A929" s="55" t="n">
        <v>23</v>
      </c>
      <c r="B929" s="114"/>
      <c r="C929" s="30" t="s">
        <v>28</v>
      </c>
      <c r="D929" s="30" t="s">
        <v>191</v>
      </c>
      <c r="E929" s="55" t="s">
        <v>234</v>
      </c>
      <c r="F929" s="31" t="s">
        <v>1782</v>
      </c>
      <c r="G929" s="72" t="n">
        <v>7.58</v>
      </c>
      <c r="H929" s="72"/>
      <c r="I929" s="72" t="n">
        <v>7.58</v>
      </c>
      <c r="J929" s="72"/>
      <c r="K929" s="72"/>
      <c r="L929" s="72"/>
      <c r="M929" s="72"/>
      <c r="N929" s="72"/>
      <c r="O929" s="33" t="s">
        <v>1758</v>
      </c>
      <c r="P929" s="56" t="n">
        <v>25</v>
      </c>
      <c r="Q929" s="31" t="s">
        <v>1759</v>
      </c>
      <c r="R929" s="30" t="s">
        <v>1700</v>
      </c>
      <c r="S929" s="55"/>
    </row>
    <row r="930" customFormat="false" ht="48" hidden="false" customHeight="true" outlineLevel="0" collapsed="false">
      <c r="A930" s="55" t="n">
        <v>24</v>
      </c>
      <c r="B930" s="114"/>
      <c r="C930" s="30" t="s">
        <v>102</v>
      </c>
      <c r="D930" s="30" t="s">
        <v>107</v>
      </c>
      <c r="E930" s="55" t="s">
        <v>234</v>
      </c>
      <c r="F930" s="31" t="s">
        <v>1783</v>
      </c>
      <c r="G930" s="72" t="n">
        <v>10.22053</v>
      </c>
      <c r="H930" s="72"/>
      <c r="I930" s="72" t="n">
        <v>10.22053</v>
      </c>
      <c r="J930" s="72"/>
      <c r="K930" s="72"/>
      <c r="L930" s="72"/>
      <c r="M930" s="72"/>
      <c r="N930" s="72"/>
      <c r="O930" s="33" t="s">
        <v>1758</v>
      </c>
      <c r="P930" s="56" t="n">
        <v>122</v>
      </c>
      <c r="Q930" s="31" t="s">
        <v>1759</v>
      </c>
      <c r="R930" s="30" t="s">
        <v>1700</v>
      </c>
      <c r="S930" s="55"/>
    </row>
    <row r="931" customFormat="false" ht="48" hidden="false" customHeight="true" outlineLevel="0" collapsed="false">
      <c r="A931" s="55" t="n">
        <v>25</v>
      </c>
      <c r="B931" s="114"/>
      <c r="C931" s="30" t="s">
        <v>102</v>
      </c>
      <c r="D931" s="30" t="s">
        <v>298</v>
      </c>
      <c r="E931" s="55" t="s">
        <v>234</v>
      </c>
      <c r="F931" s="31" t="s">
        <v>1784</v>
      </c>
      <c r="G931" s="72" t="n">
        <v>20.203</v>
      </c>
      <c r="H931" s="72"/>
      <c r="I931" s="72" t="n">
        <v>20.203</v>
      </c>
      <c r="J931" s="72"/>
      <c r="K931" s="72"/>
      <c r="L931" s="72"/>
      <c r="M931" s="72"/>
      <c r="N931" s="72"/>
      <c r="O931" s="33" t="s">
        <v>1758</v>
      </c>
      <c r="P931" s="56" t="n">
        <v>150</v>
      </c>
      <c r="Q931" s="31" t="s">
        <v>1759</v>
      </c>
      <c r="R931" s="30" t="s">
        <v>1700</v>
      </c>
      <c r="S931" s="55"/>
    </row>
    <row r="932" customFormat="false" ht="48" hidden="false" customHeight="true" outlineLevel="0" collapsed="false">
      <c r="A932" s="55" t="n">
        <v>26</v>
      </c>
      <c r="B932" s="114"/>
      <c r="C932" s="30" t="s">
        <v>102</v>
      </c>
      <c r="D932" s="30" t="s">
        <v>103</v>
      </c>
      <c r="E932" s="55" t="s">
        <v>234</v>
      </c>
      <c r="F932" s="31" t="s">
        <v>1785</v>
      </c>
      <c r="G932" s="72" t="n">
        <v>14.256</v>
      </c>
      <c r="H932" s="72"/>
      <c r="I932" s="72" t="n">
        <v>14.256</v>
      </c>
      <c r="J932" s="72"/>
      <c r="K932" s="72"/>
      <c r="L932" s="72"/>
      <c r="M932" s="72"/>
      <c r="N932" s="72"/>
      <c r="O932" s="33" t="s">
        <v>1758</v>
      </c>
      <c r="P932" s="56" t="n">
        <v>132</v>
      </c>
      <c r="Q932" s="31" t="s">
        <v>1759</v>
      </c>
      <c r="R932" s="30" t="s">
        <v>1700</v>
      </c>
      <c r="S932" s="55"/>
    </row>
    <row r="933" customFormat="false" ht="48" hidden="false" customHeight="true" outlineLevel="0" collapsed="false">
      <c r="A933" s="55" t="n">
        <v>27</v>
      </c>
      <c r="B933" s="114"/>
      <c r="C933" s="30" t="s">
        <v>102</v>
      </c>
      <c r="D933" s="30" t="s">
        <v>253</v>
      </c>
      <c r="E933" s="55" t="s">
        <v>234</v>
      </c>
      <c r="F933" s="31" t="s">
        <v>1786</v>
      </c>
      <c r="G933" s="72" t="n">
        <v>13.3245</v>
      </c>
      <c r="H933" s="72"/>
      <c r="I933" s="72" t="n">
        <v>13.3245</v>
      </c>
      <c r="J933" s="72"/>
      <c r="K933" s="72"/>
      <c r="L933" s="72"/>
      <c r="M933" s="72"/>
      <c r="N933" s="72"/>
      <c r="O933" s="33" t="s">
        <v>1758</v>
      </c>
      <c r="P933" s="56" t="n">
        <v>82</v>
      </c>
      <c r="Q933" s="31" t="s">
        <v>1759</v>
      </c>
      <c r="R933" s="30" t="s">
        <v>1700</v>
      </c>
      <c r="S933" s="55"/>
    </row>
    <row r="934" customFormat="false" ht="48" hidden="false" customHeight="true" outlineLevel="0" collapsed="false">
      <c r="A934" s="55" t="n">
        <v>28</v>
      </c>
      <c r="B934" s="114"/>
      <c r="C934" s="30" t="s">
        <v>102</v>
      </c>
      <c r="D934" s="30" t="s">
        <v>233</v>
      </c>
      <c r="E934" s="55" t="s">
        <v>234</v>
      </c>
      <c r="F934" s="31" t="s">
        <v>1787</v>
      </c>
      <c r="G934" s="72" t="n">
        <v>33.6461</v>
      </c>
      <c r="H934" s="72"/>
      <c r="I934" s="72" t="n">
        <v>33.6461</v>
      </c>
      <c r="J934" s="72"/>
      <c r="K934" s="72"/>
      <c r="L934" s="72"/>
      <c r="M934" s="72"/>
      <c r="N934" s="72"/>
      <c r="O934" s="33" t="s">
        <v>1758</v>
      </c>
      <c r="P934" s="56" t="n">
        <v>190</v>
      </c>
      <c r="Q934" s="31" t="s">
        <v>1759</v>
      </c>
      <c r="R934" s="30" t="s">
        <v>1700</v>
      </c>
      <c r="S934" s="55"/>
    </row>
    <row r="935" customFormat="false" ht="48" hidden="false" customHeight="true" outlineLevel="0" collapsed="false">
      <c r="A935" s="55" t="n">
        <v>29</v>
      </c>
      <c r="B935" s="114"/>
      <c r="C935" s="30" t="s">
        <v>110</v>
      </c>
      <c r="D935" s="30" t="s">
        <v>734</v>
      </c>
      <c r="E935" s="55" t="s">
        <v>234</v>
      </c>
      <c r="F935" s="31" t="s">
        <v>1788</v>
      </c>
      <c r="G935" s="72" t="n">
        <v>24.738</v>
      </c>
      <c r="H935" s="72"/>
      <c r="I935" s="72" t="n">
        <v>24.738</v>
      </c>
      <c r="J935" s="72"/>
      <c r="K935" s="72"/>
      <c r="L935" s="72"/>
      <c r="M935" s="72"/>
      <c r="N935" s="72"/>
      <c r="O935" s="33" t="s">
        <v>1758</v>
      </c>
      <c r="P935" s="56" t="n">
        <v>143</v>
      </c>
      <c r="Q935" s="31" t="s">
        <v>1759</v>
      </c>
      <c r="R935" s="30" t="s">
        <v>1700</v>
      </c>
      <c r="S935" s="55"/>
    </row>
    <row r="936" customFormat="false" ht="48" hidden="false" customHeight="true" outlineLevel="0" collapsed="false">
      <c r="A936" s="55" t="n">
        <v>30</v>
      </c>
      <c r="B936" s="114"/>
      <c r="C936" s="30" t="s">
        <v>110</v>
      </c>
      <c r="D936" s="30" t="s">
        <v>240</v>
      </c>
      <c r="E936" s="55" t="s">
        <v>234</v>
      </c>
      <c r="F936" s="31" t="s">
        <v>1789</v>
      </c>
      <c r="G936" s="72" t="n">
        <v>12.361</v>
      </c>
      <c r="H936" s="72"/>
      <c r="I936" s="72" t="n">
        <v>12.361</v>
      </c>
      <c r="J936" s="72"/>
      <c r="K936" s="72"/>
      <c r="L936" s="72"/>
      <c r="M936" s="72"/>
      <c r="N936" s="72"/>
      <c r="O936" s="33" t="s">
        <v>1758</v>
      </c>
      <c r="P936" s="56" t="n">
        <v>60</v>
      </c>
      <c r="Q936" s="31" t="s">
        <v>1759</v>
      </c>
      <c r="R936" s="30" t="s">
        <v>1700</v>
      </c>
      <c r="S936" s="55"/>
    </row>
    <row r="937" customFormat="false" ht="48" hidden="false" customHeight="true" outlineLevel="0" collapsed="false">
      <c r="A937" s="55" t="n">
        <v>31</v>
      </c>
      <c r="B937" s="114"/>
      <c r="C937" s="30" t="s">
        <v>110</v>
      </c>
      <c r="D937" s="30" t="s">
        <v>271</v>
      </c>
      <c r="E937" s="55" t="s">
        <v>234</v>
      </c>
      <c r="F937" s="31" t="s">
        <v>1790</v>
      </c>
      <c r="G937" s="72" t="n">
        <v>16.8905</v>
      </c>
      <c r="H937" s="72"/>
      <c r="I937" s="72" t="n">
        <v>16.8905</v>
      </c>
      <c r="J937" s="72"/>
      <c r="K937" s="72"/>
      <c r="L937" s="72"/>
      <c r="M937" s="72"/>
      <c r="N937" s="72"/>
      <c r="O937" s="33" t="s">
        <v>1758</v>
      </c>
      <c r="P937" s="56" t="n">
        <v>100</v>
      </c>
      <c r="Q937" s="31" t="s">
        <v>1759</v>
      </c>
      <c r="R937" s="30" t="s">
        <v>1700</v>
      </c>
      <c r="S937" s="55"/>
    </row>
    <row r="938" customFormat="false" ht="48" hidden="false" customHeight="true" outlineLevel="0" collapsed="false">
      <c r="A938" s="55" t="n">
        <v>32</v>
      </c>
      <c r="B938" s="114"/>
      <c r="C938" s="30" t="s">
        <v>110</v>
      </c>
      <c r="D938" s="30" t="s">
        <v>842</v>
      </c>
      <c r="E938" s="55" t="s">
        <v>234</v>
      </c>
      <c r="F938" s="31" t="s">
        <v>1791</v>
      </c>
      <c r="G938" s="72" t="n">
        <v>17.1715</v>
      </c>
      <c r="H938" s="72"/>
      <c r="I938" s="72" t="n">
        <v>17.1715</v>
      </c>
      <c r="J938" s="72"/>
      <c r="K938" s="72"/>
      <c r="L938" s="72"/>
      <c r="M938" s="72"/>
      <c r="N938" s="72"/>
      <c r="O938" s="33" t="s">
        <v>1758</v>
      </c>
      <c r="P938" s="56" t="n">
        <v>106</v>
      </c>
      <c r="Q938" s="31" t="s">
        <v>1759</v>
      </c>
      <c r="R938" s="30" t="s">
        <v>1700</v>
      </c>
      <c r="S938" s="55"/>
    </row>
    <row r="939" customFormat="false" ht="48" hidden="false" customHeight="true" outlineLevel="0" collapsed="false">
      <c r="A939" s="55" t="n">
        <v>33</v>
      </c>
      <c r="B939" s="114"/>
      <c r="C939" s="30" t="s">
        <v>110</v>
      </c>
      <c r="D939" s="30" t="s">
        <v>115</v>
      </c>
      <c r="E939" s="55" t="s">
        <v>234</v>
      </c>
      <c r="F939" s="31" t="s">
        <v>1792</v>
      </c>
      <c r="G939" s="72" t="n">
        <v>18.375</v>
      </c>
      <c r="H939" s="72"/>
      <c r="I939" s="72" t="n">
        <v>18.375</v>
      </c>
      <c r="J939" s="72"/>
      <c r="K939" s="72"/>
      <c r="L939" s="72"/>
      <c r="M939" s="72"/>
      <c r="N939" s="72"/>
      <c r="O939" s="33" t="s">
        <v>1758</v>
      </c>
      <c r="P939" s="56" t="n">
        <v>110</v>
      </c>
      <c r="Q939" s="31" t="s">
        <v>1759</v>
      </c>
      <c r="R939" s="30" t="s">
        <v>1700</v>
      </c>
      <c r="S939" s="55"/>
    </row>
    <row r="940" customFormat="false" ht="48" hidden="false" customHeight="true" outlineLevel="0" collapsed="false">
      <c r="A940" s="55" t="n">
        <v>34</v>
      </c>
      <c r="B940" s="114"/>
      <c r="C940" s="30" t="s">
        <v>110</v>
      </c>
      <c r="D940" s="30" t="s">
        <v>111</v>
      </c>
      <c r="E940" s="55" t="s">
        <v>234</v>
      </c>
      <c r="F940" s="31" t="s">
        <v>1793</v>
      </c>
      <c r="G940" s="72" t="n">
        <v>13.555</v>
      </c>
      <c r="H940" s="72"/>
      <c r="I940" s="72" t="n">
        <v>13.555</v>
      </c>
      <c r="J940" s="72"/>
      <c r="K940" s="72"/>
      <c r="L940" s="72"/>
      <c r="M940" s="72"/>
      <c r="N940" s="72"/>
      <c r="O940" s="33" t="s">
        <v>1758</v>
      </c>
      <c r="P940" s="56" t="n">
        <v>63</v>
      </c>
      <c r="Q940" s="31" t="s">
        <v>1759</v>
      </c>
      <c r="R940" s="30" t="s">
        <v>1700</v>
      </c>
      <c r="S940" s="55"/>
    </row>
    <row r="941" customFormat="false" ht="48" hidden="false" customHeight="true" outlineLevel="0" collapsed="false">
      <c r="A941" s="55" t="n">
        <v>35</v>
      </c>
      <c r="B941" s="114"/>
      <c r="C941" s="30" t="s">
        <v>110</v>
      </c>
      <c r="D941" s="30" t="s">
        <v>237</v>
      </c>
      <c r="E941" s="55" t="s">
        <v>234</v>
      </c>
      <c r="F941" s="31" t="s">
        <v>1794</v>
      </c>
      <c r="G941" s="72" t="n">
        <v>23.525</v>
      </c>
      <c r="H941" s="72"/>
      <c r="I941" s="72" t="n">
        <v>23.525</v>
      </c>
      <c r="J941" s="72"/>
      <c r="K941" s="72"/>
      <c r="L941" s="72"/>
      <c r="M941" s="72"/>
      <c r="N941" s="72"/>
      <c r="O941" s="33" t="s">
        <v>1758</v>
      </c>
      <c r="P941" s="56" t="n">
        <v>110</v>
      </c>
      <c r="Q941" s="31" t="s">
        <v>1759</v>
      </c>
      <c r="R941" s="30" t="s">
        <v>1700</v>
      </c>
      <c r="S941" s="55"/>
    </row>
    <row r="942" customFormat="false" ht="48" hidden="false" customHeight="true" outlineLevel="0" collapsed="false">
      <c r="A942" s="55" t="n">
        <v>36</v>
      </c>
      <c r="B942" s="114"/>
      <c r="C942" s="30" t="s">
        <v>53</v>
      </c>
      <c r="D942" s="30" t="s">
        <v>1795</v>
      </c>
      <c r="E942" s="55" t="s">
        <v>234</v>
      </c>
      <c r="F942" s="31" t="s">
        <v>1796</v>
      </c>
      <c r="G942" s="72" t="n">
        <v>18</v>
      </c>
      <c r="H942" s="72"/>
      <c r="I942" s="72" t="n">
        <v>18</v>
      </c>
      <c r="J942" s="72"/>
      <c r="K942" s="72"/>
      <c r="L942" s="72"/>
      <c r="M942" s="72"/>
      <c r="N942" s="72"/>
      <c r="O942" s="33" t="s">
        <v>1758</v>
      </c>
      <c r="P942" s="56" t="n">
        <v>96</v>
      </c>
      <c r="Q942" s="31" t="s">
        <v>1759</v>
      </c>
      <c r="R942" s="30" t="s">
        <v>1700</v>
      </c>
      <c r="S942" s="55"/>
    </row>
    <row r="943" customFormat="false" ht="48" hidden="false" customHeight="true" outlineLevel="0" collapsed="false">
      <c r="A943" s="55" t="n">
        <v>37</v>
      </c>
      <c r="B943" s="114"/>
      <c r="C943" s="30" t="s">
        <v>53</v>
      </c>
      <c r="D943" s="30" t="s">
        <v>243</v>
      </c>
      <c r="E943" s="55" t="s">
        <v>234</v>
      </c>
      <c r="F943" s="31" t="s">
        <v>1797</v>
      </c>
      <c r="G943" s="72" t="n">
        <v>30.257</v>
      </c>
      <c r="H943" s="72"/>
      <c r="I943" s="72" t="n">
        <v>30.257</v>
      </c>
      <c r="J943" s="72"/>
      <c r="K943" s="72"/>
      <c r="L943" s="72"/>
      <c r="M943" s="72"/>
      <c r="N943" s="72"/>
      <c r="O943" s="33" t="s">
        <v>1758</v>
      </c>
      <c r="P943" s="56" t="n">
        <v>133</v>
      </c>
      <c r="Q943" s="31" t="s">
        <v>1759</v>
      </c>
      <c r="R943" s="30" t="s">
        <v>1700</v>
      </c>
      <c r="S943" s="55"/>
    </row>
    <row r="944" customFormat="false" ht="48" hidden="false" customHeight="true" outlineLevel="0" collapsed="false">
      <c r="A944" s="55" t="n">
        <v>38</v>
      </c>
      <c r="B944" s="114"/>
      <c r="C944" s="30" t="s">
        <v>53</v>
      </c>
      <c r="D944" s="30" t="s">
        <v>58</v>
      </c>
      <c r="E944" s="55" t="s">
        <v>234</v>
      </c>
      <c r="F944" s="31" t="s">
        <v>1798</v>
      </c>
      <c r="G944" s="72" t="n">
        <v>18.22</v>
      </c>
      <c r="H944" s="72"/>
      <c r="I944" s="72" t="n">
        <v>18.22</v>
      </c>
      <c r="J944" s="72"/>
      <c r="K944" s="72"/>
      <c r="L944" s="72"/>
      <c r="M944" s="72"/>
      <c r="N944" s="72"/>
      <c r="O944" s="33" t="s">
        <v>1758</v>
      </c>
      <c r="P944" s="56" t="n">
        <v>82</v>
      </c>
      <c r="Q944" s="31" t="s">
        <v>1759</v>
      </c>
      <c r="R944" s="30" t="s">
        <v>1700</v>
      </c>
      <c r="S944" s="55"/>
    </row>
    <row r="945" customFormat="false" ht="48" hidden="false" customHeight="true" outlineLevel="0" collapsed="false">
      <c r="A945" s="55" t="n">
        <v>39</v>
      </c>
      <c r="B945" s="114"/>
      <c r="C945" s="30" t="s">
        <v>53</v>
      </c>
      <c r="D945" s="30" t="s">
        <v>877</v>
      </c>
      <c r="E945" s="55" t="s">
        <v>234</v>
      </c>
      <c r="F945" s="31" t="s">
        <v>1799</v>
      </c>
      <c r="G945" s="72" t="n">
        <v>25.176</v>
      </c>
      <c r="H945" s="72"/>
      <c r="I945" s="72" t="n">
        <v>25.176</v>
      </c>
      <c r="J945" s="72"/>
      <c r="K945" s="72"/>
      <c r="L945" s="72"/>
      <c r="M945" s="72"/>
      <c r="N945" s="72"/>
      <c r="O945" s="33" t="s">
        <v>1758</v>
      </c>
      <c r="P945" s="56" t="n">
        <v>98</v>
      </c>
      <c r="Q945" s="31" t="s">
        <v>1759</v>
      </c>
      <c r="R945" s="30" t="s">
        <v>1700</v>
      </c>
      <c r="S945" s="55"/>
    </row>
    <row r="946" customFormat="false" ht="48" hidden="false" customHeight="true" outlineLevel="0" collapsed="false">
      <c r="A946" s="55" t="n">
        <v>40</v>
      </c>
      <c r="B946" s="114"/>
      <c r="C946" s="30" t="s">
        <v>53</v>
      </c>
      <c r="D946" s="30" t="s">
        <v>440</v>
      </c>
      <c r="E946" s="55" t="s">
        <v>234</v>
      </c>
      <c r="F946" s="31" t="s">
        <v>1800</v>
      </c>
      <c r="G946" s="72" t="n">
        <v>30.318</v>
      </c>
      <c r="H946" s="72"/>
      <c r="I946" s="72" t="n">
        <v>30.318</v>
      </c>
      <c r="J946" s="72"/>
      <c r="K946" s="72"/>
      <c r="L946" s="72"/>
      <c r="M946" s="72"/>
      <c r="N946" s="72"/>
      <c r="O946" s="33" t="s">
        <v>1758</v>
      </c>
      <c r="P946" s="56" t="n">
        <v>165</v>
      </c>
      <c r="Q946" s="31" t="s">
        <v>1759</v>
      </c>
      <c r="R946" s="30" t="s">
        <v>1700</v>
      </c>
      <c r="S946" s="55"/>
    </row>
    <row r="947" customFormat="false" ht="48" hidden="false" customHeight="true" outlineLevel="0" collapsed="false">
      <c r="A947" s="55" t="n">
        <v>41</v>
      </c>
      <c r="B947" s="114"/>
      <c r="C947" s="30" t="s">
        <v>53</v>
      </c>
      <c r="D947" s="30" t="s">
        <v>54</v>
      </c>
      <c r="E947" s="55" t="s">
        <v>234</v>
      </c>
      <c r="F947" s="31" t="s">
        <v>1801</v>
      </c>
      <c r="G947" s="72" t="n">
        <v>20.802</v>
      </c>
      <c r="H947" s="72"/>
      <c r="I947" s="72" t="n">
        <v>20.802</v>
      </c>
      <c r="J947" s="72"/>
      <c r="K947" s="72"/>
      <c r="L947" s="72"/>
      <c r="M947" s="72"/>
      <c r="N947" s="72"/>
      <c r="O947" s="33" t="s">
        <v>1758</v>
      </c>
      <c r="P947" s="56" t="n">
        <v>93</v>
      </c>
      <c r="Q947" s="31" t="s">
        <v>1759</v>
      </c>
      <c r="R947" s="30" t="s">
        <v>1700</v>
      </c>
      <c r="S947" s="55"/>
    </row>
    <row r="948" customFormat="false" ht="48" hidden="false" customHeight="true" outlineLevel="0" collapsed="false">
      <c r="A948" s="55" t="n">
        <v>42</v>
      </c>
      <c r="B948" s="114"/>
      <c r="C948" s="30" t="s">
        <v>53</v>
      </c>
      <c r="D948" s="30" t="s">
        <v>121</v>
      </c>
      <c r="E948" s="55" t="s">
        <v>234</v>
      </c>
      <c r="F948" s="31" t="s">
        <v>1802</v>
      </c>
      <c r="G948" s="72" t="n">
        <v>1.287</v>
      </c>
      <c r="H948" s="72"/>
      <c r="I948" s="72" t="n">
        <v>1.287</v>
      </c>
      <c r="J948" s="72"/>
      <c r="K948" s="72"/>
      <c r="L948" s="72"/>
      <c r="M948" s="72"/>
      <c r="N948" s="72"/>
      <c r="O948" s="33" t="s">
        <v>1758</v>
      </c>
      <c r="P948" s="56" t="n">
        <v>12</v>
      </c>
      <c r="Q948" s="31" t="s">
        <v>1759</v>
      </c>
      <c r="R948" s="30" t="s">
        <v>1700</v>
      </c>
      <c r="S948" s="55"/>
    </row>
    <row r="949" customFormat="false" ht="48" hidden="false" customHeight="true" outlineLevel="0" collapsed="false">
      <c r="A949" s="55" t="n">
        <v>43</v>
      </c>
      <c r="B949" s="114"/>
      <c r="C949" s="30" t="s">
        <v>53</v>
      </c>
      <c r="D949" s="30" t="s">
        <v>124</v>
      </c>
      <c r="E949" s="55" t="s">
        <v>234</v>
      </c>
      <c r="F949" s="31" t="s">
        <v>1803</v>
      </c>
      <c r="G949" s="72" t="n">
        <v>0.7</v>
      </c>
      <c r="H949" s="72"/>
      <c r="I949" s="72" t="n">
        <v>0.7</v>
      </c>
      <c r="J949" s="72"/>
      <c r="K949" s="72"/>
      <c r="L949" s="72"/>
      <c r="M949" s="72"/>
      <c r="N949" s="72"/>
      <c r="O949" s="33" t="s">
        <v>1758</v>
      </c>
      <c r="P949" s="56" t="n">
        <v>5</v>
      </c>
      <c r="Q949" s="31" t="s">
        <v>1759</v>
      </c>
      <c r="R949" s="30" t="s">
        <v>1700</v>
      </c>
      <c r="S949" s="55"/>
    </row>
    <row r="950" customFormat="false" ht="48" hidden="false" customHeight="true" outlineLevel="0" collapsed="false">
      <c r="A950" s="55" t="n">
        <v>44</v>
      </c>
      <c r="B950" s="114"/>
      <c r="C950" s="30" t="s">
        <v>53</v>
      </c>
      <c r="D950" s="30" t="s">
        <v>118</v>
      </c>
      <c r="E950" s="55" t="s">
        <v>234</v>
      </c>
      <c r="F950" s="31" t="s">
        <v>1804</v>
      </c>
      <c r="G950" s="72" t="n">
        <v>1</v>
      </c>
      <c r="H950" s="72"/>
      <c r="I950" s="72" t="n">
        <v>1</v>
      </c>
      <c r="J950" s="72"/>
      <c r="K950" s="72"/>
      <c r="L950" s="72"/>
      <c r="M950" s="72"/>
      <c r="N950" s="72"/>
      <c r="O950" s="33" t="s">
        <v>1758</v>
      </c>
      <c r="P950" s="56" t="n">
        <v>6</v>
      </c>
      <c r="Q950" s="31" t="s">
        <v>1759</v>
      </c>
      <c r="R950" s="30" t="s">
        <v>1700</v>
      </c>
      <c r="S950" s="55"/>
    </row>
    <row r="951" customFormat="false" ht="48" hidden="false" customHeight="true" outlineLevel="0" collapsed="false">
      <c r="A951" s="55" t="n">
        <v>45</v>
      </c>
      <c r="B951" s="114"/>
      <c r="C951" s="30" t="s">
        <v>53</v>
      </c>
      <c r="D951" s="30" t="s">
        <v>127</v>
      </c>
      <c r="E951" s="55" t="s">
        <v>234</v>
      </c>
      <c r="F951" s="31" t="s">
        <v>1805</v>
      </c>
      <c r="G951" s="72" t="n">
        <v>1.5</v>
      </c>
      <c r="H951" s="72"/>
      <c r="I951" s="72" t="n">
        <v>1.5</v>
      </c>
      <c r="J951" s="72"/>
      <c r="K951" s="72"/>
      <c r="L951" s="72"/>
      <c r="M951" s="72"/>
      <c r="N951" s="72"/>
      <c r="O951" s="33" t="s">
        <v>1758</v>
      </c>
      <c r="P951" s="56" t="n">
        <v>15</v>
      </c>
      <c r="Q951" s="31" t="s">
        <v>1759</v>
      </c>
      <c r="R951" s="30" t="s">
        <v>1700</v>
      </c>
      <c r="S951" s="55"/>
    </row>
    <row r="952" customFormat="false" ht="48" hidden="false" customHeight="true" outlineLevel="0" collapsed="false">
      <c r="A952" s="55" t="n">
        <v>46</v>
      </c>
      <c r="B952" s="114"/>
      <c r="C952" s="30" t="s">
        <v>53</v>
      </c>
      <c r="D952" s="30" t="s">
        <v>601</v>
      </c>
      <c r="E952" s="55" t="s">
        <v>234</v>
      </c>
      <c r="F952" s="31" t="s">
        <v>1806</v>
      </c>
      <c r="G952" s="72" t="n">
        <v>0.74</v>
      </c>
      <c r="H952" s="72"/>
      <c r="I952" s="72" t="n">
        <v>0.74</v>
      </c>
      <c r="J952" s="72"/>
      <c r="K952" s="72"/>
      <c r="L952" s="72"/>
      <c r="M952" s="72"/>
      <c r="N952" s="72"/>
      <c r="O952" s="33" t="s">
        <v>1758</v>
      </c>
      <c r="P952" s="56" t="n">
        <v>10</v>
      </c>
      <c r="Q952" s="31" t="s">
        <v>1759</v>
      </c>
      <c r="R952" s="30" t="s">
        <v>1700</v>
      </c>
      <c r="S952" s="55"/>
    </row>
    <row r="953" customFormat="false" ht="48" hidden="false" customHeight="true" outlineLevel="0" collapsed="false">
      <c r="A953" s="55" t="n">
        <v>47</v>
      </c>
      <c r="B953" s="114"/>
      <c r="C953" s="30" t="s">
        <v>82</v>
      </c>
      <c r="D953" s="30" t="s">
        <v>277</v>
      </c>
      <c r="E953" s="55" t="s">
        <v>234</v>
      </c>
      <c r="F953" s="31" t="s">
        <v>1807</v>
      </c>
      <c r="G953" s="72" t="n">
        <v>41.2333</v>
      </c>
      <c r="H953" s="72"/>
      <c r="I953" s="72" t="n">
        <v>41.2333</v>
      </c>
      <c r="J953" s="72"/>
      <c r="K953" s="72"/>
      <c r="L953" s="72"/>
      <c r="M953" s="72"/>
      <c r="N953" s="72"/>
      <c r="O953" s="33" t="s">
        <v>1758</v>
      </c>
      <c r="P953" s="56" t="n">
        <v>195</v>
      </c>
      <c r="Q953" s="31" t="s">
        <v>1759</v>
      </c>
      <c r="R953" s="30" t="s">
        <v>1700</v>
      </c>
      <c r="S953" s="55"/>
    </row>
    <row r="954" customFormat="false" ht="48" hidden="false" customHeight="true" outlineLevel="0" collapsed="false">
      <c r="A954" s="55" t="n">
        <v>48</v>
      </c>
      <c r="B954" s="114"/>
      <c r="C954" s="30" t="s">
        <v>82</v>
      </c>
      <c r="D954" s="30" t="s">
        <v>998</v>
      </c>
      <c r="E954" s="55" t="s">
        <v>234</v>
      </c>
      <c r="F954" s="31" t="s">
        <v>1808</v>
      </c>
      <c r="G954" s="72" t="n">
        <v>24.782</v>
      </c>
      <c r="H954" s="72"/>
      <c r="I954" s="72" t="n">
        <v>24.782</v>
      </c>
      <c r="J954" s="72"/>
      <c r="K954" s="72"/>
      <c r="L954" s="72"/>
      <c r="M954" s="72"/>
      <c r="N954" s="72"/>
      <c r="O954" s="33" t="s">
        <v>1758</v>
      </c>
      <c r="P954" s="56" t="n">
        <v>140</v>
      </c>
      <c r="Q954" s="31" t="s">
        <v>1759</v>
      </c>
      <c r="R954" s="30" t="s">
        <v>1700</v>
      </c>
      <c r="S954" s="55"/>
    </row>
    <row r="955" customFormat="false" ht="48" hidden="false" customHeight="true" outlineLevel="0" collapsed="false">
      <c r="A955" s="55" t="n">
        <v>49</v>
      </c>
      <c r="B955" s="114"/>
      <c r="C955" s="30" t="s">
        <v>82</v>
      </c>
      <c r="D955" s="30" t="s">
        <v>384</v>
      </c>
      <c r="E955" s="55" t="s">
        <v>234</v>
      </c>
      <c r="F955" s="31" t="s">
        <v>1809</v>
      </c>
      <c r="G955" s="72" t="n">
        <v>28.6504</v>
      </c>
      <c r="H955" s="72"/>
      <c r="I955" s="72" t="n">
        <v>28.6504</v>
      </c>
      <c r="J955" s="72"/>
      <c r="K955" s="72"/>
      <c r="L955" s="72"/>
      <c r="M955" s="72"/>
      <c r="N955" s="72"/>
      <c r="O955" s="33" t="s">
        <v>1758</v>
      </c>
      <c r="P955" s="56" t="n">
        <v>145</v>
      </c>
      <c r="Q955" s="31" t="s">
        <v>1759</v>
      </c>
      <c r="R955" s="30" t="s">
        <v>1700</v>
      </c>
      <c r="S955" s="55"/>
    </row>
    <row r="956" customFormat="false" ht="48" hidden="false" customHeight="true" outlineLevel="0" collapsed="false">
      <c r="A956" s="55" t="n">
        <v>50</v>
      </c>
      <c r="B956" s="114"/>
      <c r="C956" s="30" t="s">
        <v>82</v>
      </c>
      <c r="D956" s="30" t="s">
        <v>868</v>
      </c>
      <c r="E956" s="55" t="s">
        <v>234</v>
      </c>
      <c r="F956" s="31" t="s">
        <v>1810</v>
      </c>
      <c r="G956" s="72" t="n">
        <v>30.872</v>
      </c>
      <c r="H956" s="72"/>
      <c r="I956" s="72" t="n">
        <v>30.872</v>
      </c>
      <c r="J956" s="72"/>
      <c r="K956" s="72"/>
      <c r="L956" s="72"/>
      <c r="M956" s="72"/>
      <c r="N956" s="72"/>
      <c r="O956" s="33" t="s">
        <v>1758</v>
      </c>
      <c r="P956" s="56" t="n">
        <v>168</v>
      </c>
      <c r="Q956" s="31" t="s">
        <v>1759</v>
      </c>
      <c r="R956" s="30" t="s">
        <v>1700</v>
      </c>
      <c r="S956" s="55"/>
    </row>
    <row r="957" customFormat="false" ht="48" hidden="false" customHeight="true" outlineLevel="0" collapsed="false">
      <c r="A957" s="55" t="n">
        <v>51</v>
      </c>
      <c r="B957" s="114"/>
      <c r="C957" s="30" t="s">
        <v>82</v>
      </c>
      <c r="D957" s="30" t="s">
        <v>319</v>
      </c>
      <c r="E957" s="55" t="s">
        <v>234</v>
      </c>
      <c r="F957" s="31" t="s">
        <v>1811</v>
      </c>
      <c r="G957" s="72" t="n">
        <v>12.4075</v>
      </c>
      <c r="H957" s="72"/>
      <c r="I957" s="72" t="n">
        <v>12.4075</v>
      </c>
      <c r="J957" s="72"/>
      <c r="K957" s="72"/>
      <c r="L957" s="72"/>
      <c r="M957" s="72"/>
      <c r="N957" s="72"/>
      <c r="O957" s="33" t="s">
        <v>1758</v>
      </c>
      <c r="P957" s="56" t="n">
        <v>117</v>
      </c>
      <c r="Q957" s="31" t="s">
        <v>1759</v>
      </c>
      <c r="R957" s="30" t="s">
        <v>1700</v>
      </c>
      <c r="S957" s="55"/>
    </row>
    <row r="958" customFormat="false" ht="48" hidden="false" customHeight="true" outlineLevel="0" collapsed="false">
      <c r="A958" s="55" t="n">
        <v>52</v>
      </c>
      <c r="B958" s="114"/>
      <c r="C958" s="30" t="s">
        <v>82</v>
      </c>
      <c r="D958" s="30" t="s">
        <v>981</v>
      </c>
      <c r="E958" s="55" t="s">
        <v>234</v>
      </c>
      <c r="F958" s="31" t="s">
        <v>1812</v>
      </c>
      <c r="G958" s="72" t="n">
        <v>15.9694</v>
      </c>
      <c r="H958" s="72"/>
      <c r="I958" s="72" t="n">
        <v>15.9694</v>
      </c>
      <c r="J958" s="72"/>
      <c r="K958" s="72"/>
      <c r="L958" s="72"/>
      <c r="M958" s="72"/>
      <c r="N958" s="72"/>
      <c r="O958" s="33" t="s">
        <v>1758</v>
      </c>
      <c r="P958" s="56" t="n">
        <v>90</v>
      </c>
      <c r="Q958" s="31" t="s">
        <v>1759</v>
      </c>
      <c r="R958" s="30" t="s">
        <v>1700</v>
      </c>
      <c r="S958" s="55"/>
    </row>
    <row r="959" customFormat="false" ht="48" hidden="false" customHeight="true" outlineLevel="0" collapsed="false">
      <c r="A959" s="55" t="n">
        <v>53</v>
      </c>
      <c r="B959" s="114"/>
      <c r="C959" s="30" t="s">
        <v>82</v>
      </c>
      <c r="D959" s="30" t="s">
        <v>491</v>
      </c>
      <c r="E959" s="55" t="s">
        <v>234</v>
      </c>
      <c r="F959" s="31" t="s">
        <v>1813</v>
      </c>
      <c r="G959" s="72" t="n">
        <v>30.177</v>
      </c>
      <c r="H959" s="72"/>
      <c r="I959" s="72" t="n">
        <v>30.177</v>
      </c>
      <c r="J959" s="72"/>
      <c r="K959" s="72"/>
      <c r="L959" s="72"/>
      <c r="M959" s="72"/>
      <c r="N959" s="72"/>
      <c r="O959" s="33" t="s">
        <v>1758</v>
      </c>
      <c r="P959" s="56" t="n">
        <v>140</v>
      </c>
      <c r="Q959" s="31" t="s">
        <v>1759</v>
      </c>
      <c r="R959" s="30" t="s">
        <v>1700</v>
      </c>
      <c r="S959" s="55"/>
    </row>
    <row r="960" customFormat="false" ht="48" hidden="false" customHeight="true" outlineLevel="0" collapsed="false">
      <c r="A960" s="55" t="n">
        <v>54</v>
      </c>
      <c r="B960" s="114"/>
      <c r="C960" s="30" t="s">
        <v>82</v>
      </c>
      <c r="D960" s="30" t="s">
        <v>99</v>
      </c>
      <c r="E960" s="55" t="s">
        <v>234</v>
      </c>
      <c r="F960" s="31" t="s">
        <v>1814</v>
      </c>
      <c r="G960" s="72" t="n">
        <v>30.5994</v>
      </c>
      <c r="H960" s="72"/>
      <c r="I960" s="72" t="n">
        <v>30.5994</v>
      </c>
      <c r="J960" s="72"/>
      <c r="K960" s="72"/>
      <c r="L960" s="72"/>
      <c r="M960" s="72"/>
      <c r="N960" s="72"/>
      <c r="O960" s="33" t="s">
        <v>1758</v>
      </c>
      <c r="P960" s="56" t="n">
        <v>152</v>
      </c>
      <c r="Q960" s="31" t="s">
        <v>1759</v>
      </c>
      <c r="R960" s="30" t="s">
        <v>1700</v>
      </c>
      <c r="S960" s="55"/>
    </row>
    <row r="961" customFormat="false" ht="48" hidden="false" customHeight="true" outlineLevel="0" collapsed="false">
      <c r="A961" s="55" t="n">
        <v>55</v>
      </c>
      <c r="B961" s="114"/>
      <c r="C961" s="30" t="s">
        <v>82</v>
      </c>
      <c r="D961" s="30" t="s">
        <v>87</v>
      </c>
      <c r="E961" s="55" t="s">
        <v>234</v>
      </c>
      <c r="F961" s="31" t="s">
        <v>1815</v>
      </c>
      <c r="G961" s="72" t="n">
        <v>19.785</v>
      </c>
      <c r="H961" s="72"/>
      <c r="I961" s="72" t="n">
        <v>19.785</v>
      </c>
      <c r="J961" s="72"/>
      <c r="K961" s="72"/>
      <c r="L961" s="72"/>
      <c r="M961" s="72"/>
      <c r="N961" s="72"/>
      <c r="O961" s="33" t="s">
        <v>1758</v>
      </c>
      <c r="P961" s="56" t="n">
        <v>163</v>
      </c>
      <c r="Q961" s="31" t="s">
        <v>1759</v>
      </c>
      <c r="R961" s="30" t="s">
        <v>1700</v>
      </c>
      <c r="S961" s="55"/>
    </row>
    <row r="962" customFormat="false" ht="48" hidden="false" customHeight="true" outlineLevel="0" collapsed="false">
      <c r="A962" s="55" t="n">
        <v>56</v>
      </c>
      <c r="B962" s="114"/>
      <c r="C962" s="30" t="s">
        <v>82</v>
      </c>
      <c r="D962" s="30" t="s">
        <v>90</v>
      </c>
      <c r="E962" s="55" t="s">
        <v>234</v>
      </c>
      <c r="F962" s="31" t="s">
        <v>1816</v>
      </c>
      <c r="G962" s="72" t="n">
        <v>7.423</v>
      </c>
      <c r="H962" s="72"/>
      <c r="I962" s="72" t="n">
        <v>7.423</v>
      </c>
      <c r="J962" s="72"/>
      <c r="K962" s="72"/>
      <c r="L962" s="72"/>
      <c r="M962" s="72"/>
      <c r="N962" s="72"/>
      <c r="O962" s="33" t="s">
        <v>1758</v>
      </c>
      <c r="P962" s="56" t="n">
        <v>90</v>
      </c>
      <c r="Q962" s="31" t="s">
        <v>1759</v>
      </c>
      <c r="R962" s="30" t="s">
        <v>1700</v>
      </c>
      <c r="S962" s="55"/>
    </row>
    <row r="963" customFormat="false" ht="48" hidden="false" customHeight="true" outlineLevel="0" collapsed="false">
      <c r="A963" s="55" t="n">
        <v>57</v>
      </c>
      <c r="B963" s="114"/>
      <c r="C963" s="30" t="s">
        <v>82</v>
      </c>
      <c r="D963" s="30" t="s">
        <v>580</v>
      </c>
      <c r="E963" s="55" t="s">
        <v>234</v>
      </c>
      <c r="F963" s="31" t="s">
        <v>1817</v>
      </c>
      <c r="G963" s="72" t="n">
        <v>12.822</v>
      </c>
      <c r="H963" s="72"/>
      <c r="I963" s="72" t="n">
        <v>12.822</v>
      </c>
      <c r="J963" s="72"/>
      <c r="K963" s="72"/>
      <c r="L963" s="72"/>
      <c r="M963" s="72"/>
      <c r="N963" s="72"/>
      <c r="O963" s="33" t="s">
        <v>1758</v>
      </c>
      <c r="P963" s="56" t="n">
        <v>80</v>
      </c>
      <c r="Q963" s="31" t="s">
        <v>1759</v>
      </c>
      <c r="R963" s="30" t="s">
        <v>1700</v>
      </c>
      <c r="S963" s="55"/>
    </row>
    <row r="964" customFormat="false" ht="48" hidden="false" customHeight="true" outlineLevel="0" collapsed="false">
      <c r="A964" s="55" t="n">
        <v>58</v>
      </c>
      <c r="B964" s="114"/>
      <c r="C964" s="30" t="s">
        <v>82</v>
      </c>
      <c r="D964" s="30" t="s">
        <v>573</v>
      </c>
      <c r="E964" s="55" t="s">
        <v>234</v>
      </c>
      <c r="F964" s="31" t="s">
        <v>1818</v>
      </c>
      <c r="G964" s="72" t="n">
        <v>12</v>
      </c>
      <c r="H964" s="72"/>
      <c r="I964" s="72" t="n">
        <v>12</v>
      </c>
      <c r="J964" s="72"/>
      <c r="K964" s="72"/>
      <c r="L964" s="72"/>
      <c r="M964" s="72"/>
      <c r="N964" s="72"/>
      <c r="O964" s="33" t="s">
        <v>1758</v>
      </c>
      <c r="P964" s="56" t="n">
        <v>54</v>
      </c>
      <c r="Q964" s="31" t="s">
        <v>1759</v>
      </c>
      <c r="R964" s="30" t="s">
        <v>1700</v>
      </c>
      <c r="S964" s="55"/>
    </row>
    <row r="965" customFormat="false" ht="48" hidden="false" customHeight="true" outlineLevel="0" collapsed="false">
      <c r="A965" s="55" t="n">
        <v>59</v>
      </c>
      <c r="B965" s="114"/>
      <c r="C965" s="30" t="s">
        <v>82</v>
      </c>
      <c r="D965" s="30" t="s">
        <v>83</v>
      </c>
      <c r="E965" s="55" t="s">
        <v>234</v>
      </c>
      <c r="F965" s="31" t="s">
        <v>1819</v>
      </c>
      <c r="G965" s="72" t="n">
        <v>5.05</v>
      </c>
      <c r="H965" s="72"/>
      <c r="I965" s="72" t="n">
        <v>5.05</v>
      </c>
      <c r="J965" s="72"/>
      <c r="K965" s="72"/>
      <c r="L965" s="72"/>
      <c r="M965" s="72"/>
      <c r="N965" s="72"/>
      <c r="O965" s="33" t="s">
        <v>1758</v>
      </c>
      <c r="P965" s="56" t="n">
        <v>27</v>
      </c>
      <c r="Q965" s="31" t="s">
        <v>1759</v>
      </c>
      <c r="R965" s="30" t="s">
        <v>1700</v>
      </c>
      <c r="S965" s="55"/>
    </row>
    <row r="966" customFormat="false" ht="48" hidden="false" customHeight="true" outlineLevel="0" collapsed="false">
      <c r="A966" s="55" t="n">
        <v>60</v>
      </c>
      <c r="B966" s="114"/>
      <c r="C966" s="30" t="s">
        <v>82</v>
      </c>
      <c r="D966" s="30" t="s">
        <v>93</v>
      </c>
      <c r="E966" s="55" t="s">
        <v>234</v>
      </c>
      <c r="F966" s="31" t="s">
        <v>1820</v>
      </c>
      <c r="G966" s="72" t="n">
        <v>6</v>
      </c>
      <c r="H966" s="72"/>
      <c r="I966" s="72" t="n">
        <v>6</v>
      </c>
      <c r="J966" s="72"/>
      <c r="K966" s="72"/>
      <c r="L966" s="72"/>
      <c r="M966" s="72"/>
      <c r="N966" s="72"/>
      <c r="O966" s="33" t="s">
        <v>1758</v>
      </c>
      <c r="P966" s="56" t="n">
        <v>50</v>
      </c>
      <c r="Q966" s="31" t="s">
        <v>1759</v>
      </c>
      <c r="R966" s="30" t="s">
        <v>1700</v>
      </c>
      <c r="S966" s="55"/>
    </row>
    <row r="967" customFormat="false" ht="48" hidden="false" customHeight="true" outlineLevel="0" collapsed="false">
      <c r="A967" s="55" t="n">
        <v>61</v>
      </c>
      <c r="B967" s="114"/>
      <c r="C967" s="30" t="s">
        <v>82</v>
      </c>
      <c r="D967" s="30" t="s">
        <v>96</v>
      </c>
      <c r="E967" s="55" t="s">
        <v>234</v>
      </c>
      <c r="F967" s="31" t="s">
        <v>1821</v>
      </c>
      <c r="G967" s="72" t="n">
        <v>7.895</v>
      </c>
      <c r="H967" s="72"/>
      <c r="I967" s="72" t="n">
        <v>7.895</v>
      </c>
      <c r="J967" s="72"/>
      <c r="K967" s="72"/>
      <c r="L967" s="72"/>
      <c r="M967" s="72"/>
      <c r="N967" s="72"/>
      <c r="O967" s="33" t="s">
        <v>1758</v>
      </c>
      <c r="P967" s="56" t="n">
        <v>26</v>
      </c>
      <c r="Q967" s="31" t="s">
        <v>1759</v>
      </c>
      <c r="R967" s="30" t="s">
        <v>1700</v>
      </c>
      <c r="S967" s="55"/>
    </row>
    <row r="968" customFormat="false" ht="48" hidden="false" customHeight="true" outlineLevel="0" collapsed="false">
      <c r="A968" s="55" t="n">
        <v>62</v>
      </c>
      <c r="B968" s="114"/>
      <c r="C968" s="30" t="s">
        <v>305</v>
      </c>
      <c r="D968" s="30" t="s">
        <v>306</v>
      </c>
      <c r="E968" s="55" t="s">
        <v>234</v>
      </c>
      <c r="F968" s="31" t="s">
        <v>1822</v>
      </c>
      <c r="G968" s="72" t="n">
        <v>9.49</v>
      </c>
      <c r="H968" s="72"/>
      <c r="I968" s="72" t="n">
        <v>9.49</v>
      </c>
      <c r="J968" s="72"/>
      <c r="K968" s="72"/>
      <c r="L968" s="72"/>
      <c r="M968" s="72"/>
      <c r="N968" s="72"/>
      <c r="O968" s="33" t="s">
        <v>1758</v>
      </c>
      <c r="P968" s="56" t="n">
        <v>91</v>
      </c>
      <c r="Q968" s="31" t="s">
        <v>1759</v>
      </c>
      <c r="R968" s="30" t="s">
        <v>1700</v>
      </c>
      <c r="S968" s="55"/>
    </row>
    <row r="969" customFormat="false" ht="48" hidden="false" customHeight="true" outlineLevel="0" collapsed="false">
      <c r="A969" s="55" t="n">
        <v>63</v>
      </c>
      <c r="B969" s="114"/>
      <c r="C969" s="30" t="s">
        <v>305</v>
      </c>
      <c r="D969" s="30" t="s">
        <v>1703</v>
      </c>
      <c r="E969" s="55" t="s">
        <v>234</v>
      </c>
      <c r="F969" s="31" t="s">
        <v>1823</v>
      </c>
      <c r="G969" s="72" t="n">
        <v>10.2508</v>
      </c>
      <c r="H969" s="72"/>
      <c r="I969" s="72" t="n">
        <v>10.2508</v>
      </c>
      <c r="J969" s="72"/>
      <c r="K969" s="72"/>
      <c r="L969" s="72"/>
      <c r="M969" s="72"/>
      <c r="N969" s="72"/>
      <c r="O969" s="33" t="s">
        <v>1758</v>
      </c>
      <c r="P969" s="56" t="n">
        <v>128</v>
      </c>
      <c r="Q969" s="31" t="s">
        <v>1759</v>
      </c>
      <c r="R969" s="30" t="s">
        <v>1700</v>
      </c>
      <c r="S969" s="55"/>
    </row>
    <row r="970" customFormat="false" ht="48" hidden="false" customHeight="true" outlineLevel="0" collapsed="false">
      <c r="A970" s="55" t="n">
        <v>64</v>
      </c>
      <c r="B970" s="114"/>
      <c r="C970" s="30" t="s">
        <v>305</v>
      </c>
      <c r="D970" s="30" t="s">
        <v>521</v>
      </c>
      <c r="E970" s="55" t="s">
        <v>234</v>
      </c>
      <c r="F970" s="31" t="s">
        <v>1824</v>
      </c>
      <c r="G970" s="72" t="n">
        <v>9.0725</v>
      </c>
      <c r="H970" s="72"/>
      <c r="I970" s="72" t="n">
        <v>9.0725</v>
      </c>
      <c r="J970" s="72"/>
      <c r="K970" s="72"/>
      <c r="L970" s="72"/>
      <c r="M970" s="72"/>
      <c r="N970" s="72"/>
      <c r="O970" s="33" t="s">
        <v>1758</v>
      </c>
      <c r="P970" s="56" t="n">
        <v>75</v>
      </c>
      <c r="Q970" s="31" t="s">
        <v>1759</v>
      </c>
      <c r="R970" s="30" t="s">
        <v>1700</v>
      </c>
      <c r="S970" s="55"/>
    </row>
    <row r="971" customFormat="false" ht="48" hidden="false" customHeight="true" outlineLevel="0" collapsed="false">
      <c r="A971" s="55" t="n">
        <v>65</v>
      </c>
      <c r="B971" s="114"/>
      <c r="C971" s="30" t="s">
        <v>305</v>
      </c>
      <c r="D971" s="30" t="s">
        <v>365</v>
      </c>
      <c r="E971" s="55" t="s">
        <v>234</v>
      </c>
      <c r="F971" s="31" t="s">
        <v>1825</v>
      </c>
      <c r="G971" s="72" t="n">
        <v>17.93</v>
      </c>
      <c r="H971" s="72"/>
      <c r="I971" s="72" t="n">
        <v>17.93</v>
      </c>
      <c r="J971" s="72"/>
      <c r="K971" s="72"/>
      <c r="L971" s="72"/>
      <c r="M971" s="72"/>
      <c r="N971" s="72"/>
      <c r="O971" s="33" t="s">
        <v>1758</v>
      </c>
      <c r="P971" s="56" t="n">
        <v>112</v>
      </c>
      <c r="Q971" s="31" t="s">
        <v>1759</v>
      </c>
      <c r="R971" s="30" t="s">
        <v>1700</v>
      </c>
      <c r="S971" s="55"/>
    </row>
    <row r="972" customFormat="false" ht="48" hidden="false" customHeight="true" outlineLevel="0" collapsed="false">
      <c r="A972" s="55" t="n">
        <v>66</v>
      </c>
      <c r="B972" s="114"/>
      <c r="C972" s="30" t="s">
        <v>305</v>
      </c>
      <c r="D972" s="30" t="s">
        <v>463</v>
      </c>
      <c r="E972" s="55" t="s">
        <v>234</v>
      </c>
      <c r="F972" s="31" t="s">
        <v>1826</v>
      </c>
      <c r="G972" s="72" t="n">
        <v>36.99</v>
      </c>
      <c r="H972" s="72"/>
      <c r="I972" s="72" t="n">
        <v>36.99</v>
      </c>
      <c r="J972" s="72"/>
      <c r="K972" s="72"/>
      <c r="L972" s="72"/>
      <c r="M972" s="72"/>
      <c r="N972" s="72"/>
      <c r="O972" s="33" t="s">
        <v>1758</v>
      </c>
      <c r="P972" s="56" t="n">
        <v>336</v>
      </c>
      <c r="Q972" s="31" t="s">
        <v>1759</v>
      </c>
      <c r="R972" s="30" t="s">
        <v>1700</v>
      </c>
      <c r="S972" s="55"/>
    </row>
    <row r="973" customFormat="false" ht="48" hidden="false" customHeight="true" outlineLevel="0" collapsed="false">
      <c r="A973" s="55" t="n">
        <v>67</v>
      </c>
      <c r="B973" s="114"/>
      <c r="C973" s="30" t="s">
        <v>305</v>
      </c>
      <c r="D973" s="30" t="s">
        <v>349</v>
      </c>
      <c r="E973" s="55" t="s">
        <v>234</v>
      </c>
      <c r="F973" s="31" t="s">
        <v>1827</v>
      </c>
      <c r="G973" s="72" t="n">
        <v>43.085</v>
      </c>
      <c r="H973" s="72"/>
      <c r="I973" s="72" t="n">
        <v>43.085</v>
      </c>
      <c r="J973" s="72"/>
      <c r="K973" s="72"/>
      <c r="L973" s="72"/>
      <c r="M973" s="72"/>
      <c r="N973" s="72"/>
      <c r="O973" s="33" t="s">
        <v>1758</v>
      </c>
      <c r="P973" s="56" t="n">
        <v>210</v>
      </c>
      <c r="Q973" s="31" t="s">
        <v>1759</v>
      </c>
      <c r="R973" s="30" t="s">
        <v>1700</v>
      </c>
      <c r="S973" s="55"/>
    </row>
    <row r="974" customFormat="false" ht="48" hidden="false" customHeight="true" outlineLevel="0" collapsed="false">
      <c r="A974" s="55" t="n">
        <v>68</v>
      </c>
      <c r="B974" s="114"/>
      <c r="C974" s="30" t="s">
        <v>61</v>
      </c>
      <c r="D974" s="30" t="s">
        <v>882</v>
      </c>
      <c r="E974" s="55" t="s">
        <v>234</v>
      </c>
      <c r="F974" s="31" t="s">
        <v>1828</v>
      </c>
      <c r="G974" s="72" t="n">
        <v>26.9455</v>
      </c>
      <c r="H974" s="72"/>
      <c r="I974" s="72" t="n">
        <v>26.9455</v>
      </c>
      <c r="J974" s="72"/>
      <c r="K974" s="72"/>
      <c r="L974" s="72"/>
      <c r="M974" s="72"/>
      <c r="N974" s="72"/>
      <c r="O974" s="33" t="s">
        <v>1758</v>
      </c>
      <c r="P974" s="56" t="n">
        <v>148</v>
      </c>
      <c r="Q974" s="31" t="s">
        <v>1759</v>
      </c>
      <c r="R974" s="30" t="s">
        <v>1700</v>
      </c>
      <c r="S974" s="55"/>
    </row>
    <row r="975" customFormat="false" ht="48" hidden="false" customHeight="true" outlineLevel="0" collapsed="false">
      <c r="A975" s="55" t="n">
        <v>69</v>
      </c>
      <c r="B975" s="114"/>
      <c r="C975" s="30" t="s">
        <v>61</v>
      </c>
      <c r="D975" s="30" t="s">
        <v>62</v>
      </c>
      <c r="E975" s="55" t="s">
        <v>234</v>
      </c>
      <c r="F975" s="31" t="s">
        <v>1829</v>
      </c>
      <c r="G975" s="72" t="n">
        <v>10.862</v>
      </c>
      <c r="H975" s="72"/>
      <c r="I975" s="72" t="n">
        <v>10.862</v>
      </c>
      <c r="J975" s="72"/>
      <c r="K975" s="72"/>
      <c r="L975" s="72"/>
      <c r="M975" s="72"/>
      <c r="N975" s="72"/>
      <c r="O975" s="33" t="s">
        <v>1758</v>
      </c>
      <c r="P975" s="56" t="n">
        <v>80</v>
      </c>
      <c r="Q975" s="31" t="s">
        <v>1759</v>
      </c>
      <c r="R975" s="30" t="s">
        <v>1700</v>
      </c>
      <c r="S975" s="55"/>
    </row>
    <row r="976" customFormat="false" ht="48" hidden="false" customHeight="true" outlineLevel="0" collapsed="false">
      <c r="A976" s="55" t="n">
        <v>70</v>
      </c>
      <c r="B976" s="114"/>
      <c r="C976" s="30" t="s">
        <v>61</v>
      </c>
      <c r="D976" s="30" t="s">
        <v>136</v>
      </c>
      <c r="E976" s="55" t="s">
        <v>234</v>
      </c>
      <c r="F976" s="31" t="s">
        <v>1830</v>
      </c>
      <c r="G976" s="72" t="n">
        <v>17.37</v>
      </c>
      <c r="H976" s="72"/>
      <c r="I976" s="72" t="n">
        <v>17.37</v>
      </c>
      <c r="J976" s="72"/>
      <c r="K976" s="72"/>
      <c r="L976" s="72"/>
      <c r="M976" s="72"/>
      <c r="N976" s="72"/>
      <c r="O976" s="33" t="s">
        <v>1758</v>
      </c>
      <c r="P976" s="56" t="n">
        <v>150</v>
      </c>
      <c r="Q976" s="31" t="s">
        <v>1759</v>
      </c>
      <c r="R976" s="30" t="s">
        <v>1700</v>
      </c>
      <c r="S976" s="55"/>
    </row>
    <row r="977" customFormat="false" ht="48" hidden="false" customHeight="true" outlineLevel="0" collapsed="false">
      <c r="A977" s="55" t="n">
        <v>71</v>
      </c>
      <c r="B977" s="114"/>
      <c r="C977" s="30" t="s">
        <v>61</v>
      </c>
      <c r="D977" s="30" t="s">
        <v>610</v>
      </c>
      <c r="E977" s="55" t="s">
        <v>234</v>
      </c>
      <c r="F977" s="31" t="s">
        <v>1831</v>
      </c>
      <c r="G977" s="72" t="n">
        <v>9.3</v>
      </c>
      <c r="H977" s="72"/>
      <c r="I977" s="72" t="n">
        <v>9.3</v>
      </c>
      <c r="J977" s="72"/>
      <c r="K977" s="72"/>
      <c r="L977" s="72"/>
      <c r="M977" s="72"/>
      <c r="N977" s="72"/>
      <c r="O977" s="33" t="s">
        <v>1758</v>
      </c>
      <c r="P977" s="56" t="n">
        <v>31</v>
      </c>
      <c r="Q977" s="31" t="s">
        <v>1759</v>
      </c>
      <c r="R977" s="30" t="s">
        <v>1700</v>
      </c>
      <c r="S977" s="55"/>
    </row>
    <row r="978" customFormat="false" ht="48" hidden="false" customHeight="true" outlineLevel="0" collapsed="false">
      <c r="A978" s="55" t="n">
        <v>72</v>
      </c>
      <c r="B978" s="114"/>
      <c r="C978" s="30" t="s">
        <v>61</v>
      </c>
      <c r="D978" s="30" t="s">
        <v>148</v>
      </c>
      <c r="E978" s="55" t="s">
        <v>234</v>
      </c>
      <c r="F978" s="31" t="s">
        <v>1832</v>
      </c>
      <c r="G978" s="72" t="n">
        <v>31</v>
      </c>
      <c r="H978" s="72"/>
      <c r="I978" s="72" t="n">
        <v>31</v>
      </c>
      <c r="J978" s="72"/>
      <c r="K978" s="72"/>
      <c r="L978" s="72"/>
      <c r="M978" s="72"/>
      <c r="N978" s="72"/>
      <c r="O978" s="33" t="s">
        <v>1758</v>
      </c>
      <c r="P978" s="56" t="n">
        <v>115</v>
      </c>
      <c r="Q978" s="31" t="s">
        <v>1759</v>
      </c>
      <c r="R978" s="30" t="s">
        <v>1700</v>
      </c>
      <c r="S978" s="55"/>
    </row>
    <row r="979" customFormat="false" ht="48" hidden="false" customHeight="true" outlineLevel="0" collapsed="false">
      <c r="A979" s="55" t="n">
        <v>73</v>
      </c>
      <c r="B979" s="114"/>
      <c r="C979" s="30" t="s">
        <v>61</v>
      </c>
      <c r="D979" s="30" t="s">
        <v>289</v>
      </c>
      <c r="E979" s="55" t="s">
        <v>234</v>
      </c>
      <c r="F979" s="31" t="s">
        <v>1833</v>
      </c>
      <c r="G979" s="72" t="n">
        <v>18.6945</v>
      </c>
      <c r="H979" s="72"/>
      <c r="I979" s="72" t="n">
        <v>18.6945</v>
      </c>
      <c r="J979" s="72"/>
      <c r="K979" s="72"/>
      <c r="L979" s="72"/>
      <c r="M979" s="72"/>
      <c r="N979" s="72"/>
      <c r="O979" s="33" t="s">
        <v>1758</v>
      </c>
      <c r="P979" s="56" t="n">
        <v>120</v>
      </c>
      <c r="Q979" s="31" t="s">
        <v>1759</v>
      </c>
      <c r="R979" s="30" t="s">
        <v>1700</v>
      </c>
      <c r="S979" s="55"/>
    </row>
    <row r="980" customFormat="false" ht="48" hidden="false" customHeight="true" outlineLevel="0" collapsed="false">
      <c r="A980" s="55" t="n">
        <v>74</v>
      </c>
      <c r="B980" s="114"/>
      <c r="C980" s="30" t="s">
        <v>61</v>
      </c>
      <c r="D980" s="30" t="s">
        <v>139</v>
      </c>
      <c r="E980" s="55" t="s">
        <v>234</v>
      </c>
      <c r="F980" s="31" t="s">
        <v>1834</v>
      </c>
      <c r="G980" s="72" t="n">
        <v>8.9235</v>
      </c>
      <c r="H980" s="72"/>
      <c r="I980" s="72" t="n">
        <v>8.9235</v>
      </c>
      <c r="J980" s="72"/>
      <c r="K980" s="72"/>
      <c r="L980" s="72"/>
      <c r="M980" s="72"/>
      <c r="N980" s="72"/>
      <c r="O980" s="33" t="s">
        <v>1758</v>
      </c>
      <c r="P980" s="56" t="n">
        <v>120</v>
      </c>
      <c r="Q980" s="31" t="s">
        <v>1759</v>
      </c>
      <c r="R980" s="30" t="s">
        <v>1700</v>
      </c>
      <c r="S980" s="55"/>
    </row>
    <row r="981" customFormat="false" ht="48" hidden="false" customHeight="true" outlineLevel="0" collapsed="false">
      <c r="A981" s="55" t="n">
        <v>75</v>
      </c>
      <c r="B981" s="114"/>
      <c r="C981" s="30" t="s">
        <v>61</v>
      </c>
      <c r="D981" s="30" t="s">
        <v>145</v>
      </c>
      <c r="E981" s="55" t="s">
        <v>234</v>
      </c>
      <c r="F981" s="31" t="s">
        <v>1835</v>
      </c>
      <c r="G981" s="72" t="n">
        <v>18.571</v>
      </c>
      <c r="H981" s="72"/>
      <c r="I981" s="72" t="n">
        <v>18.571</v>
      </c>
      <c r="J981" s="72"/>
      <c r="K981" s="72"/>
      <c r="L981" s="72"/>
      <c r="M981" s="72"/>
      <c r="N981" s="72"/>
      <c r="O981" s="33" t="s">
        <v>1758</v>
      </c>
      <c r="P981" s="56" t="n">
        <v>78</v>
      </c>
      <c r="Q981" s="31" t="s">
        <v>1759</v>
      </c>
      <c r="R981" s="30" t="s">
        <v>1700</v>
      </c>
      <c r="S981" s="55"/>
    </row>
    <row r="982" customFormat="false" ht="48" hidden="false" customHeight="true" outlineLevel="0" collapsed="false">
      <c r="A982" s="55" t="n">
        <v>76</v>
      </c>
      <c r="B982" s="114"/>
      <c r="C982" s="30" t="s">
        <v>61</v>
      </c>
      <c r="D982" s="30" t="s">
        <v>849</v>
      </c>
      <c r="E982" s="55" t="s">
        <v>234</v>
      </c>
      <c r="F982" s="31" t="s">
        <v>1836</v>
      </c>
      <c r="G982" s="72" t="n">
        <v>52.61</v>
      </c>
      <c r="H982" s="72"/>
      <c r="I982" s="72" t="n">
        <v>52.61</v>
      </c>
      <c r="J982" s="72"/>
      <c r="K982" s="72"/>
      <c r="L982" s="72"/>
      <c r="M982" s="72"/>
      <c r="N982" s="72"/>
      <c r="O982" s="33" t="s">
        <v>1758</v>
      </c>
      <c r="P982" s="56" t="n">
        <v>180</v>
      </c>
      <c r="Q982" s="31" t="s">
        <v>1759</v>
      </c>
      <c r="R982" s="30" t="s">
        <v>1700</v>
      </c>
      <c r="S982" s="55"/>
    </row>
    <row r="983" customFormat="false" ht="48" hidden="false" customHeight="true" outlineLevel="0" collapsed="false">
      <c r="A983" s="55" t="n">
        <v>77</v>
      </c>
      <c r="B983" s="114"/>
      <c r="C983" s="30" t="s">
        <v>61</v>
      </c>
      <c r="D983" s="30" t="s">
        <v>1049</v>
      </c>
      <c r="E983" s="55" t="s">
        <v>234</v>
      </c>
      <c r="F983" s="31" t="s">
        <v>1837</v>
      </c>
      <c r="G983" s="72" t="n">
        <v>21.021</v>
      </c>
      <c r="H983" s="72"/>
      <c r="I983" s="72" t="n">
        <v>21.021</v>
      </c>
      <c r="J983" s="72"/>
      <c r="K983" s="72"/>
      <c r="L983" s="72"/>
      <c r="M983" s="72"/>
      <c r="N983" s="72"/>
      <c r="O983" s="33" t="s">
        <v>1758</v>
      </c>
      <c r="P983" s="56" t="n">
        <v>158</v>
      </c>
      <c r="Q983" s="31" t="s">
        <v>1759</v>
      </c>
      <c r="R983" s="30" t="s">
        <v>1700</v>
      </c>
      <c r="S983" s="55"/>
    </row>
    <row r="984" customFormat="false" ht="48" hidden="false" customHeight="true" outlineLevel="0" collapsed="false">
      <c r="A984" s="55" t="n">
        <v>78</v>
      </c>
      <c r="B984" s="114"/>
      <c r="C984" s="30" t="s">
        <v>61</v>
      </c>
      <c r="D984" s="30" t="s">
        <v>151</v>
      </c>
      <c r="E984" s="55" t="s">
        <v>234</v>
      </c>
      <c r="F984" s="31" t="s">
        <v>1838</v>
      </c>
      <c r="G984" s="72" t="n">
        <v>26.516</v>
      </c>
      <c r="H984" s="72"/>
      <c r="I984" s="72" t="n">
        <v>26.516</v>
      </c>
      <c r="J984" s="72"/>
      <c r="K984" s="72"/>
      <c r="L984" s="72"/>
      <c r="M984" s="72"/>
      <c r="N984" s="72"/>
      <c r="O984" s="33" t="s">
        <v>1758</v>
      </c>
      <c r="P984" s="56" t="n">
        <v>110</v>
      </c>
      <c r="Q984" s="31" t="s">
        <v>1759</v>
      </c>
      <c r="R984" s="30" t="s">
        <v>1700</v>
      </c>
      <c r="S984" s="55"/>
    </row>
    <row r="985" customFormat="false" ht="48" hidden="false" customHeight="true" outlineLevel="0" collapsed="false">
      <c r="A985" s="55" t="n">
        <v>79</v>
      </c>
      <c r="B985" s="114"/>
      <c r="C985" s="30" t="s">
        <v>61</v>
      </c>
      <c r="D985" s="30" t="s">
        <v>130</v>
      </c>
      <c r="E985" s="55" t="s">
        <v>234</v>
      </c>
      <c r="F985" s="31" t="s">
        <v>1839</v>
      </c>
      <c r="G985" s="72" t="n">
        <v>26.363</v>
      </c>
      <c r="H985" s="72"/>
      <c r="I985" s="72" t="n">
        <v>26.363</v>
      </c>
      <c r="J985" s="72"/>
      <c r="K985" s="72"/>
      <c r="L985" s="72"/>
      <c r="M985" s="72"/>
      <c r="N985" s="72"/>
      <c r="O985" s="33" t="s">
        <v>1758</v>
      </c>
      <c r="P985" s="56" t="n">
        <v>90</v>
      </c>
      <c r="Q985" s="31" t="s">
        <v>1759</v>
      </c>
      <c r="R985" s="30" t="s">
        <v>1700</v>
      </c>
      <c r="S985" s="55"/>
    </row>
    <row r="986" customFormat="false" ht="48" hidden="false" customHeight="true" outlineLevel="0" collapsed="false">
      <c r="A986" s="55" t="n">
        <v>80</v>
      </c>
      <c r="B986" s="114"/>
      <c r="C986" s="30" t="s">
        <v>61</v>
      </c>
      <c r="D986" s="30" t="s">
        <v>274</v>
      </c>
      <c r="E986" s="55" t="s">
        <v>234</v>
      </c>
      <c r="F986" s="31" t="s">
        <v>1840</v>
      </c>
      <c r="G986" s="72" t="n">
        <v>50.6194</v>
      </c>
      <c r="H986" s="72"/>
      <c r="I986" s="72" t="n">
        <v>50.6194</v>
      </c>
      <c r="J986" s="72"/>
      <c r="K986" s="72"/>
      <c r="L986" s="72"/>
      <c r="M986" s="72"/>
      <c r="N986" s="72"/>
      <c r="O986" s="33" t="s">
        <v>1758</v>
      </c>
      <c r="P986" s="56" t="n">
        <v>120</v>
      </c>
      <c r="Q986" s="31" t="s">
        <v>1759</v>
      </c>
      <c r="R986" s="30" t="s">
        <v>1700</v>
      </c>
      <c r="S986" s="55"/>
    </row>
    <row r="987" customFormat="false" ht="48" hidden="false" customHeight="true" outlineLevel="0" collapsed="false">
      <c r="A987" s="55" t="n">
        <v>81</v>
      </c>
      <c r="B987" s="114"/>
      <c r="C987" s="30" t="s">
        <v>61</v>
      </c>
      <c r="D987" s="30" t="s">
        <v>157</v>
      </c>
      <c r="E987" s="55" t="s">
        <v>234</v>
      </c>
      <c r="F987" s="31" t="s">
        <v>1841</v>
      </c>
      <c r="G987" s="72" t="n">
        <v>13.502</v>
      </c>
      <c r="H987" s="72"/>
      <c r="I987" s="72" t="n">
        <v>13.502</v>
      </c>
      <c r="J987" s="72"/>
      <c r="K987" s="72"/>
      <c r="L987" s="72"/>
      <c r="M987" s="72"/>
      <c r="N987" s="72"/>
      <c r="O987" s="33" t="s">
        <v>1758</v>
      </c>
      <c r="P987" s="56" t="n">
        <v>79</v>
      </c>
      <c r="Q987" s="31" t="s">
        <v>1759</v>
      </c>
      <c r="R987" s="30" t="s">
        <v>1700</v>
      </c>
      <c r="S987" s="55"/>
    </row>
    <row r="988" customFormat="false" ht="48" hidden="false" customHeight="true" outlineLevel="0" collapsed="false">
      <c r="A988" s="55" t="n">
        <v>82</v>
      </c>
      <c r="B988" s="114"/>
      <c r="C988" s="30" t="s">
        <v>61</v>
      </c>
      <c r="D988" s="30" t="s">
        <v>262</v>
      </c>
      <c r="E988" s="55" t="s">
        <v>234</v>
      </c>
      <c r="F988" s="31" t="s">
        <v>1842</v>
      </c>
      <c r="G988" s="72" t="n">
        <v>31.9755</v>
      </c>
      <c r="H988" s="72"/>
      <c r="I988" s="72" t="n">
        <v>31.9755</v>
      </c>
      <c r="J988" s="72"/>
      <c r="K988" s="72"/>
      <c r="L988" s="72"/>
      <c r="M988" s="72"/>
      <c r="N988" s="72"/>
      <c r="O988" s="33" t="s">
        <v>1758</v>
      </c>
      <c r="P988" s="56" t="n">
        <v>183</v>
      </c>
      <c r="Q988" s="31" t="s">
        <v>1759</v>
      </c>
      <c r="R988" s="30" t="s">
        <v>1700</v>
      </c>
      <c r="S988" s="55"/>
    </row>
    <row r="989" customFormat="false" ht="48" hidden="false" customHeight="true" outlineLevel="0" collapsed="false">
      <c r="A989" s="55" t="n">
        <v>83</v>
      </c>
      <c r="B989" s="114"/>
      <c r="C989" s="30" t="s">
        <v>61</v>
      </c>
      <c r="D989" s="30" t="s">
        <v>883</v>
      </c>
      <c r="E989" s="55" t="s">
        <v>234</v>
      </c>
      <c r="F989" s="31" t="s">
        <v>1843</v>
      </c>
      <c r="G989" s="72" t="n">
        <v>35.28</v>
      </c>
      <c r="H989" s="72"/>
      <c r="I989" s="72" t="n">
        <v>35.28</v>
      </c>
      <c r="J989" s="72"/>
      <c r="K989" s="72"/>
      <c r="L989" s="72"/>
      <c r="M989" s="72"/>
      <c r="N989" s="72"/>
      <c r="O989" s="33" t="s">
        <v>1758</v>
      </c>
      <c r="P989" s="56" t="n">
        <v>190</v>
      </c>
      <c r="Q989" s="31" t="s">
        <v>1759</v>
      </c>
      <c r="R989" s="30" t="s">
        <v>1700</v>
      </c>
      <c r="S989" s="55"/>
    </row>
    <row r="990" customFormat="false" ht="48" hidden="false" customHeight="true" outlineLevel="0" collapsed="false">
      <c r="A990" s="55" t="n">
        <v>84</v>
      </c>
      <c r="B990" s="114"/>
      <c r="C990" s="30" t="s">
        <v>61</v>
      </c>
      <c r="D990" s="30" t="s">
        <v>142</v>
      </c>
      <c r="E990" s="55" t="s">
        <v>234</v>
      </c>
      <c r="F990" s="31" t="s">
        <v>1844</v>
      </c>
      <c r="G990" s="72" t="n">
        <v>18.455</v>
      </c>
      <c r="H990" s="72"/>
      <c r="I990" s="72" t="n">
        <v>18.455</v>
      </c>
      <c r="J990" s="72"/>
      <c r="K990" s="72"/>
      <c r="L990" s="72"/>
      <c r="M990" s="72"/>
      <c r="N990" s="72"/>
      <c r="O990" s="33" t="s">
        <v>1758</v>
      </c>
      <c r="P990" s="56" t="n">
        <v>47</v>
      </c>
      <c r="Q990" s="31" t="s">
        <v>1759</v>
      </c>
      <c r="R990" s="30" t="s">
        <v>1700</v>
      </c>
      <c r="S990" s="55"/>
    </row>
    <row r="991" customFormat="false" ht="48" hidden="false" customHeight="true" outlineLevel="0" collapsed="false">
      <c r="A991" s="55" t="n">
        <v>85</v>
      </c>
      <c r="B991" s="114"/>
      <c r="C991" s="30" t="s">
        <v>61</v>
      </c>
      <c r="D991" s="30" t="s">
        <v>268</v>
      </c>
      <c r="E991" s="55" t="s">
        <v>234</v>
      </c>
      <c r="F991" s="31" t="s">
        <v>1845</v>
      </c>
      <c r="G991" s="72" t="n">
        <v>29.7102</v>
      </c>
      <c r="H991" s="72"/>
      <c r="I991" s="72" t="n">
        <v>29.7102</v>
      </c>
      <c r="J991" s="72"/>
      <c r="K991" s="72"/>
      <c r="L991" s="72"/>
      <c r="M991" s="72"/>
      <c r="N991" s="72"/>
      <c r="O991" s="33" t="s">
        <v>1758</v>
      </c>
      <c r="P991" s="56" t="n">
        <v>150</v>
      </c>
      <c r="Q991" s="31" t="s">
        <v>1759</v>
      </c>
      <c r="R991" s="30" t="s">
        <v>1700</v>
      </c>
      <c r="S991" s="55"/>
    </row>
    <row r="992" customFormat="false" ht="48" hidden="false" customHeight="true" outlineLevel="0" collapsed="false">
      <c r="A992" s="55" t="n">
        <v>86</v>
      </c>
      <c r="B992" s="114"/>
      <c r="C992" s="30" t="s">
        <v>61</v>
      </c>
      <c r="D992" s="30" t="s">
        <v>154</v>
      </c>
      <c r="E992" s="55" t="s">
        <v>234</v>
      </c>
      <c r="F992" s="31" t="s">
        <v>1846</v>
      </c>
      <c r="G992" s="72" t="n">
        <v>22.542</v>
      </c>
      <c r="H992" s="72"/>
      <c r="I992" s="72" t="n">
        <v>22.542</v>
      </c>
      <c r="J992" s="72"/>
      <c r="K992" s="72"/>
      <c r="L992" s="72"/>
      <c r="M992" s="72"/>
      <c r="N992" s="72"/>
      <c r="O992" s="33" t="s">
        <v>1758</v>
      </c>
      <c r="P992" s="56" t="n">
        <v>90</v>
      </c>
      <c r="Q992" s="31" t="s">
        <v>1759</v>
      </c>
      <c r="R992" s="30" t="s">
        <v>1700</v>
      </c>
      <c r="S992" s="55"/>
    </row>
    <row r="993" customFormat="false" ht="48" hidden="false" customHeight="true" outlineLevel="0" collapsed="false">
      <c r="A993" s="55" t="n">
        <v>87</v>
      </c>
      <c r="B993" s="114"/>
      <c r="C993" s="30" t="s">
        <v>61</v>
      </c>
      <c r="D993" s="30" t="s">
        <v>265</v>
      </c>
      <c r="E993" s="55" t="s">
        <v>234</v>
      </c>
      <c r="F993" s="31" t="s">
        <v>1847</v>
      </c>
      <c r="G993" s="72" t="n">
        <v>34.5</v>
      </c>
      <c r="H993" s="72"/>
      <c r="I993" s="72" t="n">
        <v>34.5</v>
      </c>
      <c r="J993" s="72"/>
      <c r="K993" s="72"/>
      <c r="L993" s="72"/>
      <c r="M993" s="72"/>
      <c r="N993" s="72"/>
      <c r="O993" s="33" t="s">
        <v>1758</v>
      </c>
      <c r="P993" s="56" t="n">
        <v>150</v>
      </c>
      <c r="Q993" s="31" t="s">
        <v>1759</v>
      </c>
      <c r="R993" s="30" t="s">
        <v>1700</v>
      </c>
      <c r="S993" s="55"/>
    </row>
    <row r="994" customFormat="false" ht="48" hidden="false" customHeight="true" outlineLevel="0" collapsed="false">
      <c r="A994" s="55" t="n">
        <v>88</v>
      </c>
      <c r="B994" s="114"/>
      <c r="C994" s="30" t="s">
        <v>61</v>
      </c>
      <c r="D994" s="30" t="s">
        <v>133</v>
      </c>
      <c r="E994" s="55" t="s">
        <v>234</v>
      </c>
      <c r="F994" s="31" t="s">
        <v>1848</v>
      </c>
      <c r="G994" s="72" t="n">
        <v>30.221</v>
      </c>
      <c r="H994" s="72"/>
      <c r="I994" s="72" t="n">
        <v>30.221</v>
      </c>
      <c r="J994" s="72"/>
      <c r="K994" s="72"/>
      <c r="L994" s="72"/>
      <c r="M994" s="72"/>
      <c r="N994" s="72"/>
      <c r="O994" s="33" t="s">
        <v>1758</v>
      </c>
      <c r="P994" s="56" t="n">
        <v>85</v>
      </c>
      <c r="Q994" s="31" t="s">
        <v>1759</v>
      </c>
      <c r="R994" s="30" t="s">
        <v>1700</v>
      </c>
      <c r="S994" s="55"/>
    </row>
    <row r="995" customFormat="false" ht="48" hidden="false" customHeight="true" outlineLevel="0" collapsed="false">
      <c r="A995" s="55" t="n">
        <v>89</v>
      </c>
      <c r="B995" s="114"/>
      <c r="C995" s="30" t="s">
        <v>61</v>
      </c>
      <c r="D995" s="30" t="s">
        <v>991</v>
      </c>
      <c r="E995" s="55" t="s">
        <v>234</v>
      </c>
      <c r="F995" s="31" t="s">
        <v>1849</v>
      </c>
      <c r="G995" s="72" t="n">
        <v>17.1065</v>
      </c>
      <c r="H995" s="72"/>
      <c r="I995" s="72" t="n">
        <v>17.1065</v>
      </c>
      <c r="J995" s="72"/>
      <c r="K995" s="72"/>
      <c r="L995" s="72"/>
      <c r="M995" s="72"/>
      <c r="N995" s="72"/>
      <c r="O995" s="33" t="s">
        <v>1758</v>
      </c>
      <c r="P995" s="56" t="n">
        <v>80</v>
      </c>
      <c r="Q995" s="31" t="s">
        <v>1759</v>
      </c>
      <c r="R995" s="30" t="s">
        <v>1700</v>
      </c>
      <c r="S995" s="55"/>
    </row>
    <row r="996" customFormat="false" ht="48" hidden="false" customHeight="true" outlineLevel="0" collapsed="false">
      <c r="A996" s="55" t="n">
        <v>90</v>
      </c>
      <c r="B996" s="114"/>
      <c r="C996" s="30" t="s">
        <v>37</v>
      </c>
      <c r="D996" s="30" t="s">
        <v>505</v>
      </c>
      <c r="E996" s="55" t="s">
        <v>234</v>
      </c>
      <c r="F996" s="31" t="s">
        <v>1850</v>
      </c>
      <c r="G996" s="72" t="n">
        <v>8.068</v>
      </c>
      <c r="H996" s="72"/>
      <c r="I996" s="72" t="n">
        <v>8.068</v>
      </c>
      <c r="J996" s="72"/>
      <c r="K996" s="72"/>
      <c r="L996" s="72"/>
      <c r="M996" s="72"/>
      <c r="N996" s="72"/>
      <c r="O996" s="33" t="s">
        <v>1758</v>
      </c>
      <c r="P996" s="56" t="n">
        <v>76</v>
      </c>
      <c r="Q996" s="31" t="s">
        <v>1759</v>
      </c>
      <c r="R996" s="30" t="s">
        <v>1700</v>
      </c>
      <c r="S996" s="55"/>
    </row>
    <row r="997" customFormat="false" ht="48" hidden="false" customHeight="true" outlineLevel="0" collapsed="false">
      <c r="A997" s="55" t="n">
        <v>91</v>
      </c>
      <c r="B997" s="114"/>
      <c r="C997" s="30" t="s">
        <v>37</v>
      </c>
      <c r="D997" s="30" t="s">
        <v>47</v>
      </c>
      <c r="E997" s="55" t="s">
        <v>234</v>
      </c>
      <c r="F997" s="31" t="s">
        <v>1851</v>
      </c>
      <c r="G997" s="72" t="n">
        <v>26.05</v>
      </c>
      <c r="H997" s="72"/>
      <c r="I997" s="72" t="n">
        <v>26.05</v>
      </c>
      <c r="J997" s="72"/>
      <c r="K997" s="72"/>
      <c r="L997" s="72"/>
      <c r="M997" s="72"/>
      <c r="N997" s="72"/>
      <c r="O997" s="33" t="s">
        <v>1758</v>
      </c>
      <c r="P997" s="56" t="n">
        <v>60</v>
      </c>
      <c r="Q997" s="31" t="s">
        <v>1759</v>
      </c>
      <c r="R997" s="30" t="s">
        <v>1700</v>
      </c>
      <c r="S997" s="55"/>
    </row>
    <row r="998" customFormat="false" ht="48" hidden="false" customHeight="true" outlineLevel="0" collapsed="false">
      <c r="A998" s="55" t="n">
        <v>92</v>
      </c>
      <c r="B998" s="114"/>
      <c r="C998" s="30" t="s">
        <v>37</v>
      </c>
      <c r="D998" s="30" t="s">
        <v>642</v>
      </c>
      <c r="E998" s="55" t="s">
        <v>234</v>
      </c>
      <c r="F998" s="31" t="s">
        <v>1852</v>
      </c>
      <c r="G998" s="72" t="n">
        <v>23.5546</v>
      </c>
      <c r="H998" s="72"/>
      <c r="I998" s="72" t="n">
        <v>23.5546</v>
      </c>
      <c r="J998" s="72"/>
      <c r="K998" s="72"/>
      <c r="L998" s="72"/>
      <c r="M998" s="72"/>
      <c r="N998" s="72"/>
      <c r="O998" s="33" t="s">
        <v>1758</v>
      </c>
      <c r="P998" s="56" t="n">
        <v>160</v>
      </c>
      <c r="Q998" s="31" t="s">
        <v>1759</v>
      </c>
      <c r="R998" s="30" t="s">
        <v>1700</v>
      </c>
      <c r="S998" s="55"/>
    </row>
    <row r="999" customFormat="false" ht="48" hidden="false" customHeight="true" outlineLevel="0" collapsed="false">
      <c r="A999" s="55" t="n">
        <v>93</v>
      </c>
      <c r="B999" s="114"/>
      <c r="C999" s="30" t="s">
        <v>37</v>
      </c>
      <c r="D999" s="30" t="s">
        <v>645</v>
      </c>
      <c r="E999" s="55" t="s">
        <v>234</v>
      </c>
      <c r="F999" s="31" t="s">
        <v>1853</v>
      </c>
      <c r="G999" s="72" t="n">
        <v>4.513</v>
      </c>
      <c r="H999" s="72"/>
      <c r="I999" s="72" t="n">
        <v>4.513</v>
      </c>
      <c r="J999" s="72"/>
      <c r="K999" s="72"/>
      <c r="L999" s="72"/>
      <c r="M999" s="72"/>
      <c r="N999" s="72"/>
      <c r="O999" s="33" t="s">
        <v>1758</v>
      </c>
      <c r="P999" s="56" t="n">
        <v>149</v>
      </c>
      <c r="Q999" s="31" t="s">
        <v>1759</v>
      </c>
      <c r="R999" s="30" t="s">
        <v>1700</v>
      </c>
      <c r="S999" s="55"/>
    </row>
    <row r="1000" customFormat="false" ht="48" hidden="false" customHeight="true" outlineLevel="0" collapsed="false">
      <c r="A1000" s="55" t="n">
        <v>94</v>
      </c>
      <c r="B1000" s="114"/>
      <c r="C1000" s="30" t="s">
        <v>37</v>
      </c>
      <c r="D1000" s="30" t="s">
        <v>431</v>
      </c>
      <c r="E1000" s="55" t="s">
        <v>234</v>
      </c>
      <c r="F1000" s="31" t="s">
        <v>1854</v>
      </c>
      <c r="G1000" s="72" t="n">
        <v>26.49</v>
      </c>
      <c r="H1000" s="72"/>
      <c r="I1000" s="72" t="n">
        <v>26.49</v>
      </c>
      <c r="J1000" s="72"/>
      <c r="K1000" s="72"/>
      <c r="L1000" s="72"/>
      <c r="M1000" s="72"/>
      <c r="N1000" s="72"/>
      <c r="O1000" s="33" t="s">
        <v>1758</v>
      </c>
      <c r="P1000" s="56" t="n">
        <v>173</v>
      </c>
      <c r="Q1000" s="31" t="s">
        <v>1759</v>
      </c>
      <c r="R1000" s="30" t="s">
        <v>1700</v>
      </c>
      <c r="S1000" s="55"/>
    </row>
    <row r="1001" customFormat="false" ht="48" hidden="false" customHeight="true" outlineLevel="0" collapsed="false">
      <c r="A1001" s="55" t="n">
        <v>95</v>
      </c>
      <c r="B1001" s="114"/>
      <c r="C1001" s="30" t="s">
        <v>37</v>
      </c>
      <c r="D1001" s="30" t="s">
        <v>939</v>
      </c>
      <c r="E1001" s="55" t="s">
        <v>234</v>
      </c>
      <c r="F1001" s="31" t="s">
        <v>1855</v>
      </c>
      <c r="G1001" s="72" t="n">
        <v>15.56</v>
      </c>
      <c r="H1001" s="72"/>
      <c r="I1001" s="72" t="n">
        <v>15.56</v>
      </c>
      <c r="J1001" s="72"/>
      <c r="K1001" s="72"/>
      <c r="L1001" s="72"/>
      <c r="M1001" s="72"/>
      <c r="N1001" s="72"/>
      <c r="O1001" s="33" t="s">
        <v>1758</v>
      </c>
      <c r="P1001" s="56" t="n">
        <v>54</v>
      </c>
      <c r="Q1001" s="31" t="s">
        <v>1759</v>
      </c>
      <c r="R1001" s="30" t="s">
        <v>1700</v>
      </c>
      <c r="S1001" s="55"/>
    </row>
    <row r="1002" customFormat="false" ht="48" hidden="false" customHeight="true" outlineLevel="0" collapsed="false">
      <c r="A1002" s="55" t="n">
        <v>96</v>
      </c>
      <c r="B1002" s="114"/>
      <c r="C1002" s="30" t="s">
        <v>37</v>
      </c>
      <c r="D1002" s="30" t="s">
        <v>390</v>
      </c>
      <c r="E1002" s="55" t="s">
        <v>234</v>
      </c>
      <c r="F1002" s="31" t="s">
        <v>1856</v>
      </c>
      <c r="G1002" s="72" t="n">
        <v>17.383</v>
      </c>
      <c r="H1002" s="72"/>
      <c r="I1002" s="72" t="n">
        <v>17.383</v>
      </c>
      <c r="J1002" s="72"/>
      <c r="K1002" s="72"/>
      <c r="L1002" s="72"/>
      <c r="M1002" s="72"/>
      <c r="N1002" s="72"/>
      <c r="O1002" s="33" t="s">
        <v>1758</v>
      </c>
      <c r="P1002" s="56" t="n">
        <v>72</v>
      </c>
      <c r="Q1002" s="31" t="s">
        <v>1759</v>
      </c>
      <c r="R1002" s="30" t="s">
        <v>1700</v>
      </c>
      <c r="S1002" s="55"/>
    </row>
    <row r="1003" customFormat="false" ht="48" hidden="false" customHeight="true" outlineLevel="0" collapsed="false">
      <c r="A1003" s="55" t="n">
        <v>97</v>
      </c>
      <c r="B1003" s="114"/>
      <c r="C1003" s="30" t="s">
        <v>37</v>
      </c>
      <c r="D1003" s="30" t="s">
        <v>942</v>
      </c>
      <c r="E1003" s="55" t="s">
        <v>234</v>
      </c>
      <c r="F1003" s="31" t="s">
        <v>1857</v>
      </c>
      <c r="G1003" s="72" t="n">
        <v>11.232</v>
      </c>
      <c r="H1003" s="72"/>
      <c r="I1003" s="72" t="n">
        <v>11.232</v>
      </c>
      <c r="J1003" s="72"/>
      <c r="K1003" s="72"/>
      <c r="L1003" s="72"/>
      <c r="M1003" s="72"/>
      <c r="N1003" s="72"/>
      <c r="O1003" s="33" t="s">
        <v>1758</v>
      </c>
      <c r="P1003" s="56" t="n">
        <v>98</v>
      </c>
      <c r="Q1003" s="31" t="s">
        <v>1759</v>
      </c>
      <c r="R1003" s="30" t="s">
        <v>1700</v>
      </c>
      <c r="S1003" s="55"/>
    </row>
    <row r="1004" customFormat="false" ht="48" hidden="false" customHeight="true" outlineLevel="0" collapsed="false">
      <c r="A1004" s="55" t="n">
        <v>98</v>
      </c>
      <c r="B1004" s="114"/>
      <c r="C1004" s="30" t="s">
        <v>37</v>
      </c>
      <c r="D1004" s="30" t="s">
        <v>246</v>
      </c>
      <c r="E1004" s="55" t="s">
        <v>234</v>
      </c>
      <c r="F1004" s="31" t="s">
        <v>1858</v>
      </c>
      <c r="G1004" s="72" t="n">
        <v>18.9</v>
      </c>
      <c r="H1004" s="72"/>
      <c r="I1004" s="72" t="n">
        <v>18.9</v>
      </c>
      <c r="J1004" s="72"/>
      <c r="K1004" s="72"/>
      <c r="L1004" s="72"/>
      <c r="M1004" s="72"/>
      <c r="N1004" s="72"/>
      <c r="O1004" s="33" t="s">
        <v>1758</v>
      </c>
      <c r="P1004" s="56" t="n">
        <v>100</v>
      </c>
      <c r="Q1004" s="31" t="s">
        <v>1759</v>
      </c>
      <c r="R1004" s="30" t="s">
        <v>1700</v>
      </c>
      <c r="S1004" s="55"/>
    </row>
    <row r="1005" customFormat="false" ht="48" hidden="false" customHeight="true" outlineLevel="0" collapsed="false">
      <c r="A1005" s="55" t="n">
        <v>99</v>
      </c>
      <c r="B1005" s="114"/>
      <c r="C1005" s="30" t="s">
        <v>37</v>
      </c>
      <c r="D1005" s="30" t="s">
        <v>182</v>
      </c>
      <c r="E1005" s="55" t="s">
        <v>234</v>
      </c>
      <c r="F1005" s="31" t="s">
        <v>1859</v>
      </c>
      <c r="G1005" s="72" t="n">
        <v>10.09</v>
      </c>
      <c r="H1005" s="72"/>
      <c r="I1005" s="72" t="n">
        <v>10.09</v>
      </c>
      <c r="J1005" s="72"/>
      <c r="K1005" s="72"/>
      <c r="L1005" s="72"/>
      <c r="M1005" s="72"/>
      <c r="N1005" s="72"/>
      <c r="O1005" s="33" t="s">
        <v>1758</v>
      </c>
      <c r="P1005" s="56" t="n">
        <v>98</v>
      </c>
      <c r="Q1005" s="31" t="s">
        <v>1759</v>
      </c>
      <c r="R1005" s="30" t="s">
        <v>1700</v>
      </c>
      <c r="S1005" s="55"/>
    </row>
    <row r="1006" customFormat="false" ht="48" hidden="false" customHeight="true" outlineLevel="0" collapsed="false">
      <c r="A1006" s="55" t="n">
        <v>100</v>
      </c>
      <c r="B1006" s="114"/>
      <c r="C1006" s="30" t="s">
        <v>37</v>
      </c>
      <c r="D1006" s="30" t="s">
        <v>185</v>
      </c>
      <c r="E1006" s="55" t="s">
        <v>234</v>
      </c>
      <c r="F1006" s="31" t="s">
        <v>1860</v>
      </c>
      <c r="G1006" s="72" t="n">
        <v>3.82</v>
      </c>
      <c r="H1006" s="72"/>
      <c r="I1006" s="72" t="n">
        <v>3.82</v>
      </c>
      <c r="J1006" s="72"/>
      <c r="K1006" s="72"/>
      <c r="L1006" s="72"/>
      <c r="M1006" s="72"/>
      <c r="N1006" s="72"/>
      <c r="O1006" s="33" t="s">
        <v>1758</v>
      </c>
      <c r="P1006" s="56" t="n">
        <v>19</v>
      </c>
      <c r="Q1006" s="31" t="s">
        <v>1759</v>
      </c>
      <c r="R1006" s="30" t="s">
        <v>1700</v>
      </c>
      <c r="S1006" s="55"/>
    </row>
    <row r="1007" customFormat="false" ht="48" hidden="false" customHeight="true" outlineLevel="0" collapsed="false">
      <c r="A1007" s="55" t="n">
        <v>101</v>
      </c>
      <c r="B1007" s="114"/>
      <c r="C1007" s="30" t="s">
        <v>37</v>
      </c>
      <c r="D1007" s="30" t="s">
        <v>650</v>
      </c>
      <c r="E1007" s="55" t="s">
        <v>234</v>
      </c>
      <c r="F1007" s="31" t="s">
        <v>1861</v>
      </c>
      <c r="G1007" s="72" t="n">
        <v>21.19</v>
      </c>
      <c r="H1007" s="72"/>
      <c r="I1007" s="72" t="n">
        <v>21.19</v>
      </c>
      <c r="J1007" s="72"/>
      <c r="K1007" s="72"/>
      <c r="L1007" s="72"/>
      <c r="M1007" s="72"/>
      <c r="N1007" s="72"/>
      <c r="O1007" s="33" t="s">
        <v>1758</v>
      </c>
      <c r="P1007" s="56" t="n">
        <v>105</v>
      </c>
      <c r="Q1007" s="31" t="s">
        <v>1759</v>
      </c>
      <c r="R1007" s="30" t="s">
        <v>1700</v>
      </c>
      <c r="S1007" s="55"/>
    </row>
    <row r="1008" customFormat="false" ht="54" hidden="false" customHeight="true" outlineLevel="0" collapsed="false">
      <c r="A1008" s="55" t="n">
        <v>102</v>
      </c>
      <c r="B1008" s="114"/>
      <c r="C1008" s="30" t="s">
        <v>37</v>
      </c>
      <c r="D1008" s="30" t="s">
        <v>256</v>
      </c>
      <c r="E1008" s="55" t="s">
        <v>234</v>
      </c>
      <c r="F1008" s="31" t="s">
        <v>1862</v>
      </c>
      <c r="G1008" s="72" t="n">
        <v>15.8474</v>
      </c>
      <c r="H1008" s="72"/>
      <c r="I1008" s="72" t="n">
        <v>15.8474</v>
      </c>
      <c r="J1008" s="72"/>
      <c r="K1008" s="72"/>
      <c r="L1008" s="72"/>
      <c r="M1008" s="72"/>
      <c r="N1008" s="72"/>
      <c r="O1008" s="33" t="s">
        <v>1758</v>
      </c>
      <c r="P1008" s="56" t="n">
        <v>180</v>
      </c>
      <c r="Q1008" s="31" t="s">
        <v>1759</v>
      </c>
      <c r="R1008" s="30" t="s">
        <v>1700</v>
      </c>
      <c r="S1008" s="55"/>
    </row>
    <row r="1009" customFormat="false" ht="54" hidden="false" customHeight="true" outlineLevel="0" collapsed="false">
      <c r="A1009" s="55" t="n">
        <v>103</v>
      </c>
      <c r="B1009" s="114"/>
      <c r="C1009" s="30" t="s">
        <v>37</v>
      </c>
      <c r="D1009" s="30" t="s">
        <v>1039</v>
      </c>
      <c r="E1009" s="55" t="s">
        <v>234</v>
      </c>
      <c r="F1009" s="31" t="s">
        <v>1863</v>
      </c>
      <c r="G1009" s="72" t="n">
        <v>19.522</v>
      </c>
      <c r="H1009" s="72"/>
      <c r="I1009" s="72" t="n">
        <v>19.522</v>
      </c>
      <c r="J1009" s="72"/>
      <c r="K1009" s="72"/>
      <c r="L1009" s="72"/>
      <c r="M1009" s="72"/>
      <c r="N1009" s="72"/>
      <c r="O1009" s="33" t="s">
        <v>1758</v>
      </c>
      <c r="P1009" s="56" t="n">
        <v>122</v>
      </c>
      <c r="Q1009" s="31" t="s">
        <v>1759</v>
      </c>
      <c r="R1009" s="30" t="s">
        <v>1700</v>
      </c>
      <c r="S1009" s="55"/>
    </row>
    <row r="1010" customFormat="false" ht="48" hidden="false" customHeight="true" outlineLevel="0" collapsed="false">
      <c r="A1010" s="55" t="n">
        <v>104</v>
      </c>
      <c r="B1010" s="114"/>
      <c r="C1010" s="30" t="s">
        <v>40</v>
      </c>
      <c r="D1010" s="30" t="s">
        <v>176</v>
      </c>
      <c r="E1010" s="55" t="s">
        <v>234</v>
      </c>
      <c r="F1010" s="31" t="s">
        <v>1864</v>
      </c>
      <c r="G1010" s="72" t="n">
        <v>20.1565</v>
      </c>
      <c r="H1010" s="72"/>
      <c r="I1010" s="72" t="n">
        <v>20.1565</v>
      </c>
      <c r="J1010" s="72"/>
      <c r="K1010" s="72"/>
      <c r="L1010" s="72"/>
      <c r="M1010" s="72"/>
      <c r="N1010" s="72"/>
      <c r="O1010" s="33" t="s">
        <v>1758</v>
      </c>
      <c r="P1010" s="56" t="n">
        <v>172</v>
      </c>
      <c r="Q1010" s="31" t="s">
        <v>1759</v>
      </c>
      <c r="R1010" s="30" t="s">
        <v>1700</v>
      </c>
      <c r="S1010" s="55"/>
    </row>
    <row r="1011" customFormat="false" ht="48" hidden="false" customHeight="true" outlineLevel="0" collapsed="false">
      <c r="A1011" s="55" t="n">
        <v>105</v>
      </c>
      <c r="B1011" s="114"/>
      <c r="C1011" s="30" t="s">
        <v>40</v>
      </c>
      <c r="D1011" s="30" t="s">
        <v>163</v>
      </c>
      <c r="E1011" s="55" t="s">
        <v>234</v>
      </c>
      <c r="F1011" s="31" t="s">
        <v>1865</v>
      </c>
      <c r="G1011" s="72" t="n">
        <v>23.567</v>
      </c>
      <c r="H1011" s="72"/>
      <c r="I1011" s="72" t="n">
        <v>23.567</v>
      </c>
      <c r="J1011" s="72"/>
      <c r="K1011" s="72"/>
      <c r="L1011" s="72"/>
      <c r="M1011" s="72"/>
      <c r="N1011" s="72"/>
      <c r="O1011" s="33" t="s">
        <v>1758</v>
      </c>
      <c r="P1011" s="56" t="n">
        <v>147</v>
      </c>
      <c r="Q1011" s="31" t="s">
        <v>1759</v>
      </c>
      <c r="R1011" s="30" t="s">
        <v>1700</v>
      </c>
      <c r="S1011" s="55"/>
    </row>
    <row r="1012" customFormat="false" ht="48" hidden="false" customHeight="true" outlineLevel="0" collapsed="false">
      <c r="A1012" s="55" t="n">
        <v>106</v>
      </c>
      <c r="B1012" s="114"/>
      <c r="C1012" s="30" t="s">
        <v>40</v>
      </c>
      <c r="D1012" s="30" t="s">
        <v>173</v>
      </c>
      <c r="E1012" s="55" t="s">
        <v>234</v>
      </c>
      <c r="F1012" s="31" t="s">
        <v>1866</v>
      </c>
      <c r="G1012" s="72" t="n">
        <v>10</v>
      </c>
      <c r="H1012" s="72"/>
      <c r="I1012" s="72" t="n">
        <v>10</v>
      </c>
      <c r="J1012" s="72"/>
      <c r="K1012" s="72"/>
      <c r="L1012" s="72"/>
      <c r="M1012" s="72"/>
      <c r="N1012" s="72"/>
      <c r="O1012" s="33" t="s">
        <v>1758</v>
      </c>
      <c r="P1012" s="56" t="n">
        <v>67</v>
      </c>
      <c r="Q1012" s="31" t="s">
        <v>1759</v>
      </c>
      <c r="R1012" s="30" t="s">
        <v>1700</v>
      </c>
      <c r="S1012" s="55"/>
    </row>
    <row r="1013" customFormat="false" ht="48" hidden="false" customHeight="true" outlineLevel="0" collapsed="false">
      <c r="A1013" s="55" t="n">
        <v>107</v>
      </c>
      <c r="B1013" s="114"/>
      <c r="C1013" s="30" t="s">
        <v>40</v>
      </c>
      <c r="D1013" s="30" t="s">
        <v>259</v>
      </c>
      <c r="E1013" s="55" t="s">
        <v>234</v>
      </c>
      <c r="F1013" s="31" t="s">
        <v>1867</v>
      </c>
      <c r="G1013" s="72" t="n">
        <v>25.175</v>
      </c>
      <c r="H1013" s="72"/>
      <c r="I1013" s="72" t="n">
        <v>25.175</v>
      </c>
      <c r="J1013" s="72"/>
      <c r="K1013" s="72"/>
      <c r="L1013" s="72"/>
      <c r="M1013" s="72"/>
      <c r="N1013" s="72"/>
      <c r="O1013" s="33" t="s">
        <v>1758</v>
      </c>
      <c r="P1013" s="56" t="n">
        <v>210</v>
      </c>
      <c r="Q1013" s="31" t="s">
        <v>1759</v>
      </c>
      <c r="R1013" s="30" t="s">
        <v>1700</v>
      </c>
      <c r="S1013" s="55"/>
    </row>
    <row r="1014" customFormat="false" ht="48" hidden="false" customHeight="true" outlineLevel="0" collapsed="false">
      <c r="A1014" s="55" t="n">
        <v>108</v>
      </c>
      <c r="B1014" s="114"/>
      <c r="C1014" s="30" t="s">
        <v>40</v>
      </c>
      <c r="D1014" s="30" t="s">
        <v>936</v>
      </c>
      <c r="E1014" s="55" t="s">
        <v>234</v>
      </c>
      <c r="F1014" s="31" t="s">
        <v>1868</v>
      </c>
      <c r="G1014" s="72" t="n">
        <v>19.492</v>
      </c>
      <c r="H1014" s="72"/>
      <c r="I1014" s="72" t="n">
        <v>19.492</v>
      </c>
      <c r="J1014" s="72"/>
      <c r="K1014" s="72"/>
      <c r="L1014" s="72"/>
      <c r="M1014" s="72"/>
      <c r="N1014" s="72"/>
      <c r="O1014" s="33" t="s">
        <v>1758</v>
      </c>
      <c r="P1014" s="56" t="n">
        <v>130</v>
      </c>
      <c r="Q1014" s="31" t="s">
        <v>1759</v>
      </c>
      <c r="R1014" s="30" t="s">
        <v>1700</v>
      </c>
      <c r="S1014" s="55"/>
    </row>
    <row r="1015" customFormat="false" ht="48" hidden="false" customHeight="true" outlineLevel="0" collapsed="false">
      <c r="A1015" s="55" t="n">
        <v>109</v>
      </c>
      <c r="B1015" s="114"/>
      <c r="C1015" s="30" t="s">
        <v>40</v>
      </c>
      <c r="D1015" s="30" t="s">
        <v>66</v>
      </c>
      <c r="E1015" s="55" t="s">
        <v>234</v>
      </c>
      <c r="F1015" s="31" t="s">
        <v>1869</v>
      </c>
      <c r="G1015" s="72" t="n">
        <v>16.896</v>
      </c>
      <c r="H1015" s="72"/>
      <c r="I1015" s="72" t="n">
        <v>16.896</v>
      </c>
      <c r="J1015" s="72"/>
      <c r="K1015" s="72"/>
      <c r="L1015" s="72"/>
      <c r="M1015" s="72"/>
      <c r="N1015" s="72"/>
      <c r="O1015" s="33" t="s">
        <v>1758</v>
      </c>
      <c r="P1015" s="56" t="n">
        <v>143</v>
      </c>
      <c r="Q1015" s="31" t="s">
        <v>1759</v>
      </c>
      <c r="R1015" s="30" t="s">
        <v>1700</v>
      </c>
      <c r="S1015" s="55"/>
    </row>
    <row r="1016" customFormat="false" ht="48" hidden="false" customHeight="true" outlineLevel="0" collapsed="false">
      <c r="A1016" s="55" t="n">
        <v>110</v>
      </c>
      <c r="B1016" s="114"/>
      <c r="C1016" s="30" t="s">
        <v>40</v>
      </c>
      <c r="D1016" s="30" t="s">
        <v>626</v>
      </c>
      <c r="E1016" s="55" t="s">
        <v>234</v>
      </c>
      <c r="F1016" s="31" t="s">
        <v>1870</v>
      </c>
      <c r="G1016" s="72" t="n">
        <v>12.008</v>
      </c>
      <c r="H1016" s="72"/>
      <c r="I1016" s="72" t="n">
        <v>12.008</v>
      </c>
      <c r="J1016" s="72"/>
      <c r="K1016" s="72"/>
      <c r="L1016" s="72"/>
      <c r="M1016" s="72"/>
      <c r="N1016" s="72"/>
      <c r="O1016" s="33" t="s">
        <v>1758</v>
      </c>
      <c r="P1016" s="56" t="n">
        <v>100</v>
      </c>
      <c r="Q1016" s="31" t="s">
        <v>1759</v>
      </c>
      <c r="R1016" s="30" t="s">
        <v>1700</v>
      </c>
      <c r="S1016" s="55"/>
    </row>
    <row r="1017" customFormat="false" ht="48" hidden="false" customHeight="true" outlineLevel="0" collapsed="false">
      <c r="A1017" s="55" t="n">
        <v>111</v>
      </c>
      <c r="B1017" s="114"/>
      <c r="C1017" s="30" t="s">
        <v>40</v>
      </c>
      <c r="D1017" s="30" t="s">
        <v>167</v>
      </c>
      <c r="E1017" s="55" t="s">
        <v>234</v>
      </c>
      <c r="F1017" s="31" t="s">
        <v>1871</v>
      </c>
      <c r="G1017" s="72" t="n">
        <v>17.689</v>
      </c>
      <c r="H1017" s="72"/>
      <c r="I1017" s="72" t="n">
        <v>17.689</v>
      </c>
      <c r="J1017" s="72"/>
      <c r="K1017" s="72"/>
      <c r="L1017" s="72"/>
      <c r="M1017" s="72"/>
      <c r="N1017" s="72"/>
      <c r="O1017" s="33" t="s">
        <v>1758</v>
      </c>
      <c r="P1017" s="56" t="n">
        <v>122</v>
      </c>
      <c r="Q1017" s="31" t="s">
        <v>1759</v>
      </c>
      <c r="R1017" s="30" t="s">
        <v>1700</v>
      </c>
      <c r="S1017" s="55"/>
    </row>
    <row r="1018" customFormat="false" ht="48" hidden="false" customHeight="true" outlineLevel="0" collapsed="false">
      <c r="A1018" s="55" t="n">
        <v>112</v>
      </c>
      <c r="B1018" s="114"/>
      <c r="C1018" s="30" t="s">
        <v>40</v>
      </c>
      <c r="D1018" s="30" t="s">
        <v>160</v>
      </c>
      <c r="E1018" s="55" t="s">
        <v>234</v>
      </c>
      <c r="F1018" s="31" t="s">
        <v>1872</v>
      </c>
      <c r="G1018" s="72" t="n">
        <v>24.899</v>
      </c>
      <c r="H1018" s="72"/>
      <c r="I1018" s="72" t="n">
        <v>24.899</v>
      </c>
      <c r="J1018" s="72"/>
      <c r="K1018" s="72"/>
      <c r="L1018" s="72"/>
      <c r="M1018" s="72"/>
      <c r="N1018" s="72"/>
      <c r="O1018" s="33" t="s">
        <v>1758</v>
      </c>
      <c r="P1018" s="56" t="n">
        <v>173</v>
      </c>
      <c r="Q1018" s="31" t="s">
        <v>1759</v>
      </c>
      <c r="R1018" s="30" t="s">
        <v>1700</v>
      </c>
      <c r="S1018" s="55"/>
    </row>
    <row r="1019" customFormat="false" ht="48" hidden="false" customHeight="true" outlineLevel="0" collapsed="false">
      <c r="A1019" s="55" t="n">
        <v>113</v>
      </c>
      <c r="B1019" s="114"/>
      <c r="C1019" s="30" t="s">
        <v>40</v>
      </c>
      <c r="D1019" s="30" t="s">
        <v>170</v>
      </c>
      <c r="E1019" s="55" t="s">
        <v>234</v>
      </c>
      <c r="F1019" s="31" t="s">
        <v>1873</v>
      </c>
      <c r="G1019" s="72" t="n">
        <v>18.15</v>
      </c>
      <c r="H1019" s="72"/>
      <c r="I1019" s="72" t="n">
        <v>18.15</v>
      </c>
      <c r="J1019" s="72"/>
      <c r="K1019" s="72"/>
      <c r="L1019" s="72"/>
      <c r="M1019" s="72"/>
      <c r="N1019" s="72"/>
      <c r="O1019" s="33" t="s">
        <v>1758</v>
      </c>
      <c r="P1019" s="56" t="n">
        <v>121</v>
      </c>
      <c r="Q1019" s="31" t="s">
        <v>1759</v>
      </c>
      <c r="R1019" s="30" t="s">
        <v>1700</v>
      </c>
      <c r="S1019" s="55"/>
    </row>
    <row r="1020" customFormat="false" ht="48" hidden="false" customHeight="true" outlineLevel="0" collapsed="false">
      <c r="A1020" s="55" t="n">
        <v>114</v>
      </c>
      <c r="B1020" s="114"/>
      <c r="C1020" s="30" t="s">
        <v>40</v>
      </c>
      <c r="D1020" s="30" t="s">
        <v>295</v>
      </c>
      <c r="E1020" s="55" t="s">
        <v>234</v>
      </c>
      <c r="F1020" s="31" t="s">
        <v>1874</v>
      </c>
      <c r="G1020" s="72" t="n">
        <v>28.805</v>
      </c>
      <c r="H1020" s="72"/>
      <c r="I1020" s="72" t="n">
        <v>28.805</v>
      </c>
      <c r="J1020" s="72"/>
      <c r="K1020" s="72"/>
      <c r="L1020" s="72"/>
      <c r="M1020" s="72"/>
      <c r="N1020" s="72"/>
      <c r="O1020" s="33" t="s">
        <v>1758</v>
      </c>
      <c r="P1020" s="56" t="n">
        <v>194</v>
      </c>
      <c r="Q1020" s="31" t="s">
        <v>1759</v>
      </c>
      <c r="R1020" s="30" t="s">
        <v>1700</v>
      </c>
      <c r="S1020" s="55"/>
    </row>
    <row r="1021" customFormat="false" ht="48" hidden="false" customHeight="true" outlineLevel="0" collapsed="false">
      <c r="A1021" s="55" t="n">
        <v>115</v>
      </c>
      <c r="B1021" s="114"/>
      <c r="C1021" s="30" t="s">
        <v>74</v>
      </c>
      <c r="D1021" s="30" t="s">
        <v>79</v>
      </c>
      <c r="E1021" s="55" t="s">
        <v>234</v>
      </c>
      <c r="F1021" s="69" t="s">
        <v>1875</v>
      </c>
      <c r="G1021" s="72" t="n">
        <v>23.014</v>
      </c>
      <c r="H1021" s="72"/>
      <c r="I1021" s="72" t="n">
        <v>23.014</v>
      </c>
      <c r="J1021" s="72"/>
      <c r="K1021" s="72"/>
      <c r="L1021" s="72"/>
      <c r="M1021" s="72"/>
      <c r="N1021" s="72"/>
      <c r="O1021" s="33" t="s">
        <v>1758</v>
      </c>
      <c r="P1021" s="56" t="n">
        <v>93</v>
      </c>
      <c r="Q1021" s="31" t="s">
        <v>1759</v>
      </c>
      <c r="R1021" s="30" t="s">
        <v>1700</v>
      </c>
      <c r="S1021" s="55"/>
    </row>
    <row r="1022" customFormat="false" ht="48" hidden="false" customHeight="true" outlineLevel="0" collapsed="false">
      <c r="A1022" s="55" t="n">
        <v>116</v>
      </c>
      <c r="B1022" s="114"/>
      <c r="C1022" s="30" t="s">
        <v>74</v>
      </c>
      <c r="D1022" s="30" t="s">
        <v>75</v>
      </c>
      <c r="E1022" s="55" t="s">
        <v>234</v>
      </c>
      <c r="F1022" s="69" t="s">
        <v>1876</v>
      </c>
      <c r="G1022" s="72" t="n">
        <v>27.06</v>
      </c>
      <c r="H1022" s="72"/>
      <c r="I1022" s="72" t="n">
        <v>27.06</v>
      </c>
      <c r="J1022" s="72"/>
      <c r="K1022" s="72"/>
      <c r="L1022" s="72"/>
      <c r="M1022" s="72"/>
      <c r="N1022" s="72"/>
      <c r="O1022" s="33" t="s">
        <v>1758</v>
      </c>
      <c r="P1022" s="56" t="n">
        <v>117</v>
      </c>
      <c r="Q1022" s="31" t="s">
        <v>1759</v>
      </c>
      <c r="R1022" s="30" t="s">
        <v>1700</v>
      </c>
      <c r="S1022" s="55"/>
    </row>
    <row r="1023" customFormat="false" ht="48" hidden="false" customHeight="true" outlineLevel="0" collapsed="false">
      <c r="A1023" s="55" t="n">
        <v>117</v>
      </c>
      <c r="B1023" s="114"/>
      <c r="C1023" s="30" t="s">
        <v>74</v>
      </c>
      <c r="D1023" s="30" t="s">
        <v>399</v>
      </c>
      <c r="E1023" s="55" t="s">
        <v>234</v>
      </c>
      <c r="F1023" s="69" t="s">
        <v>1877</v>
      </c>
      <c r="G1023" s="72" t="n">
        <v>12.418</v>
      </c>
      <c r="H1023" s="72"/>
      <c r="I1023" s="72" t="n">
        <v>12.418</v>
      </c>
      <c r="J1023" s="72"/>
      <c r="K1023" s="72"/>
      <c r="L1023" s="72"/>
      <c r="M1023" s="72"/>
      <c r="N1023" s="72"/>
      <c r="O1023" s="33" t="s">
        <v>1758</v>
      </c>
      <c r="P1023" s="56" t="n">
        <v>125</v>
      </c>
      <c r="Q1023" s="31" t="s">
        <v>1759</v>
      </c>
      <c r="R1023" s="30" t="s">
        <v>1700</v>
      </c>
      <c r="S1023" s="55"/>
    </row>
    <row r="1024" customFormat="false" ht="48" hidden="false" customHeight="true" outlineLevel="0" collapsed="false">
      <c r="A1024" s="55" t="n">
        <v>118</v>
      </c>
      <c r="B1024" s="114"/>
      <c r="C1024" s="30" t="s">
        <v>74</v>
      </c>
      <c r="D1024" s="30" t="s">
        <v>402</v>
      </c>
      <c r="E1024" s="55" t="s">
        <v>234</v>
      </c>
      <c r="F1024" s="69" t="s">
        <v>1878</v>
      </c>
      <c r="G1024" s="72" t="n">
        <v>21.853</v>
      </c>
      <c r="H1024" s="72"/>
      <c r="I1024" s="72" t="n">
        <v>21.853</v>
      </c>
      <c r="J1024" s="72"/>
      <c r="K1024" s="72"/>
      <c r="L1024" s="72"/>
      <c r="M1024" s="72"/>
      <c r="N1024" s="72"/>
      <c r="O1024" s="33" t="s">
        <v>1758</v>
      </c>
      <c r="P1024" s="56" t="n">
        <v>102</v>
      </c>
      <c r="Q1024" s="31" t="s">
        <v>1759</v>
      </c>
      <c r="R1024" s="30" t="s">
        <v>1700</v>
      </c>
      <c r="S1024" s="55"/>
    </row>
    <row r="1025" customFormat="false" ht="48" hidden="false" customHeight="true" outlineLevel="0" collapsed="false">
      <c r="A1025" s="55" t="n">
        <v>119</v>
      </c>
      <c r="B1025" s="114"/>
      <c r="C1025" s="30" t="s">
        <v>74</v>
      </c>
      <c r="D1025" s="30" t="s">
        <v>411</v>
      </c>
      <c r="E1025" s="55" t="s">
        <v>234</v>
      </c>
      <c r="F1025" s="69" t="s">
        <v>1879</v>
      </c>
      <c r="G1025" s="72" t="n">
        <v>13.022</v>
      </c>
      <c r="H1025" s="72"/>
      <c r="I1025" s="72" t="n">
        <v>13.022</v>
      </c>
      <c r="J1025" s="72"/>
      <c r="K1025" s="72"/>
      <c r="L1025" s="72"/>
      <c r="M1025" s="72"/>
      <c r="N1025" s="72"/>
      <c r="O1025" s="33" t="s">
        <v>1758</v>
      </c>
      <c r="P1025" s="56" t="n">
        <v>156</v>
      </c>
      <c r="Q1025" s="31" t="s">
        <v>1759</v>
      </c>
      <c r="R1025" s="30" t="s">
        <v>1700</v>
      </c>
      <c r="S1025" s="55"/>
    </row>
    <row r="1026" customFormat="false" ht="48" hidden="false" customHeight="true" outlineLevel="0" collapsed="false">
      <c r="A1026" s="55" t="n">
        <v>120</v>
      </c>
      <c r="B1026" s="114"/>
      <c r="C1026" s="30" t="s">
        <v>74</v>
      </c>
      <c r="D1026" s="30" t="s">
        <v>354</v>
      </c>
      <c r="E1026" s="55" t="s">
        <v>234</v>
      </c>
      <c r="F1026" s="69" t="s">
        <v>1880</v>
      </c>
      <c r="G1026" s="72" t="n">
        <v>18.0276</v>
      </c>
      <c r="H1026" s="72"/>
      <c r="I1026" s="72" t="n">
        <v>18.0276</v>
      </c>
      <c r="J1026" s="72"/>
      <c r="K1026" s="72"/>
      <c r="L1026" s="72"/>
      <c r="M1026" s="72"/>
      <c r="N1026" s="72"/>
      <c r="O1026" s="33" t="s">
        <v>1758</v>
      </c>
      <c r="P1026" s="56" t="n">
        <v>86</v>
      </c>
      <c r="Q1026" s="31" t="s">
        <v>1759</v>
      </c>
      <c r="R1026" s="30" t="s">
        <v>1700</v>
      </c>
      <c r="S1026" s="55"/>
    </row>
    <row r="1027" customFormat="false" ht="48" hidden="false" customHeight="true" outlineLevel="0" collapsed="false">
      <c r="A1027" s="55" t="n">
        <v>121</v>
      </c>
      <c r="B1027" s="114"/>
      <c r="C1027" s="30" t="s">
        <v>74</v>
      </c>
      <c r="D1027" s="30" t="s">
        <v>286</v>
      </c>
      <c r="E1027" s="55" t="s">
        <v>234</v>
      </c>
      <c r="F1027" s="69" t="s">
        <v>1881</v>
      </c>
      <c r="G1027" s="72" t="n">
        <v>24.7485</v>
      </c>
      <c r="H1027" s="72"/>
      <c r="I1027" s="72" t="n">
        <v>24.7485</v>
      </c>
      <c r="J1027" s="72"/>
      <c r="K1027" s="72"/>
      <c r="L1027" s="72"/>
      <c r="M1027" s="72"/>
      <c r="N1027" s="72"/>
      <c r="O1027" s="33" t="s">
        <v>1758</v>
      </c>
      <c r="P1027" s="56" t="n">
        <v>98</v>
      </c>
      <c r="Q1027" s="31" t="s">
        <v>1759</v>
      </c>
      <c r="R1027" s="30" t="s">
        <v>1700</v>
      </c>
      <c r="S1027" s="55"/>
    </row>
    <row r="1028" customFormat="false" ht="48" hidden="false" customHeight="true" outlineLevel="0" collapsed="false">
      <c r="A1028" s="55" t="n">
        <v>122</v>
      </c>
      <c r="B1028" s="114"/>
      <c r="C1028" s="30" t="s">
        <v>74</v>
      </c>
      <c r="D1028" s="30" t="s">
        <v>902</v>
      </c>
      <c r="E1028" s="55" t="s">
        <v>234</v>
      </c>
      <c r="F1028" s="69" t="s">
        <v>1882</v>
      </c>
      <c r="G1028" s="72" t="n">
        <v>14.4734</v>
      </c>
      <c r="H1028" s="72"/>
      <c r="I1028" s="72" t="n">
        <v>14.4734</v>
      </c>
      <c r="J1028" s="72"/>
      <c r="K1028" s="72"/>
      <c r="L1028" s="72"/>
      <c r="M1028" s="72"/>
      <c r="N1028" s="72"/>
      <c r="O1028" s="33" t="s">
        <v>1758</v>
      </c>
      <c r="P1028" s="56" t="n">
        <v>148</v>
      </c>
      <c r="Q1028" s="31" t="s">
        <v>1759</v>
      </c>
      <c r="R1028" s="30" t="s">
        <v>1700</v>
      </c>
      <c r="S1028" s="55"/>
    </row>
    <row r="1029" customFormat="false" ht="48" hidden="false" customHeight="true" outlineLevel="0" collapsed="false">
      <c r="A1029" s="55" t="n">
        <v>123</v>
      </c>
      <c r="B1029" s="114"/>
      <c r="C1029" s="30" t="s">
        <v>74</v>
      </c>
      <c r="D1029" s="30" t="s">
        <v>227</v>
      </c>
      <c r="E1029" s="55" t="s">
        <v>234</v>
      </c>
      <c r="F1029" s="69" t="s">
        <v>1883</v>
      </c>
      <c r="G1029" s="72" t="n">
        <v>8.616</v>
      </c>
      <c r="H1029" s="72"/>
      <c r="I1029" s="72" t="n">
        <v>8.616</v>
      </c>
      <c r="J1029" s="72"/>
      <c r="K1029" s="72"/>
      <c r="L1029" s="72"/>
      <c r="M1029" s="72"/>
      <c r="N1029" s="72"/>
      <c r="O1029" s="33" t="s">
        <v>1758</v>
      </c>
      <c r="P1029" s="56" t="n">
        <v>113</v>
      </c>
      <c r="Q1029" s="31" t="s">
        <v>1759</v>
      </c>
      <c r="R1029" s="30" t="s">
        <v>1700</v>
      </c>
      <c r="S1029" s="55"/>
    </row>
    <row r="1030" customFormat="false" ht="48" hidden="false" customHeight="true" outlineLevel="0" collapsed="false">
      <c r="A1030" s="55" t="n">
        <v>124</v>
      </c>
      <c r="B1030" s="114"/>
      <c r="C1030" s="30" t="s">
        <v>74</v>
      </c>
      <c r="D1030" s="30" t="s">
        <v>212</v>
      </c>
      <c r="E1030" s="55" t="s">
        <v>234</v>
      </c>
      <c r="F1030" s="69" t="s">
        <v>1884</v>
      </c>
      <c r="G1030" s="72" t="n">
        <v>11.3105</v>
      </c>
      <c r="H1030" s="72"/>
      <c r="I1030" s="72" t="n">
        <v>11.3105</v>
      </c>
      <c r="J1030" s="72"/>
      <c r="K1030" s="72"/>
      <c r="L1030" s="72"/>
      <c r="M1030" s="72"/>
      <c r="N1030" s="72"/>
      <c r="O1030" s="33" t="s">
        <v>1758</v>
      </c>
      <c r="P1030" s="56" t="n">
        <v>116</v>
      </c>
      <c r="Q1030" s="31" t="s">
        <v>1759</v>
      </c>
      <c r="R1030" s="30" t="s">
        <v>1700</v>
      </c>
      <c r="S1030" s="55"/>
    </row>
    <row r="1031" customFormat="false" ht="48" hidden="false" customHeight="true" outlineLevel="0" collapsed="false">
      <c r="A1031" s="55" t="n">
        <v>125</v>
      </c>
      <c r="B1031" s="114"/>
      <c r="C1031" s="30" t="s">
        <v>74</v>
      </c>
      <c r="D1031" s="30" t="s">
        <v>215</v>
      </c>
      <c r="E1031" s="55" t="s">
        <v>234</v>
      </c>
      <c r="F1031" s="69" t="s">
        <v>1885</v>
      </c>
      <c r="G1031" s="72" t="n">
        <v>17.5064</v>
      </c>
      <c r="H1031" s="72"/>
      <c r="I1031" s="72" t="n">
        <v>17.5064</v>
      </c>
      <c r="J1031" s="72"/>
      <c r="K1031" s="72"/>
      <c r="L1031" s="72"/>
      <c r="M1031" s="72"/>
      <c r="N1031" s="72"/>
      <c r="O1031" s="33" t="s">
        <v>1758</v>
      </c>
      <c r="P1031" s="56" t="n">
        <v>105</v>
      </c>
      <c r="Q1031" s="31" t="s">
        <v>1759</v>
      </c>
      <c r="R1031" s="30" t="s">
        <v>1700</v>
      </c>
      <c r="S1031" s="55"/>
    </row>
    <row r="1032" customFormat="false" ht="48" hidden="false" customHeight="true" outlineLevel="0" collapsed="false">
      <c r="A1032" s="55" t="n">
        <v>126</v>
      </c>
      <c r="B1032" s="114"/>
      <c r="C1032" s="30" t="s">
        <v>74</v>
      </c>
      <c r="D1032" s="30" t="s">
        <v>221</v>
      </c>
      <c r="E1032" s="55" t="s">
        <v>234</v>
      </c>
      <c r="F1032" s="69" t="s">
        <v>1886</v>
      </c>
      <c r="G1032" s="72" t="n">
        <v>8.313</v>
      </c>
      <c r="H1032" s="72"/>
      <c r="I1032" s="72" t="n">
        <v>8.313</v>
      </c>
      <c r="J1032" s="72"/>
      <c r="K1032" s="72"/>
      <c r="L1032" s="72"/>
      <c r="M1032" s="72"/>
      <c r="N1032" s="72"/>
      <c r="O1032" s="33" t="s">
        <v>1758</v>
      </c>
      <c r="P1032" s="56" t="n">
        <v>76</v>
      </c>
      <c r="Q1032" s="31" t="s">
        <v>1759</v>
      </c>
      <c r="R1032" s="30" t="s">
        <v>1700</v>
      </c>
      <c r="S1032" s="55"/>
    </row>
    <row r="1033" customFormat="false" ht="48" hidden="false" customHeight="true" outlineLevel="0" collapsed="false">
      <c r="A1033" s="55" t="n">
        <v>127</v>
      </c>
      <c r="B1033" s="114"/>
      <c r="C1033" s="30" t="s">
        <v>74</v>
      </c>
      <c r="D1033" s="30" t="s">
        <v>328</v>
      </c>
      <c r="E1033" s="55" t="s">
        <v>234</v>
      </c>
      <c r="F1033" s="69" t="s">
        <v>1887</v>
      </c>
      <c r="G1033" s="72" t="n">
        <v>5.57</v>
      </c>
      <c r="H1033" s="72"/>
      <c r="I1033" s="72" t="n">
        <v>5.57</v>
      </c>
      <c r="J1033" s="72"/>
      <c r="K1033" s="72"/>
      <c r="L1033" s="72"/>
      <c r="M1033" s="72"/>
      <c r="N1033" s="72"/>
      <c r="O1033" s="33" t="s">
        <v>1758</v>
      </c>
      <c r="P1033" s="56" t="n">
        <v>69</v>
      </c>
      <c r="Q1033" s="31" t="s">
        <v>1759</v>
      </c>
      <c r="R1033" s="30" t="s">
        <v>1700</v>
      </c>
      <c r="S1033" s="55"/>
    </row>
    <row r="1034" customFormat="false" ht="48" hidden="false" customHeight="true" outlineLevel="0" collapsed="false">
      <c r="A1034" s="55" t="n">
        <v>128</v>
      </c>
      <c r="B1034" s="114"/>
      <c r="C1034" s="30" t="s">
        <v>74</v>
      </c>
      <c r="D1034" s="30" t="s">
        <v>218</v>
      </c>
      <c r="E1034" s="55" t="s">
        <v>234</v>
      </c>
      <c r="F1034" s="69" t="s">
        <v>1888</v>
      </c>
      <c r="G1034" s="72" t="n">
        <v>6.35</v>
      </c>
      <c r="H1034" s="72"/>
      <c r="I1034" s="72" t="n">
        <v>6.35</v>
      </c>
      <c r="J1034" s="72"/>
      <c r="K1034" s="72"/>
      <c r="L1034" s="72"/>
      <c r="M1034" s="72"/>
      <c r="N1034" s="72"/>
      <c r="O1034" s="33" t="s">
        <v>1758</v>
      </c>
      <c r="P1034" s="56" t="n">
        <v>58</v>
      </c>
      <c r="Q1034" s="31" t="s">
        <v>1759</v>
      </c>
      <c r="R1034" s="30" t="s">
        <v>1700</v>
      </c>
      <c r="S1034" s="55"/>
    </row>
    <row r="1035" customFormat="false" ht="48" hidden="false" customHeight="true" outlineLevel="0" collapsed="false">
      <c r="A1035" s="55" t="n">
        <v>129</v>
      </c>
      <c r="B1035" s="114"/>
      <c r="C1035" s="30" t="s">
        <v>74</v>
      </c>
      <c r="D1035" s="30" t="s">
        <v>224</v>
      </c>
      <c r="E1035" s="55" t="s">
        <v>234</v>
      </c>
      <c r="F1035" s="69" t="s">
        <v>1889</v>
      </c>
      <c r="G1035" s="72" t="n">
        <v>14.54</v>
      </c>
      <c r="H1035" s="72"/>
      <c r="I1035" s="72" t="n">
        <v>14.54</v>
      </c>
      <c r="J1035" s="72"/>
      <c r="K1035" s="72"/>
      <c r="L1035" s="72"/>
      <c r="M1035" s="72"/>
      <c r="N1035" s="72"/>
      <c r="O1035" s="33" t="s">
        <v>1758</v>
      </c>
      <c r="P1035" s="56" t="n">
        <v>86</v>
      </c>
      <c r="Q1035" s="31" t="s">
        <v>1759</v>
      </c>
      <c r="R1035" s="30" t="s">
        <v>1700</v>
      </c>
      <c r="S1035" s="55"/>
    </row>
    <row r="1036" customFormat="false" ht="48" hidden="false" customHeight="true" outlineLevel="0" collapsed="false">
      <c r="A1036" s="55" t="n">
        <v>130</v>
      </c>
      <c r="B1036" s="114"/>
      <c r="C1036" s="30" t="s">
        <v>74</v>
      </c>
      <c r="D1036" s="30" t="s">
        <v>684</v>
      </c>
      <c r="E1036" s="55" t="s">
        <v>234</v>
      </c>
      <c r="F1036" s="69" t="s">
        <v>1890</v>
      </c>
      <c r="G1036" s="72" t="n">
        <v>13.7525</v>
      </c>
      <c r="H1036" s="72"/>
      <c r="I1036" s="72" t="n">
        <v>13.7525</v>
      </c>
      <c r="J1036" s="72"/>
      <c r="K1036" s="72"/>
      <c r="L1036" s="72"/>
      <c r="M1036" s="72"/>
      <c r="N1036" s="72"/>
      <c r="O1036" s="33" t="s">
        <v>1758</v>
      </c>
      <c r="P1036" s="56" t="n">
        <v>63</v>
      </c>
      <c r="Q1036" s="31" t="s">
        <v>1759</v>
      </c>
      <c r="R1036" s="30" t="s">
        <v>1700</v>
      </c>
      <c r="S1036" s="55"/>
    </row>
    <row r="1037" customFormat="false" ht="48" hidden="false" customHeight="true" outlineLevel="0" collapsed="false">
      <c r="A1037" s="55" t="n">
        <v>131</v>
      </c>
      <c r="B1037" s="114"/>
      <c r="C1037" s="30" t="s">
        <v>74</v>
      </c>
      <c r="D1037" s="30" t="s">
        <v>681</v>
      </c>
      <c r="E1037" s="55" t="s">
        <v>234</v>
      </c>
      <c r="F1037" s="69" t="s">
        <v>1891</v>
      </c>
      <c r="G1037" s="72" t="n">
        <v>20.8205</v>
      </c>
      <c r="H1037" s="72"/>
      <c r="I1037" s="72" t="n">
        <v>20.8205</v>
      </c>
      <c r="J1037" s="72"/>
      <c r="K1037" s="72"/>
      <c r="L1037" s="72"/>
      <c r="M1037" s="72"/>
      <c r="N1037" s="72"/>
      <c r="O1037" s="33" t="s">
        <v>1758</v>
      </c>
      <c r="P1037" s="56" t="n">
        <v>86</v>
      </c>
      <c r="Q1037" s="31" t="s">
        <v>1759</v>
      </c>
      <c r="R1037" s="30" t="s">
        <v>1700</v>
      </c>
      <c r="S1037" s="55"/>
    </row>
    <row r="1038" s="1" customFormat="true" ht="48" hidden="false" customHeight="true" outlineLevel="0" collapsed="false">
      <c r="A1038" s="55" t="n">
        <v>132</v>
      </c>
      <c r="B1038" s="26"/>
      <c r="C1038" s="30" t="s">
        <v>196</v>
      </c>
      <c r="D1038" s="30" t="s">
        <v>1892</v>
      </c>
      <c r="E1038" s="30" t="s">
        <v>234</v>
      </c>
      <c r="F1038" s="31" t="s">
        <v>1893</v>
      </c>
      <c r="G1038" s="32" t="n">
        <v>9</v>
      </c>
      <c r="H1038" s="32"/>
      <c r="I1038" s="32" t="n">
        <v>9</v>
      </c>
      <c r="J1038" s="72"/>
      <c r="K1038" s="72"/>
      <c r="L1038" s="72"/>
      <c r="M1038" s="72"/>
      <c r="N1038" s="72"/>
      <c r="O1038" s="33" t="s">
        <v>1758</v>
      </c>
      <c r="P1038" s="34" t="n">
        <v>51</v>
      </c>
      <c r="Q1038" s="34"/>
      <c r="R1038" s="30" t="s">
        <v>1700</v>
      </c>
      <c r="S1038" s="55"/>
    </row>
    <row r="1039" s="127" customFormat="true" ht="48" hidden="false" customHeight="true" outlineLevel="0" collapsed="false">
      <c r="A1039" s="123" t="s">
        <v>1894</v>
      </c>
      <c r="B1039" s="116" t="s">
        <v>1895</v>
      </c>
      <c r="C1039" s="123"/>
      <c r="D1039" s="123"/>
      <c r="E1039" s="123"/>
      <c r="F1039" s="124" t="s">
        <v>1896</v>
      </c>
      <c r="G1039" s="16" t="n">
        <f aca="false">SUM(G1040:G1084)</f>
        <v>1050</v>
      </c>
      <c r="H1039" s="16" t="n">
        <f aca="false">SUM(H1040:H1084)</f>
        <v>0</v>
      </c>
      <c r="I1039" s="16" t="n">
        <f aca="false">SUM(I1040:I1084)</f>
        <v>1050</v>
      </c>
      <c r="J1039" s="16" t="n">
        <f aca="false">SUM(J1040:J1084)</f>
        <v>0</v>
      </c>
      <c r="K1039" s="16" t="n">
        <f aca="false">SUM(K1040:K1084)</f>
        <v>0</v>
      </c>
      <c r="L1039" s="16" t="n">
        <f aca="false">SUM(L1040:L1084)</f>
        <v>0</v>
      </c>
      <c r="M1039" s="16" t="n">
        <f aca="false">SUM(M1040:M1084)</f>
        <v>0</v>
      </c>
      <c r="N1039" s="16" t="n">
        <f aca="false">SUM(N1040:N1084)</f>
        <v>0</v>
      </c>
      <c r="O1039" s="125" t="n">
        <f aca="false">SUM(O1040:O1084)</f>
        <v>0</v>
      </c>
      <c r="P1039" s="126" t="n">
        <f aca="false">SUM(P1040:P1084)</f>
        <v>2385</v>
      </c>
      <c r="Q1039" s="89"/>
      <c r="R1039" s="24"/>
      <c r="S1039" s="1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c r="FT1039" s="23"/>
      <c r="FU1039" s="23"/>
      <c r="FV1039" s="23"/>
      <c r="FW1039" s="23"/>
      <c r="FX1039" s="23"/>
      <c r="FY1039" s="23"/>
      <c r="FZ1039" s="23"/>
      <c r="GA1039" s="23"/>
      <c r="GB1039" s="23"/>
      <c r="GC1039" s="23"/>
      <c r="GD1039" s="23"/>
      <c r="GE1039" s="23"/>
      <c r="GF1039" s="23"/>
      <c r="GG1039" s="23"/>
      <c r="GH1039" s="23"/>
      <c r="GI1039" s="23"/>
      <c r="GJ1039" s="23"/>
      <c r="GK1039" s="23"/>
      <c r="GL1039" s="23"/>
      <c r="GM1039" s="23"/>
      <c r="GN1039" s="23"/>
      <c r="GO1039" s="23"/>
      <c r="GP1039" s="23"/>
      <c r="GQ1039" s="23"/>
      <c r="GR1039" s="23"/>
      <c r="GS1039" s="23"/>
      <c r="GT1039" s="23"/>
      <c r="GU1039" s="23"/>
      <c r="GV1039" s="23"/>
      <c r="GW1039" s="23"/>
      <c r="GX1039" s="23"/>
      <c r="GY1039" s="23"/>
      <c r="GZ1039" s="23"/>
      <c r="HA1039" s="23"/>
      <c r="HB1039" s="23"/>
      <c r="HC1039" s="23"/>
      <c r="HD1039" s="23"/>
      <c r="HE1039" s="23"/>
      <c r="HF1039" s="23"/>
      <c r="HG1039" s="23"/>
      <c r="HH1039" s="23"/>
      <c r="HI1039" s="23"/>
      <c r="HJ1039" s="23"/>
      <c r="HK1039" s="23"/>
      <c r="HL1039" s="23"/>
      <c r="HM1039" s="23"/>
      <c r="HN1039" s="23"/>
      <c r="HO1039" s="23"/>
      <c r="HP1039" s="23"/>
      <c r="HQ1039" s="23"/>
      <c r="HR1039" s="23"/>
      <c r="HS1039" s="23"/>
      <c r="HT1039" s="23"/>
      <c r="HU1039" s="23"/>
      <c r="HV1039" s="23"/>
      <c r="HW1039" s="23"/>
      <c r="HX1039" s="23"/>
      <c r="HY1039" s="23"/>
      <c r="HZ1039" s="23"/>
      <c r="IA1039" s="23"/>
      <c r="IB1039" s="23"/>
      <c r="IC1039" s="23"/>
      <c r="ID1039" s="23"/>
      <c r="IE1039" s="23"/>
      <c r="IF1039" s="23"/>
      <c r="IG1039" s="23"/>
      <c r="IH1039" s="23"/>
      <c r="II1039" s="23"/>
      <c r="IJ1039" s="23"/>
      <c r="IK1039" s="23"/>
      <c r="IL1039" s="23"/>
      <c r="IM1039" s="23"/>
      <c r="IN1039" s="23"/>
      <c r="IO1039" s="23"/>
      <c r="IP1039" s="23"/>
      <c r="IQ1039" s="23"/>
      <c r="IR1039" s="23"/>
      <c r="IS1039" s="23"/>
    </row>
    <row r="1040" customFormat="false" ht="48" hidden="false" customHeight="true" outlineLevel="0" collapsed="false">
      <c r="A1040" s="55" t="n">
        <v>1</v>
      </c>
      <c r="B1040" s="114" t="s">
        <v>1897</v>
      </c>
      <c r="C1040" s="55" t="s">
        <v>37</v>
      </c>
      <c r="D1040" s="55" t="s">
        <v>246</v>
      </c>
      <c r="E1040" s="55" t="s">
        <v>234</v>
      </c>
      <c r="F1040" s="31" t="s">
        <v>1898</v>
      </c>
      <c r="G1040" s="72" t="n">
        <v>24</v>
      </c>
      <c r="H1040" s="72"/>
      <c r="I1040" s="72" t="n">
        <v>24</v>
      </c>
      <c r="J1040" s="72"/>
      <c r="K1040" s="72"/>
      <c r="L1040" s="72"/>
      <c r="M1040" s="72"/>
      <c r="N1040" s="72"/>
      <c r="O1040" s="31" t="s">
        <v>1899</v>
      </c>
      <c r="P1040" s="56" t="n">
        <v>58</v>
      </c>
      <c r="Q1040" s="35" t="s">
        <v>514</v>
      </c>
      <c r="R1040" s="30" t="s">
        <v>1700</v>
      </c>
      <c r="S1040" s="55"/>
    </row>
    <row r="1041" customFormat="false" ht="48" hidden="false" customHeight="true" outlineLevel="0" collapsed="false">
      <c r="A1041" s="55" t="n">
        <v>2</v>
      </c>
      <c r="B1041" s="114" t="s">
        <v>1897</v>
      </c>
      <c r="C1041" s="55" t="s">
        <v>37</v>
      </c>
      <c r="D1041" s="55" t="s">
        <v>246</v>
      </c>
      <c r="E1041" s="55" t="s">
        <v>234</v>
      </c>
      <c r="F1041" s="31" t="s">
        <v>1900</v>
      </c>
      <c r="G1041" s="72" t="n">
        <v>24</v>
      </c>
      <c r="H1041" s="72"/>
      <c r="I1041" s="72" t="n">
        <v>24</v>
      </c>
      <c r="J1041" s="72"/>
      <c r="K1041" s="72"/>
      <c r="L1041" s="72"/>
      <c r="M1041" s="72"/>
      <c r="N1041" s="72"/>
      <c r="O1041" s="31" t="s">
        <v>1901</v>
      </c>
      <c r="P1041" s="56" t="n">
        <v>22</v>
      </c>
      <c r="Q1041" s="35" t="s">
        <v>514</v>
      </c>
      <c r="R1041" s="30" t="s">
        <v>1700</v>
      </c>
      <c r="S1041" s="55"/>
    </row>
    <row r="1042" customFormat="false" ht="48" hidden="false" customHeight="true" outlineLevel="0" collapsed="false">
      <c r="A1042" s="55" t="n">
        <v>3</v>
      </c>
      <c r="B1042" s="114" t="s">
        <v>1902</v>
      </c>
      <c r="C1042" s="55" t="s">
        <v>37</v>
      </c>
      <c r="D1042" s="55" t="s">
        <v>246</v>
      </c>
      <c r="E1042" s="55" t="s">
        <v>234</v>
      </c>
      <c r="F1042" s="31" t="s">
        <v>1903</v>
      </c>
      <c r="G1042" s="72" t="n">
        <v>18</v>
      </c>
      <c r="H1042" s="72"/>
      <c r="I1042" s="72" t="n">
        <v>18</v>
      </c>
      <c r="J1042" s="72"/>
      <c r="K1042" s="72"/>
      <c r="L1042" s="72"/>
      <c r="M1042" s="72"/>
      <c r="N1042" s="72"/>
      <c r="O1042" s="31" t="s">
        <v>1904</v>
      </c>
      <c r="P1042" s="56" t="n">
        <v>86</v>
      </c>
      <c r="Q1042" s="35" t="s">
        <v>514</v>
      </c>
      <c r="R1042" s="30" t="s">
        <v>1700</v>
      </c>
      <c r="S1042" s="55"/>
    </row>
    <row r="1043" customFormat="false" ht="48" hidden="false" customHeight="true" outlineLevel="0" collapsed="false">
      <c r="A1043" s="55" t="n">
        <v>4</v>
      </c>
      <c r="B1043" s="114" t="s">
        <v>1905</v>
      </c>
      <c r="C1043" s="55" t="s">
        <v>37</v>
      </c>
      <c r="D1043" s="55" t="s">
        <v>390</v>
      </c>
      <c r="E1043" s="55" t="s">
        <v>234</v>
      </c>
      <c r="F1043" s="31" t="s">
        <v>1906</v>
      </c>
      <c r="G1043" s="72" t="n">
        <v>12</v>
      </c>
      <c r="H1043" s="72"/>
      <c r="I1043" s="72" t="n">
        <v>12</v>
      </c>
      <c r="J1043" s="72"/>
      <c r="K1043" s="72"/>
      <c r="L1043" s="72"/>
      <c r="M1043" s="72"/>
      <c r="N1043" s="72"/>
      <c r="O1043" s="31" t="s">
        <v>1907</v>
      </c>
      <c r="P1043" s="56" t="n">
        <v>21</v>
      </c>
      <c r="Q1043" s="35" t="s">
        <v>514</v>
      </c>
      <c r="R1043" s="30" t="s">
        <v>1700</v>
      </c>
      <c r="S1043" s="55"/>
    </row>
    <row r="1044" customFormat="false" ht="48" hidden="false" customHeight="true" outlineLevel="0" collapsed="false">
      <c r="A1044" s="55" t="n">
        <v>5</v>
      </c>
      <c r="B1044" s="114" t="s">
        <v>1905</v>
      </c>
      <c r="C1044" s="55" t="s">
        <v>37</v>
      </c>
      <c r="D1044" s="55" t="s">
        <v>390</v>
      </c>
      <c r="E1044" s="55" t="s">
        <v>234</v>
      </c>
      <c r="F1044" s="31" t="s">
        <v>1908</v>
      </c>
      <c r="G1044" s="72" t="n">
        <v>12</v>
      </c>
      <c r="H1044" s="72"/>
      <c r="I1044" s="72" t="n">
        <v>12</v>
      </c>
      <c r="J1044" s="72"/>
      <c r="K1044" s="72"/>
      <c r="L1044" s="72"/>
      <c r="M1044" s="72"/>
      <c r="N1044" s="72"/>
      <c r="O1044" s="31" t="s">
        <v>1909</v>
      </c>
      <c r="P1044" s="56" t="n">
        <v>31</v>
      </c>
      <c r="Q1044" s="35" t="s">
        <v>514</v>
      </c>
      <c r="R1044" s="30" t="s">
        <v>1700</v>
      </c>
      <c r="S1044" s="55"/>
    </row>
    <row r="1045" customFormat="false" ht="48" hidden="false" customHeight="true" outlineLevel="0" collapsed="false">
      <c r="A1045" s="55" t="n">
        <v>6</v>
      </c>
      <c r="B1045" s="114" t="s">
        <v>1905</v>
      </c>
      <c r="C1045" s="55" t="s">
        <v>37</v>
      </c>
      <c r="D1045" s="55" t="s">
        <v>390</v>
      </c>
      <c r="E1045" s="55" t="s">
        <v>234</v>
      </c>
      <c r="F1045" s="31" t="s">
        <v>1910</v>
      </c>
      <c r="G1045" s="72" t="n">
        <v>5</v>
      </c>
      <c r="H1045" s="72"/>
      <c r="I1045" s="72" t="n">
        <v>5</v>
      </c>
      <c r="J1045" s="72"/>
      <c r="K1045" s="72"/>
      <c r="L1045" s="72"/>
      <c r="M1045" s="72"/>
      <c r="N1045" s="72"/>
      <c r="O1045" s="31" t="s">
        <v>1911</v>
      </c>
      <c r="P1045" s="56" t="n">
        <v>11</v>
      </c>
      <c r="Q1045" s="35" t="s">
        <v>514</v>
      </c>
      <c r="R1045" s="30" t="s">
        <v>1700</v>
      </c>
      <c r="S1045" s="55"/>
    </row>
    <row r="1046" customFormat="false" ht="48" hidden="false" customHeight="true" outlineLevel="0" collapsed="false">
      <c r="A1046" s="55" t="n">
        <v>7</v>
      </c>
      <c r="B1046" s="114" t="s">
        <v>1905</v>
      </c>
      <c r="C1046" s="55" t="s">
        <v>37</v>
      </c>
      <c r="D1046" s="55" t="s">
        <v>390</v>
      </c>
      <c r="E1046" s="55" t="s">
        <v>234</v>
      </c>
      <c r="F1046" s="31" t="s">
        <v>1912</v>
      </c>
      <c r="G1046" s="72" t="n">
        <v>10</v>
      </c>
      <c r="H1046" s="72"/>
      <c r="I1046" s="72" t="n">
        <v>10</v>
      </c>
      <c r="J1046" s="72"/>
      <c r="K1046" s="72"/>
      <c r="L1046" s="72"/>
      <c r="M1046" s="72"/>
      <c r="N1046" s="72"/>
      <c r="O1046" s="31" t="s">
        <v>1913</v>
      </c>
      <c r="P1046" s="56" t="n">
        <v>21</v>
      </c>
      <c r="Q1046" s="35" t="s">
        <v>514</v>
      </c>
      <c r="R1046" s="30" t="s">
        <v>1700</v>
      </c>
      <c r="S1046" s="55"/>
    </row>
    <row r="1047" customFormat="false" ht="48" hidden="false" customHeight="true" outlineLevel="0" collapsed="false">
      <c r="A1047" s="55" t="n">
        <v>8</v>
      </c>
      <c r="B1047" s="114" t="s">
        <v>1914</v>
      </c>
      <c r="C1047" s="55" t="s">
        <v>207</v>
      </c>
      <c r="D1047" s="55" t="s">
        <v>311</v>
      </c>
      <c r="E1047" s="55" t="s">
        <v>234</v>
      </c>
      <c r="F1047" s="31" t="s">
        <v>1915</v>
      </c>
      <c r="G1047" s="72" t="n">
        <v>6</v>
      </c>
      <c r="H1047" s="72"/>
      <c r="I1047" s="72" t="n">
        <v>6</v>
      </c>
      <c r="J1047" s="72"/>
      <c r="K1047" s="72"/>
      <c r="L1047" s="72"/>
      <c r="M1047" s="72"/>
      <c r="N1047" s="72"/>
      <c r="O1047" s="31" t="s">
        <v>1916</v>
      </c>
      <c r="P1047" s="56" t="n">
        <v>23</v>
      </c>
      <c r="Q1047" s="35" t="s">
        <v>514</v>
      </c>
      <c r="R1047" s="30" t="s">
        <v>1700</v>
      </c>
      <c r="S1047" s="55"/>
    </row>
    <row r="1048" customFormat="false" ht="48" hidden="false" customHeight="true" outlineLevel="0" collapsed="false">
      <c r="A1048" s="55" t="n">
        <v>9</v>
      </c>
      <c r="B1048" s="114" t="s">
        <v>1914</v>
      </c>
      <c r="C1048" s="55" t="s">
        <v>207</v>
      </c>
      <c r="D1048" s="55" t="s">
        <v>311</v>
      </c>
      <c r="E1048" s="55" t="s">
        <v>234</v>
      </c>
      <c r="F1048" s="31" t="s">
        <v>1917</v>
      </c>
      <c r="G1048" s="72" t="n">
        <v>18</v>
      </c>
      <c r="H1048" s="72"/>
      <c r="I1048" s="72" t="n">
        <v>18</v>
      </c>
      <c r="J1048" s="72"/>
      <c r="K1048" s="72"/>
      <c r="L1048" s="72"/>
      <c r="M1048" s="72"/>
      <c r="N1048" s="72"/>
      <c r="O1048" s="31" t="s">
        <v>1918</v>
      </c>
      <c r="P1048" s="56" t="n">
        <v>42</v>
      </c>
      <c r="Q1048" s="35" t="s">
        <v>514</v>
      </c>
      <c r="R1048" s="30" t="s">
        <v>1700</v>
      </c>
      <c r="S1048" s="55"/>
    </row>
    <row r="1049" customFormat="false" ht="48" hidden="false" customHeight="true" outlineLevel="0" collapsed="false">
      <c r="A1049" s="55" t="n">
        <v>10</v>
      </c>
      <c r="B1049" s="114" t="s">
        <v>1919</v>
      </c>
      <c r="C1049" s="55" t="s">
        <v>102</v>
      </c>
      <c r="D1049" s="55" t="s">
        <v>233</v>
      </c>
      <c r="E1049" s="55" t="s">
        <v>234</v>
      </c>
      <c r="F1049" s="31" t="s">
        <v>1920</v>
      </c>
      <c r="G1049" s="72" t="n">
        <v>3</v>
      </c>
      <c r="H1049" s="72"/>
      <c r="I1049" s="72" t="n">
        <v>3</v>
      </c>
      <c r="J1049" s="72"/>
      <c r="K1049" s="72"/>
      <c r="L1049" s="72"/>
      <c r="M1049" s="72"/>
      <c r="N1049" s="72"/>
      <c r="O1049" s="31" t="s">
        <v>1921</v>
      </c>
      <c r="P1049" s="56" t="n">
        <v>14</v>
      </c>
      <c r="Q1049" s="35" t="s">
        <v>514</v>
      </c>
      <c r="R1049" s="30" t="s">
        <v>1700</v>
      </c>
      <c r="S1049" s="55"/>
    </row>
    <row r="1050" customFormat="false" ht="48" hidden="false" customHeight="true" outlineLevel="0" collapsed="false">
      <c r="A1050" s="55" t="n">
        <v>11</v>
      </c>
      <c r="B1050" s="114" t="s">
        <v>1919</v>
      </c>
      <c r="C1050" s="55" t="s">
        <v>102</v>
      </c>
      <c r="D1050" s="55" t="s">
        <v>233</v>
      </c>
      <c r="E1050" s="55" t="s">
        <v>234</v>
      </c>
      <c r="F1050" s="31" t="s">
        <v>1922</v>
      </c>
      <c r="G1050" s="72" t="n">
        <v>18</v>
      </c>
      <c r="H1050" s="72"/>
      <c r="I1050" s="72" t="n">
        <v>18</v>
      </c>
      <c r="J1050" s="72"/>
      <c r="K1050" s="72"/>
      <c r="L1050" s="72"/>
      <c r="M1050" s="72"/>
      <c r="N1050" s="72"/>
      <c r="O1050" s="31" t="s">
        <v>1923</v>
      </c>
      <c r="P1050" s="56" t="n">
        <v>60</v>
      </c>
      <c r="Q1050" s="35" t="s">
        <v>514</v>
      </c>
      <c r="R1050" s="30" t="s">
        <v>1700</v>
      </c>
      <c r="S1050" s="55"/>
    </row>
    <row r="1051" customFormat="false" ht="48" hidden="false" customHeight="true" outlineLevel="0" collapsed="false">
      <c r="A1051" s="55" t="n">
        <v>12</v>
      </c>
      <c r="B1051" s="114" t="s">
        <v>1924</v>
      </c>
      <c r="C1051" s="55" t="s">
        <v>40</v>
      </c>
      <c r="D1051" s="55" t="s">
        <v>259</v>
      </c>
      <c r="E1051" s="55" t="s">
        <v>234</v>
      </c>
      <c r="F1051" s="31" t="s">
        <v>1925</v>
      </c>
      <c r="G1051" s="72" t="n">
        <v>14</v>
      </c>
      <c r="H1051" s="72"/>
      <c r="I1051" s="72" t="n">
        <v>14</v>
      </c>
      <c r="J1051" s="72"/>
      <c r="K1051" s="72"/>
      <c r="L1051" s="72"/>
      <c r="M1051" s="72"/>
      <c r="N1051" s="72"/>
      <c r="O1051" s="31" t="s">
        <v>1926</v>
      </c>
      <c r="P1051" s="56" t="n">
        <v>20</v>
      </c>
      <c r="Q1051" s="35" t="s">
        <v>514</v>
      </c>
      <c r="R1051" s="30" t="s">
        <v>1700</v>
      </c>
      <c r="S1051" s="55"/>
    </row>
    <row r="1052" customFormat="false" ht="48" hidden="false" customHeight="true" outlineLevel="0" collapsed="false">
      <c r="A1052" s="55" t="n">
        <v>13</v>
      </c>
      <c r="B1052" s="114" t="s">
        <v>1927</v>
      </c>
      <c r="C1052" s="55" t="s">
        <v>40</v>
      </c>
      <c r="D1052" s="55" t="s">
        <v>259</v>
      </c>
      <c r="E1052" s="55" t="s">
        <v>234</v>
      </c>
      <c r="F1052" s="31" t="s">
        <v>1928</v>
      </c>
      <c r="G1052" s="72" t="n">
        <v>10</v>
      </c>
      <c r="H1052" s="72"/>
      <c r="I1052" s="72" t="n">
        <v>10</v>
      </c>
      <c r="J1052" s="72"/>
      <c r="K1052" s="72"/>
      <c r="L1052" s="72"/>
      <c r="M1052" s="72"/>
      <c r="N1052" s="72"/>
      <c r="O1052" s="31" t="s">
        <v>1928</v>
      </c>
      <c r="P1052" s="56" t="n">
        <v>212</v>
      </c>
      <c r="Q1052" s="35" t="s">
        <v>514</v>
      </c>
      <c r="R1052" s="30" t="s">
        <v>1700</v>
      </c>
      <c r="S1052" s="55"/>
    </row>
    <row r="1053" customFormat="false" ht="48" hidden="false" customHeight="true" outlineLevel="0" collapsed="false">
      <c r="A1053" s="55" t="n">
        <v>14</v>
      </c>
      <c r="B1053" s="114" t="s">
        <v>1924</v>
      </c>
      <c r="C1053" s="55" t="s">
        <v>40</v>
      </c>
      <c r="D1053" s="55" t="s">
        <v>259</v>
      </c>
      <c r="E1053" s="55" t="s">
        <v>234</v>
      </c>
      <c r="F1053" s="31" t="s">
        <v>1929</v>
      </c>
      <c r="G1053" s="72" t="n">
        <v>15</v>
      </c>
      <c r="H1053" s="72"/>
      <c r="I1053" s="72" t="n">
        <v>15</v>
      </c>
      <c r="J1053" s="72"/>
      <c r="K1053" s="72"/>
      <c r="L1053" s="72"/>
      <c r="M1053" s="72"/>
      <c r="N1053" s="72"/>
      <c r="O1053" s="31" t="s">
        <v>1930</v>
      </c>
      <c r="P1053" s="56" t="n">
        <v>20</v>
      </c>
      <c r="Q1053" s="35" t="s">
        <v>514</v>
      </c>
      <c r="R1053" s="30" t="s">
        <v>1700</v>
      </c>
      <c r="S1053" s="55"/>
    </row>
    <row r="1054" customFormat="false" ht="48" hidden="false" customHeight="true" outlineLevel="0" collapsed="false">
      <c r="A1054" s="55" t="n">
        <v>15</v>
      </c>
      <c r="B1054" s="114" t="s">
        <v>1924</v>
      </c>
      <c r="C1054" s="55" t="s">
        <v>40</v>
      </c>
      <c r="D1054" s="55" t="s">
        <v>259</v>
      </c>
      <c r="E1054" s="55" t="s">
        <v>234</v>
      </c>
      <c r="F1054" s="31" t="s">
        <v>1931</v>
      </c>
      <c r="G1054" s="72" t="n">
        <v>5</v>
      </c>
      <c r="H1054" s="72"/>
      <c r="I1054" s="72" t="n">
        <v>5</v>
      </c>
      <c r="J1054" s="72"/>
      <c r="K1054" s="72"/>
      <c r="L1054" s="72"/>
      <c r="M1054" s="72"/>
      <c r="N1054" s="72"/>
      <c r="O1054" s="31" t="s">
        <v>1932</v>
      </c>
      <c r="P1054" s="56" t="n">
        <v>212</v>
      </c>
      <c r="Q1054" s="35" t="s">
        <v>514</v>
      </c>
      <c r="R1054" s="30" t="s">
        <v>1700</v>
      </c>
      <c r="S1054" s="55"/>
    </row>
    <row r="1055" customFormat="false" ht="48" hidden="false" customHeight="true" outlineLevel="0" collapsed="false">
      <c r="A1055" s="55" t="n">
        <v>16</v>
      </c>
      <c r="B1055" s="114" t="s">
        <v>1927</v>
      </c>
      <c r="C1055" s="55" t="s">
        <v>40</v>
      </c>
      <c r="D1055" s="55" t="s">
        <v>259</v>
      </c>
      <c r="E1055" s="55" t="s">
        <v>234</v>
      </c>
      <c r="F1055" s="31" t="s">
        <v>1933</v>
      </c>
      <c r="G1055" s="72" t="n">
        <v>15</v>
      </c>
      <c r="H1055" s="72"/>
      <c r="I1055" s="72" t="n">
        <v>15</v>
      </c>
      <c r="J1055" s="72"/>
      <c r="K1055" s="72"/>
      <c r="L1055" s="72"/>
      <c r="M1055" s="72"/>
      <c r="N1055" s="72"/>
      <c r="O1055" s="31" t="s">
        <v>1934</v>
      </c>
      <c r="P1055" s="56" t="n">
        <v>212</v>
      </c>
      <c r="Q1055" s="35" t="s">
        <v>514</v>
      </c>
      <c r="R1055" s="30" t="s">
        <v>1700</v>
      </c>
      <c r="S1055" s="55"/>
    </row>
    <row r="1056" customFormat="false" ht="48" hidden="false" customHeight="true" outlineLevel="0" collapsed="false">
      <c r="A1056" s="55" t="n">
        <v>17</v>
      </c>
      <c r="B1056" s="114" t="s">
        <v>1935</v>
      </c>
      <c r="C1056" s="55" t="s">
        <v>74</v>
      </c>
      <c r="D1056" s="55" t="s">
        <v>354</v>
      </c>
      <c r="E1056" s="55" t="s">
        <v>234</v>
      </c>
      <c r="F1056" s="31" t="s">
        <v>1936</v>
      </c>
      <c r="G1056" s="72" t="n">
        <v>10</v>
      </c>
      <c r="H1056" s="72"/>
      <c r="I1056" s="72" t="n">
        <v>10</v>
      </c>
      <c r="J1056" s="72"/>
      <c r="K1056" s="72"/>
      <c r="L1056" s="72"/>
      <c r="M1056" s="72"/>
      <c r="N1056" s="72"/>
      <c r="O1056" s="31" t="s">
        <v>1937</v>
      </c>
      <c r="P1056" s="56" t="n">
        <v>7</v>
      </c>
      <c r="Q1056" s="35" t="s">
        <v>514</v>
      </c>
      <c r="R1056" s="30" t="s">
        <v>1700</v>
      </c>
      <c r="S1056" s="55"/>
    </row>
    <row r="1057" customFormat="false" ht="48" hidden="false" customHeight="true" outlineLevel="0" collapsed="false">
      <c r="A1057" s="55" t="n">
        <v>18</v>
      </c>
      <c r="B1057" s="114" t="s">
        <v>1938</v>
      </c>
      <c r="C1057" s="55" t="s">
        <v>74</v>
      </c>
      <c r="D1057" s="55" t="s">
        <v>354</v>
      </c>
      <c r="E1057" s="55" t="s">
        <v>234</v>
      </c>
      <c r="F1057" s="31" t="s">
        <v>1939</v>
      </c>
      <c r="G1057" s="72" t="n">
        <v>10</v>
      </c>
      <c r="H1057" s="72"/>
      <c r="I1057" s="72" t="n">
        <v>10</v>
      </c>
      <c r="J1057" s="72"/>
      <c r="K1057" s="72"/>
      <c r="L1057" s="72"/>
      <c r="M1057" s="72"/>
      <c r="N1057" s="72"/>
      <c r="O1057" s="31" t="s">
        <v>1939</v>
      </c>
      <c r="P1057" s="56" t="n">
        <v>11</v>
      </c>
      <c r="Q1057" s="35" t="s">
        <v>514</v>
      </c>
      <c r="R1057" s="30" t="s">
        <v>1700</v>
      </c>
      <c r="S1057" s="55"/>
    </row>
    <row r="1058" customFormat="false" ht="48" hidden="false" customHeight="true" outlineLevel="0" collapsed="false">
      <c r="A1058" s="55" t="n">
        <v>19</v>
      </c>
      <c r="B1058" s="114" t="s">
        <v>1940</v>
      </c>
      <c r="C1058" s="55" t="s">
        <v>74</v>
      </c>
      <c r="D1058" s="55" t="s">
        <v>354</v>
      </c>
      <c r="E1058" s="55" t="s">
        <v>234</v>
      </c>
      <c r="F1058" s="31" t="s">
        <v>1941</v>
      </c>
      <c r="G1058" s="72" t="n">
        <v>120</v>
      </c>
      <c r="H1058" s="72"/>
      <c r="I1058" s="72" t="n">
        <v>120</v>
      </c>
      <c r="J1058" s="72"/>
      <c r="K1058" s="72"/>
      <c r="L1058" s="72"/>
      <c r="M1058" s="72"/>
      <c r="N1058" s="72"/>
      <c r="O1058" s="31" t="s">
        <v>1942</v>
      </c>
      <c r="P1058" s="56" t="n">
        <v>14</v>
      </c>
      <c r="Q1058" s="35" t="s">
        <v>514</v>
      </c>
      <c r="R1058" s="30" t="s">
        <v>1700</v>
      </c>
      <c r="S1058" s="55"/>
    </row>
    <row r="1059" customFormat="false" ht="48" hidden="false" customHeight="true" outlineLevel="0" collapsed="false">
      <c r="A1059" s="55" t="n">
        <v>20</v>
      </c>
      <c r="B1059" s="114" t="s">
        <v>1943</v>
      </c>
      <c r="C1059" s="55" t="s">
        <v>74</v>
      </c>
      <c r="D1059" s="55" t="s">
        <v>399</v>
      </c>
      <c r="E1059" s="55" t="s">
        <v>234</v>
      </c>
      <c r="F1059" s="31" t="s">
        <v>1944</v>
      </c>
      <c r="G1059" s="72" t="n">
        <v>120</v>
      </c>
      <c r="H1059" s="72"/>
      <c r="I1059" s="72" t="n">
        <v>120</v>
      </c>
      <c r="J1059" s="72"/>
      <c r="K1059" s="72"/>
      <c r="L1059" s="72"/>
      <c r="M1059" s="72"/>
      <c r="N1059" s="72"/>
      <c r="O1059" s="31" t="s">
        <v>1945</v>
      </c>
      <c r="P1059" s="56" t="n">
        <v>16</v>
      </c>
      <c r="Q1059" s="35" t="s">
        <v>514</v>
      </c>
      <c r="R1059" s="30" t="s">
        <v>1700</v>
      </c>
      <c r="S1059" s="55"/>
    </row>
    <row r="1060" customFormat="false" ht="48" hidden="false" customHeight="true" outlineLevel="0" collapsed="false">
      <c r="A1060" s="55" t="n">
        <v>21</v>
      </c>
      <c r="B1060" s="114" t="s">
        <v>1946</v>
      </c>
      <c r="C1060" s="55" t="s">
        <v>74</v>
      </c>
      <c r="D1060" s="55" t="s">
        <v>399</v>
      </c>
      <c r="E1060" s="55" t="s">
        <v>234</v>
      </c>
      <c r="F1060" s="31" t="s">
        <v>1947</v>
      </c>
      <c r="G1060" s="72" t="n">
        <v>50</v>
      </c>
      <c r="H1060" s="72"/>
      <c r="I1060" s="72" t="n">
        <v>50</v>
      </c>
      <c r="J1060" s="72"/>
      <c r="K1060" s="72"/>
      <c r="L1060" s="72"/>
      <c r="M1060" s="72"/>
      <c r="N1060" s="72"/>
      <c r="O1060" s="31" t="s">
        <v>1947</v>
      </c>
      <c r="P1060" s="56" t="n">
        <v>10</v>
      </c>
      <c r="Q1060" s="35" t="s">
        <v>514</v>
      </c>
      <c r="R1060" s="30" t="s">
        <v>1700</v>
      </c>
      <c r="S1060" s="55"/>
    </row>
    <row r="1061" customFormat="false" ht="48" hidden="false" customHeight="true" outlineLevel="0" collapsed="false">
      <c r="A1061" s="55" t="n">
        <v>22</v>
      </c>
      <c r="B1061" s="114" t="s">
        <v>1948</v>
      </c>
      <c r="C1061" s="55" t="s">
        <v>53</v>
      </c>
      <c r="D1061" s="55" t="s">
        <v>440</v>
      </c>
      <c r="E1061" s="55" t="s">
        <v>234</v>
      </c>
      <c r="F1061" s="31" t="s">
        <v>1949</v>
      </c>
      <c r="G1061" s="72" t="n">
        <v>12</v>
      </c>
      <c r="H1061" s="72"/>
      <c r="I1061" s="72" t="n">
        <v>12</v>
      </c>
      <c r="J1061" s="72"/>
      <c r="K1061" s="72"/>
      <c r="L1061" s="72"/>
      <c r="M1061" s="72"/>
      <c r="N1061" s="72"/>
      <c r="O1061" s="31" t="s">
        <v>1950</v>
      </c>
      <c r="P1061" s="56" t="n">
        <v>8</v>
      </c>
      <c r="Q1061" s="35" t="s">
        <v>514</v>
      </c>
      <c r="R1061" s="30" t="s">
        <v>1700</v>
      </c>
      <c r="S1061" s="55"/>
    </row>
    <row r="1062" customFormat="false" ht="48" hidden="false" customHeight="true" outlineLevel="0" collapsed="false">
      <c r="A1062" s="55" t="n">
        <v>23</v>
      </c>
      <c r="B1062" s="114" t="s">
        <v>1948</v>
      </c>
      <c r="C1062" s="55" t="s">
        <v>53</v>
      </c>
      <c r="D1062" s="55" t="s">
        <v>440</v>
      </c>
      <c r="E1062" s="55" t="s">
        <v>234</v>
      </c>
      <c r="F1062" s="31" t="s">
        <v>1951</v>
      </c>
      <c r="G1062" s="72" t="n">
        <v>6</v>
      </c>
      <c r="H1062" s="72"/>
      <c r="I1062" s="72" t="n">
        <v>6</v>
      </c>
      <c r="J1062" s="72"/>
      <c r="K1062" s="72"/>
      <c r="L1062" s="72"/>
      <c r="M1062" s="72"/>
      <c r="N1062" s="72"/>
      <c r="O1062" s="31" t="s">
        <v>1952</v>
      </c>
      <c r="P1062" s="56" t="n">
        <v>19</v>
      </c>
      <c r="Q1062" s="35" t="s">
        <v>514</v>
      </c>
      <c r="R1062" s="30" t="s">
        <v>1700</v>
      </c>
      <c r="S1062" s="55"/>
    </row>
    <row r="1063" customFormat="false" ht="48" hidden="false" customHeight="true" outlineLevel="0" collapsed="false">
      <c r="A1063" s="55" t="n">
        <v>24</v>
      </c>
      <c r="B1063" s="114" t="s">
        <v>1948</v>
      </c>
      <c r="C1063" s="55" t="s">
        <v>53</v>
      </c>
      <c r="D1063" s="55" t="s">
        <v>440</v>
      </c>
      <c r="E1063" s="55" t="s">
        <v>234</v>
      </c>
      <c r="F1063" s="31" t="s">
        <v>1953</v>
      </c>
      <c r="G1063" s="72" t="n">
        <v>18</v>
      </c>
      <c r="H1063" s="72"/>
      <c r="I1063" s="72" t="n">
        <v>18</v>
      </c>
      <c r="J1063" s="72"/>
      <c r="K1063" s="72"/>
      <c r="L1063" s="72"/>
      <c r="M1063" s="72"/>
      <c r="N1063" s="72"/>
      <c r="O1063" s="31" t="s">
        <v>1954</v>
      </c>
      <c r="P1063" s="56" t="n">
        <v>20</v>
      </c>
      <c r="Q1063" s="35" t="s">
        <v>514</v>
      </c>
      <c r="R1063" s="30" t="s">
        <v>1700</v>
      </c>
      <c r="S1063" s="55"/>
    </row>
    <row r="1064" customFormat="false" ht="48" hidden="false" customHeight="true" outlineLevel="0" collapsed="false">
      <c r="A1064" s="55" t="n">
        <v>25</v>
      </c>
      <c r="B1064" s="114" t="s">
        <v>1948</v>
      </c>
      <c r="C1064" s="55" t="s">
        <v>53</v>
      </c>
      <c r="D1064" s="55" t="s">
        <v>440</v>
      </c>
      <c r="E1064" s="55" t="s">
        <v>234</v>
      </c>
      <c r="F1064" s="31" t="s">
        <v>1955</v>
      </c>
      <c r="G1064" s="72" t="n">
        <v>15</v>
      </c>
      <c r="H1064" s="72"/>
      <c r="I1064" s="72" t="n">
        <v>15</v>
      </c>
      <c r="J1064" s="72"/>
      <c r="K1064" s="72"/>
      <c r="L1064" s="72"/>
      <c r="M1064" s="72"/>
      <c r="N1064" s="72"/>
      <c r="O1064" s="31" t="s">
        <v>1956</v>
      </c>
      <c r="P1064" s="56" t="n">
        <v>17</v>
      </c>
      <c r="Q1064" s="35" t="s">
        <v>514</v>
      </c>
      <c r="R1064" s="30" t="s">
        <v>1700</v>
      </c>
      <c r="S1064" s="55"/>
    </row>
    <row r="1065" customFormat="false" ht="48" hidden="false" customHeight="true" outlineLevel="0" collapsed="false">
      <c r="A1065" s="55" t="n">
        <v>26</v>
      </c>
      <c r="B1065" s="114" t="s">
        <v>1948</v>
      </c>
      <c r="C1065" s="55" t="s">
        <v>53</v>
      </c>
      <c r="D1065" s="55" t="s">
        <v>440</v>
      </c>
      <c r="E1065" s="55" t="s">
        <v>234</v>
      </c>
      <c r="F1065" s="31" t="s">
        <v>1957</v>
      </c>
      <c r="G1065" s="72" t="n">
        <v>18</v>
      </c>
      <c r="H1065" s="72"/>
      <c r="I1065" s="72" t="n">
        <v>18</v>
      </c>
      <c r="J1065" s="72"/>
      <c r="K1065" s="72"/>
      <c r="L1065" s="72"/>
      <c r="M1065" s="72"/>
      <c r="N1065" s="72"/>
      <c r="O1065" s="31" t="s">
        <v>1958</v>
      </c>
      <c r="P1065" s="56" t="n">
        <v>35</v>
      </c>
      <c r="Q1065" s="35" t="s">
        <v>514</v>
      </c>
      <c r="R1065" s="30" t="s">
        <v>1700</v>
      </c>
      <c r="S1065" s="55"/>
    </row>
    <row r="1066" customFormat="false" ht="48" hidden="false" customHeight="true" outlineLevel="0" collapsed="false">
      <c r="A1066" s="55" t="n">
        <v>27</v>
      </c>
      <c r="B1066" s="114" t="s">
        <v>1959</v>
      </c>
      <c r="C1066" s="55" t="s">
        <v>61</v>
      </c>
      <c r="D1066" s="55" t="s">
        <v>849</v>
      </c>
      <c r="E1066" s="55" t="s">
        <v>234</v>
      </c>
      <c r="F1066" s="31" t="s">
        <v>1960</v>
      </c>
      <c r="G1066" s="72" t="n">
        <v>12</v>
      </c>
      <c r="H1066" s="72"/>
      <c r="I1066" s="72" t="n">
        <v>12</v>
      </c>
      <c r="J1066" s="72"/>
      <c r="K1066" s="72"/>
      <c r="L1066" s="72"/>
      <c r="M1066" s="72"/>
      <c r="N1066" s="72"/>
      <c r="O1066" s="31" t="s">
        <v>1961</v>
      </c>
      <c r="P1066" s="56" t="n">
        <v>16</v>
      </c>
      <c r="Q1066" s="35" t="s">
        <v>514</v>
      </c>
      <c r="R1066" s="30" t="s">
        <v>1700</v>
      </c>
      <c r="S1066" s="55"/>
    </row>
    <row r="1067" customFormat="false" ht="48" hidden="false" customHeight="true" outlineLevel="0" collapsed="false">
      <c r="A1067" s="55" t="n">
        <v>28</v>
      </c>
      <c r="B1067" s="114" t="s">
        <v>1959</v>
      </c>
      <c r="C1067" s="55" t="s">
        <v>61</v>
      </c>
      <c r="D1067" s="55" t="s">
        <v>849</v>
      </c>
      <c r="E1067" s="55" t="s">
        <v>234</v>
      </c>
      <c r="F1067" s="31" t="s">
        <v>1962</v>
      </c>
      <c r="G1067" s="72" t="n">
        <v>9</v>
      </c>
      <c r="H1067" s="72"/>
      <c r="I1067" s="72" t="n">
        <v>9</v>
      </c>
      <c r="J1067" s="72"/>
      <c r="K1067" s="72"/>
      <c r="L1067" s="72"/>
      <c r="M1067" s="72"/>
      <c r="N1067" s="72"/>
      <c r="O1067" s="31" t="s">
        <v>1963</v>
      </c>
      <c r="P1067" s="56" t="n">
        <v>12</v>
      </c>
      <c r="Q1067" s="35" t="s">
        <v>514</v>
      </c>
      <c r="R1067" s="30" t="s">
        <v>1700</v>
      </c>
      <c r="S1067" s="55"/>
    </row>
    <row r="1068" customFormat="false" ht="48" hidden="false" customHeight="true" outlineLevel="0" collapsed="false">
      <c r="A1068" s="55" t="n">
        <v>29</v>
      </c>
      <c r="B1068" s="114" t="s">
        <v>1959</v>
      </c>
      <c r="C1068" s="55" t="s">
        <v>61</v>
      </c>
      <c r="D1068" s="55" t="s">
        <v>849</v>
      </c>
      <c r="E1068" s="55" t="s">
        <v>234</v>
      </c>
      <c r="F1068" s="31" t="s">
        <v>1964</v>
      </c>
      <c r="G1068" s="72" t="n">
        <v>12</v>
      </c>
      <c r="H1068" s="72"/>
      <c r="I1068" s="72" t="n">
        <v>12</v>
      </c>
      <c r="J1068" s="72"/>
      <c r="K1068" s="72"/>
      <c r="L1068" s="72"/>
      <c r="M1068" s="72"/>
      <c r="N1068" s="72"/>
      <c r="O1068" s="31" t="s">
        <v>1965</v>
      </c>
      <c r="P1068" s="56" t="n">
        <v>31</v>
      </c>
      <c r="Q1068" s="35" t="s">
        <v>514</v>
      </c>
      <c r="R1068" s="30" t="s">
        <v>1700</v>
      </c>
      <c r="S1068" s="55"/>
    </row>
    <row r="1069" customFormat="false" ht="48" hidden="false" customHeight="true" outlineLevel="0" collapsed="false">
      <c r="A1069" s="55" t="n">
        <v>30</v>
      </c>
      <c r="B1069" s="114" t="s">
        <v>1966</v>
      </c>
      <c r="C1069" s="55" t="s">
        <v>61</v>
      </c>
      <c r="D1069" s="55" t="s">
        <v>1049</v>
      </c>
      <c r="E1069" s="55" t="s">
        <v>234</v>
      </c>
      <c r="F1069" s="31" t="s">
        <v>1967</v>
      </c>
      <c r="G1069" s="72" t="n">
        <v>10</v>
      </c>
      <c r="H1069" s="72"/>
      <c r="I1069" s="72" t="n">
        <v>10</v>
      </c>
      <c r="J1069" s="72"/>
      <c r="K1069" s="72"/>
      <c r="L1069" s="72"/>
      <c r="M1069" s="72"/>
      <c r="N1069" s="72"/>
      <c r="O1069" s="31" t="s">
        <v>1968</v>
      </c>
      <c r="P1069" s="56" t="n">
        <v>35</v>
      </c>
      <c r="Q1069" s="35" t="s">
        <v>514</v>
      </c>
      <c r="R1069" s="30" t="s">
        <v>1700</v>
      </c>
      <c r="S1069" s="55"/>
    </row>
    <row r="1070" customFormat="false" ht="48" hidden="false" customHeight="true" outlineLevel="0" collapsed="false">
      <c r="A1070" s="55" t="n">
        <v>31</v>
      </c>
      <c r="B1070" s="114" t="s">
        <v>1966</v>
      </c>
      <c r="C1070" s="55" t="s">
        <v>61</v>
      </c>
      <c r="D1070" s="55" t="s">
        <v>1049</v>
      </c>
      <c r="E1070" s="55" t="s">
        <v>234</v>
      </c>
      <c r="F1070" s="31" t="s">
        <v>1969</v>
      </c>
      <c r="G1070" s="72" t="n">
        <v>10</v>
      </c>
      <c r="H1070" s="72"/>
      <c r="I1070" s="72" t="n">
        <v>10</v>
      </c>
      <c r="J1070" s="72"/>
      <c r="K1070" s="72"/>
      <c r="L1070" s="72"/>
      <c r="M1070" s="72"/>
      <c r="N1070" s="72"/>
      <c r="O1070" s="31" t="s">
        <v>1970</v>
      </c>
      <c r="P1070" s="56" t="n">
        <v>45</v>
      </c>
      <c r="Q1070" s="35" t="s">
        <v>514</v>
      </c>
      <c r="R1070" s="30" t="s">
        <v>1700</v>
      </c>
      <c r="S1070" s="55"/>
    </row>
    <row r="1071" customFormat="false" ht="48" hidden="false" customHeight="true" outlineLevel="0" collapsed="false">
      <c r="A1071" s="55" t="n">
        <v>32</v>
      </c>
      <c r="B1071" s="114" t="s">
        <v>1971</v>
      </c>
      <c r="C1071" s="55" t="s">
        <v>61</v>
      </c>
      <c r="D1071" s="55" t="s">
        <v>289</v>
      </c>
      <c r="E1071" s="55" t="s">
        <v>234</v>
      </c>
      <c r="F1071" s="31" t="s">
        <v>1972</v>
      </c>
      <c r="G1071" s="72" t="n">
        <v>8</v>
      </c>
      <c r="H1071" s="72"/>
      <c r="I1071" s="72" t="n">
        <v>8</v>
      </c>
      <c r="J1071" s="72"/>
      <c r="K1071" s="72"/>
      <c r="L1071" s="72"/>
      <c r="M1071" s="72"/>
      <c r="N1071" s="72"/>
      <c r="O1071" s="31" t="s">
        <v>1973</v>
      </c>
      <c r="P1071" s="56" t="n">
        <v>32</v>
      </c>
      <c r="Q1071" s="35" t="s">
        <v>514</v>
      </c>
      <c r="R1071" s="30" t="s">
        <v>1700</v>
      </c>
      <c r="S1071" s="55"/>
    </row>
    <row r="1072" customFormat="false" ht="48" hidden="false" customHeight="true" outlineLevel="0" collapsed="false">
      <c r="A1072" s="55" t="n">
        <v>33</v>
      </c>
      <c r="B1072" s="114" t="s">
        <v>1971</v>
      </c>
      <c r="C1072" s="55" t="s">
        <v>61</v>
      </c>
      <c r="D1072" s="55" t="s">
        <v>289</v>
      </c>
      <c r="E1072" s="55" t="s">
        <v>234</v>
      </c>
      <c r="F1072" s="31" t="s">
        <v>1974</v>
      </c>
      <c r="G1072" s="72" t="n">
        <v>8</v>
      </c>
      <c r="H1072" s="72"/>
      <c r="I1072" s="72" t="n">
        <v>8</v>
      </c>
      <c r="J1072" s="72"/>
      <c r="K1072" s="72"/>
      <c r="L1072" s="72"/>
      <c r="M1072" s="72"/>
      <c r="N1072" s="72"/>
      <c r="O1072" s="31" t="s">
        <v>1975</v>
      </c>
      <c r="P1072" s="56" t="n">
        <v>194</v>
      </c>
      <c r="Q1072" s="35" t="s">
        <v>514</v>
      </c>
      <c r="R1072" s="30" t="s">
        <v>1700</v>
      </c>
      <c r="S1072" s="55"/>
    </row>
    <row r="1073" customFormat="false" ht="48" hidden="false" customHeight="true" outlineLevel="0" collapsed="false">
      <c r="A1073" s="55" t="n">
        <v>34</v>
      </c>
      <c r="B1073" s="114" t="s">
        <v>1976</v>
      </c>
      <c r="C1073" s="55" t="s">
        <v>61</v>
      </c>
      <c r="D1073" s="55" t="s">
        <v>289</v>
      </c>
      <c r="E1073" s="55" t="s">
        <v>234</v>
      </c>
      <c r="F1073" s="31" t="s">
        <v>1977</v>
      </c>
      <c r="G1073" s="72" t="n">
        <v>30</v>
      </c>
      <c r="H1073" s="72"/>
      <c r="I1073" s="72" t="n">
        <v>30</v>
      </c>
      <c r="J1073" s="72"/>
      <c r="K1073" s="72"/>
      <c r="L1073" s="72"/>
      <c r="M1073" s="72"/>
      <c r="N1073" s="72"/>
      <c r="O1073" s="31" t="s">
        <v>1978</v>
      </c>
      <c r="P1073" s="56" t="n">
        <v>25</v>
      </c>
      <c r="Q1073" s="35" t="s">
        <v>514</v>
      </c>
      <c r="R1073" s="30" t="s">
        <v>1700</v>
      </c>
      <c r="S1073" s="55"/>
    </row>
    <row r="1074" customFormat="false" ht="48" hidden="false" customHeight="true" outlineLevel="0" collapsed="false">
      <c r="A1074" s="55" t="n">
        <v>35</v>
      </c>
      <c r="B1074" s="114" t="s">
        <v>1979</v>
      </c>
      <c r="C1074" s="55" t="s">
        <v>61</v>
      </c>
      <c r="D1074" s="55" t="s">
        <v>274</v>
      </c>
      <c r="E1074" s="55" t="s">
        <v>234</v>
      </c>
      <c r="F1074" s="31" t="s">
        <v>1980</v>
      </c>
      <c r="G1074" s="72" t="n">
        <v>175</v>
      </c>
      <c r="H1074" s="72"/>
      <c r="I1074" s="72" t="n">
        <v>175</v>
      </c>
      <c r="J1074" s="72"/>
      <c r="K1074" s="72"/>
      <c r="L1074" s="72"/>
      <c r="M1074" s="72"/>
      <c r="N1074" s="72"/>
      <c r="O1074" s="31" t="s">
        <v>1981</v>
      </c>
      <c r="P1074" s="56" t="n">
        <v>59</v>
      </c>
      <c r="Q1074" s="35" t="s">
        <v>514</v>
      </c>
      <c r="R1074" s="30" t="s">
        <v>1700</v>
      </c>
      <c r="S1074" s="55"/>
    </row>
    <row r="1075" customFormat="false" ht="48" hidden="false" customHeight="true" outlineLevel="0" collapsed="false">
      <c r="A1075" s="55" t="n">
        <v>36</v>
      </c>
      <c r="B1075" s="114" t="s">
        <v>1982</v>
      </c>
      <c r="C1075" s="55" t="s">
        <v>305</v>
      </c>
      <c r="D1075" s="55" t="s">
        <v>747</v>
      </c>
      <c r="E1075" s="55" t="s">
        <v>234</v>
      </c>
      <c r="F1075" s="31" t="s">
        <v>1983</v>
      </c>
      <c r="G1075" s="72" t="n">
        <v>5</v>
      </c>
      <c r="H1075" s="72"/>
      <c r="I1075" s="72" t="n">
        <v>5</v>
      </c>
      <c r="J1075" s="72"/>
      <c r="K1075" s="72"/>
      <c r="L1075" s="72"/>
      <c r="M1075" s="72"/>
      <c r="N1075" s="72"/>
      <c r="O1075" s="31" t="s">
        <v>1984</v>
      </c>
      <c r="P1075" s="56" t="n">
        <v>25</v>
      </c>
      <c r="Q1075" s="35" t="s">
        <v>514</v>
      </c>
      <c r="R1075" s="30" t="s">
        <v>1700</v>
      </c>
      <c r="S1075" s="55"/>
    </row>
    <row r="1076" customFormat="false" ht="48" hidden="false" customHeight="true" outlineLevel="0" collapsed="false">
      <c r="A1076" s="55" t="n">
        <v>37</v>
      </c>
      <c r="B1076" s="114" t="s">
        <v>1982</v>
      </c>
      <c r="C1076" s="55" t="s">
        <v>305</v>
      </c>
      <c r="D1076" s="55" t="s">
        <v>747</v>
      </c>
      <c r="E1076" s="55" t="s">
        <v>234</v>
      </c>
      <c r="F1076" s="31" t="s">
        <v>1985</v>
      </c>
      <c r="G1076" s="72" t="n">
        <v>21</v>
      </c>
      <c r="H1076" s="72"/>
      <c r="I1076" s="72" t="n">
        <v>21</v>
      </c>
      <c r="J1076" s="72"/>
      <c r="K1076" s="72"/>
      <c r="L1076" s="72"/>
      <c r="M1076" s="72"/>
      <c r="N1076" s="72"/>
      <c r="O1076" s="31" t="s">
        <v>1986</v>
      </c>
      <c r="P1076" s="56" t="n">
        <v>32</v>
      </c>
      <c r="Q1076" s="35" t="s">
        <v>514</v>
      </c>
      <c r="R1076" s="30" t="s">
        <v>1700</v>
      </c>
      <c r="S1076" s="55"/>
    </row>
    <row r="1077" customFormat="false" ht="48" hidden="false" customHeight="true" outlineLevel="0" collapsed="false">
      <c r="A1077" s="55" t="n">
        <v>38</v>
      </c>
      <c r="B1077" s="114" t="s">
        <v>746</v>
      </c>
      <c r="C1077" s="55" t="s">
        <v>305</v>
      </c>
      <c r="D1077" s="55" t="s">
        <v>747</v>
      </c>
      <c r="E1077" s="55" t="s">
        <v>234</v>
      </c>
      <c r="F1077" s="31" t="s">
        <v>1987</v>
      </c>
      <c r="G1077" s="72" t="n">
        <v>35</v>
      </c>
      <c r="H1077" s="72"/>
      <c r="I1077" s="72" t="n">
        <v>35</v>
      </c>
      <c r="J1077" s="72"/>
      <c r="K1077" s="72"/>
      <c r="L1077" s="72"/>
      <c r="M1077" s="72"/>
      <c r="N1077" s="72"/>
      <c r="O1077" s="31" t="s">
        <v>1987</v>
      </c>
      <c r="P1077" s="56" t="n">
        <v>98</v>
      </c>
      <c r="Q1077" s="35" t="s">
        <v>514</v>
      </c>
      <c r="R1077" s="30" t="s">
        <v>1700</v>
      </c>
      <c r="S1077" s="55"/>
    </row>
    <row r="1078" customFormat="false" ht="48" hidden="false" customHeight="true" outlineLevel="0" collapsed="false">
      <c r="A1078" s="55" t="n">
        <v>39</v>
      </c>
      <c r="B1078" s="114" t="s">
        <v>1988</v>
      </c>
      <c r="C1078" s="55" t="s">
        <v>305</v>
      </c>
      <c r="D1078" s="55" t="s">
        <v>365</v>
      </c>
      <c r="E1078" s="55" t="s">
        <v>234</v>
      </c>
      <c r="F1078" s="31" t="s">
        <v>1989</v>
      </c>
      <c r="G1078" s="72" t="n">
        <v>12</v>
      </c>
      <c r="H1078" s="72"/>
      <c r="I1078" s="72" t="n">
        <v>12</v>
      </c>
      <c r="J1078" s="72"/>
      <c r="K1078" s="72"/>
      <c r="L1078" s="72"/>
      <c r="M1078" s="72"/>
      <c r="N1078" s="72"/>
      <c r="O1078" s="31" t="s">
        <v>1990</v>
      </c>
      <c r="P1078" s="56" t="n">
        <v>56</v>
      </c>
      <c r="Q1078" s="35" t="s">
        <v>514</v>
      </c>
      <c r="R1078" s="30" t="s">
        <v>1700</v>
      </c>
      <c r="S1078" s="55"/>
    </row>
    <row r="1079" customFormat="false" ht="48" hidden="false" customHeight="true" outlineLevel="0" collapsed="false">
      <c r="A1079" s="55" t="n">
        <v>40</v>
      </c>
      <c r="B1079" s="114" t="s">
        <v>1991</v>
      </c>
      <c r="C1079" s="55" t="s">
        <v>305</v>
      </c>
      <c r="D1079" s="55" t="s">
        <v>365</v>
      </c>
      <c r="E1079" s="55" t="s">
        <v>234</v>
      </c>
      <c r="F1079" s="31" t="s">
        <v>1992</v>
      </c>
      <c r="G1079" s="72" t="n">
        <v>15</v>
      </c>
      <c r="H1079" s="72"/>
      <c r="I1079" s="72" t="n">
        <v>15</v>
      </c>
      <c r="J1079" s="72"/>
      <c r="K1079" s="72"/>
      <c r="L1079" s="72"/>
      <c r="M1079" s="72"/>
      <c r="N1079" s="72"/>
      <c r="O1079" s="31" t="s">
        <v>1992</v>
      </c>
      <c r="P1079" s="56" t="n">
        <v>67</v>
      </c>
      <c r="Q1079" s="35" t="s">
        <v>514</v>
      </c>
      <c r="R1079" s="30" t="s">
        <v>1700</v>
      </c>
      <c r="S1079" s="55"/>
    </row>
    <row r="1080" customFormat="false" ht="48" hidden="false" customHeight="true" outlineLevel="0" collapsed="false">
      <c r="A1080" s="55" t="n">
        <v>41</v>
      </c>
      <c r="B1080" s="114" t="s">
        <v>750</v>
      </c>
      <c r="C1080" s="55" t="s">
        <v>305</v>
      </c>
      <c r="D1080" s="55" t="s">
        <v>365</v>
      </c>
      <c r="E1080" s="55" t="s">
        <v>234</v>
      </c>
      <c r="F1080" s="31" t="s">
        <v>1993</v>
      </c>
      <c r="G1080" s="72" t="n">
        <v>45</v>
      </c>
      <c r="H1080" s="72"/>
      <c r="I1080" s="72" t="n">
        <v>45</v>
      </c>
      <c r="J1080" s="72"/>
      <c r="K1080" s="72"/>
      <c r="L1080" s="72"/>
      <c r="M1080" s="72"/>
      <c r="N1080" s="72"/>
      <c r="O1080" s="31" t="s">
        <v>1993</v>
      </c>
      <c r="P1080" s="56" t="n">
        <v>75</v>
      </c>
      <c r="Q1080" s="35" t="s">
        <v>514</v>
      </c>
      <c r="R1080" s="30" t="s">
        <v>1700</v>
      </c>
      <c r="S1080" s="55"/>
    </row>
    <row r="1081" customFormat="false" ht="48" hidden="false" customHeight="true" outlineLevel="0" collapsed="false">
      <c r="A1081" s="55" t="n">
        <v>42</v>
      </c>
      <c r="B1081" s="114" t="s">
        <v>1994</v>
      </c>
      <c r="C1081" s="55" t="s">
        <v>305</v>
      </c>
      <c r="D1081" s="55" t="s">
        <v>463</v>
      </c>
      <c r="E1081" s="55" t="s">
        <v>234</v>
      </c>
      <c r="F1081" s="31" t="s">
        <v>1995</v>
      </c>
      <c r="G1081" s="72" t="n">
        <v>6</v>
      </c>
      <c r="H1081" s="72"/>
      <c r="I1081" s="72" t="n">
        <v>6</v>
      </c>
      <c r="J1081" s="72"/>
      <c r="K1081" s="72"/>
      <c r="L1081" s="72"/>
      <c r="M1081" s="72"/>
      <c r="N1081" s="72"/>
      <c r="O1081" s="31" t="s">
        <v>1995</v>
      </c>
      <c r="P1081" s="56" t="n">
        <v>35</v>
      </c>
      <c r="Q1081" s="35" t="s">
        <v>514</v>
      </c>
      <c r="R1081" s="30" t="s">
        <v>1700</v>
      </c>
      <c r="S1081" s="55"/>
    </row>
    <row r="1082" customFormat="false" ht="48" hidden="false" customHeight="true" outlineLevel="0" collapsed="false">
      <c r="A1082" s="55" t="n">
        <v>43</v>
      </c>
      <c r="B1082" s="114" t="s">
        <v>1996</v>
      </c>
      <c r="C1082" s="55" t="s">
        <v>305</v>
      </c>
      <c r="D1082" s="55" t="s">
        <v>463</v>
      </c>
      <c r="E1082" s="55" t="s">
        <v>234</v>
      </c>
      <c r="F1082" s="31" t="s">
        <v>1997</v>
      </c>
      <c r="G1082" s="72" t="n">
        <v>24</v>
      </c>
      <c r="H1082" s="72"/>
      <c r="I1082" s="72" t="n">
        <v>24</v>
      </c>
      <c r="J1082" s="72"/>
      <c r="K1082" s="72"/>
      <c r="L1082" s="72"/>
      <c r="M1082" s="72"/>
      <c r="N1082" s="72"/>
      <c r="O1082" s="31" t="s">
        <v>1997</v>
      </c>
      <c r="P1082" s="56" t="n">
        <v>295</v>
      </c>
      <c r="Q1082" s="35" t="s">
        <v>514</v>
      </c>
      <c r="R1082" s="30" t="s">
        <v>1700</v>
      </c>
      <c r="S1082" s="55"/>
    </row>
    <row r="1083" customFormat="false" ht="48" hidden="false" customHeight="true" outlineLevel="0" collapsed="false">
      <c r="A1083" s="55" t="n">
        <v>44</v>
      </c>
      <c r="B1083" s="114" t="s">
        <v>1998</v>
      </c>
      <c r="C1083" s="55" t="s">
        <v>305</v>
      </c>
      <c r="D1083" s="55" t="s">
        <v>349</v>
      </c>
      <c r="E1083" s="55" t="s">
        <v>234</v>
      </c>
      <c r="F1083" s="31" t="s">
        <v>1999</v>
      </c>
      <c r="G1083" s="72" t="n">
        <v>10</v>
      </c>
      <c r="H1083" s="72"/>
      <c r="I1083" s="72" t="n">
        <v>10</v>
      </c>
      <c r="J1083" s="72"/>
      <c r="K1083" s="72"/>
      <c r="L1083" s="72"/>
      <c r="M1083" s="72"/>
      <c r="N1083" s="72"/>
      <c r="O1083" s="31" t="s">
        <v>2000</v>
      </c>
      <c r="P1083" s="56" t="n">
        <v>15</v>
      </c>
      <c r="Q1083" s="35" t="s">
        <v>514</v>
      </c>
      <c r="R1083" s="30" t="s">
        <v>1700</v>
      </c>
      <c r="S1083" s="55"/>
    </row>
    <row r="1084" customFormat="false" ht="48" hidden="false" customHeight="true" outlineLevel="0" collapsed="false">
      <c r="A1084" s="55" t="n">
        <v>45</v>
      </c>
      <c r="B1084" s="114" t="s">
        <v>1998</v>
      </c>
      <c r="C1084" s="55" t="s">
        <v>305</v>
      </c>
      <c r="D1084" s="55" t="s">
        <v>349</v>
      </c>
      <c r="E1084" s="55" t="s">
        <v>234</v>
      </c>
      <c r="F1084" s="31" t="s">
        <v>2001</v>
      </c>
      <c r="G1084" s="72" t="n">
        <v>15</v>
      </c>
      <c r="H1084" s="72"/>
      <c r="I1084" s="72" t="n">
        <v>15</v>
      </c>
      <c r="J1084" s="72"/>
      <c r="K1084" s="72"/>
      <c r="L1084" s="72"/>
      <c r="M1084" s="72"/>
      <c r="N1084" s="72"/>
      <c r="O1084" s="31" t="s">
        <v>2002</v>
      </c>
      <c r="P1084" s="56" t="n">
        <v>16</v>
      </c>
      <c r="Q1084" s="35" t="s">
        <v>514</v>
      </c>
      <c r="R1084" s="30" t="s">
        <v>1700</v>
      </c>
      <c r="S1084" s="55"/>
    </row>
    <row r="1085" s="127" customFormat="true" ht="48" hidden="false" customHeight="true" outlineLevel="0" collapsed="false">
      <c r="A1085" s="123" t="s">
        <v>2003</v>
      </c>
      <c r="B1085" s="128" t="s">
        <v>2004</v>
      </c>
      <c r="C1085" s="123"/>
      <c r="D1085" s="123"/>
      <c r="E1085" s="123"/>
      <c r="F1085" s="124" t="s">
        <v>2005</v>
      </c>
      <c r="G1085" s="16" t="n">
        <f aca="false">SUM(G1086:G1177)</f>
        <v>691</v>
      </c>
      <c r="H1085" s="16" t="n">
        <f aca="false">SUM(H1086:H1177)</f>
        <v>0</v>
      </c>
      <c r="I1085" s="16" t="n">
        <f aca="false">SUM(I1086:I1177)</f>
        <v>691</v>
      </c>
      <c r="J1085" s="16" t="n">
        <f aca="false">SUM(J1086:J1177)</f>
        <v>0</v>
      </c>
      <c r="K1085" s="16" t="n">
        <f aca="false">SUM(K1086:K1177)</f>
        <v>0</v>
      </c>
      <c r="L1085" s="16" t="n">
        <f aca="false">SUM(L1086:L1177)</f>
        <v>0</v>
      </c>
      <c r="M1085" s="16" t="n">
        <f aca="false">SUM(M1086:M1177)</f>
        <v>0</v>
      </c>
      <c r="N1085" s="16" t="n">
        <f aca="false">SUM(N1086:N1177)</f>
        <v>0</v>
      </c>
      <c r="O1085" s="125" t="n">
        <f aca="false">SUM(O1086:O1177)</f>
        <v>0</v>
      </c>
      <c r="P1085" s="126" t="n">
        <f aca="false">SUM(P1086:P1177)</f>
        <v>5052</v>
      </c>
      <c r="Q1085" s="89"/>
      <c r="R1085" s="24"/>
      <c r="S1085" s="123"/>
      <c r="T1085" s="23"/>
      <c r="U1085" s="23"/>
      <c r="V1085" s="23"/>
      <c r="W1085" s="23"/>
      <c r="X1085" s="23"/>
      <c r="Y1085" s="23"/>
      <c r="Z1085" s="23"/>
      <c r="AA1085" s="23"/>
      <c r="AB1085" s="23"/>
      <c r="AC1085" s="23"/>
      <c r="AD1085" s="23"/>
      <c r="AE1085" s="23"/>
      <c r="AF1085" s="23"/>
      <c r="AG1085" s="23"/>
      <c r="AH1085" s="23"/>
      <c r="AI1085" s="23"/>
      <c r="AJ1085" s="23"/>
      <c r="AK1085" s="23"/>
      <c r="AL1085" s="23"/>
      <c r="AM1085" s="23"/>
      <c r="AN1085" s="23"/>
      <c r="AO1085" s="23"/>
      <c r="AP1085" s="23"/>
      <c r="AQ1085" s="23"/>
      <c r="AR1085" s="23"/>
      <c r="AS1085" s="23"/>
      <c r="AT1085" s="23"/>
      <c r="AU1085" s="23"/>
      <c r="AV1085" s="23"/>
      <c r="AW1085" s="23"/>
      <c r="AX1085" s="23"/>
      <c r="AY1085" s="23"/>
      <c r="AZ1085" s="23"/>
      <c r="BA1085" s="23"/>
      <c r="BB1085" s="23"/>
      <c r="BC1085" s="23"/>
      <c r="BD1085" s="23"/>
      <c r="BE1085" s="23"/>
      <c r="BF1085" s="23"/>
      <c r="BG1085" s="23"/>
      <c r="BH1085" s="23"/>
      <c r="BI1085" s="23"/>
      <c r="BJ1085" s="23"/>
      <c r="BK1085" s="23"/>
      <c r="BL1085" s="23"/>
      <c r="BM1085" s="23"/>
      <c r="BN1085" s="23"/>
      <c r="BO1085" s="23"/>
      <c r="BP1085" s="23"/>
      <c r="BQ1085" s="23"/>
      <c r="BR1085" s="23"/>
      <c r="BS1085" s="23"/>
      <c r="BT1085" s="23"/>
      <c r="BU1085" s="23"/>
      <c r="BV1085" s="23"/>
      <c r="BW1085" s="23"/>
      <c r="BX1085" s="23"/>
      <c r="BY1085" s="23"/>
      <c r="BZ1085" s="23"/>
      <c r="CA1085" s="23"/>
      <c r="CB1085" s="23"/>
      <c r="CC1085" s="23"/>
      <c r="CD1085" s="23"/>
      <c r="CE1085" s="23"/>
      <c r="CF1085" s="23"/>
      <c r="CG1085" s="23"/>
      <c r="CH1085" s="23"/>
      <c r="CI1085" s="23"/>
      <c r="CJ1085" s="23"/>
      <c r="CK1085" s="23"/>
      <c r="CL1085" s="23"/>
      <c r="CM1085" s="23"/>
      <c r="CN1085" s="23"/>
      <c r="CO1085" s="23"/>
      <c r="CP1085" s="23"/>
      <c r="CQ1085" s="23"/>
      <c r="CR1085" s="23"/>
      <c r="CS1085" s="23"/>
      <c r="CT1085" s="23"/>
      <c r="CU1085" s="23"/>
      <c r="CV1085" s="23"/>
      <c r="CW1085" s="23"/>
      <c r="CX1085" s="23"/>
      <c r="CY1085" s="23"/>
      <c r="CZ1085" s="23"/>
      <c r="DA1085" s="23"/>
      <c r="DB1085" s="23"/>
      <c r="DC1085" s="23"/>
      <c r="DD1085" s="23"/>
      <c r="DE1085" s="23"/>
      <c r="DF1085" s="23"/>
      <c r="DG1085" s="23"/>
      <c r="DH1085" s="23"/>
      <c r="DI1085" s="23"/>
      <c r="DJ1085" s="23"/>
      <c r="DK1085" s="23"/>
      <c r="DL1085" s="23"/>
      <c r="DM1085" s="23"/>
      <c r="DN1085" s="23"/>
      <c r="DO1085" s="23"/>
      <c r="DP1085" s="23"/>
      <c r="DQ1085" s="23"/>
      <c r="DR1085" s="23"/>
      <c r="DS1085" s="23"/>
      <c r="DT1085" s="23"/>
      <c r="DU1085" s="23"/>
      <c r="DV1085" s="23"/>
      <c r="DW1085" s="23"/>
      <c r="DX1085" s="23"/>
      <c r="DY1085" s="23"/>
      <c r="DZ1085" s="23"/>
      <c r="EA1085" s="23"/>
      <c r="EB1085" s="23"/>
      <c r="EC1085" s="23"/>
      <c r="ED1085" s="23"/>
      <c r="EE1085" s="23"/>
      <c r="EF1085" s="23"/>
      <c r="EG1085" s="23"/>
      <c r="EH1085" s="23"/>
      <c r="EI1085" s="23"/>
      <c r="EJ1085" s="23"/>
      <c r="EK1085" s="23"/>
      <c r="EL1085" s="23"/>
      <c r="EM1085" s="23"/>
      <c r="EN1085" s="23"/>
      <c r="EO1085" s="23"/>
      <c r="EP1085" s="23"/>
      <c r="EQ1085" s="23"/>
      <c r="ER1085" s="23"/>
      <c r="ES1085" s="23"/>
      <c r="ET1085" s="23"/>
      <c r="EU1085" s="23"/>
      <c r="EV1085" s="23"/>
      <c r="EW1085" s="23"/>
      <c r="EX1085" s="23"/>
      <c r="EY1085" s="23"/>
      <c r="EZ1085" s="23"/>
      <c r="FA1085" s="23"/>
      <c r="FB1085" s="23"/>
      <c r="FC1085" s="23"/>
      <c r="FD1085" s="23"/>
      <c r="FE1085" s="23"/>
      <c r="FF1085" s="23"/>
      <c r="FG1085" s="23"/>
      <c r="FH1085" s="23"/>
      <c r="FI1085" s="23"/>
      <c r="FJ1085" s="23"/>
      <c r="FK1085" s="23"/>
      <c r="FL1085" s="23"/>
      <c r="FM1085" s="23"/>
      <c r="FN1085" s="23"/>
      <c r="FO1085" s="23"/>
      <c r="FP1085" s="23"/>
      <c r="FQ1085" s="23"/>
      <c r="FR1085" s="23"/>
      <c r="FS1085" s="23"/>
      <c r="FT1085" s="23"/>
      <c r="FU1085" s="23"/>
      <c r="FV1085" s="23"/>
      <c r="FW1085" s="23"/>
      <c r="FX1085" s="23"/>
      <c r="FY1085" s="23"/>
      <c r="FZ1085" s="23"/>
      <c r="GA1085" s="23"/>
      <c r="GB1085" s="23"/>
      <c r="GC1085" s="23"/>
      <c r="GD1085" s="23"/>
      <c r="GE1085" s="23"/>
      <c r="GF1085" s="23"/>
      <c r="GG1085" s="23"/>
      <c r="GH1085" s="23"/>
      <c r="GI1085" s="23"/>
      <c r="GJ1085" s="23"/>
      <c r="GK1085" s="23"/>
      <c r="GL1085" s="23"/>
      <c r="GM1085" s="23"/>
      <c r="GN1085" s="23"/>
      <c r="GO1085" s="23"/>
      <c r="GP1085" s="23"/>
      <c r="GQ1085" s="23"/>
      <c r="GR1085" s="23"/>
      <c r="GS1085" s="23"/>
      <c r="GT1085" s="23"/>
      <c r="GU1085" s="23"/>
      <c r="GV1085" s="23"/>
      <c r="GW1085" s="23"/>
      <c r="GX1085" s="23"/>
      <c r="GY1085" s="23"/>
      <c r="GZ1085" s="23"/>
      <c r="HA1085" s="23"/>
      <c r="HB1085" s="23"/>
      <c r="HC1085" s="23"/>
      <c r="HD1085" s="23"/>
      <c r="HE1085" s="23"/>
      <c r="HF1085" s="23"/>
      <c r="HG1085" s="23"/>
      <c r="HH1085" s="23"/>
      <c r="HI1085" s="23"/>
      <c r="HJ1085" s="23"/>
      <c r="HK1085" s="23"/>
      <c r="HL1085" s="23"/>
      <c r="HM1085" s="23"/>
      <c r="HN1085" s="23"/>
      <c r="HO1085" s="23"/>
      <c r="HP1085" s="23"/>
      <c r="HQ1085" s="23"/>
      <c r="HR1085" s="23"/>
      <c r="HS1085" s="23"/>
      <c r="HT1085" s="23"/>
      <c r="HU1085" s="23"/>
      <c r="HV1085" s="23"/>
      <c r="HW1085" s="23"/>
      <c r="HX1085" s="23"/>
      <c r="HY1085" s="23"/>
      <c r="HZ1085" s="23"/>
      <c r="IA1085" s="23"/>
      <c r="IB1085" s="23"/>
      <c r="IC1085" s="23"/>
      <c r="ID1085" s="23"/>
      <c r="IE1085" s="23"/>
      <c r="IF1085" s="23"/>
      <c r="IG1085" s="23"/>
      <c r="IH1085" s="23"/>
      <c r="II1085" s="23"/>
      <c r="IJ1085" s="23"/>
      <c r="IK1085" s="23"/>
      <c r="IL1085" s="23"/>
      <c r="IM1085" s="23"/>
      <c r="IN1085" s="23"/>
      <c r="IO1085" s="23"/>
      <c r="IP1085" s="23"/>
      <c r="IQ1085" s="23"/>
      <c r="IR1085" s="23"/>
      <c r="IS1085" s="23"/>
    </row>
    <row r="1086" customFormat="false" ht="48" hidden="false" customHeight="true" outlineLevel="0" collapsed="false">
      <c r="A1086" s="55" t="n">
        <v>1</v>
      </c>
      <c r="B1086" s="31" t="s">
        <v>2006</v>
      </c>
      <c r="C1086" s="30" t="s">
        <v>196</v>
      </c>
      <c r="D1086" s="30" t="s">
        <v>280</v>
      </c>
      <c r="E1086" s="30" t="s">
        <v>234</v>
      </c>
      <c r="F1086" s="26" t="s">
        <v>2007</v>
      </c>
      <c r="G1086" s="32" t="n">
        <v>17</v>
      </c>
      <c r="H1086" s="32"/>
      <c r="I1086" s="32" t="n">
        <v>17</v>
      </c>
      <c r="J1086" s="72"/>
      <c r="K1086" s="72"/>
      <c r="L1086" s="72"/>
      <c r="M1086" s="72"/>
      <c r="N1086" s="72"/>
      <c r="O1086" s="26" t="s">
        <v>2007</v>
      </c>
      <c r="P1086" s="34" t="n">
        <v>25</v>
      </c>
      <c r="Q1086" s="35" t="s">
        <v>514</v>
      </c>
      <c r="R1086" s="30" t="s">
        <v>1700</v>
      </c>
      <c r="S1086" s="55"/>
    </row>
    <row r="1087" customFormat="false" ht="48" hidden="false" customHeight="true" outlineLevel="0" collapsed="false">
      <c r="A1087" s="55" t="n">
        <v>2</v>
      </c>
      <c r="B1087" s="31" t="s">
        <v>2008</v>
      </c>
      <c r="C1087" s="30" t="s">
        <v>196</v>
      </c>
      <c r="D1087" s="30" t="s">
        <v>283</v>
      </c>
      <c r="E1087" s="30" t="s">
        <v>234</v>
      </c>
      <c r="F1087" s="31" t="s">
        <v>2009</v>
      </c>
      <c r="G1087" s="32" t="n">
        <v>15.6</v>
      </c>
      <c r="H1087" s="32"/>
      <c r="I1087" s="32" t="n">
        <v>15.6</v>
      </c>
      <c r="J1087" s="72"/>
      <c r="K1087" s="72"/>
      <c r="L1087" s="72"/>
      <c r="M1087" s="72"/>
      <c r="N1087" s="72"/>
      <c r="O1087" s="31" t="s">
        <v>2010</v>
      </c>
      <c r="P1087" s="34" t="n">
        <v>20</v>
      </c>
      <c r="Q1087" s="35" t="s">
        <v>514</v>
      </c>
      <c r="R1087" s="30" t="s">
        <v>1700</v>
      </c>
      <c r="S1087" s="55"/>
    </row>
    <row r="1088" customFormat="false" ht="48" hidden="false" customHeight="true" outlineLevel="0" collapsed="false">
      <c r="A1088" s="55" t="n">
        <v>3</v>
      </c>
      <c r="B1088" s="31" t="s">
        <v>2011</v>
      </c>
      <c r="C1088" s="30" t="s">
        <v>196</v>
      </c>
      <c r="D1088" s="30" t="s">
        <v>480</v>
      </c>
      <c r="E1088" s="30" t="s">
        <v>234</v>
      </c>
      <c r="F1088" s="31" t="s">
        <v>2012</v>
      </c>
      <c r="G1088" s="32" t="n">
        <v>5</v>
      </c>
      <c r="H1088" s="32"/>
      <c r="I1088" s="32" t="n">
        <v>5</v>
      </c>
      <c r="J1088" s="72"/>
      <c r="K1088" s="72"/>
      <c r="L1088" s="72"/>
      <c r="M1088" s="72"/>
      <c r="N1088" s="72"/>
      <c r="O1088" s="31" t="s">
        <v>2012</v>
      </c>
      <c r="P1088" s="34" t="n">
        <v>12</v>
      </c>
      <c r="Q1088" s="35" t="s">
        <v>514</v>
      </c>
      <c r="R1088" s="30" t="s">
        <v>1700</v>
      </c>
      <c r="S1088" s="55"/>
    </row>
    <row r="1089" customFormat="false" ht="48" hidden="false" customHeight="true" outlineLevel="0" collapsed="false">
      <c r="A1089" s="55" t="n">
        <v>4</v>
      </c>
      <c r="B1089" s="31" t="s">
        <v>2013</v>
      </c>
      <c r="C1089" s="30" t="s">
        <v>196</v>
      </c>
      <c r="D1089" s="30" t="s">
        <v>1058</v>
      </c>
      <c r="E1089" s="30" t="s">
        <v>234</v>
      </c>
      <c r="F1089" s="31" t="s">
        <v>2014</v>
      </c>
      <c r="G1089" s="32" t="n">
        <v>7.4</v>
      </c>
      <c r="H1089" s="32"/>
      <c r="I1089" s="32" t="n">
        <v>7.4</v>
      </c>
      <c r="J1089" s="72"/>
      <c r="K1089" s="72"/>
      <c r="L1089" s="72"/>
      <c r="M1089" s="72"/>
      <c r="N1089" s="72"/>
      <c r="O1089" s="31" t="s">
        <v>2014</v>
      </c>
      <c r="P1089" s="34" t="n">
        <v>15</v>
      </c>
      <c r="Q1089" s="35" t="s">
        <v>514</v>
      </c>
      <c r="R1089" s="30" t="s">
        <v>1700</v>
      </c>
      <c r="S1089" s="55"/>
    </row>
    <row r="1090" customFormat="false" ht="48" hidden="false" customHeight="true" outlineLevel="0" collapsed="false">
      <c r="A1090" s="55" t="n">
        <v>5</v>
      </c>
      <c r="B1090" s="31" t="s">
        <v>2015</v>
      </c>
      <c r="C1090" s="30" t="s">
        <v>196</v>
      </c>
      <c r="D1090" s="30" t="s">
        <v>968</v>
      </c>
      <c r="E1090" s="30" t="s">
        <v>234</v>
      </c>
      <c r="F1090" s="31" t="s">
        <v>2016</v>
      </c>
      <c r="G1090" s="32" t="n">
        <v>10</v>
      </c>
      <c r="H1090" s="32"/>
      <c r="I1090" s="32" t="n">
        <v>10</v>
      </c>
      <c r="J1090" s="72"/>
      <c r="K1090" s="72"/>
      <c r="L1090" s="72"/>
      <c r="M1090" s="72"/>
      <c r="N1090" s="72"/>
      <c r="O1090" s="31" t="s">
        <v>2016</v>
      </c>
      <c r="P1090" s="34" t="n">
        <v>29</v>
      </c>
      <c r="Q1090" s="35" t="s">
        <v>514</v>
      </c>
      <c r="R1090" s="30" t="s">
        <v>1700</v>
      </c>
      <c r="S1090" s="55"/>
    </row>
    <row r="1091" customFormat="false" ht="48" hidden="false" customHeight="true" outlineLevel="0" collapsed="false">
      <c r="A1091" s="55" t="n">
        <v>6</v>
      </c>
      <c r="B1091" s="31" t="s">
        <v>2017</v>
      </c>
      <c r="C1091" s="30" t="s">
        <v>196</v>
      </c>
      <c r="D1091" s="30" t="s">
        <v>378</v>
      </c>
      <c r="E1091" s="30" t="s">
        <v>234</v>
      </c>
      <c r="F1091" s="31" t="s">
        <v>2018</v>
      </c>
      <c r="G1091" s="32" t="n">
        <v>6</v>
      </c>
      <c r="H1091" s="32"/>
      <c r="I1091" s="32" t="n">
        <v>6</v>
      </c>
      <c r="J1091" s="72"/>
      <c r="K1091" s="72"/>
      <c r="L1091" s="72"/>
      <c r="M1091" s="72"/>
      <c r="N1091" s="72"/>
      <c r="O1091" s="31" t="s">
        <v>2018</v>
      </c>
      <c r="P1091" s="34" t="n">
        <v>8</v>
      </c>
      <c r="Q1091" s="35" t="s">
        <v>514</v>
      </c>
      <c r="R1091" s="30" t="s">
        <v>1700</v>
      </c>
      <c r="S1091" s="55"/>
    </row>
    <row r="1092" customFormat="false" ht="48" hidden="false" customHeight="true" outlineLevel="0" collapsed="false">
      <c r="A1092" s="55" t="n">
        <v>7</v>
      </c>
      <c r="B1092" s="31" t="s">
        <v>2019</v>
      </c>
      <c r="C1092" s="30" t="s">
        <v>61</v>
      </c>
      <c r="D1092" s="30" t="s">
        <v>882</v>
      </c>
      <c r="E1092" s="30" t="s">
        <v>234</v>
      </c>
      <c r="F1092" s="31" t="s">
        <v>2020</v>
      </c>
      <c r="G1092" s="32" t="n">
        <v>11.5</v>
      </c>
      <c r="H1092" s="32"/>
      <c r="I1092" s="32" t="n">
        <v>11.5</v>
      </c>
      <c r="J1092" s="72"/>
      <c r="K1092" s="72"/>
      <c r="L1092" s="72"/>
      <c r="M1092" s="72"/>
      <c r="N1092" s="72"/>
      <c r="O1092" s="31" t="s">
        <v>2021</v>
      </c>
      <c r="P1092" s="34" t="n">
        <v>14</v>
      </c>
      <c r="Q1092" s="35" t="s">
        <v>514</v>
      </c>
      <c r="R1092" s="30" t="s">
        <v>1700</v>
      </c>
      <c r="S1092" s="55"/>
    </row>
    <row r="1093" customFormat="false" ht="48" hidden="false" customHeight="true" outlineLevel="0" collapsed="false">
      <c r="A1093" s="55" t="n">
        <v>8</v>
      </c>
      <c r="B1093" s="31" t="s">
        <v>2022</v>
      </c>
      <c r="C1093" s="30" t="s">
        <v>61</v>
      </c>
      <c r="D1093" s="30" t="s">
        <v>991</v>
      </c>
      <c r="E1093" s="30" t="s">
        <v>234</v>
      </c>
      <c r="F1093" s="31" t="s">
        <v>2023</v>
      </c>
      <c r="G1093" s="32" t="n">
        <v>5.5</v>
      </c>
      <c r="H1093" s="32"/>
      <c r="I1093" s="32" t="n">
        <v>5.5</v>
      </c>
      <c r="J1093" s="72"/>
      <c r="K1093" s="72"/>
      <c r="L1093" s="72"/>
      <c r="M1093" s="72"/>
      <c r="N1093" s="72"/>
      <c r="O1093" s="31" t="s">
        <v>2023</v>
      </c>
      <c r="P1093" s="34" t="n">
        <v>15</v>
      </c>
      <c r="Q1093" s="35" t="s">
        <v>514</v>
      </c>
      <c r="R1093" s="30" t="s">
        <v>1700</v>
      </c>
      <c r="S1093" s="55"/>
    </row>
    <row r="1094" customFormat="false" ht="48" hidden="false" customHeight="true" outlineLevel="0" collapsed="false">
      <c r="A1094" s="55" t="n">
        <v>9</v>
      </c>
      <c r="B1094" s="31" t="s">
        <v>2024</v>
      </c>
      <c r="C1094" s="30" t="s">
        <v>61</v>
      </c>
      <c r="D1094" s="30" t="s">
        <v>991</v>
      </c>
      <c r="E1094" s="30" t="s">
        <v>234</v>
      </c>
      <c r="F1094" s="31" t="s">
        <v>2025</v>
      </c>
      <c r="G1094" s="32" t="n">
        <v>10.5</v>
      </c>
      <c r="H1094" s="32"/>
      <c r="I1094" s="32" t="n">
        <v>10.5</v>
      </c>
      <c r="J1094" s="72"/>
      <c r="K1094" s="72"/>
      <c r="L1094" s="72"/>
      <c r="M1094" s="72"/>
      <c r="N1094" s="72"/>
      <c r="O1094" s="31" t="s">
        <v>2025</v>
      </c>
      <c r="P1094" s="34" t="n">
        <v>9</v>
      </c>
      <c r="Q1094" s="35" t="s">
        <v>514</v>
      </c>
      <c r="R1094" s="30" t="s">
        <v>1700</v>
      </c>
      <c r="S1094" s="55"/>
    </row>
    <row r="1095" customFormat="false" ht="48" hidden="false" customHeight="true" outlineLevel="0" collapsed="false">
      <c r="A1095" s="55" t="n">
        <v>10</v>
      </c>
      <c r="B1095" s="31" t="s">
        <v>2026</v>
      </c>
      <c r="C1095" s="30" t="s">
        <v>61</v>
      </c>
      <c r="D1095" s="30" t="s">
        <v>883</v>
      </c>
      <c r="E1095" s="30" t="s">
        <v>234</v>
      </c>
      <c r="F1095" s="31" t="s">
        <v>2027</v>
      </c>
      <c r="G1095" s="32" t="n">
        <v>1.2</v>
      </c>
      <c r="H1095" s="32"/>
      <c r="I1095" s="32" t="n">
        <v>1.2</v>
      </c>
      <c r="J1095" s="72"/>
      <c r="K1095" s="72"/>
      <c r="L1095" s="72"/>
      <c r="M1095" s="72"/>
      <c r="N1095" s="72"/>
      <c r="O1095" s="31" t="s">
        <v>2028</v>
      </c>
      <c r="P1095" s="34" t="n">
        <v>25</v>
      </c>
      <c r="Q1095" s="35" t="s">
        <v>514</v>
      </c>
      <c r="R1095" s="30" t="s">
        <v>1700</v>
      </c>
      <c r="S1095" s="55"/>
    </row>
    <row r="1096" customFormat="false" ht="48" hidden="false" customHeight="true" outlineLevel="0" collapsed="false">
      <c r="A1096" s="55" t="n">
        <v>11</v>
      </c>
      <c r="B1096" s="31" t="s">
        <v>2029</v>
      </c>
      <c r="C1096" s="30" t="s">
        <v>61</v>
      </c>
      <c r="D1096" s="30" t="s">
        <v>883</v>
      </c>
      <c r="E1096" s="30" t="s">
        <v>234</v>
      </c>
      <c r="F1096" s="31" t="s">
        <v>2030</v>
      </c>
      <c r="G1096" s="32" t="n">
        <v>13.5</v>
      </c>
      <c r="H1096" s="32"/>
      <c r="I1096" s="32" t="n">
        <v>13.5</v>
      </c>
      <c r="J1096" s="72"/>
      <c r="K1096" s="72"/>
      <c r="L1096" s="72"/>
      <c r="M1096" s="72"/>
      <c r="N1096" s="72"/>
      <c r="O1096" s="31" t="s">
        <v>2031</v>
      </c>
      <c r="P1096" s="34" t="n">
        <v>243</v>
      </c>
      <c r="Q1096" s="35" t="s">
        <v>514</v>
      </c>
      <c r="R1096" s="30" t="s">
        <v>1700</v>
      </c>
      <c r="S1096" s="55"/>
    </row>
    <row r="1097" customFormat="false" ht="48" hidden="false" customHeight="true" outlineLevel="0" collapsed="false">
      <c r="A1097" s="55" t="n">
        <v>12</v>
      </c>
      <c r="B1097" s="31" t="s">
        <v>2032</v>
      </c>
      <c r="C1097" s="30" t="s">
        <v>61</v>
      </c>
      <c r="D1097" s="30" t="s">
        <v>62</v>
      </c>
      <c r="E1097" s="30" t="s">
        <v>234</v>
      </c>
      <c r="F1097" s="31" t="s">
        <v>2033</v>
      </c>
      <c r="G1097" s="32" t="n">
        <v>20</v>
      </c>
      <c r="H1097" s="32"/>
      <c r="I1097" s="32" t="n">
        <v>20</v>
      </c>
      <c r="J1097" s="72"/>
      <c r="K1097" s="72"/>
      <c r="L1097" s="72"/>
      <c r="M1097" s="72"/>
      <c r="N1097" s="72"/>
      <c r="O1097" s="31" t="s">
        <v>2034</v>
      </c>
      <c r="P1097" s="34" t="n">
        <v>64</v>
      </c>
      <c r="Q1097" s="35" t="s">
        <v>514</v>
      </c>
      <c r="R1097" s="30" t="s">
        <v>1700</v>
      </c>
      <c r="S1097" s="55"/>
    </row>
    <row r="1098" customFormat="false" ht="48" hidden="false" customHeight="true" outlineLevel="0" collapsed="false">
      <c r="A1098" s="55" t="n">
        <v>13</v>
      </c>
      <c r="B1098" s="31" t="s">
        <v>2035</v>
      </c>
      <c r="C1098" s="30" t="s">
        <v>61</v>
      </c>
      <c r="D1098" s="30" t="s">
        <v>62</v>
      </c>
      <c r="E1098" s="30" t="s">
        <v>234</v>
      </c>
      <c r="F1098" s="31" t="s">
        <v>2036</v>
      </c>
      <c r="G1098" s="32" t="n">
        <v>0.5</v>
      </c>
      <c r="H1098" s="32"/>
      <c r="I1098" s="32" t="n">
        <v>0.5</v>
      </c>
      <c r="J1098" s="72"/>
      <c r="K1098" s="72"/>
      <c r="L1098" s="72"/>
      <c r="M1098" s="72"/>
      <c r="N1098" s="72"/>
      <c r="O1098" s="26" t="s">
        <v>2037</v>
      </c>
      <c r="P1098" s="34" t="n">
        <v>4</v>
      </c>
      <c r="Q1098" s="35" t="s">
        <v>514</v>
      </c>
      <c r="R1098" s="30" t="s">
        <v>1700</v>
      </c>
      <c r="S1098" s="55"/>
    </row>
    <row r="1099" customFormat="false" ht="48" hidden="false" customHeight="true" outlineLevel="0" collapsed="false">
      <c r="A1099" s="55" t="n">
        <v>14</v>
      </c>
      <c r="B1099" s="31" t="s">
        <v>2038</v>
      </c>
      <c r="C1099" s="30" t="s">
        <v>61</v>
      </c>
      <c r="D1099" s="30" t="s">
        <v>289</v>
      </c>
      <c r="E1099" s="30" t="s">
        <v>234</v>
      </c>
      <c r="F1099" s="31" t="s">
        <v>2039</v>
      </c>
      <c r="G1099" s="32" t="n">
        <v>3.2</v>
      </c>
      <c r="H1099" s="32"/>
      <c r="I1099" s="32" t="n">
        <v>3.2</v>
      </c>
      <c r="J1099" s="72"/>
      <c r="K1099" s="72"/>
      <c r="L1099" s="72"/>
      <c r="M1099" s="72"/>
      <c r="N1099" s="72"/>
      <c r="O1099" s="26" t="s">
        <v>2040</v>
      </c>
      <c r="P1099" s="34" t="n">
        <v>6</v>
      </c>
      <c r="Q1099" s="35" t="s">
        <v>514</v>
      </c>
      <c r="R1099" s="30" t="s">
        <v>1700</v>
      </c>
      <c r="S1099" s="55"/>
    </row>
    <row r="1100" customFormat="false" ht="48" hidden="false" customHeight="true" outlineLevel="0" collapsed="false">
      <c r="A1100" s="55" t="n">
        <v>15</v>
      </c>
      <c r="B1100" s="31" t="s">
        <v>2041</v>
      </c>
      <c r="C1100" s="30" t="s">
        <v>61</v>
      </c>
      <c r="D1100" s="30" t="s">
        <v>289</v>
      </c>
      <c r="E1100" s="30" t="s">
        <v>234</v>
      </c>
      <c r="F1100" s="31" t="s">
        <v>2042</v>
      </c>
      <c r="G1100" s="32" t="n">
        <v>6.5</v>
      </c>
      <c r="H1100" s="32"/>
      <c r="I1100" s="32" t="n">
        <v>6.5</v>
      </c>
      <c r="J1100" s="72"/>
      <c r="K1100" s="72"/>
      <c r="L1100" s="72"/>
      <c r="M1100" s="72"/>
      <c r="N1100" s="72"/>
      <c r="O1100" s="31" t="s">
        <v>2043</v>
      </c>
      <c r="P1100" s="34" t="n">
        <v>72</v>
      </c>
      <c r="Q1100" s="35" t="s">
        <v>514</v>
      </c>
      <c r="R1100" s="30" t="s">
        <v>1700</v>
      </c>
      <c r="S1100" s="55"/>
    </row>
    <row r="1101" customFormat="false" ht="48" hidden="false" customHeight="true" outlineLevel="0" collapsed="false">
      <c r="A1101" s="55" t="n">
        <v>16</v>
      </c>
      <c r="B1101" s="31" t="s">
        <v>2044</v>
      </c>
      <c r="C1101" s="30" t="s">
        <v>61</v>
      </c>
      <c r="D1101" s="30" t="s">
        <v>268</v>
      </c>
      <c r="E1101" s="30" t="s">
        <v>234</v>
      </c>
      <c r="F1101" s="31" t="s">
        <v>2045</v>
      </c>
      <c r="G1101" s="32" t="n">
        <v>3.5</v>
      </c>
      <c r="H1101" s="32"/>
      <c r="I1101" s="32" t="n">
        <v>3.5</v>
      </c>
      <c r="J1101" s="72"/>
      <c r="K1101" s="72"/>
      <c r="L1101" s="72"/>
      <c r="M1101" s="72"/>
      <c r="N1101" s="72"/>
      <c r="O1101" s="31" t="s">
        <v>2045</v>
      </c>
      <c r="P1101" s="34" t="n">
        <v>240</v>
      </c>
      <c r="Q1101" s="35" t="s">
        <v>514</v>
      </c>
      <c r="R1101" s="30" t="s">
        <v>1700</v>
      </c>
      <c r="S1101" s="55"/>
    </row>
    <row r="1102" customFormat="false" ht="48" hidden="false" customHeight="true" outlineLevel="0" collapsed="false">
      <c r="A1102" s="55" t="n">
        <v>17</v>
      </c>
      <c r="B1102" s="31" t="s">
        <v>2046</v>
      </c>
      <c r="C1102" s="30" t="s">
        <v>61</v>
      </c>
      <c r="D1102" s="30" t="s">
        <v>268</v>
      </c>
      <c r="E1102" s="30" t="s">
        <v>234</v>
      </c>
      <c r="F1102" s="31" t="s">
        <v>2047</v>
      </c>
      <c r="G1102" s="32" t="n">
        <v>0.65</v>
      </c>
      <c r="H1102" s="32"/>
      <c r="I1102" s="32" t="n">
        <v>0.65</v>
      </c>
      <c r="J1102" s="72"/>
      <c r="K1102" s="72"/>
      <c r="L1102" s="72"/>
      <c r="M1102" s="72"/>
      <c r="N1102" s="72"/>
      <c r="O1102" s="31" t="s">
        <v>2048</v>
      </c>
      <c r="P1102" s="34" t="n">
        <v>13</v>
      </c>
      <c r="Q1102" s="35" t="s">
        <v>514</v>
      </c>
      <c r="R1102" s="30" t="s">
        <v>1700</v>
      </c>
      <c r="S1102" s="55"/>
    </row>
    <row r="1103" customFormat="false" ht="48" hidden="false" customHeight="true" outlineLevel="0" collapsed="false">
      <c r="A1103" s="55" t="n">
        <v>18</v>
      </c>
      <c r="B1103" s="31" t="s">
        <v>2049</v>
      </c>
      <c r="C1103" s="30" t="s">
        <v>61</v>
      </c>
      <c r="D1103" s="30" t="s">
        <v>268</v>
      </c>
      <c r="E1103" s="30" t="s">
        <v>234</v>
      </c>
      <c r="F1103" s="31" t="s">
        <v>2050</v>
      </c>
      <c r="G1103" s="32" t="n">
        <v>1.5</v>
      </c>
      <c r="H1103" s="32"/>
      <c r="I1103" s="32" t="n">
        <v>1.5</v>
      </c>
      <c r="J1103" s="72"/>
      <c r="K1103" s="72"/>
      <c r="L1103" s="72"/>
      <c r="M1103" s="72"/>
      <c r="N1103" s="72"/>
      <c r="O1103" s="31" t="s">
        <v>2051</v>
      </c>
      <c r="P1103" s="34" t="n">
        <v>21</v>
      </c>
      <c r="Q1103" s="35" t="s">
        <v>514</v>
      </c>
      <c r="R1103" s="30" t="s">
        <v>1700</v>
      </c>
      <c r="S1103" s="55"/>
    </row>
    <row r="1104" customFormat="false" ht="48" hidden="false" customHeight="true" outlineLevel="0" collapsed="false">
      <c r="A1104" s="55" t="n">
        <v>19</v>
      </c>
      <c r="B1104" s="31" t="s">
        <v>2052</v>
      </c>
      <c r="C1104" s="30" t="s">
        <v>2053</v>
      </c>
      <c r="D1104" s="30" t="s">
        <v>274</v>
      </c>
      <c r="E1104" s="30" t="s">
        <v>234</v>
      </c>
      <c r="F1104" s="31" t="s">
        <v>2054</v>
      </c>
      <c r="G1104" s="32" t="n">
        <v>2.5</v>
      </c>
      <c r="H1104" s="32"/>
      <c r="I1104" s="32" t="n">
        <v>2.5</v>
      </c>
      <c r="J1104" s="72"/>
      <c r="K1104" s="72"/>
      <c r="L1104" s="72"/>
      <c r="M1104" s="72"/>
      <c r="N1104" s="72"/>
      <c r="O1104" s="31" t="s">
        <v>2055</v>
      </c>
      <c r="P1104" s="34" t="n">
        <v>1</v>
      </c>
      <c r="Q1104" s="35" t="s">
        <v>514</v>
      </c>
      <c r="R1104" s="30" t="s">
        <v>1700</v>
      </c>
      <c r="S1104" s="55"/>
    </row>
    <row r="1105" customFormat="false" ht="48" hidden="false" customHeight="true" outlineLevel="0" collapsed="false">
      <c r="A1105" s="55" t="n">
        <v>20</v>
      </c>
      <c r="B1105" s="31" t="s">
        <v>2056</v>
      </c>
      <c r="C1105" s="30" t="s">
        <v>2053</v>
      </c>
      <c r="D1105" s="30" t="s">
        <v>274</v>
      </c>
      <c r="E1105" s="30" t="s">
        <v>234</v>
      </c>
      <c r="F1105" s="31" t="s">
        <v>2057</v>
      </c>
      <c r="G1105" s="32" t="n">
        <v>1.75</v>
      </c>
      <c r="H1105" s="32"/>
      <c r="I1105" s="32" t="n">
        <v>1.75</v>
      </c>
      <c r="J1105" s="72"/>
      <c r="K1105" s="72"/>
      <c r="L1105" s="72"/>
      <c r="M1105" s="72"/>
      <c r="N1105" s="72"/>
      <c r="O1105" s="31" t="s">
        <v>2058</v>
      </c>
      <c r="P1105" s="34" t="n">
        <v>8</v>
      </c>
      <c r="Q1105" s="35" t="s">
        <v>514</v>
      </c>
      <c r="R1105" s="30" t="s">
        <v>1700</v>
      </c>
      <c r="S1105" s="55"/>
    </row>
    <row r="1106" customFormat="false" ht="48" hidden="false" customHeight="true" outlineLevel="0" collapsed="false">
      <c r="A1106" s="55" t="n">
        <v>21</v>
      </c>
      <c r="B1106" s="31" t="s">
        <v>2059</v>
      </c>
      <c r="C1106" s="30" t="s">
        <v>61</v>
      </c>
      <c r="D1106" s="30" t="s">
        <v>262</v>
      </c>
      <c r="E1106" s="30" t="s">
        <v>234</v>
      </c>
      <c r="F1106" s="31" t="s">
        <v>2060</v>
      </c>
      <c r="G1106" s="32" t="n">
        <v>10.5</v>
      </c>
      <c r="H1106" s="32"/>
      <c r="I1106" s="32" t="n">
        <v>10.5</v>
      </c>
      <c r="J1106" s="72"/>
      <c r="K1106" s="72"/>
      <c r="L1106" s="72"/>
      <c r="M1106" s="72"/>
      <c r="N1106" s="72"/>
      <c r="O1106" s="31" t="s">
        <v>2061</v>
      </c>
      <c r="P1106" s="34" t="n">
        <v>78</v>
      </c>
      <c r="Q1106" s="35" t="s">
        <v>514</v>
      </c>
      <c r="R1106" s="30" t="s">
        <v>1700</v>
      </c>
      <c r="S1106" s="55"/>
    </row>
    <row r="1107" customFormat="false" ht="48" hidden="false" customHeight="true" outlineLevel="0" collapsed="false">
      <c r="A1107" s="55" t="n">
        <v>22</v>
      </c>
      <c r="B1107" s="31" t="s">
        <v>2062</v>
      </c>
      <c r="C1107" s="30" t="s">
        <v>61</v>
      </c>
      <c r="D1107" s="30" t="s">
        <v>849</v>
      </c>
      <c r="E1107" s="30" t="s">
        <v>234</v>
      </c>
      <c r="F1107" s="31" t="s">
        <v>2063</v>
      </c>
      <c r="G1107" s="32" t="n">
        <v>15.5</v>
      </c>
      <c r="H1107" s="32"/>
      <c r="I1107" s="32" t="n">
        <v>15.5</v>
      </c>
      <c r="J1107" s="72"/>
      <c r="K1107" s="72"/>
      <c r="L1107" s="72"/>
      <c r="M1107" s="72"/>
      <c r="N1107" s="72"/>
      <c r="O1107" s="31" t="s">
        <v>2064</v>
      </c>
      <c r="P1107" s="34" t="n">
        <v>415</v>
      </c>
      <c r="Q1107" s="35" t="s">
        <v>514</v>
      </c>
      <c r="R1107" s="30" t="s">
        <v>1700</v>
      </c>
      <c r="S1107" s="55"/>
    </row>
    <row r="1108" customFormat="false" ht="48" hidden="false" customHeight="true" outlineLevel="0" collapsed="false">
      <c r="A1108" s="55" t="n">
        <v>23</v>
      </c>
      <c r="B1108" s="31" t="s">
        <v>2065</v>
      </c>
      <c r="C1108" s="30" t="s">
        <v>61</v>
      </c>
      <c r="D1108" s="30" t="s">
        <v>849</v>
      </c>
      <c r="E1108" s="30" t="s">
        <v>234</v>
      </c>
      <c r="F1108" s="31" t="s">
        <v>2066</v>
      </c>
      <c r="G1108" s="32" t="n">
        <v>1.2</v>
      </c>
      <c r="H1108" s="32"/>
      <c r="I1108" s="32" t="n">
        <v>1.2</v>
      </c>
      <c r="J1108" s="72"/>
      <c r="K1108" s="72"/>
      <c r="L1108" s="72"/>
      <c r="M1108" s="72"/>
      <c r="N1108" s="72"/>
      <c r="O1108" s="31" t="s">
        <v>2067</v>
      </c>
      <c r="P1108" s="34" t="n">
        <v>42</v>
      </c>
      <c r="Q1108" s="35" t="s">
        <v>514</v>
      </c>
      <c r="R1108" s="30" t="s">
        <v>1700</v>
      </c>
      <c r="S1108" s="55"/>
    </row>
    <row r="1109" customFormat="false" ht="48" hidden="false" customHeight="true" outlineLevel="0" collapsed="false">
      <c r="A1109" s="55" t="n">
        <v>24</v>
      </c>
      <c r="B1109" s="31" t="s">
        <v>2068</v>
      </c>
      <c r="C1109" s="30" t="s">
        <v>2053</v>
      </c>
      <c r="D1109" s="30" t="s">
        <v>265</v>
      </c>
      <c r="E1109" s="30" t="s">
        <v>234</v>
      </c>
      <c r="F1109" s="31" t="s">
        <v>2069</v>
      </c>
      <c r="G1109" s="32" t="n">
        <v>10</v>
      </c>
      <c r="H1109" s="32"/>
      <c r="I1109" s="32" t="n">
        <v>10</v>
      </c>
      <c r="J1109" s="72"/>
      <c r="K1109" s="72"/>
      <c r="L1109" s="72"/>
      <c r="M1109" s="72"/>
      <c r="N1109" s="72"/>
      <c r="O1109" s="31" t="s">
        <v>2070</v>
      </c>
      <c r="P1109" s="34" t="n">
        <v>19</v>
      </c>
      <c r="Q1109" s="35" t="s">
        <v>514</v>
      </c>
      <c r="R1109" s="30" t="s">
        <v>1700</v>
      </c>
      <c r="S1109" s="55"/>
    </row>
    <row r="1110" customFormat="false" ht="48" hidden="false" customHeight="true" outlineLevel="0" collapsed="false">
      <c r="A1110" s="55" t="n">
        <v>25</v>
      </c>
      <c r="B1110" s="31" t="s">
        <v>2071</v>
      </c>
      <c r="C1110" s="30" t="s">
        <v>2053</v>
      </c>
      <c r="D1110" s="30" t="s">
        <v>265</v>
      </c>
      <c r="E1110" s="30" t="s">
        <v>234</v>
      </c>
      <c r="F1110" s="31" t="s">
        <v>2072</v>
      </c>
      <c r="G1110" s="32" t="n">
        <v>0.5</v>
      </c>
      <c r="H1110" s="32"/>
      <c r="I1110" s="32" t="n">
        <v>0.5</v>
      </c>
      <c r="J1110" s="72"/>
      <c r="K1110" s="72"/>
      <c r="L1110" s="72"/>
      <c r="M1110" s="72"/>
      <c r="N1110" s="72"/>
      <c r="O1110" s="31" t="s">
        <v>2073</v>
      </c>
      <c r="P1110" s="34" t="n">
        <v>9</v>
      </c>
      <c r="Q1110" s="35" t="s">
        <v>514</v>
      </c>
      <c r="R1110" s="30" t="s">
        <v>1700</v>
      </c>
      <c r="S1110" s="55"/>
    </row>
    <row r="1111" customFormat="false" ht="91" hidden="false" customHeight="true" outlineLevel="0" collapsed="false">
      <c r="A1111" s="55" t="n">
        <v>26</v>
      </c>
      <c r="B1111" s="31" t="s">
        <v>2074</v>
      </c>
      <c r="C1111" s="30" t="s">
        <v>82</v>
      </c>
      <c r="D1111" s="30" t="s">
        <v>384</v>
      </c>
      <c r="E1111" s="30" t="s">
        <v>234</v>
      </c>
      <c r="F1111" s="26" t="s">
        <v>2075</v>
      </c>
      <c r="G1111" s="32" t="n">
        <v>8</v>
      </c>
      <c r="H1111" s="32"/>
      <c r="I1111" s="32" t="n">
        <v>8</v>
      </c>
      <c r="J1111" s="72"/>
      <c r="K1111" s="72"/>
      <c r="L1111" s="72"/>
      <c r="M1111" s="72"/>
      <c r="N1111" s="72"/>
      <c r="O1111" s="26" t="s">
        <v>2075</v>
      </c>
      <c r="P1111" s="34" t="n">
        <v>209</v>
      </c>
      <c r="Q1111" s="35" t="s">
        <v>514</v>
      </c>
      <c r="R1111" s="30" t="s">
        <v>1700</v>
      </c>
      <c r="S1111" s="55"/>
    </row>
    <row r="1112" customFormat="false" ht="48" hidden="false" customHeight="true" outlineLevel="0" collapsed="false">
      <c r="A1112" s="55" t="n">
        <v>27</v>
      </c>
      <c r="B1112" s="31" t="s">
        <v>2076</v>
      </c>
      <c r="C1112" s="30" t="s">
        <v>82</v>
      </c>
      <c r="D1112" s="30" t="s">
        <v>998</v>
      </c>
      <c r="E1112" s="30" t="s">
        <v>234</v>
      </c>
      <c r="F1112" s="31" t="s">
        <v>2077</v>
      </c>
      <c r="G1112" s="32" t="n">
        <v>1</v>
      </c>
      <c r="H1112" s="32"/>
      <c r="I1112" s="32" t="n">
        <v>1</v>
      </c>
      <c r="J1112" s="72"/>
      <c r="K1112" s="72"/>
      <c r="L1112" s="72"/>
      <c r="M1112" s="72"/>
      <c r="N1112" s="72"/>
      <c r="O1112" s="31" t="s">
        <v>2078</v>
      </c>
      <c r="P1112" s="34" t="n">
        <v>58</v>
      </c>
      <c r="Q1112" s="35" t="s">
        <v>514</v>
      </c>
      <c r="R1112" s="30" t="s">
        <v>1700</v>
      </c>
      <c r="S1112" s="55"/>
    </row>
    <row r="1113" customFormat="false" ht="48" hidden="false" customHeight="true" outlineLevel="0" collapsed="false">
      <c r="A1113" s="55" t="n">
        <v>28</v>
      </c>
      <c r="B1113" s="31" t="s">
        <v>1666</v>
      </c>
      <c r="C1113" s="30" t="s">
        <v>82</v>
      </c>
      <c r="D1113" s="30" t="s">
        <v>998</v>
      </c>
      <c r="E1113" s="30" t="s">
        <v>234</v>
      </c>
      <c r="F1113" s="31" t="s">
        <v>2079</v>
      </c>
      <c r="G1113" s="32" t="n">
        <v>7</v>
      </c>
      <c r="H1113" s="32"/>
      <c r="I1113" s="32" t="n">
        <v>7</v>
      </c>
      <c r="J1113" s="72"/>
      <c r="K1113" s="72"/>
      <c r="L1113" s="72"/>
      <c r="M1113" s="72"/>
      <c r="N1113" s="72"/>
      <c r="O1113" s="31" t="s">
        <v>2080</v>
      </c>
      <c r="P1113" s="34" t="n">
        <v>212</v>
      </c>
      <c r="Q1113" s="35" t="s">
        <v>514</v>
      </c>
      <c r="R1113" s="30" t="s">
        <v>1700</v>
      </c>
      <c r="S1113" s="55"/>
    </row>
    <row r="1114" customFormat="false" ht="48" hidden="false" customHeight="true" outlineLevel="0" collapsed="false">
      <c r="A1114" s="55" t="n">
        <v>29</v>
      </c>
      <c r="B1114" s="31" t="s">
        <v>2081</v>
      </c>
      <c r="C1114" s="30" t="s">
        <v>82</v>
      </c>
      <c r="D1114" s="30" t="s">
        <v>277</v>
      </c>
      <c r="E1114" s="30" t="s">
        <v>234</v>
      </c>
      <c r="F1114" s="26" t="s">
        <v>2082</v>
      </c>
      <c r="G1114" s="32" t="n">
        <v>9</v>
      </c>
      <c r="H1114" s="32"/>
      <c r="I1114" s="32" t="n">
        <v>9</v>
      </c>
      <c r="J1114" s="72"/>
      <c r="K1114" s="72"/>
      <c r="L1114" s="72"/>
      <c r="M1114" s="72"/>
      <c r="N1114" s="72"/>
      <c r="O1114" s="26" t="s">
        <v>2082</v>
      </c>
      <c r="P1114" s="34" t="n">
        <v>37</v>
      </c>
      <c r="Q1114" s="35" t="s">
        <v>514</v>
      </c>
      <c r="R1114" s="30" t="s">
        <v>1700</v>
      </c>
      <c r="S1114" s="55"/>
    </row>
    <row r="1115" customFormat="false" ht="54" hidden="false" customHeight="true" outlineLevel="0" collapsed="false">
      <c r="A1115" s="55" t="n">
        <v>30</v>
      </c>
      <c r="B1115" s="31" t="s">
        <v>2074</v>
      </c>
      <c r="C1115" s="30" t="s">
        <v>2083</v>
      </c>
      <c r="D1115" s="30" t="s">
        <v>319</v>
      </c>
      <c r="E1115" s="30" t="s">
        <v>234</v>
      </c>
      <c r="F1115" s="26" t="s">
        <v>2084</v>
      </c>
      <c r="G1115" s="32" t="n">
        <v>8</v>
      </c>
      <c r="H1115" s="32"/>
      <c r="I1115" s="32" t="n">
        <v>8</v>
      </c>
      <c r="J1115" s="72"/>
      <c r="K1115" s="72"/>
      <c r="L1115" s="72"/>
      <c r="M1115" s="72"/>
      <c r="N1115" s="72"/>
      <c r="O1115" s="26" t="s">
        <v>2084</v>
      </c>
      <c r="P1115" s="34" t="n">
        <v>38</v>
      </c>
      <c r="Q1115" s="35" t="s">
        <v>514</v>
      </c>
      <c r="R1115" s="30" t="s">
        <v>1700</v>
      </c>
      <c r="S1115" s="55"/>
    </row>
    <row r="1116" customFormat="false" ht="48" hidden="false" customHeight="true" outlineLevel="0" collapsed="false">
      <c r="A1116" s="55" t="n">
        <v>31</v>
      </c>
      <c r="B1116" s="31" t="s">
        <v>2085</v>
      </c>
      <c r="C1116" s="30" t="s">
        <v>82</v>
      </c>
      <c r="D1116" s="30" t="s">
        <v>981</v>
      </c>
      <c r="E1116" s="30" t="s">
        <v>234</v>
      </c>
      <c r="F1116" s="31" t="s">
        <v>2086</v>
      </c>
      <c r="G1116" s="32" t="n">
        <v>9</v>
      </c>
      <c r="H1116" s="32"/>
      <c r="I1116" s="32" t="n">
        <v>9</v>
      </c>
      <c r="J1116" s="72"/>
      <c r="K1116" s="72"/>
      <c r="L1116" s="72"/>
      <c r="M1116" s="72"/>
      <c r="N1116" s="72"/>
      <c r="O1116" s="31" t="s">
        <v>2087</v>
      </c>
      <c r="P1116" s="34" t="n">
        <v>26</v>
      </c>
      <c r="Q1116" s="35" t="s">
        <v>514</v>
      </c>
      <c r="R1116" s="30" t="s">
        <v>1700</v>
      </c>
      <c r="S1116" s="55"/>
    </row>
    <row r="1117" customFormat="false" ht="48" hidden="false" customHeight="true" outlineLevel="0" collapsed="false">
      <c r="A1117" s="55" t="n">
        <v>32</v>
      </c>
      <c r="B1117" s="31" t="s">
        <v>2074</v>
      </c>
      <c r="C1117" s="30" t="s">
        <v>82</v>
      </c>
      <c r="D1117" s="30" t="s">
        <v>868</v>
      </c>
      <c r="E1117" s="30" t="s">
        <v>234</v>
      </c>
      <c r="F1117" s="26" t="s">
        <v>2088</v>
      </c>
      <c r="G1117" s="32" t="n">
        <v>6.8</v>
      </c>
      <c r="H1117" s="32"/>
      <c r="I1117" s="32" t="n">
        <v>6.8</v>
      </c>
      <c r="J1117" s="72"/>
      <c r="K1117" s="72"/>
      <c r="L1117" s="72"/>
      <c r="M1117" s="72"/>
      <c r="N1117" s="72"/>
      <c r="O1117" s="26" t="s">
        <v>2089</v>
      </c>
      <c r="P1117" s="34" t="n">
        <v>98</v>
      </c>
      <c r="Q1117" s="35" t="s">
        <v>514</v>
      </c>
      <c r="R1117" s="30" t="s">
        <v>1700</v>
      </c>
      <c r="S1117" s="55"/>
    </row>
    <row r="1118" customFormat="false" ht="48" hidden="false" customHeight="true" outlineLevel="0" collapsed="false">
      <c r="A1118" s="55" t="n">
        <v>33</v>
      </c>
      <c r="B1118" s="31" t="s">
        <v>2090</v>
      </c>
      <c r="C1118" s="30" t="s">
        <v>82</v>
      </c>
      <c r="D1118" s="30" t="s">
        <v>868</v>
      </c>
      <c r="E1118" s="30" t="s">
        <v>234</v>
      </c>
      <c r="F1118" s="31" t="s">
        <v>2091</v>
      </c>
      <c r="G1118" s="32" t="n">
        <v>1.2</v>
      </c>
      <c r="H1118" s="32"/>
      <c r="I1118" s="32" t="n">
        <v>1.2</v>
      </c>
      <c r="J1118" s="72"/>
      <c r="K1118" s="72"/>
      <c r="L1118" s="72"/>
      <c r="M1118" s="72"/>
      <c r="N1118" s="72"/>
      <c r="O1118" s="31" t="s">
        <v>2092</v>
      </c>
      <c r="P1118" s="34" t="n">
        <v>16</v>
      </c>
      <c r="Q1118" s="35" t="s">
        <v>514</v>
      </c>
      <c r="R1118" s="30" t="s">
        <v>1700</v>
      </c>
      <c r="S1118" s="55"/>
    </row>
    <row r="1119" customFormat="false" ht="66" hidden="false" customHeight="true" outlineLevel="0" collapsed="false">
      <c r="A1119" s="55" t="n">
        <v>34</v>
      </c>
      <c r="B1119" s="31" t="s">
        <v>2093</v>
      </c>
      <c r="C1119" s="30" t="s">
        <v>102</v>
      </c>
      <c r="D1119" s="30" t="s">
        <v>253</v>
      </c>
      <c r="E1119" s="30" t="s">
        <v>234</v>
      </c>
      <c r="F1119" s="31" t="s">
        <v>2094</v>
      </c>
      <c r="G1119" s="32" t="n">
        <v>7</v>
      </c>
      <c r="H1119" s="32"/>
      <c r="I1119" s="32" t="n">
        <v>7</v>
      </c>
      <c r="J1119" s="72"/>
      <c r="K1119" s="72"/>
      <c r="L1119" s="72"/>
      <c r="M1119" s="72"/>
      <c r="N1119" s="72"/>
      <c r="O1119" s="31" t="s">
        <v>2094</v>
      </c>
      <c r="P1119" s="34" t="n">
        <v>37</v>
      </c>
      <c r="Q1119" s="35" t="s">
        <v>514</v>
      </c>
      <c r="R1119" s="30" t="s">
        <v>1700</v>
      </c>
      <c r="S1119" s="55"/>
    </row>
    <row r="1120" customFormat="false" ht="66" hidden="false" customHeight="true" outlineLevel="0" collapsed="false">
      <c r="A1120" s="55" t="n">
        <v>35</v>
      </c>
      <c r="B1120" s="31" t="s">
        <v>2095</v>
      </c>
      <c r="C1120" s="30" t="s">
        <v>102</v>
      </c>
      <c r="D1120" s="30" t="s">
        <v>253</v>
      </c>
      <c r="E1120" s="30" t="s">
        <v>234</v>
      </c>
      <c r="F1120" s="31" t="s">
        <v>2096</v>
      </c>
      <c r="G1120" s="32" t="n">
        <v>1</v>
      </c>
      <c r="H1120" s="32"/>
      <c r="I1120" s="32" t="n">
        <v>1</v>
      </c>
      <c r="J1120" s="72"/>
      <c r="K1120" s="72"/>
      <c r="L1120" s="72"/>
      <c r="M1120" s="72"/>
      <c r="N1120" s="72"/>
      <c r="O1120" s="31" t="s">
        <v>2096</v>
      </c>
      <c r="P1120" s="34" t="n">
        <v>70</v>
      </c>
      <c r="Q1120" s="35" t="s">
        <v>514</v>
      </c>
      <c r="R1120" s="30" t="s">
        <v>1700</v>
      </c>
      <c r="S1120" s="55"/>
    </row>
    <row r="1121" customFormat="false" ht="48" hidden="false" customHeight="true" outlineLevel="0" collapsed="false">
      <c r="A1121" s="55" t="n">
        <v>36</v>
      </c>
      <c r="B1121" s="31" t="s">
        <v>2097</v>
      </c>
      <c r="C1121" s="30" t="s">
        <v>102</v>
      </c>
      <c r="D1121" s="30" t="s">
        <v>253</v>
      </c>
      <c r="E1121" s="30" t="s">
        <v>234</v>
      </c>
      <c r="F1121" s="31" t="s">
        <v>2098</v>
      </c>
      <c r="G1121" s="32" t="n">
        <v>4</v>
      </c>
      <c r="H1121" s="32"/>
      <c r="I1121" s="32" t="n">
        <v>4</v>
      </c>
      <c r="J1121" s="72"/>
      <c r="K1121" s="72"/>
      <c r="L1121" s="72"/>
      <c r="M1121" s="72"/>
      <c r="N1121" s="72"/>
      <c r="O1121" s="31" t="s">
        <v>2099</v>
      </c>
      <c r="P1121" s="34" t="n">
        <v>13</v>
      </c>
      <c r="Q1121" s="35" t="s">
        <v>514</v>
      </c>
      <c r="R1121" s="30" t="s">
        <v>1700</v>
      </c>
      <c r="S1121" s="55"/>
    </row>
    <row r="1122" customFormat="false" ht="48" hidden="false" customHeight="true" outlineLevel="0" collapsed="false">
      <c r="A1122" s="55" t="n">
        <v>37</v>
      </c>
      <c r="B1122" s="31" t="s">
        <v>2100</v>
      </c>
      <c r="C1122" s="30" t="s">
        <v>102</v>
      </c>
      <c r="D1122" s="30" t="s">
        <v>233</v>
      </c>
      <c r="E1122" s="30" t="s">
        <v>234</v>
      </c>
      <c r="F1122" s="31" t="s">
        <v>2101</v>
      </c>
      <c r="G1122" s="32" t="n">
        <v>6</v>
      </c>
      <c r="H1122" s="32"/>
      <c r="I1122" s="32" t="n">
        <v>6</v>
      </c>
      <c r="J1122" s="72"/>
      <c r="K1122" s="72"/>
      <c r="L1122" s="72"/>
      <c r="M1122" s="72"/>
      <c r="N1122" s="72"/>
      <c r="O1122" s="31" t="s">
        <v>2101</v>
      </c>
      <c r="P1122" s="34" t="n">
        <v>22</v>
      </c>
      <c r="Q1122" s="35" t="s">
        <v>514</v>
      </c>
      <c r="R1122" s="30" t="s">
        <v>1700</v>
      </c>
      <c r="S1122" s="55"/>
    </row>
    <row r="1123" customFormat="false" ht="48" hidden="false" customHeight="true" outlineLevel="0" collapsed="false">
      <c r="A1123" s="55" t="n">
        <v>38</v>
      </c>
      <c r="B1123" s="31" t="s">
        <v>2102</v>
      </c>
      <c r="C1123" s="30" t="s">
        <v>102</v>
      </c>
      <c r="D1123" s="30" t="s">
        <v>233</v>
      </c>
      <c r="E1123" s="30" t="s">
        <v>234</v>
      </c>
      <c r="F1123" s="31" t="s">
        <v>2103</v>
      </c>
      <c r="G1123" s="32" t="n">
        <v>4</v>
      </c>
      <c r="H1123" s="32"/>
      <c r="I1123" s="32" t="n">
        <v>4</v>
      </c>
      <c r="J1123" s="72"/>
      <c r="K1123" s="72"/>
      <c r="L1123" s="72"/>
      <c r="M1123" s="72"/>
      <c r="N1123" s="72"/>
      <c r="O1123" s="31" t="s">
        <v>2104</v>
      </c>
      <c r="P1123" s="34" t="n">
        <v>25</v>
      </c>
      <c r="Q1123" s="35" t="s">
        <v>514</v>
      </c>
      <c r="R1123" s="30" t="s">
        <v>1700</v>
      </c>
      <c r="S1123" s="55"/>
    </row>
    <row r="1124" customFormat="false" ht="48" hidden="false" customHeight="true" outlineLevel="0" collapsed="false">
      <c r="A1124" s="55" t="n">
        <v>39</v>
      </c>
      <c r="B1124" s="31" t="s">
        <v>2105</v>
      </c>
      <c r="C1124" s="30" t="s">
        <v>102</v>
      </c>
      <c r="D1124" s="30" t="s">
        <v>298</v>
      </c>
      <c r="E1124" s="30" t="s">
        <v>234</v>
      </c>
      <c r="F1124" s="31" t="s">
        <v>2106</v>
      </c>
      <c r="G1124" s="32" t="n">
        <v>3.5</v>
      </c>
      <c r="H1124" s="32"/>
      <c r="I1124" s="32" t="n">
        <v>3.5</v>
      </c>
      <c r="J1124" s="72"/>
      <c r="K1124" s="72"/>
      <c r="L1124" s="72"/>
      <c r="M1124" s="72"/>
      <c r="N1124" s="72"/>
      <c r="O1124" s="31" t="s">
        <v>2106</v>
      </c>
      <c r="P1124" s="34" t="n">
        <v>19</v>
      </c>
      <c r="Q1124" s="35" t="s">
        <v>514</v>
      </c>
      <c r="R1124" s="30" t="s">
        <v>1700</v>
      </c>
      <c r="S1124" s="55"/>
    </row>
    <row r="1125" customFormat="false" ht="48" hidden="false" customHeight="true" outlineLevel="0" collapsed="false">
      <c r="A1125" s="55" t="n">
        <v>40</v>
      </c>
      <c r="B1125" s="31" t="s">
        <v>2107</v>
      </c>
      <c r="C1125" s="30" t="s">
        <v>102</v>
      </c>
      <c r="D1125" s="30" t="s">
        <v>298</v>
      </c>
      <c r="E1125" s="30" t="s">
        <v>234</v>
      </c>
      <c r="F1125" s="31" t="s">
        <v>2108</v>
      </c>
      <c r="G1125" s="32" t="n">
        <v>4.5</v>
      </c>
      <c r="H1125" s="32"/>
      <c r="I1125" s="32" t="n">
        <v>4.5</v>
      </c>
      <c r="J1125" s="72"/>
      <c r="K1125" s="72"/>
      <c r="L1125" s="72"/>
      <c r="M1125" s="72"/>
      <c r="N1125" s="72"/>
      <c r="O1125" s="31" t="s">
        <v>2108</v>
      </c>
      <c r="P1125" s="34" t="n">
        <v>50</v>
      </c>
      <c r="Q1125" s="35" t="s">
        <v>514</v>
      </c>
      <c r="R1125" s="30" t="s">
        <v>1700</v>
      </c>
      <c r="S1125" s="55"/>
    </row>
    <row r="1126" customFormat="false" ht="48" hidden="false" customHeight="true" outlineLevel="0" collapsed="false">
      <c r="A1126" s="55" t="n">
        <v>41</v>
      </c>
      <c r="B1126" s="31" t="s">
        <v>2109</v>
      </c>
      <c r="C1126" s="30" t="s">
        <v>305</v>
      </c>
      <c r="D1126" s="30" t="s">
        <v>521</v>
      </c>
      <c r="E1126" s="30" t="s">
        <v>234</v>
      </c>
      <c r="F1126" s="31" t="s">
        <v>2110</v>
      </c>
      <c r="G1126" s="32" t="n">
        <v>20</v>
      </c>
      <c r="H1126" s="32"/>
      <c r="I1126" s="32" t="n">
        <v>20</v>
      </c>
      <c r="J1126" s="72"/>
      <c r="K1126" s="72"/>
      <c r="L1126" s="72"/>
      <c r="M1126" s="72"/>
      <c r="N1126" s="72"/>
      <c r="O1126" s="31" t="s">
        <v>2110</v>
      </c>
      <c r="P1126" s="34" t="n">
        <v>65</v>
      </c>
      <c r="Q1126" s="35" t="s">
        <v>514</v>
      </c>
      <c r="R1126" s="30" t="s">
        <v>1700</v>
      </c>
      <c r="S1126" s="55"/>
    </row>
    <row r="1127" customFormat="false" ht="48" hidden="false" customHeight="true" outlineLevel="0" collapsed="false">
      <c r="A1127" s="55" t="n">
        <v>42</v>
      </c>
      <c r="B1127" s="31" t="s">
        <v>2111</v>
      </c>
      <c r="C1127" s="30" t="s">
        <v>305</v>
      </c>
      <c r="D1127" s="30" t="s">
        <v>306</v>
      </c>
      <c r="E1127" s="30" t="s">
        <v>234</v>
      </c>
      <c r="F1127" s="31" t="s">
        <v>2112</v>
      </c>
      <c r="G1127" s="32" t="n">
        <v>12</v>
      </c>
      <c r="H1127" s="32"/>
      <c r="I1127" s="32" t="n">
        <v>12</v>
      </c>
      <c r="J1127" s="72"/>
      <c r="K1127" s="72"/>
      <c r="L1127" s="72"/>
      <c r="M1127" s="72"/>
      <c r="N1127" s="72"/>
      <c r="O1127" s="31" t="s">
        <v>2112</v>
      </c>
      <c r="P1127" s="34" t="n">
        <v>76</v>
      </c>
      <c r="Q1127" s="35" t="s">
        <v>514</v>
      </c>
      <c r="R1127" s="30" t="s">
        <v>1700</v>
      </c>
      <c r="S1127" s="55"/>
    </row>
    <row r="1128" customFormat="false" ht="48" hidden="false" customHeight="true" outlineLevel="0" collapsed="false">
      <c r="A1128" s="55" t="n">
        <v>43</v>
      </c>
      <c r="B1128" s="31" t="s">
        <v>2113</v>
      </c>
      <c r="C1128" s="30" t="s">
        <v>305</v>
      </c>
      <c r="D1128" s="30" t="s">
        <v>365</v>
      </c>
      <c r="E1128" s="30" t="s">
        <v>234</v>
      </c>
      <c r="F1128" s="31" t="s">
        <v>2114</v>
      </c>
      <c r="G1128" s="32" t="n">
        <v>10</v>
      </c>
      <c r="H1128" s="32"/>
      <c r="I1128" s="32" t="n">
        <v>10</v>
      </c>
      <c r="J1128" s="72"/>
      <c r="K1128" s="72"/>
      <c r="L1128" s="72"/>
      <c r="M1128" s="72"/>
      <c r="N1128" s="72"/>
      <c r="O1128" s="31" t="s">
        <v>2115</v>
      </c>
      <c r="P1128" s="34" t="n">
        <v>60</v>
      </c>
      <c r="Q1128" s="35" t="s">
        <v>514</v>
      </c>
      <c r="R1128" s="30" t="s">
        <v>1700</v>
      </c>
      <c r="S1128" s="55"/>
    </row>
    <row r="1129" customFormat="false" ht="48" hidden="false" customHeight="true" outlineLevel="0" collapsed="false">
      <c r="A1129" s="55" t="n">
        <v>44</v>
      </c>
      <c r="B1129" s="31" t="s">
        <v>2116</v>
      </c>
      <c r="C1129" s="30" t="s">
        <v>305</v>
      </c>
      <c r="D1129" s="30" t="s">
        <v>463</v>
      </c>
      <c r="E1129" s="30" t="s">
        <v>234</v>
      </c>
      <c r="F1129" s="31" t="s">
        <v>2117</v>
      </c>
      <c r="G1129" s="32" t="n">
        <v>17</v>
      </c>
      <c r="H1129" s="32"/>
      <c r="I1129" s="32" t="n">
        <v>17</v>
      </c>
      <c r="J1129" s="72"/>
      <c r="K1129" s="72"/>
      <c r="L1129" s="72"/>
      <c r="M1129" s="72"/>
      <c r="N1129" s="72"/>
      <c r="O1129" s="31" t="s">
        <v>2117</v>
      </c>
      <c r="P1129" s="34" t="n">
        <v>56</v>
      </c>
      <c r="Q1129" s="35" t="s">
        <v>514</v>
      </c>
      <c r="R1129" s="30" t="s">
        <v>1700</v>
      </c>
      <c r="S1129" s="55"/>
    </row>
    <row r="1130" customFormat="false" ht="48" hidden="false" customHeight="true" outlineLevel="0" collapsed="false">
      <c r="A1130" s="55" t="n">
        <v>45</v>
      </c>
      <c r="B1130" s="31" t="s">
        <v>2118</v>
      </c>
      <c r="C1130" s="30" t="s">
        <v>305</v>
      </c>
      <c r="D1130" s="30" t="s">
        <v>747</v>
      </c>
      <c r="E1130" s="30" t="s">
        <v>234</v>
      </c>
      <c r="F1130" s="31" t="s">
        <v>2119</v>
      </c>
      <c r="G1130" s="32" t="n">
        <v>4</v>
      </c>
      <c r="H1130" s="32"/>
      <c r="I1130" s="32" t="n">
        <v>4</v>
      </c>
      <c r="J1130" s="72"/>
      <c r="K1130" s="72"/>
      <c r="L1130" s="72"/>
      <c r="M1130" s="72"/>
      <c r="N1130" s="72"/>
      <c r="O1130" s="31" t="s">
        <v>2119</v>
      </c>
      <c r="P1130" s="34" t="n">
        <v>40</v>
      </c>
      <c r="Q1130" s="35" t="s">
        <v>514</v>
      </c>
      <c r="R1130" s="30" t="s">
        <v>1700</v>
      </c>
      <c r="S1130" s="55"/>
    </row>
    <row r="1131" customFormat="false" ht="48" hidden="false" customHeight="true" outlineLevel="0" collapsed="false">
      <c r="A1131" s="55" t="n">
        <v>46</v>
      </c>
      <c r="B1131" s="31" t="s">
        <v>2120</v>
      </c>
      <c r="C1131" s="30" t="s">
        <v>305</v>
      </c>
      <c r="D1131" s="30" t="s">
        <v>521</v>
      </c>
      <c r="E1131" s="30" t="s">
        <v>234</v>
      </c>
      <c r="F1131" s="31" t="s">
        <v>2121</v>
      </c>
      <c r="G1131" s="32" t="n">
        <v>7</v>
      </c>
      <c r="H1131" s="32"/>
      <c r="I1131" s="32" t="n">
        <v>7</v>
      </c>
      <c r="J1131" s="72"/>
      <c r="K1131" s="72"/>
      <c r="L1131" s="72"/>
      <c r="M1131" s="72"/>
      <c r="N1131" s="72"/>
      <c r="O1131" s="31" t="s">
        <v>2121</v>
      </c>
      <c r="P1131" s="34" t="n">
        <v>29</v>
      </c>
      <c r="Q1131" s="35" t="s">
        <v>514</v>
      </c>
      <c r="R1131" s="30" t="s">
        <v>1700</v>
      </c>
      <c r="S1131" s="55"/>
    </row>
    <row r="1132" customFormat="false" ht="48" hidden="false" customHeight="true" outlineLevel="0" collapsed="false">
      <c r="A1132" s="55" t="n">
        <v>47</v>
      </c>
      <c r="B1132" s="31" t="s">
        <v>2122</v>
      </c>
      <c r="C1132" s="30" t="s">
        <v>110</v>
      </c>
      <c r="D1132" s="30" t="s">
        <v>271</v>
      </c>
      <c r="E1132" s="30" t="s">
        <v>234</v>
      </c>
      <c r="F1132" s="26" t="s">
        <v>2123</v>
      </c>
      <c r="G1132" s="32" t="n">
        <v>11</v>
      </c>
      <c r="H1132" s="32"/>
      <c r="I1132" s="32" t="n">
        <v>11</v>
      </c>
      <c r="J1132" s="72"/>
      <c r="K1132" s="72"/>
      <c r="L1132" s="72"/>
      <c r="M1132" s="72"/>
      <c r="N1132" s="72"/>
      <c r="O1132" s="26" t="s">
        <v>2123</v>
      </c>
      <c r="P1132" s="34" t="n">
        <v>7</v>
      </c>
      <c r="Q1132" s="35" t="s">
        <v>514</v>
      </c>
      <c r="R1132" s="30" t="s">
        <v>1700</v>
      </c>
      <c r="S1132" s="55"/>
    </row>
    <row r="1133" customFormat="false" ht="48" hidden="false" customHeight="true" outlineLevel="0" collapsed="false">
      <c r="A1133" s="55" t="n">
        <v>48</v>
      </c>
      <c r="B1133" s="31" t="s">
        <v>2124</v>
      </c>
      <c r="C1133" s="30" t="s">
        <v>110</v>
      </c>
      <c r="D1133" s="30" t="s">
        <v>237</v>
      </c>
      <c r="E1133" s="30" t="s">
        <v>234</v>
      </c>
      <c r="F1133" s="31" t="s">
        <v>2125</v>
      </c>
      <c r="G1133" s="32" t="n">
        <v>22</v>
      </c>
      <c r="H1133" s="32"/>
      <c r="I1133" s="32" t="n">
        <v>22</v>
      </c>
      <c r="J1133" s="72"/>
      <c r="K1133" s="72"/>
      <c r="L1133" s="72"/>
      <c r="M1133" s="72"/>
      <c r="N1133" s="72"/>
      <c r="O1133" s="31" t="s">
        <v>2125</v>
      </c>
      <c r="P1133" s="34" t="n">
        <v>159</v>
      </c>
      <c r="Q1133" s="35" t="s">
        <v>514</v>
      </c>
      <c r="R1133" s="30" t="s">
        <v>1700</v>
      </c>
      <c r="S1133" s="55"/>
    </row>
    <row r="1134" customFormat="false" ht="48" hidden="false" customHeight="true" outlineLevel="0" collapsed="false">
      <c r="A1134" s="55" t="n">
        <v>49</v>
      </c>
      <c r="B1134" s="31" t="s">
        <v>2126</v>
      </c>
      <c r="C1134" s="30" t="s">
        <v>110</v>
      </c>
      <c r="D1134" s="30" t="s">
        <v>734</v>
      </c>
      <c r="E1134" s="30" t="s">
        <v>234</v>
      </c>
      <c r="F1134" s="31" t="s">
        <v>2127</v>
      </c>
      <c r="G1134" s="32" t="n">
        <v>7</v>
      </c>
      <c r="H1134" s="32"/>
      <c r="I1134" s="32" t="n">
        <v>7</v>
      </c>
      <c r="J1134" s="72"/>
      <c r="K1134" s="72"/>
      <c r="L1134" s="72"/>
      <c r="M1134" s="72"/>
      <c r="N1134" s="72"/>
      <c r="O1134" s="31" t="s">
        <v>2127</v>
      </c>
      <c r="P1134" s="34" t="n">
        <v>87</v>
      </c>
      <c r="Q1134" s="35" t="s">
        <v>514</v>
      </c>
      <c r="R1134" s="30" t="s">
        <v>1700</v>
      </c>
      <c r="S1134" s="55"/>
    </row>
    <row r="1135" customFormat="false" ht="48" hidden="false" customHeight="true" outlineLevel="0" collapsed="false">
      <c r="A1135" s="55" t="n">
        <v>50</v>
      </c>
      <c r="B1135" s="31" t="s">
        <v>2128</v>
      </c>
      <c r="C1135" s="30" t="s">
        <v>2129</v>
      </c>
      <c r="D1135" s="30" t="s">
        <v>2130</v>
      </c>
      <c r="E1135" s="30" t="s">
        <v>234</v>
      </c>
      <c r="F1135" s="31" t="s">
        <v>2131</v>
      </c>
      <c r="G1135" s="32" t="n">
        <v>5</v>
      </c>
      <c r="H1135" s="32"/>
      <c r="I1135" s="32" t="n">
        <v>5</v>
      </c>
      <c r="J1135" s="72"/>
      <c r="K1135" s="72"/>
      <c r="L1135" s="72"/>
      <c r="M1135" s="72"/>
      <c r="N1135" s="72"/>
      <c r="O1135" s="31" t="s">
        <v>2131</v>
      </c>
      <c r="P1135" s="34" t="n">
        <v>21</v>
      </c>
      <c r="Q1135" s="35" t="s">
        <v>514</v>
      </c>
      <c r="R1135" s="30" t="s">
        <v>1700</v>
      </c>
      <c r="S1135" s="55"/>
    </row>
    <row r="1136" customFormat="false" ht="48" hidden="false" customHeight="true" outlineLevel="0" collapsed="false">
      <c r="A1136" s="55" t="n">
        <v>51</v>
      </c>
      <c r="B1136" s="31" t="s">
        <v>2132</v>
      </c>
      <c r="C1136" s="30" t="s">
        <v>2129</v>
      </c>
      <c r="D1136" s="30" t="s">
        <v>2130</v>
      </c>
      <c r="E1136" s="30" t="s">
        <v>234</v>
      </c>
      <c r="F1136" s="31" t="s">
        <v>2133</v>
      </c>
      <c r="G1136" s="32" t="n">
        <v>2.4</v>
      </c>
      <c r="H1136" s="32"/>
      <c r="I1136" s="32" t="n">
        <v>2.4</v>
      </c>
      <c r="J1136" s="72"/>
      <c r="K1136" s="72"/>
      <c r="L1136" s="72"/>
      <c r="M1136" s="72"/>
      <c r="N1136" s="72"/>
      <c r="O1136" s="31" t="s">
        <v>2133</v>
      </c>
      <c r="P1136" s="34" t="n">
        <v>0</v>
      </c>
      <c r="Q1136" s="35" t="s">
        <v>514</v>
      </c>
      <c r="R1136" s="30" t="s">
        <v>1700</v>
      </c>
      <c r="S1136" s="55"/>
    </row>
    <row r="1137" customFormat="false" ht="48" hidden="false" customHeight="true" outlineLevel="0" collapsed="false">
      <c r="A1137" s="55" t="n">
        <v>52</v>
      </c>
      <c r="B1137" s="31" t="s">
        <v>2134</v>
      </c>
      <c r="C1137" s="30" t="s">
        <v>2129</v>
      </c>
      <c r="D1137" s="30" t="s">
        <v>2135</v>
      </c>
      <c r="E1137" s="30" t="s">
        <v>234</v>
      </c>
      <c r="F1137" s="31" t="s">
        <v>2136</v>
      </c>
      <c r="G1137" s="32" t="n">
        <v>7</v>
      </c>
      <c r="H1137" s="32"/>
      <c r="I1137" s="32" t="n">
        <v>7</v>
      </c>
      <c r="J1137" s="72"/>
      <c r="K1137" s="72"/>
      <c r="L1137" s="72"/>
      <c r="M1137" s="72"/>
      <c r="N1137" s="72"/>
      <c r="O1137" s="31" t="s">
        <v>2136</v>
      </c>
      <c r="P1137" s="34" t="n">
        <v>5</v>
      </c>
      <c r="Q1137" s="35" t="s">
        <v>514</v>
      </c>
      <c r="R1137" s="30" t="s">
        <v>1700</v>
      </c>
      <c r="S1137" s="55"/>
    </row>
    <row r="1138" customFormat="false" ht="56" hidden="false" customHeight="true" outlineLevel="0" collapsed="false">
      <c r="A1138" s="55" t="n">
        <v>53</v>
      </c>
      <c r="B1138" s="31" t="s">
        <v>2137</v>
      </c>
      <c r="C1138" s="30" t="s">
        <v>2129</v>
      </c>
      <c r="D1138" s="30" t="s">
        <v>2138</v>
      </c>
      <c r="E1138" s="30" t="s">
        <v>234</v>
      </c>
      <c r="F1138" s="31" t="s">
        <v>2139</v>
      </c>
      <c r="G1138" s="32" t="n">
        <v>20.6</v>
      </c>
      <c r="H1138" s="32"/>
      <c r="I1138" s="32" t="n">
        <v>20.6</v>
      </c>
      <c r="J1138" s="72"/>
      <c r="K1138" s="72"/>
      <c r="L1138" s="72"/>
      <c r="M1138" s="72"/>
      <c r="N1138" s="72"/>
      <c r="O1138" s="31" t="s">
        <v>2140</v>
      </c>
      <c r="P1138" s="34" t="n">
        <v>371</v>
      </c>
      <c r="Q1138" s="35" t="s">
        <v>514</v>
      </c>
      <c r="R1138" s="30" t="s">
        <v>1700</v>
      </c>
      <c r="S1138" s="55"/>
    </row>
    <row r="1139" customFormat="false" ht="48" hidden="false" customHeight="true" outlineLevel="0" collapsed="false">
      <c r="A1139" s="55" t="n">
        <v>54</v>
      </c>
      <c r="B1139" s="31" t="s">
        <v>2141</v>
      </c>
      <c r="C1139" s="30" t="s">
        <v>2129</v>
      </c>
      <c r="D1139" s="30" t="s">
        <v>2142</v>
      </c>
      <c r="E1139" s="30" t="s">
        <v>234</v>
      </c>
      <c r="F1139" s="31" t="s">
        <v>2143</v>
      </c>
      <c r="G1139" s="32" t="n">
        <v>8</v>
      </c>
      <c r="H1139" s="32"/>
      <c r="I1139" s="32" t="n">
        <v>8</v>
      </c>
      <c r="J1139" s="72"/>
      <c r="K1139" s="72"/>
      <c r="L1139" s="72"/>
      <c r="M1139" s="72"/>
      <c r="N1139" s="72"/>
      <c r="O1139" s="31" t="s">
        <v>2143</v>
      </c>
      <c r="P1139" s="34" t="n">
        <v>8</v>
      </c>
      <c r="Q1139" s="35" t="s">
        <v>514</v>
      </c>
      <c r="R1139" s="30" t="s">
        <v>1700</v>
      </c>
      <c r="S1139" s="55"/>
    </row>
    <row r="1140" customFormat="false" ht="48" hidden="false" customHeight="true" outlineLevel="0" collapsed="false">
      <c r="A1140" s="55" t="n">
        <v>55</v>
      </c>
      <c r="B1140" s="31" t="s">
        <v>2144</v>
      </c>
      <c r="C1140" s="30" t="s">
        <v>2129</v>
      </c>
      <c r="D1140" s="30" t="s">
        <v>877</v>
      </c>
      <c r="E1140" s="30" t="s">
        <v>234</v>
      </c>
      <c r="F1140" s="31" t="s">
        <v>2145</v>
      </c>
      <c r="G1140" s="32" t="n">
        <v>7</v>
      </c>
      <c r="H1140" s="32"/>
      <c r="I1140" s="32" t="n">
        <v>7</v>
      </c>
      <c r="J1140" s="72"/>
      <c r="K1140" s="72"/>
      <c r="L1140" s="72"/>
      <c r="M1140" s="72"/>
      <c r="N1140" s="72"/>
      <c r="O1140" s="31" t="s">
        <v>2145</v>
      </c>
      <c r="P1140" s="34" t="n">
        <v>21</v>
      </c>
      <c r="Q1140" s="35" t="s">
        <v>514</v>
      </c>
      <c r="R1140" s="30" t="s">
        <v>1700</v>
      </c>
      <c r="S1140" s="55"/>
    </row>
    <row r="1141" customFormat="false" ht="48" hidden="false" customHeight="true" outlineLevel="0" collapsed="false">
      <c r="A1141" s="55" t="n">
        <v>56</v>
      </c>
      <c r="B1141" s="31" t="s">
        <v>2146</v>
      </c>
      <c r="C1141" s="30" t="s">
        <v>2147</v>
      </c>
      <c r="D1141" s="30" t="s">
        <v>295</v>
      </c>
      <c r="E1141" s="30" t="s">
        <v>234</v>
      </c>
      <c r="F1141" s="31" t="s">
        <v>2148</v>
      </c>
      <c r="G1141" s="32" t="n">
        <v>12</v>
      </c>
      <c r="H1141" s="32"/>
      <c r="I1141" s="32" t="n">
        <v>12</v>
      </c>
      <c r="J1141" s="72"/>
      <c r="K1141" s="72"/>
      <c r="L1141" s="72"/>
      <c r="M1141" s="72"/>
      <c r="N1141" s="72"/>
      <c r="O1141" s="31" t="s">
        <v>2149</v>
      </c>
      <c r="P1141" s="34" t="n">
        <v>41</v>
      </c>
      <c r="Q1141" s="35" t="s">
        <v>514</v>
      </c>
      <c r="R1141" s="30" t="s">
        <v>1700</v>
      </c>
      <c r="S1141" s="55"/>
    </row>
    <row r="1142" customFormat="false" ht="48" hidden="false" customHeight="true" outlineLevel="0" collapsed="false">
      <c r="A1142" s="55" t="n">
        <v>57</v>
      </c>
      <c r="B1142" s="31" t="s">
        <v>2150</v>
      </c>
      <c r="C1142" s="30" t="s">
        <v>2147</v>
      </c>
      <c r="D1142" s="30" t="s">
        <v>259</v>
      </c>
      <c r="E1142" s="30" t="s">
        <v>234</v>
      </c>
      <c r="F1142" s="31" t="s">
        <v>2151</v>
      </c>
      <c r="G1142" s="32" t="n">
        <v>7</v>
      </c>
      <c r="H1142" s="32"/>
      <c r="I1142" s="32" t="n">
        <v>7</v>
      </c>
      <c r="J1142" s="72"/>
      <c r="K1142" s="72"/>
      <c r="L1142" s="72"/>
      <c r="M1142" s="72"/>
      <c r="N1142" s="72"/>
      <c r="O1142" s="31" t="s">
        <v>2152</v>
      </c>
      <c r="P1142" s="34" t="n">
        <v>9</v>
      </c>
      <c r="Q1142" s="35" t="s">
        <v>514</v>
      </c>
      <c r="R1142" s="30" t="s">
        <v>1700</v>
      </c>
      <c r="S1142" s="55"/>
    </row>
    <row r="1143" customFormat="false" ht="48" hidden="false" customHeight="true" outlineLevel="0" collapsed="false">
      <c r="A1143" s="55" t="n">
        <v>58</v>
      </c>
      <c r="B1143" s="31" t="s">
        <v>2153</v>
      </c>
      <c r="C1143" s="30" t="s">
        <v>2147</v>
      </c>
      <c r="D1143" s="30" t="s">
        <v>66</v>
      </c>
      <c r="E1143" s="30" t="s">
        <v>234</v>
      </c>
      <c r="F1143" s="31" t="s">
        <v>2154</v>
      </c>
      <c r="G1143" s="32" t="n">
        <v>4</v>
      </c>
      <c r="H1143" s="32"/>
      <c r="I1143" s="32" t="n">
        <v>4</v>
      </c>
      <c r="J1143" s="72"/>
      <c r="K1143" s="72"/>
      <c r="L1143" s="72"/>
      <c r="M1143" s="72"/>
      <c r="N1143" s="72"/>
      <c r="O1143" s="31" t="s">
        <v>2154</v>
      </c>
      <c r="P1143" s="34" t="n">
        <v>35</v>
      </c>
      <c r="Q1143" s="35" t="s">
        <v>514</v>
      </c>
      <c r="R1143" s="30" t="s">
        <v>1700</v>
      </c>
      <c r="S1143" s="55"/>
    </row>
    <row r="1144" customFormat="false" ht="48" hidden="false" customHeight="true" outlineLevel="0" collapsed="false">
      <c r="A1144" s="55" t="n">
        <v>59</v>
      </c>
      <c r="B1144" s="31" t="s">
        <v>2155</v>
      </c>
      <c r="C1144" s="30" t="s">
        <v>2147</v>
      </c>
      <c r="D1144" s="30" t="s">
        <v>936</v>
      </c>
      <c r="E1144" s="30" t="s">
        <v>234</v>
      </c>
      <c r="F1144" s="31" t="s">
        <v>2156</v>
      </c>
      <c r="G1144" s="32" t="n">
        <v>17</v>
      </c>
      <c r="H1144" s="32"/>
      <c r="I1144" s="32" t="n">
        <v>17</v>
      </c>
      <c r="J1144" s="72"/>
      <c r="K1144" s="72"/>
      <c r="L1144" s="72"/>
      <c r="M1144" s="72"/>
      <c r="N1144" s="72"/>
      <c r="O1144" s="31" t="s">
        <v>2157</v>
      </c>
      <c r="P1144" s="34" t="n">
        <v>22</v>
      </c>
      <c r="Q1144" s="35" t="s">
        <v>514</v>
      </c>
      <c r="R1144" s="30" t="s">
        <v>1700</v>
      </c>
      <c r="S1144" s="55"/>
    </row>
    <row r="1145" customFormat="false" ht="48" hidden="false" customHeight="true" outlineLevel="0" collapsed="false">
      <c r="A1145" s="55" t="n">
        <v>60</v>
      </c>
      <c r="B1145" s="31" t="s">
        <v>2158</v>
      </c>
      <c r="C1145" s="30" t="s">
        <v>37</v>
      </c>
      <c r="D1145" s="30" t="s">
        <v>942</v>
      </c>
      <c r="E1145" s="30" t="s">
        <v>234</v>
      </c>
      <c r="F1145" s="31" t="s">
        <v>2159</v>
      </c>
      <c r="G1145" s="32" t="n">
        <v>25</v>
      </c>
      <c r="H1145" s="32"/>
      <c r="I1145" s="32" t="n">
        <v>25</v>
      </c>
      <c r="J1145" s="72"/>
      <c r="K1145" s="72"/>
      <c r="L1145" s="72"/>
      <c r="M1145" s="72"/>
      <c r="N1145" s="72"/>
      <c r="O1145" s="31" t="s">
        <v>2159</v>
      </c>
      <c r="P1145" s="34" t="n">
        <v>13</v>
      </c>
      <c r="Q1145" s="35" t="s">
        <v>514</v>
      </c>
      <c r="R1145" s="30" t="s">
        <v>1700</v>
      </c>
      <c r="S1145" s="55"/>
    </row>
    <row r="1146" customFormat="false" ht="48" hidden="false" customHeight="true" outlineLevel="0" collapsed="false">
      <c r="A1146" s="55" t="n">
        <v>61</v>
      </c>
      <c r="B1146" s="31" t="s">
        <v>2160</v>
      </c>
      <c r="C1146" s="30" t="s">
        <v>37</v>
      </c>
      <c r="D1146" s="30" t="s">
        <v>390</v>
      </c>
      <c r="E1146" s="30" t="s">
        <v>234</v>
      </c>
      <c r="F1146" s="31" t="s">
        <v>2161</v>
      </c>
      <c r="G1146" s="32" t="n">
        <v>4</v>
      </c>
      <c r="H1146" s="32"/>
      <c r="I1146" s="32" t="n">
        <v>4</v>
      </c>
      <c r="J1146" s="72"/>
      <c r="K1146" s="72"/>
      <c r="L1146" s="72"/>
      <c r="M1146" s="72"/>
      <c r="N1146" s="72"/>
      <c r="O1146" s="31" t="s">
        <v>2162</v>
      </c>
      <c r="P1146" s="34" t="n">
        <v>70</v>
      </c>
      <c r="Q1146" s="35" t="s">
        <v>514</v>
      </c>
      <c r="R1146" s="30" t="s">
        <v>1700</v>
      </c>
      <c r="S1146" s="55"/>
    </row>
    <row r="1147" customFormat="false" ht="48" hidden="false" customHeight="true" outlineLevel="0" collapsed="false">
      <c r="A1147" s="55" t="n">
        <v>62</v>
      </c>
      <c r="B1147" s="31" t="s">
        <v>2163</v>
      </c>
      <c r="C1147" s="30" t="s">
        <v>37</v>
      </c>
      <c r="D1147" s="30" t="s">
        <v>939</v>
      </c>
      <c r="E1147" s="30" t="s">
        <v>234</v>
      </c>
      <c r="F1147" s="31" t="s">
        <v>2164</v>
      </c>
      <c r="G1147" s="32" t="n">
        <v>3.5</v>
      </c>
      <c r="H1147" s="32"/>
      <c r="I1147" s="32" t="n">
        <v>3.5</v>
      </c>
      <c r="J1147" s="72"/>
      <c r="K1147" s="72"/>
      <c r="L1147" s="72"/>
      <c r="M1147" s="72"/>
      <c r="N1147" s="72"/>
      <c r="O1147" s="31" t="s">
        <v>2165</v>
      </c>
      <c r="P1147" s="34" t="n">
        <v>16</v>
      </c>
      <c r="Q1147" s="35" t="s">
        <v>514</v>
      </c>
      <c r="R1147" s="30" t="s">
        <v>1700</v>
      </c>
      <c r="S1147" s="55"/>
    </row>
    <row r="1148" customFormat="false" ht="48" hidden="false" customHeight="true" outlineLevel="0" collapsed="false">
      <c r="A1148" s="55" t="n">
        <v>63</v>
      </c>
      <c r="B1148" s="31" t="s">
        <v>2166</v>
      </c>
      <c r="C1148" s="30" t="s">
        <v>37</v>
      </c>
      <c r="D1148" s="30" t="s">
        <v>256</v>
      </c>
      <c r="E1148" s="30" t="s">
        <v>234</v>
      </c>
      <c r="F1148" s="31" t="s">
        <v>2167</v>
      </c>
      <c r="G1148" s="32" t="n">
        <v>1.36</v>
      </c>
      <c r="H1148" s="32"/>
      <c r="I1148" s="32" t="n">
        <v>1.36</v>
      </c>
      <c r="J1148" s="72"/>
      <c r="K1148" s="72"/>
      <c r="L1148" s="72"/>
      <c r="M1148" s="72"/>
      <c r="N1148" s="72"/>
      <c r="O1148" s="31" t="s">
        <v>2168</v>
      </c>
      <c r="P1148" s="34" t="n">
        <v>17</v>
      </c>
      <c r="Q1148" s="35" t="s">
        <v>514</v>
      </c>
      <c r="R1148" s="30" t="s">
        <v>1700</v>
      </c>
      <c r="S1148" s="55"/>
    </row>
    <row r="1149" customFormat="false" ht="48" hidden="false" customHeight="true" outlineLevel="0" collapsed="false">
      <c r="A1149" s="55" t="n">
        <v>64</v>
      </c>
      <c r="B1149" s="31" t="s">
        <v>2085</v>
      </c>
      <c r="C1149" s="30" t="s">
        <v>37</v>
      </c>
      <c r="D1149" s="30" t="s">
        <v>256</v>
      </c>
      <c r="E1149" s="30" t="s">
        <v>234</v>
      </c>
      <c r="F1149" s="31" t="s">
        <v>2169</v>
      </c>
      <c r="G1149" s="32" t="n">
        <v>6.64</v>
      </c>
      <c r="H1149" s="32"/>
      <c r="I1149" s="32" t="n">
        <v>6.64</v>
      </c>
      <c r="J1149" s="72"/>
      <c r="K1149" s="72"/>
      <c r="L1149" s="72"/>
      <c r="M1149" s="72"/>
      <c r="N1149" s="72"/>
      <c r="O1149" s="31" t="s">
        <v>2169</v>
      </c>
      <c r="P1149" s="34" t="n">
        <v>12</v>
      </c>
      <c r="Q1149" s="35" t="s">
        <v>514</v>
      </c>
      <c r="R1149" s="30" t="s">
        <v>1700</v>
      </c>
      <c r="S1149" s="55"/>
    </row>
    <row r="1150" customFormat="false" ht="48" hidden="false" customHeight="true" outlineLevel="0" collapsed="false">
      <c r="A1150" s="55" t="n">
        <v>65</v>
      </c>
      <c r="B1150" s="31" t="s">
        <v>2166</v>
      </c>
      <c r="C1150" s="30" t="s">
        <v>37</v>
      </c>
      <c r="D1150" s="30" t="s">
        <v>1039</v>
      </c>
      <c r="E1150" s="30" t="s">
        <v>234</v>
      </c>
      <c r="F1150" s="31" t="s">
        <v>2170</v>
      </c>
      <c r="G1150" s="32" t="n">
        <v>3</v>
      </c>
      <c r="H1150" s="32"/>
      <c r="I1150" s="32" t="n">
        <v>3</v>
      </c>
      <c r="J1150" s="72"/>
      <c r="K1150" s="72"/>
      <c r="L1150" s="72"/>
      <c r="M1150" s="72"/>
      <c r="N1150" s="72"/>
      <c r="O1150" s="31" t="s">
        <v>2171</v>
      </c>
      <c r="P1150" s="34" t="n">
        <v>19</v>
      </c>
      <c r="Q1150" s="35" t="s">
        <v>514</v>
      </c>
      <c r="R1150" s="30" t="s">
        <v>1700</v>
      </c>
      <c r="S1150" s="55"/>
    </row>
    <row r="1151" customFormat="false" ht="48" hidden="false" customHeight="true" outlineLevel="0" collapsed="false">
      <c r="A1151" s="55" t="n">
        <v>66</v>
      </c>
      <c r="B1151" s="31" t="s">
        <v>2172</v>
      </c>
      <c r="C1151" s="30" t="s">
        <v>37</v>
      </c>
      <c r="D1151" s="30" t="s">
        <v>1039</v>
      </c>
      <c r="E1151" s="30" t="s">
        <v>234</v>
      </c>
      <c r="F1151" s="31" t="s">
        <v>2173</v>
      </c>
      <c r="G1151" s="32" t="n">
        <v>4.5</v>
      </c>
      <c r="H1151" s="32"/>
      <c r="I1151" s="32" t="n">
        <v>4.5</v>
      </c>
      <c r="J1151" s="72"/>
      <c r="K1151" s="72"/>
      <c r="L1151" s="72"/>
      <c r="M1151" s="72"/>
      <c r="N1151" s="72"/>
      <c r="O1151" s="31" t="s">
        <v>2173</v>
      </c>
      <c r="P1151" s="34" t="n">
        <v>9</v>
      </c>
      <c r="Q1151" s="35" t="s">
        <v>514</v>
      </c>
      <c r="R1151" s="30" t="s">
        <v>1700</v>
      </c>
      <c r="S1151" s="55"/>
    </row>
    <row r="1152" customFormat="false" ht="48" hidden="false" customHeight="true" outlineLevel="0" collapsed="false">
      <c r="A1152" s="55" t="n">
        <v>67</v>
      </c>
      <c r="B1152" s="31" t="s">
        <v>2174</v>
      </c>
      <c r="C1152" s="30" t="s">
        <v>37</v>
      </c>
      <c r="D1152" s="30" t="s">
        <v>431</v>
      </c>
      <c r="E1152" s="30" t="s">
        <v>234</v>
      </c>
      <c r="F1152" s="31" t="s">
        <v>2175</v>
      </c>
      <c r="G1152" s="32" t="n">
        <v>2</v>
      </c>
      <c r="H1152" s="32"/>
      <c r="I1152" s="32" t="n">
        <v>2</v>
      </c>
      <c r="J1152" s="72"/>
      <c r="K1152" s="72"/>
      <c r="L1152" s="72"/>
      <c r="M1152" s="72"/>
      <c r="N1152" s="72"/>
      <c r="O1152" s="31" t="s">
        <v>2175</v>
      </c>
      <c r="P1152" s="34" t="n">
        <v>35</v>
      </c>
      <c r="Q1152" s="35" t="s">
        <v>514</v>
      </c>
      <c r="R1152" s="30" t="s">
        <v>1700</v>
      </c>
      <c r="S1152" s="55"/>
    </row>
    <row r="1153" customFormat="false" ht="48" hidden="false" customHeight="true" outlineLevel="0" collapsed="false">
      <c r="A1153" s="55" t="n">
        <v>68</v>
      </c>
      <c r="B1153" s="31" t="s">
        <v>2163</v>
      </c>
      <c r="C1153" s="30" t="s">
        <v>37</v>
      </c>
      <c r="D1153" s="30" t="s">
        <v>1039</v>
      </c>
      <c r="E1153" s="30" t="s">
        <v>234</v>
      </c>
      <c r="F1153" s="31" t="s">
        <v>2176</v>
      </c>
      <c r="G1153" s="32" t="n">
        <v>5</v>
      </c>
      <c r="H1153" s="32"/>
      <c r="I1153" s="32" t="n">
        <v>5</v>
      </c>
      <c r="J1153" s="72"/>
      <c r="K1153" s="72"/>
      <c r="L1153" s="72"/>
      <c r="M1153" s="72"/>
      <c r="N1153" s="72"/>
      <c r="O1153" s="31" t="s">
        <v>2176</v>
      </c>
      <c r="P1153" s="34" t="n">
        <v>4</v>
      </c>
      <c r="Q1153" s="35" t="s">
        <v>514</v>
      </c>
      <c r="R1153" s="30" t="s">
        <v>1700</v>
      </c>
      <c r="S1153" s="55"/>
    </row>
    <row r="1154" customFormat="false" ht="48" hidden="false" customHeight="true" outlineLevel="0" collapsed="false">
      <c r="A1154" s="55" t="n">
        <v>69</v>
      </c>
      <c r="B1154" s="31" t="s">
        <v>2163</v>
      </c>
      <c r="C1154" s="30" t="s">
        <v>37</v>
      </c>
      <c r="D1154" s="30" t="s">
        <v>246</v>
      </c>
      <c r="E1154" s="30" t="s">
        <v>234</v>
      </c>
      <c r="F1154" s="31" t="s">
        <v>2177</v>
      </c>
      <c r="G1154" s="32" t="n">
        <v>1.5</v>
      </c>
      <c r="H1154" s="32"/>
      <c r="I1154" s="32" t="n">
        <v>1.5</v>
      </c>
      <c r="J1154" s="72"/>
      <c r="K1154" s="72"/>
      <c r="L1154" s="72"/>
      <c r="M1154" s="72"/>
      <c r="N1154" s="72"/>
      <c r="O1154" s="31" t="s">
        <v>2177</v>
      </c>
      <c r="P1154" s="34" t="n">
        <v>7</v>
      </c>
      <c r="Q1154" s="35" t="s">
        <v>514</v>
      </c>
      <c r="R1154" s="30" t="s">
        <v>1700</v>
      </c>
      <c r="S1154" s="55"/>
    </row>
    <row r="1155" customFormat="false" ht="48" hidden="false" customHeight="true" outlineLevel="0" collapsed="false">
      <c r="A1155" s="55" t="n">
        <v>70</v>
      </c>
      <c r="B1155" s="31" t="s">
        <v>2163</v>
      </c>
      <c r="C1155" s="30" t="s">
        <v>37</v>
      </c>
      <c r="D1155" s="30" t="s">
        <v>431</v>
      </c>
      <c r="E1155" s="30" t="s">
        <v>234</v>
      </c>
      <c r="F1155" s="31" t="s">
        <v>2178</v>
      </c>
      <c r="G1155" s="32" t="n">
        <v>3.5</v>
      </c>
      <c r="H1155" s="32"/>
      <c r="I1155" s="32" t="n">
        <v>3.5</v>
      </c>
      <c r="J1155" s="72"/>
      <c r="K1155" s="72"/>
      <c r="L1155" s="72"/>
      <c r="M1155" s="72"/>
      <c r="N1155" s="72"/>
      <c r="O1155" s="31" t="s">
        <v>2178</v>
      </c>
      <c r="P1155" s="34" t="n">
        <v>7</v>
      </c>
      <c r="Q1155" s="35" t="s">
        <v>514</v>
      </c>
      <c r="R1155" s="30" t="s">
        <v>1700</v>
      </c>
      <c r="S1155" s="55"/>
    </row>
    <row r="1156" customFormat="false" ht="48" hidden="false" customHeight="true" outlineLevel="0" collapsed="false">
      <c r="A1156" s="55" t="n">
        <v>71</v>
      </c>
      <c r="B1156" s="31" t="s">
        <v>2179</v>
      </c>
      <c r="C1156" s="30" t="s">
        <v>28</v>
      </c>
      <c r="D1156" s="30" t="s">
        <v>2180</v>
      </c>
      <c r="E1156" s="30" t="s">
        <v>234</v>
      </c>
      <c r="F1156" s="31" t="s">
        <v>2181</v>
      </c>
      <c r="G1156" s="32" t="n">
        <v>6.2</v>
      </c>
      <c r="H1156" s="32"/>
      <c r="I1156" s="32" t="n">
        <v>6.2</v>
      </c>
      <c r="J1156" s="72"/>
      <c r="K1156" s="72"/>
      <c r="L1156" s="72"/>
      <c r="M1156" s="72"/>
      <c r="N1156" s="72"/>
      <c r="O1156" s="31" t="s">
        <v>2181</v>
      </c>
      <c r="P1156" s="34" t="n">
        <v>8</v>
      </c>
      <c r="Q1156" s="35" t="s">
        <v>514</v>
      </c>
      <c r="R1156" s="30" t="s">
        <v>1700</v>
      </c>
      <c r="S1156" s="55"/>
    </row>
    <row r="1157" customFormat="false" ht="48" hidden="false" customHeight="true" outlineLevel="0" collapsed="false">
      <c r="A1157" s="55" t="n">
        <v>72</v>
      </c>
      <c r="B1157" s="31" t="s">
        <v>2179</v>
      </c>
      <c r="C1157" s="30" t="s">
        <v>28</v>
      </c>
      <c r="D1157" s="30" t="s">
        <v>2182</v>
      </c>
      <c r="E1157" s="30" t="s">
        <v>234</v>
      </c>
      <c r="F1157" s="31" t="s">
        <v>2183</v>
      </c>
      <c r="G1157" s="32" t="n">
        <v>8.3</v>
      </c>
      <c r="H1157" s="32"/>
      <c r="I1157" s="32" t="n">
        <v>8.3</v>
      </c>
      <c r="J1157" s="72"/>
      <c r="K1157" s="72"/>
      <c r="L1157" s="72"/>
      <c r="M1157" s="72"/>
      <c r="N1157" s="72"/>
      <c r="O1157" s="31" t="s">
        <v>2183</v>
      </c>
      <c r="P1157" s="34" t="n">
        <v>12</v>
      </c>
      <c r="Q1157" s="35" t="s">
        <v>514</v>
      </c>
      <c r="R1157" s="30" t="s">
        <v>1700</v>
      </c>
      <c r="S1157" s="55"/>
    </row>
    <row r="1158" customFormat="false" ht="48" hidden="false" customHeight="true" outlineLevel="0" collapsed="false">
      <c r="A1158" s="55" t="n">
        <v>73</v>
      </c>
      <c r="B1158" s="31" t="s">
        <v>2184</v>
      </c>
      <c r="C1158" s="30" t="s">
        <v>28</v>
      </c>
      <c r="D1158" s="30" t="s">
        <v>2185</v>
      </c>
      <c r="E1158" s="30" t="s">
        <v>234</v>
      </c>
      <c r="F1158" s="31" t="s">
        <v>2186</v>
      </c>
      <c r="G1158" s="32" t="n">
        <v>8.5</v>
      </c>
      <c r="H1158" s="32"/>
      <c r="I1158" s="32" t="n">
        <v>8.5</v>
      </c>
      <c r="J1158" s="72"/>
      <c r="K1158" s="72"/>
      <c r="L1158" s="72"/>
      <c r="M1158" s="72"/>
      <c r="N1158" s="72"/>
      <c r="O1158" s="31" t="s">
        <v>2186</v>
      </c>
      <c r="P1158" s="34" t="n">
        <v>61</v>
      </c>
      <c r="Q1158" s="35" t="s">
        <v>514</v>
      </c>
      <c r="R1158" s="30" t="s">
        <v>1700</v>
      </c>
      <c r="S1158" s="55"/>
    </row>
    <row r="1159" customFormat="false" ht="48" hidden="false" customHeight="true" outlineLevel="0" collapsed="false">
      <c r="A1159" s="55" t="n">
        <v>74</v>
      </c>
      <c r="B1159" s="31" t="s">
        <v>1670</v>
      </c>
      <c r="C1159" s="30" t="s">
        <v>28</v>
      </c>
      <c r="D1159" s="30" t="s">
        <v>2187</v>
      </c>
      <c r="E1159" s="30" t="s">
        <v>234</v>
      </c>
      <c r="F1159" s="31" t="s">
        <v>2188</v>
      </c>
      <c r="G1159" s="32" t="n">
        <v>10</v>
      </c>
      <c r="H1159" s="32"/>
      <c r="I1159" s="32" t="n">
        <v>10</v>
      </c>
      <c r="J1159" s="72"/>
      <c r="K1159" s="72"/>
      <c r="L1159" s="72"/>
      <c r="M1159" s="72"/>
      <c r="N1159" s="72"/>
      <c r="O1159" s="31" t="s">
        <v>2188</v>
      </c>
      <c r="P1159" s="34" t="n">
        <v>21</v>
      </c>
      <c r="Q1159" s="35" t="s">
        <v>514</v>
      </c>
      <c r="R1159" s="30" t="s">
        <v>1700</v>
      </c>
      <c r="S1159" s="55"/>
    </row>
    <row r="1160" customFormat="false" ht="48" hidden="false" customHeight="true" outlineLevel="0" collapsed="false">
      <c r="A1160" s="55" t="n">
        <v>75</v>
      </c>
      <c r="B1160" s="31" t="s">
        <v>2184</v>
      </c>
      <c r="C1160" s="30" t="s">
        <v>28</v>
      </c>
      <c r="D1160" s="30" t="s">
        <v>2182</v>
      </c>
      <c r="E1160" s="30" t="s">
        <v>234</v>
      </c>
      <c r="F1160" s="31" t="s">
        <v>2189</v>
      </c>
      <c r="G1160" s="32" t="n">
        <v>2</v>
      </c>
      <c r="H1160" s="32"/>
      <c r="I1160" s="32" t="n">
        <v>2</v>
      </c>
      <c r="J1160" s="72"/>
      <c r="K1160" s="72"/>
      <c r="L1160" s="72"/>
      <c r="M1160" s="72"/>
      <c r="N1160" s="72"/>
      <c r="O1160" s="31" t="s">
        <v>2189</v>
      </c>
      <c r="P1160" s="34" t="n">
        <v>12</v>
      </c>
      <c r="Q1160" s="35" t="s">
        <v>514</v>
      </c>
      <c r="R1160" s="30" t="s">
        <v>1700</v>
      </c>
      <c r="S1160" s="55"/>
    </row>
    <row r="1161" customFormat="false" ht="48" hidden="false" customHeight="true" outlineLevel="0" collapsed="false">
      <c r="A1161" s="55" t="n">
        <v>76</v>
      </c>
      <c r="B1161" s="31" t="s">
        <v>1670</v>
      </c>
      <c r="C1161" s="30" t="s">
        <v>28</v>
      </c>
      <c r="D1161" s="30" t="s">
        <v>2190</v>
      </c>
      <c r="E1161" s="30" t="s">
        <v>234</v>
      </c>
      <c r="F1161" s="31" t="s">
        <v>2191</v>
      </c>
      <c r="G1161" s="32" t="n">
        <v>5</v>
      </c>
      <c r="H1161" s="32"/>
      <c r="I1161" s="32" t="n">
        <v>5</v>
      </c>
      <c r="J1161" s="72"/>
      <c r="K1161" s="72"/>
      <c r="L1161" s="72"/>
      <c r="M1161" s="72"/>
      <c r="N1161" s="72"/>
      <c r="O1161" s="31" t="s">
        <v>2191</v>
      </c>
      <c r="P1161" s="34" t="n">
        <v>27</v>
      </c>
      <c r="Q1161" s="35" t="s">
        <v>514</v>
      </c>
      <c r="R1161" s="30" t="s">
        <v>1700</v>
      </c>
      <c r="S1161" s="55"/>
    </row>
    <row r="1162" customFormat="false" ht="48" hidden="false" customHeight="true" outlineLevel="0" collapsed="false">
      <c r="A1162" s="55" t="n">
        <v>77</v>
      </c>
      <c r="B1162" s="31" t="s">
        <v>2192</v>
      </c>
      <c r="C1162" s="30" t="s">
        <v>207</v>
      </c>
      <c r="D1162" s="30" t="s">
        <v>467</v>
      </c>
      <c r="E1162" s="30" t="s">
        <v>234</v>
      </c>
      <c r="F1162" s="31" t="s">
        <v>2193</v>
      </c>
      <c r="G1162" s="32" t="n">
        <v>6</v>
      </c>
      <c r="H1162" s="32"/>
      <c r="I1162" s="32" t="n">
        <v>6</v>
      </c>
      <c r="J1162" s="72"/>
      <c r="K1162" s="72"/>
      <c r="L1162" s="72"/>
      <c r="M1162" s="72"/>
      <c r="N1162" s="72"/>
      <c r="O1162" s="31" t="s">
        <v>2193</v>
      </c>
      <c r="P1162" s="34" t="n">
        <v>178</v>
      </c>
      <c r="Q1162" s="35" t="s">
        <v>514</v>
      </c>
      <c r="R1162" s="30" t="s">
        <v>1700</v>
      </c>
      <c r="S1162" s="55"/>
    </row>
    <row r="1163" customFormat="false" ht="48" hidden="false" customHeight="true" outlineLevel="0" collapsed="false">
      <c r="A1163" s="55" t="n">
        <v>78</v>
      </c>
      <c r="B1163" s="31" t="s">
        <v>2194</v>
      </c>
      <c r="C1163" s="30" t="s">
        <v>207</v>
      </c>
      <c r="D1163" s="30" t="s">
        <v>898</v>
      </c>
      <c r="E1163" s="30" t="s">
        <v>234</v>
      </c>
      <c r="F1163" s="31" t="s">
        <v>2195</v>
      </c>
      <c r="G1163" s="32" t="n">
        <v>5</v>
      </c>
      <c r="H1163" s="32"/>
      <c r="I1163" s="32" t="n">
        <v>5</v>
      </c>
      <c r="J1163" s="72"/>
      <c r="K1163" s="72"/>
      <c r="L1163" s="72"/>
      <c r="M1163" s="72"/>
      <c r="N1163" s="72"/>
      <c r="O1163" s="31" t="s">
        <v>2195</v>
      </c>
      <c r="P1163" s="34" t="n">
        <v>42</v>
      </c>
      <c r="Q1163" s="35" t="s">
        <v>514</v>
      </c>
      <c r="R1163" s="30" t="s">
        <v>1700</v>
      </c>
      <c r="S1163" s="55"/>
    </row>
    <row r="1164" customFormat="false" ht="48" hidden="false" customHeight="true" outlineLevel="0" collapsed="false">
      <c r="A1164" s="55" t="n">
        <v>79</v>
      </c>
      <c r="B1164" s="31" t="s">
        <v>2196</v>
      </c>
      <c r="C1164" s="30" t="s">
        <v>207</v>
      </c>
      <c r="D1164" s="30" t="s">
        <v>311</v>
      </c>
      <c r="E1164" s="30" t="s">
        <v>234</v>
      </c>
      <c r="F1164" s="31" t="s">
        <v>2197</v>
      </c>
      <c r="G1164" s="32" t="n">
        <v>12</v>
      </c>
      <c r="H1164" s="32"/>
      <c r="I1164" s="32" t="n">
        <v>12</v>
      </c>
      <c r="J1164" s="72"/>
      <c r="K1164" s="72"/>
      <c r="L1164" s="72"/>
      <c r="M1164" s="72"/>
      <c r="N1164" s="72"/>
      <c r="O1164" s="31" t="s">
        <v>2197</v>
      </c>
      <c r="P1164" s="34" t="n">
        <v>200</v>
      </c>
      <c r="Q1164" s="35" t="s">
        <v>514</v>
      </c>
      <c r="R1164" s="30" t="s">
        <v>1700</v>
      </c>
      <c r="S1164" s="55"/>
    </row>
    <row r="1165" customFormat="false" ht="48" hidden="false" customHeight="true" outlineLevel="0" collapsed="false">
      <c r="A1165" s="55" t="n">
        <v>80</v>
      </c>
      <c r="B1165" s="31" t="s">
        <v>2198</v>
      </c>
      <c r="C1165" s="30" t="s">
        <v>207</v>
      </c>
      <c r="D1165" s="30" t="s">
        <v>315</v>
      </c>
      <c r="E1165" s="30" t="s">
        <v>234</v>
      </c>
      <c r="F1165" s="31" t="s">
        <v>2199</v>
      </c>
      <c r="G1165" s="32" t="n">
        <v>12</v>
      </c>
      <c r="H1165" s="32"/>
      <c r="I1165" s="32" t="n">
        <v>12</v>
      </c>
      <c r="J1165" s="72"/>
      <c r="K1165" s="72"/>
      <c r="L1165" s="72"/>
      <c r="M1165" s="72"/>
      <c r="N1165" s="72"/>
      <c r="O1165" s="31" t="s">
        <v>2199</v>
      </c>
      <c r="P1165" s="34" t="n">
        <v>23</v>
      </c>
      <c r="Q1165" s="35" t="s">
        <v>514</v>
      </c>
      <c r="R1165" s="30" t="s">
        <v>1700</v>
      </c>
      <c r="S1165" s="55"/>
    </row>
    <row r="1166" customFormat="false" ht="48" hidden="false" customHeight="true" outlineLevel="0" collapsed="false">
      <c r="A1166" s="55" t="n">
        <v>81</v>
      </c>
      <c r="B1166" s="31" t="s">
        <v>2200</v>
      </c>
      <c r="C1166" s="30" t="s">
        <v>207</v>
      </c>
      <c r="D1166" s="30" t="s">
        <v>301</v>
      </c>
      <c r="E1166" s="30" t="s">
        <v>234</v>
      </c>
      <c r="F1166" s="31" t="s">
        <v>2201</v>
      </c>
      <c r="G1166" s="32" t="n">
        <v>6</v>
      </c>
      <c r="H1166" s="32"/>
      <c r="I1166" s="32" t="n">
        <v>6</v>
      </c>
      <c r="J1166" s="72"/>
      <c r="K1166" s="72"/>
      <c r="L1166" s="72"/>
      <c r="M1166" s="72"/>
      <c r="N1166" s="72"/>
      <c r="O1166" s="31" t="s">
        <v>2201</v>
      </c>
      <c r="P1166" s="34" t="n">
        <v>22</v>
      </c>
      <c r="Q1166" s="35" t="s">
        <v>514</v>
      </c>
      <c r="R1166" s="30" t="s">
        <v>1700</v>
      </c>
      <c r="S1166" s="55"/>
    </row>
    <row r="1167" customFormat="false" ht="48" hidden="false" customHeight="true" outlineLevel="0" collapsed="false">
      <c r="A1167" s="55" t="n">
        <v>82</v>
      </c>
      <c r="B1167" s="31" t="s">
        <v>2202</v>
      </c>
      <c r="C1167" s="30" t="s">
        <v>207</v>
      </c>
      <c r="D1167" s="30" t="s">
        <v>899</v>
      </c>
      <c r="E1167" s="30" t="s">
        <v>234</v>
      </c>
      <c r="F1167" s="31" t="s">
        <v>2203</v>
      </c>
      <c r="G1167" s="32" t="n">
        <v>5</v>
      </c>
      <c r="H1167" s="32"/>
      <c r="I1167" s="32" t="n">
        <v>5</v>
      </c>
      <c r="J1167" s="72"/>
      <c r="K1167" s="72"/>
      <c r="L1167" s="72"/>
      <c r="M1167" s="72"/>
      <c r="N1167" s="72"/>
      <c r="O1167" s="31" t="s">
        <v>2203</v>
      </c>
      <c r="P1167" s="34" t="n">
        <v>28</v>
      </c>
      <c r="Q1167" s="35" t="s">
        <v>514</v>
      </c>
      <c r="R1167" s="30" t="s">
        <v>1700</v>
      </c>
      <c r="S1167" s="55"/>
    </row>
    <row r="1168" customFormat="false" ht="48" hidden="false" customHeight="true" outlineLevel="0" collapsed="false">
      <c r="A1168" s="55" t="n">
        <v>83</v>
      </c>
      <c r="B1168" s="31" t="s">
        <v>2204</v>
      </c>
      <c r="C1168" s="30" t="s">
        <v>207</v>
      </c>
      <c r="D1168" s="30" t="s">
        <v>301</v>
      </c>
      <c r="E1168" s="30" t="s">
        <v>234</v>
      </c>
      <c r="F1168" s="31" t="s">
        <v>2205</v>
      </c>
      <c r="G1168" s="32" t="n">
        <v>8</v>
      </c>
      <c r="H1168" s="32"/>
      <c r="I1168" s="32" t="n">
        <v>8</v>
      </c>
      <c r="J1168" s="72"/>
      <c r="K1168" s="72"/>
      <c r="L1168" s="72"/>
      <c r="M1168" s="72"/>
      <c r="N1168" s="72"/>
      <c r="O1168" s="31" t="s">
        <v>2205</v>
      </c>
      <c r="P1168" s="34" t="n">
        <v>35</v>
      </c>
      <c r="Q1168" s="35" t="s">
        <v>514</v>
      </c>
      <c r="R1168" s="30" t="s">
        <v>1700</v>
      </c>
      <c r="S1168" s="55"/>
    </row>
    <row r="1169" customFormat="false" ht="48" hidden="false" customHeight="true" outlineLevel="0" collapsed="false">
      <c r="A1169" s="55" t="n">
        <v>84</v>
      </c>
      <c r="B1169" s="31" t="s">
        <v>2206</v>
      </c>
      <c r="C1169" s="30" t="s">
        <v>207</v>
      </c>
      <c r="D1169" s="30" t="s">
        <v>898</v>
      </c>
      <c r="E1169" s="30" t="s">
        <v>234</v>
      </c>
      <c r="F1169" s="31" t="s">
        <v>2207</v>
      </c>
      <c r="G1169" s="32" t="n">
        <v>6</v>
      </c>
      <c r="H1169" s="32"/>
      <c r="I1169" s="32" t="n">
        <v>6</v>
      </c>
      <c r="J1169" s="72"/>
      <c r="K1169" s="72"/>
      <c r="L1169" s="72"/>
      <c r="M1169" s="72"/>
      <c r="N1169" s="72"/>
      <c r="O1169" s="31" t="s">
        <v>2207</v>
      </c>
      <c r="P1169" s="34" t="n">
        <v>26</v>
      </c>
      <c r="Q1169" s="35" t="s">
        <v>514</v>
      </c>
      <c r="R1169" s="30" t="s">
        <v>1700</v>
      </c>
      <c r="S1169" s="55"/>
    </row>
    <row r="1170" customFormat="false" ht="48" hidden="false" customHeight="true" outlineLevel="0" collapsed="false">
      <c r="A1170" s="55" t="n">
        <v>85</v>
      </c>
      <c r="B1170" s="31" t="s">
        <v>2208</v>
      </c>
      <c r="C1170" s="30" t="s">
        <v>74</v>
      </c>
      <c r="D1170" s="30" t="s">
        <v>75</v>
      </c>
      <c r="E1170" s="30" t="s">
        <v>234</v>
      </c>
      <c r="F1170" s="31" t="s">
        <v>2209</v>
      </c>
      <c r="G1170" s="32" t="n">
        <v>10</v>
      </c>
      <c r="H1170" s="32"/>
      <c r="I1170" s="32" t="n">
        <v>10</v>
      </c>
      <c r="J1170" s="72"/>
      <c r="K1170" s="72"/>
      <c r="L1170" s="72"/>
      <c r="M1170" s="72"/>
      <c r="N1170" s="72"/>
      <c r="O1170" s="31" t="s">
        <v>2210</v>
      </c>
      <c r="P1170" s="34" t="n">
        <v>53</v>
      </c>
      <c r="Q1170" s="35" t="s">
        <v>514</v>
      </c>
      <c r="R1170" s="30" t="s">
        <v>1700</v>
      </c>
      <c r="S1170" s="55"/>
    </row>
    <row r="1171" customFormat="false" ht="48" hidden="false" customHeight="true" outlineLevel="0" collapsed="false">
      <c r="A1171" s="55" t="n">
        <v>86</v>
      </c>
      <c r="B1171" s="31" t="s">
        <v>2211</v>
      </c>
      <c r="C1171" s="30" t="s">
        <v>74</v>
      </c>
      <c r="D1171" s="30" t="s">
        <v>286</v>
      </c>
      <c r="E1171" s="30" t="s">
        <v>234</v>
      </c>
      <c r="F1171" s="31" t="s">
        <v>2212</v>
      </c>
      <c r="G1171" s="32" t="n">
        <v>15.9</v>
      </c>
      <c r="H1171" s="32"/>
      <c r="I1171" s="32" t="n">
        <v>15.9</v>
      </c>
      <c r="J1171" s="72"/>
      <c r="K1171" s="72"/>
      <c r="L1171" s="72"/>
      <c r="M1171" s="72"/>
      <c r="N1171" s="72"/>
      <c r="O1171" s="31" t="s">
        <v>2213</v>
      </c>
      <c r="P1171" s="34" t="n">
        <v>249</v>
      </c>
      <c r="Q1171" s="35" t="s">
        <v>514</v>
      </c>
      <c r="R1171" s="30" t="s">
        <v>1700</v>
      </c>
      <c r="S1171" s="55"/>
    </row>
    <row r="1172" customFormat="false" ht="48" hidden="false" customHeight="true" outlineLevel="0" collapsed="false">
      <c r="A1172" s="55" t="n">
        <v>87</v>
      </c>
      <c r="B1172" s="31" t="s">
        <v>2214</v>
      </c>
      <c r="C1172" s="30" t="s">
        <v>74</v>
      </c>
      <c r="D1172" s="30" t="s">
        <v>402</v>
      </c>
      <c r="E1172" s="30" t="s">
        <v>234</v>
      </c>
      <c r="F1172" s="31" t="s">
        <v>2215</v>
      </c>
      <c r="G1172" s="32" t="n">
        <v>1</v>
      </c>
      <c r="H1172" s="32"/>
      <c r="I1172" s="32" t="n">
        <v>1</v>
      </c>
      <c r="J1172" s="72"/>
      <c r="K1172" s="72"/>
      <c r="L1172" s="72"/>
      <c r="M1172" s="72"/>
      <c r="N1172" s="72"/>
      <c r="O1172" s="31" t="s">
        <v>2216</v>
      </c>
      <c r="P1172" s="34" t="n">
        <v>15</v>
      </c>
      <c r="Q1172" s="35" t="s">
        <v>514</v>
      </c>
      <c r="R1172" s="30" t="s">
        <v>1700</v>
      </c>
      <c r="S1172" s="55"/>
    </row>
    <row r="1173" customFormat="false" ht="48" hidden="false" customHeight="true" outlineLevel="0" collapsed="false">
      <c r="A1173" s="55" t="n">
        <v>88</v>
      </c>
      <c r="B1173" s="31" t="s">
        <v>2217</v>
      </c>
      <c r="C1173" s="30" t="s">
        <v>74</v>
      </c>
      <c r="D1173" s="30" t="s">
        <v>79</v>
      </c>
      <c r="E1173" s="30" t="s">
        <v>234</v>
      </c>
      <c r="F1173" s="31" t="s">
        <v>2218</v>
      </c>
      <c r="G1173" s="32" t="n">
        <v>10</v>
      </c>
      <c r="H1173" s="32"/>
      <c r="I1173" s="32" t="n">
        <v>10</v>
      </c>
      <c r="J1173" s="72"/>
      <c r="K1173" s="72"/>
      <c r="L1173" s="72"/>
      <c r="M1173" s="72"/>
      <c r="N1173" s="72"/>
      <c r="O1173" s="31" t="s">
        <v>2218</v>
      </c>
      <c r="P1173" s="34" t="n">
        <v>176</v>
      </c>
      <c r="Q1173" s="35" t="s">
        <v>514</v>
      </c>
      <c r="R1173" s="30" t="s">
        <v>1700</v>
      </c>
      <c r="S1173" s="55"/>
    </row>
    <row r="1174" customFormat="false" ht="48" hidden="false" customHeight="true" outlineLevel="0" collapsed="false">
      <c r="A1174" s="55" t="n">
        <v>89</v>
      </c>
      <c r="B1174" s="31" t="s">
        <v>2219</v>
      </c>
      <c r="C1174" s="30" t="s">
        <v>74</v>
      </c>
      <c r="D1174" s="30" t="s">
        <v>411</v>
      </c>
      <c r="E1174" s="30" t="s">
        <v>234</v>
      </c>
      <c r="F1174" s="31" t="s">
        <v>2220</v>
      </c>
      <c r="G1174" s="32" t="n">
        <v>15</v>
      </c>
      <c r="H1174" s="32"/>
      <c r="I1174" s="32" t="n">
        <v>15</v>
      </c>
      <c r="J1174" s="72"/>
      <c r="K1174" s="72"/>
      <c r="L1174" s="72"/>
      <c r="M1174" s="72"/>
      <c r="N1174" s="72"/>
      <c r="O1174" s="31" t="s">
        <v>2220</v>
      </c>
      <c r="P1174" s="34" t="n">
        <v>89</v>
      </c>
      <c r="Q1174" s="35" t="s">
        <v>514</v>
      </c>
      <c r="R1174" s="30" t="s">
        <v>1700</v>
      </c>
      <c r="S1174" s="55"/>
    </row>
    <row r="1175" customFormat="false" ht="48" hidden="false" customHeight="true" outlineLevel="0" collapsed="false">
      <c r="A1175" s="55" t="n">
        <v>90</v>
      </c>
      <c r="B1175" s="31" t="s">
        <v>2221</v>
      </c>
      <c r="C1175" s="30" t="s">
        <v>74</v>
      </c>
      <c r="D1175" s="30" t="s">
        <v>902</v>
      </c>
      <c r="E1175" s="30" t="s">
        <v>234</v>
      </c>
      <c r="F1175" s="31" t="s">
        <v>2222</v>
      </c>
      <c r="G1175" s="32" t="n">
        <v>4.5</v>
      </c>
      <c r="H1175" s="32"/>
      <c r="I1175" s="32" t="n">
        <v>4.5</v>
      </c>
      <c r="J1175" s="72"/>
      <c r="K1175" s="72"/>
      <c r="L1175" s="72"/>
      <c r="M1175" s="72"/>
      <c r="N1175" s="72"/>
      <c r="O1175" s="31" t="s">
        <v>2223</v>
      </c>
      <c r="P1175" s="34" t="n">
        <v>62</v>
      </c>
      <c r="Q1175" s="35" t="s">
        <v>514</v>
      </c>
      <c r="R1175" s="30" t="s">
        <v>1700</v>
      </c>
      <c r="S1175" s="55"/>
    </row>
    <row r="1176" customFormat="false" ht="48" hidden="false" customHeight="true" outlineLevel="0" collapsed="false">
      <c r="A1176" s="55" t="n">
        <v>91</v>
      </c>
      <c r="B1176" s="31" t="s">
        <v>2224</v>
      </c>
      <c r="C1176" s="30" t="s">
        <v>74</v>
      </c>
      <c r="D1176" s="30" t="s">
        <v>411</v>
      </c>
      <c r="E1176" s="30" t="s">
        <v>234</v>
      </c>
      <c r="F1176" s="31" t="s">
        <v>2225</v>
      </c>
      <c r="G1176" s="32" t="n">
        <v>2</v>
      </c>
      <c r="H1176" s="32"/>
      <c r="I1176" s="32" t="n">
        <v>2</v>
      </c>
      <c r="J1176" s="72"/>
      <c r="K1176" s="72"/>
      <c r="L1176" s="72"/>
      <c r="M1176" s="72"/>
      <c r="N1176" s="72"/>
      <c r="O1176" s="31" t="s">
        <v>2226</v>
      </c>
      <c r="P1176" s="34" t="n">
        <v>25</v>
      </c>
      <c r="Q1176" s="35" t="s">
        <v>514</v>
      </c>
      <c r="R1176" s="30" t="s">
        <v>1700</v>
      </c>
      <c r="S1176" s="55"/>
    </row>
    <row r="1177" customFormat="false" ht="57" hidden="false" customHeight="true" outlineLevel="0" collapsed="false">
      <c r="A1177" s="55" t="n">
        <v>92</v>
      </c>
      <c r="B1177" s="31" t="s">
        <v>2227</v>
      </c>
      <c r="C1177" s="30" t="s">
        <v>74</v>
      </c>
      <c r="D1177" s="30" t="s">
        <v>354</v>
      </c>
      <c r="E1177" s="30" t="s">
        <v>234</v>
      </c>
      <c r="F1177" s="31" t="s">
        <v>2228</v>
      </c>
      <c r="G1177" s="32" t="n">
        <v>11.6</v>
      </c>
      <c r="H1177" s="32"/>
      <c r="I1177" s="32" t="n">
        <v>11.6</v>
      </c>
      <c r="J1177" s="72"/>
      <c r="K1177" s="72"/>
      <c r="L1177" s="72"/>
      <c r="M1177" s="72"/>
      <c r="N1177" s="72"/>
      <c r="O1177" s="31" t="s">
        <v>2229</v>
      </c>
      <c r="P1177" s="34" t="n">
        <v>30</v>
      </c>
      <c r="Q1177" s="35" t="s">
        <v>514</v>
      </c>
      <c r="R1177" s="30" t="s">
        <v>1700</v>
      </c>
      <c r="S1177" s="55"/>
    </row>
    <row r="1178" s="127" customFormat="true" ht="48" hidden="false" customHeight="true" outlineLevel="0" collapsed="false">
      <c r="A1178" s="123" t="s">
        <v>2230</v>
      </c>
      <c r="B1178" s="36" t="s">
        <v>2231</v>
      </c>
      <c r="C1178" s="123"/>
      <c r="D1178" s="123"/>
      <c r="E1178" s="123"/>
      <c r="F1178" s="20" t="s">
        <v>2232</v>
      </c>
      <c r="G1178" s="16" t="n">
        <f aca="false">SUM(G1179:G1190)</f>
        <v>1417</v>
      </c>
      <c r="H1178" s="16" t="n">
        <f aca="false">SUM(H1179:H1190)</f>
        <v>0</v>
      </c>
      <c r="I1178" s="16" t="n">
        <f aca="false">SUM(I1179:I1190)</f>
        <v>1417</v>
      </c>
      <c r="J1178" s="16"/>
      <c r="K1178" s="16" t="n">
        <f aca="false">SUM(K1179:K1190)</f>
        <v>0</v>
      </c>
      <c r="L1178" s="16" t="n">
        <f aca="false">SUM(L1179:L1190)</f>
        <v>0</v>
      </c>
      <c r="M1178" s="16" t="n">
        <f aca="false">SUM(M1179:M1190)</f>
        <v>0</v>
      </c>
      <c r="N1178" s="16" t="n">
        <f aca="false">SUM(N1179:N1190)</f>
        <v>0</v>
      </c>
      <c r="O1178" s="125" t="n">
        <f aca="false">SUM(O1179:O1190)</f>
        <v>0</v>
      </c>
      <c r="P1178" s="126"/>
      <c r="Q1178" s="89"/>
      <c r="R1178" s="24"/>
      <c r="S1178" s="123"/>
      <c r="T1178" s="23"/>
      <c r="U1178" s="23"/>
      <c r="V1178" s="23"/>
      <c r="W1178" s="23"/>
      <c r="X1178" s="23"/>
      <c r="Y1178" s="23"/>
      <c r="Z1178" s="23"/>
      <c r="AA1178" s="23"/>
      <c r="AB1178" s="23"/>
      <c r="AC1178" s="23"/>
      <c r="AD1178" s="23"/>
      <c r="AE1178" s="23"/>
      <c r="AF1178" s="23"/>
      <c r="AG1178" s="23"/>
      <c r="AH1178" s="23"/>
      <c r="AI1178" s="23"/>
      <c r="AJ1178" s="23"/>
      <c r="AK1178" s="23"/>
      <c r="AL1178" s="23"/>
      <c r="AM1178" s="23"/>
      <c r="AN1178" s="23"/>
      <c r="AO1178" s="23"/>
      <c r="AP1178" s="23"/>
      <c r="AQ1178" s="23"/>
      <c r="AR1178" s="23"/>
      <c r="AS1178" s="23"/>
      <c r="AT1178" s="23"/>
      <c r="AU1178" s="23"/>
      <c r="AV1178" s="23"/>
      <c r="AW1178" s="23"/>
      <c r="AX1178" s="23"/>
      <c r="AY1178" s="23"/>
      <c r="AZ1178" s="23"/>
      <c r="BA1178" s="23"/>
      <c r="BB1178" s="23"/>
      <c r="BC1178" s="23"/>
      <c r="BD1178" s="23"/>
      <c r="BE1178" s="23"/>
      <c r="BF1178" s="23"/>
      <c r="BG1178" s="23"/>
      <c r="BH1178" s="23"/>
      <c r="BI1178" s="23"/>
      <c r="BJ1178" s="23"/>
      <c r="BK1178" s="23"/>
      <c r="BL1178" s="23"/>
      <c r="BM1178" s="23"/>
      <c r="BN1178" s="23"/>
      <c r="BO1178" s="23"/>
      <c r="BP1178" s="23"/>
      <c r="BQ1178" s="23"/>
      <c r="BR1178" s="23"/>
      <c r="BS1178" s="23"/>
      <c r="BT1178" s="23"/>
      <c r="BU1178" s="23"/>
      <c r="BV1178" s="23"/>
      <c r="BW1178" s="23"/>
      <c r="BX1178" s="23"/>
      <c r="BY1178" s="23"/>
      <c r="BZ1178" s="23"/>
      <c r="CA1178" s="23"/>
      <c r="CB1178" s="23"/>
      <c r="CC1178" s="23"/>
      <c r="CD1178" s="23"/>
      <c r="CE1178" s="23"/>
      <c r="CF1178" s="23"/>
      <c r="CG1178" s="23"/>
      <c r="CH1178" s="23"/>
      <c r="CI1178" s="23"/>
      <c r="CJ1178" s="23"/>
      <c r="CK1178" s="23"/>
      <c r="CL1178" s="23"/>
      <c r="CM1178" s="23"/>
      <c r="CN1178" s="23"/>
      <c r="CO1178" s="23"/>
      <c r="CP1178" s="23"/>
      <c r="CQ1178" s="23"/>
      <c r="CR1178" s="23"/>
      <c r="CS1178" s="23"/>
      <c r="CT1178" s="23"/>
      <c r="CU1178" s="23"/>
      <c r="CV1178" s="23"/>
      <c r="CW1178" s="23"/>
      <c r="CX1178" s="23"/>
      <c r="CY1178" s="23"/>
      <c r="CZ1178" s="23"/>
      <c r="DA1178" s="23"/>
      <c r="DB1178" s="23"/>
      <c r="DC1178" s="23"/>
      <c r="DD1178" s="23"/>
      <c r="DE1178" s="23"/>
      <c r="DF1178" s="23"/>
      <c r="DG1178" s="23"/>
      <c r="DH1178" s="23"/>
      <c r="DI1178" s="23"/>
      <c r="DJ1178" s="23"/>
      <c r="DK1178" s="23"/>
      <c r="DL1178" s="23"/>
      <c r="DM1178" s="23"/>
      <c r="DN1178" s="23"/>
      <c r="DO1178" s="23"/>
      <c r="DP1178" s="23"/>
      <c r="DQ1178" s="23"/>
      <c r="DR1178" s="23"/>
      <c r="DS1178" s="23"/>
      <c r="DT1178" s="23"/>
      <c r="DU1178" s="23"/>
      <c r="DV1178" s="23"/>
      <c r="DW1178" s="23"/>
      <c r="DX1178" s="23"/>
      <c r="DY1178" s="23"/>
      <c r="DZ1178" s="23"/>
      <c r="EA1178" s="23"/>
      <c r="EB1178" s="23"/>
      <c r="EC1178" s="23"/>
      <c r="ED1178" s="23"/>
      <c r="EE1178" s="23"/>
      <c r="EF1178" s="23"/>
      <c r="EG1178" s="23"/>
      <c r="EH1178" s="23"/>
      <c r="EI1178" s="23"/>
      <c r="EJ1178" s="23"/>
      <c r="EK1178" s="23"/>
      <c r="EL1178" s="23"/>
      <c r="EM1178" s="23"/>
      <c r="EN1178" s="23"/>
      <c r="EO1178" s="23"/>
      <c r="EP1178" s="23"/>
      <c r="EQ1178" s="23"/>
      <c r="ER1178" s="23"/>
      <c r="ES1178" s="23"/>
      <c r="ET1178" s="23"/>
      <c r="EU1178" s="23"/>
      <c r="EV1178" s="23"/>
      <c r="EW1178" s="23"/>
      <c r="EX1178" s="23"/>
      <c r="EY1178" s="23"/>
      <c r="EZ1178" s="23"/>
      <c r="FA1178" s="23"/>
      <c r="FB1178" s="23"/>
      <c r="FC1178" s="23"/>
      <c r="FD1178" s="23"/>
      <c r="FE1178" s="23"/>
      <c r="FF1178" s="23"/>
      <c r="FG1178" s="23"/>
      <c r="FH1178" s="23"/>
      <c r="FI1178" s="23"/>
      <c r="FJ1178" s="23"/>
      <c r="FK1178" s="23"/>
      <c r="FL1178" s="23"/>
      <c r="FM1178" s="23"/>
      <c r="FN1178" s="23"/>
      <c r="FO1178" s="23"/>
      <c r="FP1178" s="23"/>
      <c r="FQ1178" s="23"/>
      <c r="FR1178" s="23"/>
      <c r="FS1178" s="23"/>
      <c r="FT1178" s="23"/>
      <c r="FU1178" s="23"/>
      <c r="FV1178" s="23"/>
      <c r="FW1178" s="23"/>
      <c r="FX1178" s="23"/>
      <c r="FY1178" s="23"/>
      <c r="FZ1178" s="23"/>
      <c r="GA1178" s="23"/>
      <c r="GB1178" s="23"/>
      <c r="GC1178" s="23"/>
      <c r="GD1178" s="23"/>
      <c r="GE1178" s="23"/>
      <c r="GF1178" s="23"/>
      <c r="GG1178" s="23"/>
      <c r="GH1178" s="23"/>
      <c r="GI1178" s="23"/>
      <c r="GJ1178" s="23"/>
      <c r="GK1178" s="23"/>
      <c r="GL1178" s="23"/>
      <c r="GM1178" s="23"/>
      <c r="GN1178" s="23"/>
      <c r="GO1178" s="23"/>
      <c r="GP1178" s="23"/>
      <c r="GQ1178" s="23"/>
      <c r="GR1178" s="23"/>
      <c r="GS1178" s="23"/>
      <c r="GT1178" s="23"/>
      <c r="GU1178" s="23"/>
      <c r="GV1178" s="23"/>
      <c r="GW1178" s="23"/>
      <c r="GX1178" s="23"/>
      <c r="GY1178" s="23"/>
      <c r="GZ1178" s="23"/>
      <c r="HA1178" s="23"/>
      <c r="HB1178" s="23"/>
      <c r="HC1178" s="23"/>
      <c r="HD1178" s="23"/>
      <c r="HE1178" s="23"/>
      <c r="HF1178" s="23"/>
      <c r="HG1178" s="23"/>
      <c r="HH1178" s="23"/>
      <c r="HI1178" s="23"/>
      <c r="HJ1178" s="23"/>
      <c r="HK1178" s="23"/>
      <c r="HL1178" s="23"/>
      <c r="HM1178" s="23"/>
      <c r="HN1178" s="23"/>
      <c r="HO1178" s="23"/>
      <c r="HP1178" s="23"/>
      <c r="HQ1178" s="23"/>
      <c r="HR1178" s="23"/>
      <c r="HS1178" s="23"/>
      <c r="HT1178" s="23"/>
      <c r="HU1178" s="23"/>
      <c r="HV1178" s="23"/>
      <c r="HW1178" s="23"/>
      <c r="HX1178" s="23"/>
      <c r="HY1178" s="23"/>
      <c r="HZ1178" s="23"/>
      <c r="IA1178" s="23"/>
      <c r="IB1178" s="23"/>
      <c r="IC1178" s="23"/>
      <c r="ID1178" s="23"/>
      <c r="IE1178" s="23"/>
      <c r="IF1178" s="23"/>
      <c r="IG1178" s="23"/>
      <c r="IH1178" s="23"/>
      <c r="II1178" s="23"/>
      <c r="IJ1178" s="23"/>
      <c r="IK1178" s="23"/>
      <c r="IL1178" s="23"/>
      <c r="IM1178" s="23"/>
      <c r="IN1178" s="23"/>
      <c r="IO1178" s="23"/>
      <c r="IP1178" s="23"/>
      <c r="IQ1178" s="23"/>
      <c r="IR1178" s="23"/>
      <c r="IS1178" s="23"/>
    </row>
    <row r="1179" customFormat="false" ht="48" hidden="false" customHeight="true" outlineLevel="0" collapsed="false">
      <c r="A1179" s="55" t="n">
        <v>1</v>
      </c>
      <c r="B1179" s="26"/>
      <c r="C1179" s="55" t="s">
        <v>40</v>
      </c>
      <c r="D1179" s="55" t="s">
        <v>936</v>
      </c>
      <c r="E1179" s="30" t="s">
        <v>234</v>
      </c>
      <c r="F1179" s="31" t="s">
        <v>2233</v>
      </c>
      <c r="G1179" s="72" t="n">
        <v>120</v>
      </c>
      <c r="H1179" s="72"/>
      <c r="I1179" s="72" t="n">
        <v>120</v>
      </c>
      <c r="J1179" s="129"/>
      <c r="K1179" s="72"/>
      <c r="L1179" s="72"/>
      <c r="M1179" s="72"/>
      <c r="N1179" s="72"/>
      <c r="O1179" s="33" t="s">
        <v>1492</v>
      </c>
      <c r="P1179" s="56" t="n">
        <v>54</v>
      </c>
      <c r="Q1179" s="30" t="s">
        <v>1285</v>
      </c>
      <c r="R1179" s="30" t="s">
        <v>1225</v>
      </c>
      <c r="S1179" s="55"/>
    </row>
    <row r="1180" customFormat="false" ht="48" hidden="false" customHeight="true" outlineLevel="0" collapsed="false">
      <c r="A1180" s="55" t="n">
        <v>2</v>
      </c>
      <c r="B1180" s="26"/>
      <c r="C1180" s="30" t="s">
        <v>74</v>
      </c>
      <c r="D1180" s="30" t="s">
        <v>354</v>
      </c>
      <c r="E1180" s="30" t="s">
        <v>234</v>
      </c>
      <c r="F1180" s="31" t="s">
        <v>2233</v>
      </c>
      <c r="G1180" s="72" t="n">
        <v>120</v>
      </c>
      <c r="H1180" s="72"/>
      <c r="I1180" s="72" t="n">
        <v>120</v>
      </c>
      <c r="J1180" s="129"/>
      <c r="K1180" s="72"/>
      <c r="L1180" s="72"/>
      <c r="M1180" s="72"/>
      <c r="N1180" s="72"/>
      <c r="O1180" s="33" t="s">
        <v>1492</v>
      </c>
      <c r="P1180" s="56" t="n">
        <v>77</v>
      </c>
      <c r="Q1180" s="30" t="s">
        <v>1285</v>
      </c>
      <c r="R1180" s="30" t="s">
        <v>1225</v>
      </c>
      <c r="S1180" s="55"/>
    </row>
    <row r="1181" customFormat="false" ht="48" hidden="false" customHeight="true" outlineLevel="0" collapsed="false">
      <c r="A1181" s="55" t="n">
        <v>3</v>
      </c>
      <c r="B1181" s="26"/>
      <c r="C1181" s="30" t="s">
        <v>74</v>
      </c>
      <c r="D1181" s="30" t="s">
        <v>399</v>
      </c>
      <c r="E1181" s="30" t="s">
        <v>234</v>
      </c>
      <c r="F1181" s="31" t="s">
        <v>2233</v>
      </c>
      <c r="G1181" s="72" t="n">
        <v>120</v>
      </c>
      <c r="H1181" s="72"/>
      <c r="I1181" s="72" t="n">
        <v>120</v>
      </c>
      <c r="J1181" s="129"/>
      <c r="K1181" s="72"/>
      <c r="L1181" s="72"/>
      <c r="M1181" s="72"/>
      <c r="N1181" s="72"/>
      <c r="O1181" s="33" t="s">
        <v>1492</v>
      </c>
      <c r="P1181" s="56" t="n">
        <v>95</v>
      </c>
      <c r="Q1181" s="30" t="s">
        <v>1285</v>
      </c>
      <c r="R1181" s="30" t="s">
        <v>1225</v>
      </c>
      <c r="S1181" s="55"/>
    </row>
    <row r="1182" customFormat="false" ht="48" hidden="false" customHeight="true" outlineLevel="0" collapsed="false">
      <c r="A1182" s="55" t="n">
        <v>4</v>
      </c>
      <c r="B1182" s="26"/>
      <c r="C1182" s="30" t="s">
        <v>82</v>
      </c>
      <c r="D1182" s="30" t="s">
        <v>277</v>
      </c>
      <c r="E1182" s="30" t="s">
        <v>234</v>
      </c>
      <c r="F1182" s="31" t="s">
        <v>2233</v>
      </c>
      <c r="G1182" s="72" t="n">
        <v>120</v>
      </c>
      <c r="H1182" s="72"/>
      <c r="I1182" s="72" t="n">
        <v>120</v>
      </c>
      <c r="J1182" s="129"/>
      <c r="K1182" s="72"/>
      <c r="L1182" s="72"/>
      <c r="M1182" s="72"/>
      <c r="N1182" s="72"/>
      <c r="O1182" s="33" t="s">
        <v>1492</v>
      </c>
      <c r="P1182" s="56" t="n">
        <v>103</v>
      </c>
      <c r="Q1182" s="30" t="s">
        <v>1285</v>
      </c>
      <c r="R1182" s="30" t="s">
        <v>1225</v>
      </c>
      <c r="S1182" s="55"/>
    </row>
    <row r="1183" customFormat="false" ht="48" hidden="false" customHeight="true" outlineLevel="0" collapsed="false">
      <c r="A1183" s="55" t="n">
        <v>5</v>
      </c>
      <c r="B1183" s="26"/>
      <c r="C1183" s="30" t="s">
        <v>82</v>
      </c>
      <c r="D1183" s="30" t="s">
        <v>868</v>
      </c>
      <c r="E1183" s="30" t="s">
        <v>234</v>
      </c>
      <c r="F1183" s="31" t="s">
        <v>2233</v>
      </c>
      <c r="G1183" s="72" t="n">
        <v>120</v>
      </c>
      <c r="H1183" s="72"/>
      <c r="I1183" s="72" t="n">
        <v>120</v>
      </c>
      <c r="J1183" s="129"/>
      <c r="K1183" s="72"/>
      <c r="L1183" s="72"/>
      <c r="M1183" s="72"/>
      <c r="N1183" s="72"/>
      <c r="O1183" s="33" t="s">
        <v>1492</v>
      </c>
      <c r="P1183" s="56" t="n">
        <v>29</v>
      </c>
      <c r="Q1183" s="30" t="s">
        <v>1285</v>
      </c>
      <c r="R1183" s="30" t="s">
        <v>1225</v>
      </c>
      <c r="S1183" s="55"/>
    </row>
    <row r="1184" customFormat="false" ht="48" hidden="false" customHeight="true" outlineLevel="0" collapsed="false">
      <c r="A1184" s="55" t="n">
        <v>6</v>
      </c>
      <c r="B1184" s="26"/>
      <c r="C1184" s="30" t="s">
        <v>82</v>
      </c>
      <c r="D1184" s="30" t="s">
        <v>319</v>
      </c>
      <c r="E1184" s="30" t="s">
        <v>234</v>
      </c>
      <c r="F1184" s="31" t="s">
        <v>2233</v>
      </c>
      <c r="G1184" s="72" t="n">
        <v>120</v>
      </c>
      <c r="H1184" s="72"/>
      <c r="I1184" s="72" t="n">
        <v>120</v>
      </c>
      <c r="J1184" s="129"/>
      <c r="K1184" s="72"/>
      <c r="L1184" s="72"/>
      <c r="M1184" s="72"/>
      <c r="N1184" s="72"/>
      <c r="O1184" s="33" t="s">
        <v>1492</v>
      </c>
      <c r="P1184" s="56" t="n">
        <v>49</v>
      </c>
      <c r="Q1184" s="30" t="s">
        <v>1285</v>
      </c>
      <c r="R1184" s="30" t="s">
        <v>1225</v>
      </c>
      <c r="S1184" s="55"/>
    </row>
    <row r="1185" customFormat="false" ht="48" hidden="false" customHeight="true" outlineLevel="0" collapsed="false">
      <c r="A1185" s="55" t="n">
        <v>7</v>
      </c>
      <c r="B1185" s="26"/>
      <c r="C1185" s="30" t="s">
        <v>28</v>
      </c>
      <c r="D1185" s="30" t="s">
        <v>292</v>
      </c>
      <c r="E1185" s="30" t="s">
        <v>234</v>
      </c>
      <c r="F1185" s="31" t="s">
        <v>2233</v>
      </c>
      <c r="G1185" s="72" t="n">
        <v>120</v>
      </c>
      <c r="H1185" s="72"/>
      <c r="I1185" s="72" t="n">
        <v>120</v>
      </c>
      <c r="J1185" s="129"/>
      <c r="K1185" s="72"/>
      <c r="L1185" s="72"/>
      <c r="M1185" s="72"/>
      <c r="N1185" s="72"/>
      <c r="O1185" s="33" t="s">
        <v>1492</v>
      </c>
      <c r="P1185" s="56" t="n">
        <v>60</v>
      </c>
      <c r="Q1185" s="30" t="s">
        <v>1285</v>
      </c>
      <c r="R1185" s="30" t="s">
        <v>1225</v>
      </c>
      <c r="S1185" s="55"/>
    </row>
    <row r="1186" customFormat="false" ht="48" hidden="false" customHeight="true" outlineLevel="0" collapsed="false">
      <c r="A1186" s="55" t="n">
        <v>8</v>
      </c>
      <c r="B1186" s="26"/>
      <c r="C1186" s="30" t="s">
        <v>37</v>
      </c>
      <c r="D1186" s="30" t="s">
        <v>1039</v>
      </c>
      <c r="E1186" s="30" t="s">
        <v>234</v>
      </c>
      <c r="F1186" s="31" t="s">
        <v>2233</v>
      </c>
      <c r="G1186" s="72" t="n">
        <v>120</v>
      </c>
      <c r="H1186" s="72"/>
      <c r="I1186" s="72" t="n">
        <v>120</v>
      </c>
      <c r="J1186" s="129"/>
      <c r="K1186" s="72"/>
      <c r="L1186" s="72"/>
      <c r="M1186" s="72"/>
      <c r="N1186" s="72"/>
      <c r="O1186" s="33" t="s">
        <v>1492</v>
      </c>
      <c r="P1186" s="56" t="n">
        <v>60</v>
      </c>
      <c r="Q1186" s="30" t="s">
        <v>1285</v>
      </c>
      <c r="R1186" s="30" t="s">
        <v>1225</v>
      </c>
      <c r="S1186" s="55"/>
    </row>
    <row r="1187" customFormat="false" ht="48" hidden="false" customHeight="true" outlineLevel="0" collapsed="false">
      <c r="A1187" s="55" t="n">
        <v>9</v>
      </c>
      <c r="B1187" s="26"/>
      <c r="C1187" s="30" t="s">
        <v>37</v>
      </c>
      <c r="D1187" s="30" t="s">
        <v>390</v>
      </c>
      <c r="E1187" s="30" t="s">
        <v>234</v>
      </c>
      <c r="F1187" s="31" t="s">
        <v>2233</v>
      </c>
      <c r="G1187" s="72" t="n">
        <v>120</v>
      </c>
      <c r="H1187" s="72"/>
      <c r="I1187" s="72" t="n">
        <v>120</v>
      </c>
      <c r="J1187" s="129"/>
      <c r="K1187" s="72"/>
      <c r="L1187" s="72"/>
      <c r="M1187" s="72"/>
      <c r="N1187" s="72"/>
      <c r="O1187" s="33" t="s">
        <v>1492</v>
      </c>
      <c r="P1187" s="56" t="n">
        <v>68</v>
      </c>
      <c r="Q1187" s="30" t="s">
        <v>1285</v>
      </c>
      <c r="R1187" s="30" t="s">
        <v>1225</v>
      </c>
      <c r="S1187" s="55"/>
    </row>
    <row r="1188" customFormat="false" ht="48" hidden="false" customHeight="true" outlineLevel="0" collapsed="false">
      <c r="A1188" s="55" t="n">
        <v>10</v>
      </c>
      <c r="B1188" s="26"/>
      <c r="C1188" s="30" t="s">
        <v>61</v>
      </c>
      <c r="D1188" s="30" t="s">
        <v>991</v>
      </c>
      <c r="E1188" s="30" t="s">
        <v>234</v>
      </c>
      <c r="F1188" s="31" t="s">
        <v>2233</v>
      </c>
      <c r="G1188" s="72" t="n">
        <v>120</v>
      </c>
      <c r="H1188" s="72"/>
      <c r="I1188" s="72" t="n">
        <v>120</v>
      </c>
      <c r="J1188" s="129"/>
      <c r="K1188" s="72"/>
      <c r="L1188" s="72"/>
      <c r="M1188" s="72"/>
      <c r="N1188" s="72"/>
      <c r="O1188" s="33" t="s">
        <v>1492</v>
      </c>
      <c r="P1188" s="56" t="n">
        <v>33</v>
      </c>
      <c r="Q1188" s="30" t="s">
        <v>1285</v>
      </c>
      <c r="R1188" s="30" t="s">
        <v>1225</v>
      </c>
      <c r="S1188" s="55"/>
    </row>
    <row r="1189" customFormat="false" ht="48" hidden="false" customHeight="true" outlineLevel="0" collapsed="false">
      <c r="A1189" s="55" t="n">
        <v>11</v>
      </c>
      <c r="B1189" s="26"/>
      <c r="C1189" s="30" t="s">
        <v>40</v>
      </c>
      <c r="D1189" s="30" t="s">
        <v>295</v>
      </c>
      <c r="E1189" s="30" t="s">
        <v>234</v>
      </c>
      <c r="F1189" s="31" t="s">
        <v>2233</v>
      </c>
      <c r="G1189" s="72" t="n">
        <v>120</v>
      </c>
      <c r="H1189" s="72"/>
      <c r="I1189" s="72" t="n">
        <v>120</v>
      </c>
      <c r="J1189" s="129"/>
      <c r="K1189" s="72"/>
      <c r="L1189" s="72"/>
      <c r="M1189" s="72"/>
      <c r="N1189" s="72"/>
      <c r="O1189" s="33" t="s">
        <v>1492</v>
      </c>
      <c r="P1189" s="56" t="n">
        <v>132</v>
      </c>
      <c r="Q1189" s="30" t="s">
        <v>1285</v>
      </c>
      <c r="R1189" s="30" t="s">
        <v>1225</v>
      </c>
      <c r="S1189" s="55"/>
    </row>
    <row r="1190" customFormat="false" ht="48" hidden="false" customHeight="true" outlineLevel="0" collapsed="false">
      <c r="A1190" s="55" t="n">
        <v>12</v>
      </c>
      <c r="B1190" s="26"/>
      <c r="C1190" s="30" t="s">
        <v>196</v>
      </c>
      <c r="D1190" s="30" t="s">
        <v>968</v>
      </c>
      <c r="E1190" s="30" t="s">
        <v>234</v>
      </c>
      <c r="F1190" s="31" t="s">
        <v>2234</v>
      </c>
      <c r="G1190" s="72" t="n">
        <v>97</v>
      </c>
      <c r="H1190" s="72"/>
      <c r="I1190" s="72" t="n">
        <v>97</v>
      </c>
      <c r="J1190" s="129"/>
      <c r="K1190" s="72"/>
      <c r="L1190" s="72"/>
      <c r="M1190" s="72"/>
      <c r="N1190" s="72"/>
      <c r="O1190" s="33" t="s">
        <v>1492</v>
      </c>
      <c r="P1190" s="56" t="n">
        <v>83</v>
      </c>
      <c r="Q1190" s="30" t="s">
        <v>1285</v>
      </c>
      <c r="R1190" s="30" t="s">
        <v>1225</v>
      </c>
      <c r="S1190" s="55"/>
    </row>
    <row r="1191" s="130" customFormat="true" ht="48" hidden="false" customHeight="true" outlineLevel="0" collapsed="false">
      <c r="A1191" s="123" t="s">
        <v>2235</v>
      </c>
      <c r="B1191" s="36" t="s">
        <v>2236</v>
      </c>
      <c r="C1191" s="55"/>
      <c r="D1191" s="55"/>
      <c r="E1191" s="27"/>
      <c r="F1191" s="36" t="s">
        <v>2237</v>
      </c>
      <c r="G1191" s="72" t="n">
        <f aca="false">SUM(G1192:G1204)</f>
        <v>5.4</v>
      </c>
      <c r="H1191" s="72" t="n">
        <f aca="false">SUM(H1192:H1204)</f>
        <v>0</v>
      </c>
      <c r="I1191" s="72" t="n">
        <f aca="false">SUM(I1192:I1204)</f>
        <v>5.4</v>
      </c>
      <c r="J1191" s="72" t="n">
        <f aca="false">SUM(J1192:J1204)</f>
        <v>0</v>
      </c>
      <c r="K1191" s="72" t="n">
        <f aca="false">SUM(K1192:K1204)</f>
        <v>0</v>
      </c>
      <c r="L1191" s="72" t="n">
        <f aca="false">SUM(L1192:L1204)</f>
        <v>0</v>
      </c>
      <c r="M1191" s="72" t="n">
        <f aca="false">SUM(M1192:M1204)</f>
        <v>0</v>
      </c>
      <c r="N1191" s="72" t="n">
        <f aca="false">SUM(N1192:N1204)</f>
        <v>0</v>
      </c>
      <c r="O1191" s="33"/>
      <c r="P1191" s="56" t="n">
        <f aca="false">SUM(P1192:P1204)</f>
        <v>18</v>
      </c>
      <c r="Q1191" s="120"/>
      <c r="R1191" s="27"/>
      <c r="S1191" s="55"/>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row>
    <row r="1192" s="130" customFormat="true" ht="48" hidden="false" customHeight="true" outlineLevel="0" collapsed="false">
      <c r="A1192" s="55" t="n">
        <v>1</v>
      </c>
      <c r="B1192" s="26"/>
      <c r="C1192" s="55" t="s">
        <v>207</v>
      </c>
      <c r="D1192" s="55" t="s">
        <v>898</v>
      </c>
      <c r="E1192" s="30" t="s">
        <v>234</v>
      </c>
      <c r="F1192" s="31" t="s">
        <v>2238</v>
      </c>
      <c r="G1192" s="72" t="n">
        <v>0.6</v>
      </c>
      <c r="H1192" s="72"/>
      <c r="I1192" s="72" t="n">
        <v>0.6</v>
      </c>
      <c r="J1192" s="72"/>
      <c r="K1192" s="72"/>
      <c r="L1192" s="72"/>
      <c r="M1192" s="72"/>
      <c r="N1192" s="72"/>
      <c r="O1192" s="33" t="s">
        <v>2239</v>
      </c>
      <c r="P1192" s="34" t="n">
        <v>2</v>
      </c>
      <c r="Q1192" s="120" t="s">
        <v>2240</v>
      </c>
      <c r="R1192" s="30" t="s">
        <v>1700</v>
      </c>
      <c r="S1192" s="55"/>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row>
    <row r="1193" s="130" customFormat="true" ht="48" hidden="false" customHeight="true" outlineLevel="0" collapsed="false">
      <c r="A1193" s="55" t="n">
        <v>2</v>
      </c>
      <c r="B1193" s="26"/>
      <c r="C1193" s="55" t="s">
        <v>61</v>
      </c>
      <c r="D1193" s="55" t="s">
        <v>849</v>
      </c>
      <c r="E1193" s="30" t="s">
        <v>234</v>
      </c>
      <c r="F1193" s="31" t="s">
        <v>2238</v>
      </c>
      <c r="G1193" s="72" t="n">
        <v>0.9</v>
      </c>
      <c r="H1193" s="72"/>
      <c r="I1193" s="72" t="n">
        <v>0.9</v>
      </c>
      <c r="J1193" s="72"/>
      <c r="K1193" s="72"/>
      <c r="L1193" s="72"/>
      <c r="M1193" s="72"/>
      <c r="N1193" s="72"/>
      <c r="O1193" s="33" t="s">
        <v>2239</v>
      </c>
      <c r="P1193" s="34" t="n">
        <v>3</v>
      </c>
      <c r="Q1193" s="120" t="s">
        <v>2240</v>
      </c>
      <c r="R1193" s="30" t="s">
        <v>1700</v>
      </c>
      <c r="S1193" s="55"/>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row>
    <row r="1194" s="130" customFormat="true" ht="48" hidden="false" customHeight="true" outlineLevel="0" collapsed="false">
      <c r="A1194" s="55" t="n">
        <v>3</v>
      </c>
      <c r="B1194" s="26"/>
      <c r="C1194" s="55" t="s">
        <v>61</v>
      </c>
      <c r="D1194" s="55" t="s">
        <v>151</v>
      </c>
      <c r="E1194" s="30" t="s">
        <v>234</v>
      </c>
      <c r="F1194" s="31" t="s">
        <v>2238</v>
      </c>
      <c r="G1194" s="72" t="n">
        <v>0.3</v>
      </c>
      <c r="H1194" s="72"/>
      <c r="I1194" s="72" t="n">
        <v>0.3</v>
      </c>
      <c r="J1194" s="72"/>
      <c r="K1194" s="72"/>
      <c r="L1194" s="72"/>
      <c r="M1194" s="72"/>
      <c r="N1194" s="72"/>
      <c r="O1194" s="33" t="s">
        <v>2239</v>
      </c>
      <c r="P1194" s="34" t="n">
        <v>1</v>
      </c>
      <c r="Q1194" s="120" t="s">
        <v>2240</v>
      </c>
      <c r="R1194" s="30" t="s">
        <v>1700</v>
      </c>
      <c r="S1194" s="55"/>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row>
    <row r="1195" s="130" customFormat="true" ht="48" hidden="false" customHeight="true" outlineLevel="0" collapsed="false">
      <c r="A1195" s="55" t="n">
        <v>4</v>
      </c>
      <c r="B1195" s="26"/>
      <c r="C1195" s="55" t="s">
        <v>102</v>
      </c>
      <c r="D1195" s="55" t="s">
        <v>103</v>
      </c>
      <c r="E1195" s="30" t="s">
        <v>234</v>
      </c>
      <c r="F1195" s="31" t="s">
        <v>2238</v>
      </c>
      <c r="G1195" s="72" t="n">
        <v>0.3</v>
      </c>
      <c r="H1195" s="72"/>
      <c r="I1195" s="72" t="n">
        <v>0.3</v>
      </c>
      <c r="J1195" s="72"/>
      <c r="K1195" s="72"/>
      <c r="L1195" s="72"/>
      <c r="M1195" s="72"/>
      <c r="N1195" s="72"/>
      <c r="O1195" s="33" t="s">
        <v>2239</v>
      </c>
      <c r="P1195" s="34" t="n">
        <v>1</v>
      </c>
      <c r="Q1195" s="120" t="s">
        <v>2240</v>
      </c>
      <c r="R1195" s="30" t="s">
        <v>1700</v>
      </c>
      <c r="S1195" s="55"/>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row>
    <row r="1196" s="130" customFormat="true" ht="48" hidden="false" customHeight="true" outlineLevel="0" collapsed="false">
      <c r="A1196" s="55" t="n">
        <v>5</v>
      </c>
      <c r="B1196" s="26"/>
      <c r="C1196" s="55" t="s">
        <v>196</v>
      </c>
      <c r="D1196" s="55" t="s">
        <v>378</v>
      </c>
      <c r="E1196" s="30" t="s">
        <v>234</v>
      </c>
      <c r="F1196" s="31" t="s">
        <v>2238</v>
      </c>
      <c r="G1196" s="72" t="n">
        <v>0.3</v>
      </c>
      <c r="H1196" s="72"/>
      <c r="I1196" s="72" t="n">
        <v>0.3</v>
      </c>
      <c r="J1196" s="72"/>
      <c r="K1196" s="72"/>
      <c r="L1196" s="72"/>
      <c r="M1196" s="72"/>
      <c r="N1196" s="72"/>
      <c r="O1196" s="33" t="s">
        <v>2239</v>
      </c>
      <c r="P1196" s="34" t="n">
        <v>1</v>
      </c>
      <c r="Q1196" s="120" t="s">
        <v>2240</v>
      </c>
      <c r="R1196" s="30" t="s">
        <v>1700</v>
      </c>
      <c r="S1196" s="55"/>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row>
    <row r="1197" s="130" customFormat="true" ht="48" hidden="false" customHeight="true" outlineLevel="0" collapsed="false">
      <c r="A1197" s="55" t="n">
        <v>6</v>
      </c>
      <c r="B1197" s="26"/>
      <c r="C1197" s="55" t="s">
        <v>37</v>
      </c>
      <c r="D1197" s="55" t="s">
        <v>1039</v>
      </c>
      <c r="E1197" s="30" t="s">
        <v>234</v>
      </c>
      <c r="F1197" s="31" t="s">
        <v>2238</v>
      </c>
      <c r="G1197" s="72" t="n">
        <v>0.3</v>
      </c>
      <c r="H1197" s="72"/>
      <c r="I1197" s="72" t="n">
        <v>0.3</v>
      </c>
      <c r="J1197" s="72"/>
      <c r="K1197" s="72"/>
      <c r="L1197" s="72"/>
      <c r="M1197" s="72"/>
      <c r="N1197" s="72"/>
      <c r="O1197" s="33" t="s">
        <v>2239</v>
      </c>
      <c r="P1197" s="34" t="n">
        <v>1</v>
      </c>
      <c r="Q1197" s="120" t="s">
        <v>2240</v>
      </c>
      <c r="R1197" s="30" t="s">
        <v>1700</v>
      </c>
      <c r="S1197" s="55"/>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row>
    <row r="1198" s="130" customFormat="true" ht="48" hidden="false" customHeight="true" outlineLevel="0" collapsed="false">
      <c r="A1198" s="55" t="n">
        <v>7</v>
      </c>
      <c r="B1198" s="26"/>
      <c r="C1198" s="55" t="s">
        <v>2241</v>
      </c>
      <c r="D1198" s="55" t="s">
        <v>349</v>
      </c>
      <c r="E1198" s="30" t="s">
        <v>234</v>
      </c>
      <c r="F1198" s="31" t="s">
        <v>2238</v>
      </c>
      <c r="G1198" s="72" t="n">
        <v>0.3</v>
      </c>
      <c r="H1198" s="72"/>
      <c r="I1198" s="72" t="n">
        <v>0.3</v>
      </c>
      <c r="J1198" s="72"/>
      <c r="K1198" s="72"/>
      <c r="L1198" s="72"/>
      <c r="M1198" s="72"/>
      <c r="N1198" s="72"/>
      <c r="O1198" s="33" t="s">
        <v>2239</v>
      </c>
      <c r="P1198" s="34" t="n">
        <v>1</v>
      </c>
      <c r="Q1198" s="120" t="s">
        <v>2240</v>
      </c>
      <c r="R1198" s="30" t="s">
        <v>1700</v>
      </c>
      <c r="S1198" s="55"/>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row>
    <row r="1199" s="130" customFormat="true" ht="48" hidden="false" customHeight="true" outlineLevel="0" collapsed="false">
      <c r="A1199" s="55" t="n">
        <v>8</v>
      </c>
      <c r="B1199" s="26"/>
      <c r="C1199" s="55" t="s">
        <v>2241</v>
      </c>
      <c r="D1199" s="55" t="s">
        <v>365</v>
      </c>
      <c r="E1199" s="30" t="s">
        <v>234</v>
      </c>
      <c r="F1199" s="31" t="s">
        <v>2238</v>
      </c>
      <c r="G1199" s="72" t="n">
        <v>0.6</v>
      </c>
      <c r="H1199" s="72"/>
      <c r="I1199" s="72" t="n">
        <v>0.6</v>
      </c>
      <c r="J1199" s="72"/>
      <c r="K1199" s="72"/>
      <c r="L1199" s="72"/>
      <c r="M1199" s="72"/>
      <c r="N1199" s="72"/>
      <c r="O1199" s="33" t="s">
        <v>2239</v>
      </c>
      <c r="P1199" s="34" t="n">
        <v>2</v>
      </c>
      <c r="Q1199" s="120" t="s">
        <v>2240</v>
      </c>
      <c r="R1199" s="30" t="s">
        <v>1700</v>
      </c>
      <c r="S1199" s="55"/>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row>
    <row r="1200" s="130" customFormat="true" ht="48" hidden="false" customHeight="true" outlineLevel="0" collapsed="false">
      <c r="A1200" s="55" t="n">
        <v>9</v>
      </c>
      <c r="B1200" s="26"/>
      <c r="C1200" s="55" t="s">
        <v>40</v>
      </c>
      <c r="D1200" s="55" t="s">
        <v>163</v>
      </c>
      <c r="E1200" s="30" t="s">
        <v>234</v>
      </c>
      <c r="F1200" s="31" t="s">
        <v>2238</v>
      </c>
      <c r="G1200" s="72" t="n">
        <v>0.3</v>
      </c>
      <c r="H1200" s="72"/>
      <c r="I1200" s="72" t="n">
        <v>0.3</v>
      </c>
      <c r="J1200" s="72"/>
      <c r="K1200" s="72"/>
      <c r="L1200" s="72"/>
      <c r="M1200" s="72"/>
      <c r="N1200" s="72"/>
      <c r="O1200" s="33" t="s">
        <v>2239</v>
      </c>
      <c r="P1200" s="34" t="n">
        <v>1</v>
      </c>
      <c r="Q1200" s="120" t="s">
        <v>2240</v>
      </c>
      <c r="R1200" s="30" t="s">
        <v>1700</v>
      </c>
      <c r="S1200" s="55"/>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row>
    <row r="1201" s="130" customFormat="true" ht="48" hidden="false" customHeight="true" outlineLevel="0" collapsed="false">
      <c r="A1201" s="55" t="n">
        <v>10</v>
      </c>
      <c r="B1201" s="26"/>
      <c r="C1201" s="55" t="s">
        <v>40</v>
      </c>
      <c r="D1201" s="55" t="s">
        <v>176</v>
      </c>
      <c r="E1201" s="30" t="s">
        <v>234</v>
      </c>
      <c r="F1201" s="31" t="s">
        <v>2238</v>
      </c>
      <c r="G1201" s="72" t="n">
        <v>0.3</v>
      </c>
      <c r="H1201" s="72"/>
      <c r="I1201" s="72" t="n">
        <v>0.3</v>
      </c>
      <c r="J1201" s="72"/>
      <c r="K1201" s="72"/>
      <c r="L1201" s="72"/>
      <c r="M1201" s="72"/>
      <c r="N1201" s="72"/>
      <c r="O1201" s="33" t="s">
        <v>2239</v>
      </c>
      <c r="P1201" s="34" t="n">
        <v>1</v>
      </c>
      <c r="Q1201" s="120" t="s">
        <v>2240</v>
      </c>
      <c r="R1201" s="30" t="s">
        <v>1700</v>
      </c>
      <c r="S1201" s="55"/>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c r="FL1201" s="1"/>
      <c r="FM1201" s="1"/>
      <c r="FN1201" s="1"/>
      <c r="FO1201" s="1"/>
      <c r="FP1201" s="1"/>
      <c r="FQ1201" s="1"/>
      <c r="FR1201" s="1"/>
      <c r="FS1201" s="1"/>
      <c r="FT1201" s="1"/>
      <c r="FU1201" s="1"/>
      <c r="FV1201" s="1"/>
      <c r="FW1201" s="1"/>
      <c r="FX1201" s="1"/>
      <c r="FY1201" s="1"/>
      <c r="FZ1201" s="1"/>
      <c r="GA1201" s="1"/>
      <c r="GB1201" s="1"/>
      <c r="GC1201" s="1"/>
      <c r="GD1201" s="1"/>
      <c r="GE1201" s="1"/>
      <c r="GF1201" s="1"/>
      <c r="GG1201" s="1"/>
      <c r="GH1201" s="1"/>
      <c r="GI1201" s="1"/>
      <c r="GJ1201" s="1"/>
      <c r="GK1201" s="1"/>
      <c r="GL1201" s="1"/>
      <c r="GM1201" s="1"/>
      <c r="GN1201" s="1"/>
      <c r="GO1201" s="1"/>
      <c r="GP1201" s="1"/>
      <c r="GQ1201" s="1"/>
      <c r="GR1201" s="1"/>
      <c r="GS1201" s="1"/>
      <c r="GT1201" s="1"/>
      <c r="GU1201" s="1"/>
      <c r="GV1201" s="1"/>
      <c r="GW1201" s="1"/>
      <c r="GX1201" s="1"/>
      <c r="GY1201" s="1"/>
      <c r="GZ1201" s="1"/>
      <c r="HA1201" s="1"/>
      <c r="HB1201" s="1"/>
      <c r="HC1201" s="1"/>
      <c r="HD1201" s="1"/>
      <c r="HE1201" s="1"/>
      <c r="HF1201" s="1"/>
      <c r="HG1201" s="1"/>
      <c r="HH1201" s="1"/>
      <c r="HI1201" s="1"/>
      <c r="HJ1201" s="1"/>
      <c r="HK1201" s="1"/>
      <c r="HL1201" s="1"/>
      <c r="HM1201" s="1"/>
      <c r="HN1201" s="1"/>
      <c r="HO1201" s="1"/>
      <c r="HP1201" s="1"/>
      <c r="HQ1201" s="1"/>
      <c r="HR1201" s="1"/>
      <c r="HS1201" s="1"/>
      <c r="HT1201" s="1"/>
      <c r="HU1201" s="1"/>
      <c r="HV1201" s="1"/>
      <c r="HW1201" s="1"/>
      <c r="HX1201" s="1"/>
      <c r="HY1201" s="1"/>
      <c r="HZ1201" s="1"/>
      <c r="IA1201" s="1"/>
      <c r="IB1201" s="1"/>
      <c r="IC1201" s="1"/>
      <c r="ID1201" s="1"/>
      <c r="IE1201" s="1"/>
      <c r="IF1201" s="1"/>
      <c r="IG1201" s="1"/>
      <c r="IH1201" s="1"/>
      <c r="II1201" s="1"/>
      <c r="IJ1201" s="1"/>
      <c r="IK1201" s="1"/>
      <c r="IL1201" s="1"/>
      <c r="IM1201" s="1"/>
      <c r="IN1201" s="1"/>
      <c r="IO1201" s="1"/>
      <c r="IP1201" s="1"/>
      <c r="IQ1201" s="1"/>
      <c r="IR1201" s="1"/>
      <c r="IS1201" s="1"/>
    </row>
    <row r="1202" s="130" customFormat="true" ht="48" hidden="false" customHeight="true" outlineLevel="0" collapsed="false">
      <c r="A1202" s="55" t="n">
        <v>11</v>
      </c>
      <c r="B1202" s="26"/>
      <c r="C1202" s="55" t="s">
        <v>40</v>
      </c>
      <c r="D1202" s="55" t="s">
        <v>160</v>
      </c>
      <c r="E1202" s="30" t="s">
        <v>234</v>
      </c>
      <c r="F1202" s="31" t="s">
        <v>2238</v>
      </c>
      <c r="G1202" s="72" t="n">
        <v>0.3</v>
      </c>
      <c r="H1202" s="72"/>
      <c r="I1202" s="72" t="n">
        <v>0.3</v>
      </c>
      <c r="J1202" s="72"/>
      <c r="K1202" s="72"/>
      <c r="L1202" s="72"/>
      <c r="M1202" s="72"/>
      <c r="N1202" s="72"/>
      <c r="O1202" s="33" t="s">
        <v>2239</v>
      </c>
      <c r="P1202" s="34" t="n">
        <v>1</v>
      </c>
      <c r="Q1202" s="120" t="s">
        <v>2240</v>
      </c>
      <c r="R1202" s="30" t="s">
        <v>1700</v>
      </c>
      <c r="S1202" s="55"/>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c r="FL1202" s="1"/>
      <c r="FM1202" s="1"/>
      <c r="FN1202" s="1"/>
      <c r="FO1202" s="1"/>
      <c r="FP1202" s="1"/>
      <c r="FQ1202" s="1"/>
      <c r="FR1202" s="1"/>
      <c r="FS1202" s="1"/>
      <c r="FT1202" s="1"/>
      <c r="FU1202" s="1"/>
      <c r="FV1202" s="1"/>
      <c r="FW1202" s="1"/>
      <c r="FX1202" s="1"/>
      <c r="FY1202" s="1"/>
      <c r="FZ1202" s="1"/>
      <c r="GA1202" s="1"/>
      <c r="GB1202" s="1"/>
      <c r="GC1202" s="1"/>
      <c r="GD1202" s="1"/>
      <c r="GE1202" s="1"/>
      <c r="GF1202" s="1"/>
      <c r="GG1202" s="1"/>
      <c r="GH1202" s="1"/>
      <c r="GI1202" s="1"/>
      <c r="GJ1202" s="1"/>
      <c r="GK1202" s="1"/>
      <c r="GL1202" s="1"/>
      <c r="GM1202" s="1"/>
      <c r="GN1202" s="1"/>
      <c r="GO1202" s="1"/>
      <c r="GP1202" s="1"/>
      <c r="GQ1202" s="1"/>
      <c r="GR1202" s="1"/>
      <c r="GS1202" s="1"/>
      <c r="GT1202" s="1"/>
      <c r="GU1202" s="1"/>
      <c r="GV1202" s="1"/>
      <c r="GW1202" s="1"/>
      <c r="GX1202" s="1"/>
      <c r="GY1202" s="1"/>
      <c r="GZ1202" s="1"/>
      <c r="HA1202" s="1"/>
      <c r="HB1202" s="1"/>
      <c r="HC1202" s="1"/>
      <c r="HD1202" s="1"/>
      <c r="HE1202" s="1"/>
      <c r="HF1202" s="1"/>
      <c r="HG1202" s="1"/>
      <c r="HH1202" s="1"/>
      <c r="HI1202" s="1"/>
      <c r="HJ1202" s="1"/>
      <c r="HK1202" s="1"/>
      <c r="HL1202" s="1"/>
      <c r="HM1202" s="1"/>
      <c r="HN1202" s="1"/>
      <c r="HO1202" s="1"/>
      <c r="HP1202" s="1"/>
      <c r="HQ1202" s="1"/>
      <c r="HR1202" s="1"/>
      <c r="HS1202" s="1"/>
      <c r="HT1202" s="1"/>
      <c r="HU1202" s="1"/>
      <c r="HV1202" s="1"/>
      <c r="HW1202" s="1"/>
      <c r="HX1202" s="1"/>
      <c r="HY1202" s="1"/>
      <c r="HZ1202" s="1"/>
      <c r="IA1202" s="1"/>
      <c r="IB1202" s="1"/>
      <c r="IC1202" s="1"/>
      <c r="ID1202" s="1"/>
      <c r="IE1202" s="1"/>
      <c r="IF1202" s="1"/>
      <c r="IG1202" s="1"/>
      <c r="IH1202" s="1"/>
      <c r="II1202" s="1"/>
      <c r="IJ1202" s="1"/>
      <c r="IK1202" s="1"/>
      <c r="IL1202" s="1"/>
      <c r="IM1202" s="1"/>
      <c r="IN1202" s="1"/>
      <c r="IO1202" s="1"/>
      <c r="IP1202" s="1"/>
      <c r="IQ1202" s="1"/>
      <c r="IR1202" s="1"/>
      <c r="IS1202" s="1"/>
    </row>
    <row r="1203" s="130" customFormat="true" ht="48" hidden="false" customHeight="true" outlineLevel="0" collapsed="false">
      <c r="A1203" s="55" t="n">
        <v>12</v>
      </c>
      <c r="B1203" s="26"/>
      <c r="C1203" s="55" t="s">
        <v>40</v>
      </c>
      <c r="D1203" s="55" t="s">
        <v>170</v>
      </c>
      <c r="E1203" s="30" t="s">
        <v>234</v>
      </c>
      <c r="F1203" s="31" t="s">
        <v>2242</v>
      </c>
      <c r="G1203" s="72" t="n">
        <v>0.6</v>
      </c>
      <c r="H1203" s="72"/>
      <c r="I1203" s="72" t="n">
        <v>0.6</v>
      </c>
      <c r="J1203" s="72"/>
      <c r="K1203" s="72"/>
      <c r="L1203" s="72"/>
      <c r="M1203" s="72"/>
      <c r="N1203" s="72"/>
      <c r="O1203" s="33" t="s">
        <v>2239</v>
      </c>
      <c r="P1203" s="34" t="n">
        <v>2</v>
      </c>
      <c r="Q1203" s="120" t="s">
        <v>2240</v>
      </c>
      <c r="R1203" s="30" t="s">
        <v>1700</v>
      </c>
      <c r="S1203" s="55"/>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c r="FL1203" s="1"/>
      <c r="FM1203" s="1"/>
      <c r="FN1203" s="1"/>
      <c r="FO1203" s="1"/>
      <c r="FP1203" s="1"/>
      <c r="FQ1203" s="1"/>
      <c r="FR1203" s="1"/>
      <c r="FS1203" s="1"/>
      <c r="FT1203" s="1"/>
      <c r="FU1203" s="1"/>
      <c r="FV1203" s="1"/>
      <c r="FW1203" s="1"/>
      <c r="FX1203" s="1"/>
      <c r="FY1203" s="1"/>
      <c r="FZ1203" s="1"/>
      <c r="GA1203" s="1"/>
      <c r="GB1203" s="1"/>
      <c r="GC1203" s="1"/>
      <c r="GD1203" s="1"/>
      <c r="GE1203" s="1"/>
      <c r="GF1203" s="1"/>
      <c r="GG1203" s="1"/>
      <c r="GH1203" s="1"/>
      <c r="GI1203" s="1"/>
      <c r="GJ1203" s="1"/>
      <c r="GK1203" s="1"/>
      <c r="GL1203" s="1"/>
      <c r="GM1203" s="1"/>
      <c r="GN1203" s="1"/>
      <c r="GO1203" s="1"/>
      <c r="GP1203" s="1"/>
      <c r="GQ1203" s="1"/>
      <c r="GR1203" s="1"/>
      <c r="GS1203" s="1"/>
      <c r="GT1203" s="1"/>
      <c r="GU1203" s="1"/>
      <c r="GV1203" s="1"/>
      <c r="GW1203" s="1"/>
      <c r="GX1203" s="1"/>
      <c r="GY1203" s="1"/>
      <c r="GZ1203" s="1"/>
      <c r="HA1203" s="1"/>
      <c r="HB1203" s="1"/>
      <c r="HC1203" s="1"/>
      <c r="HD1203" s="1"/>
      <c r="HE1203" s="1"/>
      <c r="HF1203" s="1"/>
      <c r="HG1203" s="1"/>
      <c r="HH1203" s="1"/>
      <c r="HI1203" s="1"/>
      <c r="HJ1203" s="1"/>
      <c r="HK1203" s="1"/>
      <c r="HL1203" s="1"/>
      <c r="HM1203" s="1"/>
      <c r="HN1203" s="1"/>
      <c r="HO1203" s="1"/>
      <c r="HP1203" s="1"/>
      <c r="HQ1203" s="1"/>
      <c r="HR1203" s="1"/>
      <c r="HS1203" s="1"/>
      <c r="HT1203" s="1"/>
      <c r="HU1203" s="1"/>
      <c r="HV1203" s="1"/>
      <c r="HW1203" s="1"/>
      <c r="HX1203" s="1"/>
      <c r="HY1203" s="1"/>
      <c r="HZ1203" s="1"/>
      <c r="IA1203" s="1"/>
      <c r="IB1203" s="1"/>
      <c r="IC1203" s="1"/>
      <c r="ID1203" s="1"/>
      <c r="IE1203" s="1"/>
      <c r="IF1203" s="1"/>
      <c r="IG1203" s="1"/>
      <c r="IH1203" s="1"/>
      <c r="II1203" s="1"/>
      <c r="IJ1203" s="1"/>
      <c r="IK1203" s="1"/>
      <c r="IL1203" s="1"/>
      <c r="IM1203" s="1"/>
      <c r="IN1203" s="1"/>
      <c r="IO1203" s="1"/>
      <c r="IP1203" s="1"/>
      <c r="IQ1203" s="1"/>
      <c r="IR1203" s="1"/>
      <c r="IS1203" s="1"/>
    </row>
    <row r="1204" s="130" customFormat="true" ht="48" hidden="false" customHeight="true" outlineLevel="0" collapsed="false">
      <c r="A1204" s="55" t="n">
        <v>13</v>
      </c>
      <c r="B1204" s="26"/>
      <c r="C1204" s="55" t="s">
        <v>82</v>
      </c>
      <c r="D1204" s="55" t="s">
        <v>319</v>
      </c>
      <c r="E1204" s="30" t="s">
        <v>234</v>
      </c>
      <c r="F1204" s="31" t="s">
        <v>2238</v>
      </c>
      <c r="G1204" s="72" t="n">
        <v>0.3</v>
      </c>
      <c r="H1204" s="72"/>
      <c r="I1204" s="72" t="n">
        <v>0.3</v>
      </c>
      <c r="J1204" s="72"/>
      <c r="K1204" s="72"/>
      <c r="L1204" s="72"/>
      <c r="M1204" s="72"/>
      <c r="N1204" s="72"/>
      <c r="O1204" s="33" t="s">
        <v>2239</v>
      </c>
      <c r="P1204" s="34" t="n">
        <v>1</v>
      </c>
      <c r="Q1204" s="120" t="s">
        <v>2240</v>
      </c>
      <c r="R1204" s="30" t="s">
        <v>1700</v>
      </c>
      <c r="S1204" s="55"/>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c r="FL1204" s="1"/>
      <c r="FM1204" s="1"/>
      <c r="FN1204" s="1"/>
      <c r="FO1204" s="1"/>
      <c r="FP1204" s="1"/>
      <c r="FQ1204" s="1"/>
      <c r="FR1204" s="1"/>
      <c r="FS1204" s="1"/>
      <c r="FT1204" s="1"/>
      <c r="FU1204" s="1"/>
      <c r="FV1204" s="1"/>
      <c r="FW1204" s="1"/>
      <c r="FX1204" s="1"/>
      <c r="FY1204" s="1"/>
      <c r="FZ1204" s="1"/>
      <c r="GA1204" s="1"/>
      <c r="GB1204" s="1"/>
      <c r="GC1204" s="1"/>
      <c r="GD1204" s="1"/>
      <c r="GE1204" s="1"/>
      <c r="GF1204" s="1"/>
      <c r="GG1204" s="1"/>
      <c r="GH1204" s="1"/>
      <c r="GI1204" s="1"/>
      <c r="GJ1204" s="1"/>
      <c r="GK1204" s="1"/>
      <c r="GL1204" s="1"/>
      <c r="GM1204" s="1"/>
      <c r="GN1204" s="1"/>
      <c r="GO1204" s="1"/>
      <c r="GP1204" s="1"/>
      <c r="GQ1204" s="1"/>
      <c r="GR1204" s="1"/>
      <c r="GS1204" s="1"/>
      <c r="GT1204" s="1"/>
      <c r="GU1204" s="1"/>
      <c r="GV1204" s="1"/>
      <c r="GW1204" s="1"/>
      <c r="GX1204" s="1"/>
      <c r="GY1204" s="1"/>
      <c r="GZ1204" s="1"/>
      <c r="HA1204" s="1"/>
      <c r="HB1204" s="1"/>
      <c r="HC1204" s="1"/>
      <c r="HD1204" s="1"/>
      <c r="HE1204" s="1"/>
      <c r="HF1204" s="1"/>
      <c r="HG1204" s="1"/>
      <c r="HH1204" s="1"/>
      <c r="HI1204" s="1"/>
      <c r="HJ1204" s="1"/>
      <c r="HK1204" s="1"/>
      <c r="HL1204" s="1"/>
      <c r="HM1204" s="1"/>
      <c r="HN1204" s="1"/>
      <c r="HO1204" s="1"/>
      <c r="HP1204" s="1"/>
      <c r="HQ1204" s="1"/>
      <c r="HR1204" s="1"/>
      <c r="HS1204" s="1"/>
      <c r="HT1204" s="1"/>
      <c r="HU1204" s="1"/>
      <c r="HV1204" s="1"/>
      <c r="HW1204" s="1"/>
      <c r="HX1204" s="1"/>
      <c r="HY1204" s="1"/>
      <c r="HZ1204" s="1"/>
      <c r="IA1204" s="1"/>
      <c r="IB1204" s="1"/>
      <c r="IC1204" s="1"/>
      <c r="ID1204" s="1"/>
      <c r="IE1204" s="1"/>
      <c r="IF1204" s="1"/>
      <c r="IG1204" s="1"/>
      <c r="IH1204" s="1"/>
      <c r="II1204" s="1"/>
      <c r="IJ1204" s="1"/>
      <c r="IK1204" s="1"/>
      <c r="IL1204" s="1"/>
      <c r="IM1204" s="1"/>
      <c r="IN1204" s="1"/>
      <c r="IO1204" s="1"/>
      <c r="IP1204" s="1"/>
      <c r="IQ1204" s="1"/>
      <c r="IR1204" s="1"/>
      <c r="IS1204" s="1"/>
    </row>
    <row r="1205" s="130" customFormat="true" ht="48" hidden="false" customHeight="true" outlineLevel="0" collapsed="false">
      <c r="A1205" s="123" t="s">
        <v>2243</v>
      </c>
      <c r="B1205" s="36" t="s">
        <v>2244</v>
      </c>
      <c r="C1205" s="55"/>
      <c r="D1205" s="55"/>
      <c r="E1205" s="27"/>
      <c r="F1205" s="36" t="s">
        <v>2245</v>
      </c>
      <c r="G1205" s="72" t="n">
        <f aca="false">SUM(G1206:G1263)</f>
        <v>42.6124128356164</v>
      </c>
      <c r="H1205" s="72"/>
      <c r="I1205" s="72" t="n">
        <f aca="false">SUM(I1206:I1263)</f>
        <v>42.6124128356164</v>
      </c>
      <c r="J1205" s="72"/>
      <c r="K1205" s="72"/>
      <c r="L1205" s="72"/>
      <c r="M1205" s="72"/>
      <c r="N1205" s="72"/>
      <c r="O1205" s="33"/>
      <c r="P1205" s="56" t="n">
        <f aca="false">SUM(P1206:P1263)</f>
        <v>1824</v>
      </c>
      <c r="Q1205" s="120"/>
      <c r="R1205" s="27"/>
      <c r="S1205" s="55"/>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c r="DL1205" s="1"/>
      <c r="DM1205" s="1"/>
      <c r="DN1205" s="1"/>
      <c r="DO1205" s="1"/>
      <c r="DP1205" s="1"/>
      <c r="DQ1205" s="1"/>
      <c r="DR1205" s="1"/>
      <c r="DS1205" s="1"/>
      <c r="DT1205" s="1"/>
      <c r="DU1205" s="1"/>
      <c r="DV1205" s="1"/>
      <c r="DW1205" s="1"/>
      <c r="DX1205" s="1"/>
      <c r="DY1205" s="1"/>
      <c r="DZ1205" s="1"/>
      <c r="EA1205" s="1"/>
      <c r="EB1205" s="1"/>
      <c r="EC1205" s="1"/>
      <c r="ED1205" s="1"/>
      <c r="EE1205" s="1"/>
      <c r="EF1205" s="1"/>
      <c r="EG1205" s="1"/>
      <c r="EH1205" s="1"/>
      <c r="EI1205" s="1"/>
      <c r="EJ1205" s="1"/>
      <c r="EK1205" s="1"/>
      <c r="EL1205" s="1"/>
      <c r="EM1205" s="1"/>
      <c r="EN1205" s="1"/>
      <c r="EO1205" s="1"/>
      <c r="EP1205" s="1"/>
      <c r="EQ1205" s="1"/>
      <c r="ER1205" s="1"/>
      <c r="ES1205" s="1"/>
      <c r="ET1205" s="1"/>
      <c r="EU1205" s="1"/>
      <c r="EV1205" s="1"/>
      <c r="EW1205" s="1"/>
      <c r="EX1205" s="1"/>
      <c r="EY1205" s="1"/>
      <c r="EZ1205" s="1"/>
      <c r="FA1205" s="1"/>
      <c r="FB1205" s="1"/>
      <c r="FC1205" s="1"/>
      <c r="FD1205" s="1"/>
      <c r="FE1205" s="1"/>
      <c r="FF1205" s="1"/>
      <c r="FG1205" s="1"/>
      <c r="FH1205" s="1"/>
      <c r="FI1205" s="1"/>
      <c r="FJ1205" s="1"/>
      <c r="FK1205" s="1"/>
      <c r="FL1205" s="1"/>
      <c r="FM1205" s="1"/>
      <c r="FN1205" s="1"/>
      <c r="FO1205" s="1"/>
      <c r="FP1205" s="1"/>
      <c r="FQ1205" s="1"/>
      <c r="FR1205" s="1"/>
      <c r="FS1205" s="1"/>
      <c r="FT1205" s="1"/>
      <c r="FU1205" s="1"/>
      <c r="FV1205" s="1"/>
      <c r="FW1205" s="1"/>
      <c r="FX1205" s="1"/>
      <c r="FY1205" s="1"/>
      <c r="FZ1205" s="1"/>
      <c r="GA1205" s="1"/>
      <c r="GB1205" s="1"/>
      <c r="GC1205" s="1"/>
      <c r="GD1205" s="1"/>
      <c r="GE1205" s="1"/>
      <c r="GF1205" s="1"/>
      <c r="GG1205" s="1"/>
      <c r="GH1205" s="1"/>
      <c r="GI1205" s="1"/>
      <c r="GJ1205" s="1"/>
      <c r="GK1205" s="1"/>
      <c r="GL1205" s="1"/>
      <c r="GM1205" s="1"/>
      <c r="GN1205" s="1"/>
      <c r="GO1205" s="1"/>
      <c r="GP1205" s="1"/>
      <c r="GQ1205" s="1"/>
      <c r="GR1205" s="1"/>
      <c r="GS1205" s="1"/>
      <c r="GT1205" s="1"/>
      <c r="GU1205" s="1"/>
      <c r="GV1205" s="1"/>
      <c r="GW1205" s="1"/>
      <c r="GX1205" s="1"/>
      <c r="GY1205" s="1"/>
      <c r="GZ1205" s="1"/>
      <c r="HA1205" s="1"/>
      <c r="HB1205" s="1"/>
      <c r="HC1205" s="1"/>
      <c r="HD1205" s="1"/>
      <c r="HE1205" s="1"/>
      <c r="HF1205" s="1"/>
      <c r="HG1205" s="1"/>
      <c r="HH1205" s="1"/>
      <c r="HI1205" s="1"/>
      <c r="HJ1205" s="1"/>
      <c r="HK1205" s="1"/>
      <c r="HL1205" s="1"/>
      <c r="HM1205" s="1"/>
      <c r="HN1205" s="1"/>
      <c r="HO1205" s="1"/>
      <c r="HP1205" s="1"/>
      <c r="HQ1205" s="1"/>
      <c r="HR1205" s="1"/>
      <c r="HS1205" s="1"/>
      <c r="HT1205" s="1"/>
      <c r="HU1205" s="1"/>
      <c r="HV1205" s="1"/>
      <c r="HW1205" s="1"/>
      <c r="HX1205" s="1"/>
      <c r="HY1205" s="1"/>
      <c r="HZ1205" s="1"/>
      <c r="IA1205" s="1"/>
      <c r="IB1205" s="1"/>
      <c r="IC1205" s="1"/>
      <c r="ID1205" s="1"/>
      <c r="IE1205" s="1"/>
      <c r="IF1205" s="1"/>
      <c r="IG1205" s="1"/>
      <c r="IH1205" s="1"/>
      <c r="II1205" s="1"/>
      <c r="IJ1205" s="1"/>
      <c r="IK1205" s="1"/>
      <c r="IL1205" s="1"/>
      <c r="IM1205" s="1"/>
      <c r="IN1205" s="1"/>
      <c r="IO1205" s="1"/>
      <c r="IP1205" s="1"/>
      <c r="IQ1205" s="1"/>
      <c r="IR1205" s="1"/>
      <c r="IS1205" s="1"/>
    </row>
    <row r="1206" s="130" customFormat="true" ht="48" hidden="false" customHeight="true" outlineLevel="0" collapsed="false">
      <c r="A1206" s="55" t="n">
        <v>1</v>
      </c>
      <c r="B1206" s="26"/>
      <c r="C1206" s="55" t="s">
        <v>82</v>
      </c>
      <c r="D1206" s="55" t="s">
        <v>981</v>
      </c>
      <c r="E1206" s="30" t="s">
        <v>234</v>
      </c>
      <c r="F1206" s="31" t="s">
        <v>2246</v>
      </c>
      <c r="G1206" s="72" t="n">
        <v>0.526636</v>
      </c>
      <c r="H1206" s="72"/>
      <c r="I1206" s="72" t="n">
        <v>0.526636</v>
      </c>
      <c r="J1206" s="72"/>
      <c r="K1206" s="72"/>
      <c r="L1206" s="72"/>
      <c r="M1206" s="72"/>
      <c r="N1206" s="72"/>
      <c r="O1206" s="33" t="s">
        <v>2239</v>
      </c>
      <c r="P1206" s="56" t="n">
        <v>25</v>
      </c>
      <c r="Q1206" s="120" t="s">
        <v>1709</v>
      </c>
      <c r="R1206" s="30" t="s">
        <v>1700</v>
      </c>
      <c r="S1206" s="55"/>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c r="DL1206" s="1"/>
      <c r="DM1206" s="1"/>
      <c r="DN1206" s="1"/>
      <c r="DO1206" s="1"/>
      <c r="DP1206" s="1"/>
      <c r="DQ1206" s="1"/>
      <c r="DR1206" s="1"/>
      <c r="DS1206" s="1"/>
      <c r="DT1206" s="1"/>
      <c r="DU1206" s="1"/>
      <c r="DV1206" s="1"/>
      <c r="DW1206" s="1"/>
      <c r="DX1206" s="1"/>
      <c r="DY1206" s="1"/>
      <c r="DZ1206" s="1"/>
      <c r="EA1206" s="1"/>
      <c r="EB1206" s="1"/>
      <c r="EC1206" s="1"/>
      <c r="ED1206" s="1"/>
      <c r="EE1206" s="1"/>
      <c r="EF1206" s="1"/>
      <c r="EG1206" s="1"/>
      <c r="EH1206" s="1"/>
      <c r="EI1206" s="1"/>
      <c r="EJ1206" s="1"/>
      <c r="EK1206" s="1"/>
      <c r="EL1206" s="1"/>
      <c r="EM1206" s="1"/>
      <c r="EN1206" s="1"/>
      <c r="EO1206" s="1"/>
      <c r="EP1206" s="1"/>
      <c r="EQ1206" s="1"/>
      <c r="ER1206" s="1"/>
      <c r="ES1206" s="1"/>
      <c r="ET1206" s="1"/>
      <c r="EU1206" s="1"/>
      <c r="EV1206" s="1"/>
      <c r="EW1206" s="1"/>
      <c r="EX1206" s="1"/>
      <c r="EY1206" s="1"/>
      <c r="EZ1206" s="1"/>
      <c r="FA1206" s="1"/>
      <c r="FB1206" s="1"/>
      <c r="FC1206" s="1"/>
      <c r="FD1206" s="1"/>
      <c r="FE1206" s="1"/>
      <c r="FF1206" s="1"/>
      <c r="FG1206" s="1"/>
      <c r="FH1206" s="1"/>
      <c r="FI1206" s="1"/>
      <c r="FJ1206" s="1"/>
      <c r="FK1206" s="1"/>
      <c r="FL1206" s="1"/>
      <c r="FM1206" s="1"/>
      <c r="FN1206" s="1"/>
      <c r="FO1206" s="1"/>
      <c r="FP1206" s="1"/>
      <c r="FQ1206" s="1"/>
      <c r="FR1206" s="1"/>
      <c r="FS1206" s="1"/>
      <c r="FT1206" s="1"/>
      <c r="FU1206" s="1"/>
      <c r="FV1206" s="1"/>
      <c r="FW1206" s="1"/>
      <c r="FX1206" s="1"/>
      <c r="FY1206" s="1"/>
      <c r="FZ1206" s="1"/>
      <c r="GA1206" s="1"/>
      <c r="GB1206" s="1"/>
      <c r="GC1206" s="1"/>
      <c r="GD1206" s="1"/>
      <c r="GE1206" s="1"/>
      <c r="GF1206" s="1"/>
      <c r="GG1206" s="1"/>
      <c r="GH1206" s="1"/>
      <c r="GI1206" s="1"/>
      <c r="GJ1206" s="1"/>
      <c r="GK1206" s="1"/>
      <c r="GL1206" s="1"/>
      <c r="GM1206" s="1"/>
      <c r="GN1206" s="1"/>
      <c r="GO1206" s="1"/>
      <c r="GP1206" s="1"/>
      <c r="GQ1206" s="1"/>
      <c r="GR1206" s="1"/>
      <c r="GS1206" s="1"/>
      <c r="GT1206" s="1"/>
      <c r="GU1206" s="1"/>
      <c r="GV1206" s="1"/>
      <c r="GW1206" s="1"/>
      <c r="GX1206" s="1"/>
      <c r="GY1206" s="1"/>
      <c r="GZ1206" s="1"/>
      <c r="HA1206" s="1"/>
      <c r="HB1206" s="1"/>
      <c r="HC1206" s="1"/>
      <c r="HD1206" s="1"/>
      <c r="HE1206" s="1"/>
      <c r="HF1206" s="1"/>
      <c r="HG1206" s="1"/>
      <c r="HH1206" s="1"/>
      <c r="HI1206" s="1"/>
      <c r="HJ1206" s="1"/>
      <c r="HK1206" s="1"/>
      <c r="HL1206" s="1"/>
      <c r="HM1206" s="1"/>
      <c r="HN1206" s="1"/>
      <c r="HO1206" s="1"/>
      <c r="HP1206" s="1"/>
      <c r="HQ1206" s="1"/>
      <c r="HR1206" s="1"/>
      <c r="HS1206" s="1"/>
      <c r="HT1206" s="1"/>
      <c r="HU1206" s="1"/>
      <c r="HV1206" s="1"/>
      <c r="HW1206" s="1"/>
      <c r="HX1206" s="1"/>
      <c r="HY1206" s="1"/>
      <c r="HZ1206" s="1"/>
      <c r="IA1206" s="1"/>
      <c r="IB1206" s="1"/>
      <c r="IC1206" s="1"/>
      <c r="ID1206" s="1"/>
      <c r="IE1206" s="1"/>
      <c r="IF1206" s="1"/>
      <c r="IG1206" s="1"/>
      <c r="IH1206" s="1"/>
      <c r="II1206" s="1"/>
      <c r="IJ1206" s="1"/>
      <c r="IK1206" s="1"/>
      <c r="IL1206" s="1"/>
      <c r="IM1206" s="1"/>
      <c r="IN1206" s="1"/>
      <c r="IO1206" s="1"/>
      <c r="IP1206" s="1"/>
      <c r="IQ1206" s="1"/>
      <c r="IR1206" s="1"/>
      <c r="IS1206" s="1"/>
    </row>
    <row r="1207" s="130" customFormat="true" ht="48" hidden="false" customHeight="true" outlineLevel="0" collapsed="false">
      <c r="A1207" s="55" t="n">
        <v>2</v>
      </c>
      <c r="B1207" s="26"/>
      <c r="C1207" s="55" t="s">
        <v>82</v>
      </c>
      <c r="D1207" s="55" t="s">
        <v>868</v>
      </c>
      <c r="E1207" s="30" t="s">
        <v>234</v>
      </c>
      <c r="F1207" s="31" t="s">
        <v>2247</v>
      </c>
      <c r="G1207" s="72" t="n">
        <v>0.722998356164383</v>
      </c>
      <c r="H1207" s="72"/>
      <c r="I1207" s="72" t="n">
        <v>0.722998356164383</v>
      </c>
      <c r="J1207" s="72"/>
      <c r="K1207" s="72"/>
      <c r="L1207" s="72"/>
      <c r="M1207" s="72"/>
      <c r="N1207" s="72"/>
      <c r="O1207" s="33" t="s">
        <v>2239</v>
      </c>
      <c r="P1207" s="56" t="n">
        <v>30</v>
      </c>
      <c r="Q1207" s="120" t="s">
        <v>1709</v>
      </c>
      <c r="R1207" s="30" t="s">
        <v>1700</v>
      </c>
      <c r="S1207" s="55"/>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c r="DL1207" s="1"/>
      <c r="DM1207" s="1"/>
      <c r="DN1207" s="1"/>
      <c r="DO1207" s="1"/>
      <c r="DP1207" s="1"/>
      <c r="DQ1207" s="1"/>
      <c r="DR1207" s="1"/>
      <c r="DS1207" s="1"/>
      <c r="DT1207" s="1"/>
      <c r="DU1207" s="1"/>
      <c r="DV1207" s="1"/>
      <c r="DW1207" s="1"/>
      <c r="DX1207" s="1"/>
      <c r="DY1207" s="1"/>
      <c r="DZ1207" s="1"/>
      <c r="EA1207" s="1"/>
      <c r="EB1207" s="1"/>
      <c r="EC1207" s="1"/>
      <c r="ED1207" s="1"/>
      <c r="EE1207" s="1"/>
      <c r="EF1207" s="1"/>
      <c r="EG1207" s="1"/>
      <c r="EH1207" s="1"/>
      <c r="EI1207" s="1"/>
      <c r="EJ1207" s="1"/>
      <c r="EK1207" s="1"/>
      <c r="EL1207" s="1"/>
      <c r="EM1207" s="1"/>
      <c r="EN1207" s="1"/>
      <c r="EO1207" s="1"/>
      <c r="EP1207" s="1"/>
      <c r="EQ1207" s="1"/>
      <c r="ER1207" s="1"/>
      <c r="ES1207" s="1"/>
      <c r="ET1207" s="1"/>
      <c r="EU1207" s="1"/>
      <c r="EV1207" s="1"/>
      <c r="EW1207" s="1"/>
      <c r="EX1207" s="1"/>
      <c r="EY1207" s="1"/>
      <c r="EZ1207" s="1"/>
      <c r="FA1207" s="1"/>
      <c r="FB1207" s="1"/>
      <c r="FC1207" s="1"/>
      <c r="FD1207" s="1"/>
      <c r="FE1207" s="1"/>
      <c r="FF1207" s="1"/>
      <c r="FG1207" s="1"/>
      <c r="FH1207" s="1"/>
      <c r="FI1207" s="1"/>
      <c r="FJ1207" s="1"/>
      <c r="FK1207" s="1"/>
      <c r="FL1207" s="1"/>
      <c r="FM1207" s="1"/>
      <c r="FN1207" s="1"/>
      <c r="FO1207" s="1"/>
      <c r="FP1207" s="1"/>
      <c r="FQ1207" s="1"/>
      <c r="FR1207" s="1"/>
      <c r="FS1207" s="1"/>
      <c r="FT1207" s="1"/>
      <c r="FU1207" s="1"/>
      <c r="FV1207" s="1"/>
      <c r="FW1207" s="1"/>
      <c r="FX1207" s="1"/>
      <c r="FY1207" s="1"/>
      <c r="FZ1207" s="1"/>
      <c r="GA1207" s="1"/>
      <c r="GB1207" s="1"/>
      <c r="GC1207" s="1"/>
      <c r="GD1207" s="1"/>
      <c r="GE1207" s="1"/>
      <c r="GF1207" s="1"/>
      <c r="GG1207" s="1"/>
      <c r="GH1207" s="1"/>
      <c r="GI1207" s="1"/>
      <c r="GJ1207" s="1"/>
      <c r="GK1207" s="1"/>
      <c r="GL1207" s="1"/>
      <c r="GM1207" s="1"/>
      <c r="GN1207" s="1"/>
      <c r="GO1207" s="1"/>
      <c r="GP1207" s="1"/>
      <c r="GQ1207" s="1"/>
      <c r="GR1207" s="1"/>
      <c r="GS1207" s="1"/>
      <c r="GT1207" s="1"/>
      <c r="GU1207" s="1"/>
      <c r="GV1207" s="1"/>
      <c r="GW1207" s="1"/>
      <c r="GX1207" s="1"/>
      <c r="GY1207" s="1"/>
      <c r="GZ1207" s="1"/>
      <c r="HA1207" s="1"/>
      <c r="HB1207" s="1"/>
      <c r="HC1207" s="1"/>
      <c r="HD1207" s="1"/>
      <c r="HE1207" s="1"/>
      <c r="HF1207" s="1"/>
      <c r="HG1207" s="1"/>
      <c r="HH1207" s="1"/>
      <c r="HI1207" s="1"/>
      <c r="HJ1207" s="1"/>
      <c r="HK1207" s="1"/>
      <c r="HL1207" s="1"/>
      <c r="HM1207" s="1"/>
      <c r="HN1207" s="1"/>
      <c r="HO1207" s="1"/>
      <c r="HP1207" s="1"/>
      <c r="HQ1207" s="1"/>
      <c r="HR1207" s="1"/>
      <c r="HS1207" s="1"/>
      <c r="HT1207" s="1"/>
      <c r="HU1207" s="1"/>
      <c r="HV1207" s="1"/>
      <c r="HW1207" s="1"/>
      <c r="HX1207" s="1"/>
      <c r="HY1207" s="1"/>
      <c r="HZ1207" s="1"/>
      <c r="IA1207" s="1"/>
      <c r="IB1207" s="1"/>
      <c r="IC1207" s="1"/>
      <c r="ID1207" s="1"/>
      <c r="IE1207" s="1"/>
      <c r="IF1207" s="1"/>
      <c r="IG1207" s="1"/>
      <c r="IH1207" s="1"/>
      <c r="II1207" s="1"/>
      <c r="IJ1207" s="1"/>
      <c r="IK1207" s="1"/>
      <c r="IL1207" s="1"/>
      <c r="IM1207" s="1"/>
      <c r="IN1207" s="1"/>
      <c r="IO1207" s="1"/>
      <c r="IP1207" s="1"/>
      <c r="IQ1207" s="1"/>
      <c r="IR1207" s="1"/>
      <c r="IS1207" s="1"/>
    </row>
    <row r="1208" s="130" customFormat="true" ht="48" hidden="false" customHeight="true" outlineLevel="0" collapsed="false">
      <c r="A1208" s="55" t="n">
        <v>3</v>
      </c>
      <c r="B1208" s="26"/>
      <c r="C1208" s="55" t="s">
        <v>82</v>
      </c>
      <c r="D1208" s="55" t="s">
        <v>319</v>
      </c>
      <c r="E1208" s="30" t="s">
        <v>234</v>
      </c>
      <c r="F1208" s="31" t="s">
        <v>2248</v>
      </c>
      <c r="G1208" s="72" t="n">
        <v>0.565595</v>
      </c>
      <c r="H1208" s="72"/>
      <c r="I1208" s="72" t="n">
        <v>0.565595</v>
      </c>
      <c r="J1208" s="72"/>
      <c r="K1208" s="72"/>
      <c r="L1208" s="72"/>
      <c r="M1208" s="72"/>
      <c r="N1208" s="72"/>
      <c r="O1208" s="33" t="s">
        <v>2239</v>
      </c>
      <c r="P1208" s="56" t="n">
        <v>19</v>
      </c>
      <c r="Q1208" s="120" t="s">
        <v>1709</v>
      </c>
      <c r="R1208" s="30" t="s">
        <v>1700</v>
      </c>
      <c r="S1208" s="55"/>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c r="DL1208" s="1"/>
      <c r="DM1208" s="1"/>
      <c r="DN1208" s="1"/>
      <c r="DO1208" s="1"/>
      <c r="DP1208" s="1"/>
      <c r="DQ1208" s="1"/>
      <c r="DR1208" s="1"/>
      <c r="DS1208" s="1"/>
      <c r="DT1208" s="1"/>
      <c r="DU1208" s="1"/>
      <c r="DV1208" s="1"/>
      <c r="DW1208" s="1"/>
      <c r="DX1208" s="1"/>
      <c r="DY1208" s="1"/>
      <c r="DZ1208" s="1"/>
      <c r="EA1208" s="1"/>
      <c r="EB1208" s="1"/>
      <c r="EC1208" s="1"/>
      <c r="ED1208" s="1"/>
      <c r="EE1208" s="1"/>
      <c r="EF1208" s="1"/>
      <c r="EG1208" s="1"/>
      <c r="EH1208" s="1"/>
      <c r="EI1208" s="1"/>
      <c r="EJ1208" s="1"/>
      <c r="EK1208" s="1"/>
      <c r="EL1208" s="1"/>
      <c r="EM1208" s="1"/>
      <c r="EN1208" s="1"/>
      <c r="EO1208" s="1"/>
      <c r="EP1208" s="1"/>
      <c r="EQ1208" s="1"/>
      <c r="ER1208" s="1"/>
      <c r="ES1208" s="1"/>
      <c r="ET1208" s="1"/>
      <c r="EU1208" s="1"/>
      <c r="EV1208" s="1"/>
      <c r="EW1208" s="1"/>
      <c r="EX1208" s="1"/>
      <c r="EY1208" s="1"/>
      <c r="EZ1208" s="1"/>
      <c r="FA1208" s="1"/>
      <c r="FB1208" s="1"/>
      <c r="FC1208" s="1"/>
      <c r="FD1208" s="1"/>
      <c r="FE1208" s="1"/>
      <c r="FF1208" s="1"/>
      <c r="FG1208" s="1"/>
      <c r="FH1208" s="1"/>
      <c r="FI1208" s="1"/>
      <c r="FJ1208" s="1"/>
      <c r="FK1208" s="1"/>
      <c r="FL1208" s="1"/>
      <c r="FM1208" s="1"/>
      <c r="FN1208" s="1"/>
      <c r="FO1208" s="1"/>
      <c r="FP1208" s="1"/>
      <c r="FQ1208" s="1"/>
      <c r="FR1208" s="1"/>
      <c r="FS1208" s="1"/>
      <c r="FT1208" s="1"/>
      <c r="FU1208" s="1"/>
      <c r="FV1208" s="1"/>
      <c r="FW1208" s="1"/>
      <c r="FX1208" s="1"/>
      <c r="FY1208" s="1"/>
      <c r="FZ1208" s="1"/>
      <c r="GA1208" s="1"/>
      <c r="GB1208" s="1"/>
      <c r="GC1208" s="1"/>
      <c r="GD1208" s="1"/>
      <c r="GE1208" s="1"/>
      <c r="GF1208" s="1"/>
      <c r="GG1208" s="1"/>
      <c r="GH1208" s="1"/>
      <c r="GI1208" s="1"/>
      <c r="GJ1208" s="1"/>
      <c r="GK1208" s="1"/>
      <c r="GL1208" s="1"/>
      <c r="GM1208" s="1"/>
      <c r="GN1208" s="1"/>
      <c r="GO1208" s="1"/>
      <c r="GP1208" s="1"/>
      <c r="GQ1208" s="1"/>
      <c r="GR1208" s="1"/>
      <c r="GS1208" s="1"/>
      <c r="GT1208" s="1"/>
      <c r="GU1208" s="1"/>
      <c r="GV1208" s="1"/>
      <c r="GW1208" s="1"/>
      <c r="GX1208" s="1"/>
      <c r="GY1208" s="1"/>
      <c r="GZ1208" s="1"/>
      <c r="HA1208" s="1"/>
      <c r="HB1208" s="1"/>
      <c r="HC1208" s="1"/>
      <c r="HD1208" s="1"/>
      <c r="HE1208" s="1"/>
      <c r="HF1208" s="1"/>
      <c r="HG1208" s="1"/>
      <c r="HH1208" s="1"/>
      <c r="HI1208" s="1"/>
      <c r="HJ1208" s="1"/>
      <c r="HK1208" s="1"/>
      <c r="HL1208" s="1"/>
      <c r="HM1208" s="1"/>
      <c r="HN1208" s="1"/>
      <c r="HO1208" s="1"/>
      <c r="HP1208" s="1"/>
      <c r="HQ1208" s="1"/>
      <c r="HR1208" s="1"/>
      <c r="HS1208" s="1"/>
      <c r="HT1208" s="1"/>
      <c r="HU1208" s="1"/>
      <c r="HV1208" s="1"/>
      <c r="HW1208" s="1"/>
      <c r="HX1208" s="1"/>
      <c r="HY1208" s="1"/>
      <c r="HZ1208" s="1"/>
      <c r="IA1208" s="1"/>
      <c r="IB1208" s="1"/>
      <c r="IC1208" s="1"/>
      <c r="ID1208" s="1"/>
      <c r="IE1208" s="1"/>
      <c r="IF1208" s="1"/>
      <c r="IG1208" s="1"/>
      <c r="IH1208" s="1"/>
      <c r="II1208" s="1"/>
      <c r="IJ1208" s="1"/>
      <c r="IK1208" s="1"/>
      <c r="IL1208" s="1"/>
      <c r="IM1208" s="1"/>
      <c r="IN1208" s="1"/>
      <c r="IO1208" s="1"/>
      <c r="IP1208" s="1"/>
      <c r="IQ1208" s="1"/>
      <c r="IR1208" s="1"/>
      <c r="IS1208" s="1"/>
    </row>
    <row r="1209" s="130" customFormat="true" ht="48" hidden="false" customHeight="true" outlineLevel="0" collapsed="false">
      <c r="A1209" s="55" t="n">
        <v>4</v>
      </c>
      <c r="B1209" s="26"/>
      <c r="C1209" s="55" t="s">
        <v>82</v>
      </c>
      <c r="D1209" s="55" t="s">
        <v>998</v>
      </c>
      <c r="E1209" s="30" t="s">
        <v>234</v>
      </c>
      <c r="F1209" s="31" t="s">
        <v>2249</v>
      </c>
      <c r="G1209" s="72" t="n">
        <v>0.960214</v>
      </c>
      <c r="H1209" s="72"/>
      <c r="I1209" s="72" t="n">
        <v>0.960214</v>
      </c>
      <c r="J1209" s="72"/>
      <c r="K1209" s="72"/>
      <c r="L1209" s="72"/>
      <c r="M1209" s="72"/>
      <c r="N1209" s="72"/>
      <c r="O1209" s="33" t="s">
        <v>2239</v>
      </c>
      <c r="P1209" s="56" t="n">
        <v>53</v>
      </c>
      <c r="Q1209" s="120" t="s">
        <v>1709</v>
      </c>
      <c r="R1209" s="30" t="s">
        <v>1700</v>
      </c>
      <c r="S1209" s="55"/>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c r="EJ1209" s="1"/>
      <c r="EK1209" s="1"/>
      <c r="EL1209" s="1"/>
      <c r="EM1209" s="1"/>
      <c r="EN1209" s="1"/>
      <c r="EO1209" s="1"/>
      <c r="EP1209" s="1"/>
      <c r="EQ1209" s="1"/>
      <c r="ER1209" s="1"/>
      <c r="ES1209" s="1"/>
      <c r="ET1209" s="1"/>
      <c r="EU1209" s="1"/>
      <c r="EV1209" s="1"/>
      <c r="EW1209" s="1"/>
      <c r="EX1209" s="1"/>
      <c r="EY1209" s="1"/>
      <c r="EZ1209" s="1"/>
      <c r="FA1209" s="1"/>
      <c r="FB1209" s="1"/>
      <c r="FC1209" s="1"/>
      <c r="FD1209" s="1"/>
      <c r="FE1209" s="1"/>
      <c r="FF1209" s="1"/>
      <c r="FG1209" s="1"/>
      <c r="FH1209" s="1"/>
      <c r="FI1209" s="1"/>
      <c r="FJ1209" s="1"/>
      <c r="FK1209" s="1"/>
      <c r="FL1209" s="1"/>
      <c r="FM1209" s="1"/>
      <c r="FN1209" s="1"/>
      <c r="FO1209" s="1"/>
      <c r="FP1209" s="1"/>
      <c r="FQ1209" s="1"/>
      <c r="FR1209" s="1"/>
      <c r="FS1209" s="1"/>
      <c r="FT1209" s="1"/>
      <c r="FU1209" s="1"/>
      <c r="FV1209" s="1"/>
      <c r="FW1209" s="1"/>
      <c r="FX1209" s="1"/>
      <c r="FY1209" s="1"/>
      <c r="FZ1209" s="1"/>
      <c r="GA1209" s="1"/>
      <c r="GB1209" s="1"/>
      <c r="GC1209" s="1"/>
      <c r="GD1209" s="1"/>
      <c r="GE1209" s="1"/>
      <c r="GF1209" s="1"/>
      <c r="GG1209" s="1"/>
      <c r="GH1209" s="1"/>
      <c r="GI1209" s="1"/>
      <c r="GJ1209" s="1"/>
      <c r="GK1209" s="1"/>
      <c r="GL1209" s="1"/>
      <c r="GM1209" s="1"/>
      <c r="GN1209" s="1"/>
      <c r="GO1209" s="1"/>
      <c r="GP1209" s="1"/>
      <c r="GQ1209" s="1"/>
      <c r="GR1209" s="1"/>
      <c r="GS1209" s="1"/>
      <c r="GT1209" s="1"/>
      <c r="GU1209" s="1"/>
      <c r="GV1209" s="1"/>
      <c r="GW1209" s="1"/>
      <c r="GX1209" s="1"/>
      <c r="GY1209" s="1"/>
      <c r="GZ1209" s="1"/>
      <c r="HA1209" s="1"/>
      <c r="HB1209" s="1"/>
      <c r="HC1209" s="1"/>
      <c r="HD1209" s="1"/>
      <c r="HE1209" s="1"/>
      <c r="HF1209" s="1"/>
      <c r="HG1209" s="1"/>
      <c r="HH1209" s="1"/>
      <c r="HI1209" s="1"/>
      <c r="HJ1209" s="1"/>
      <c r="HK1209" s="1"/>
      <c r="HL1209" s="1"/>
      <c r="HM1209" s="1"/>
      <c r="HN1209" s="1"/>
      <c r="HO1209" s="1"/>
      <c r="HP1209" s="1"/>
      <c r="HQ1209" s="1"/>
      <c r="HR1209" s="1"/>
      <c r="HS1209" s="1"/>
      <c r="HT1209" s="1"/>
      <c r="HU1209" s="1"/>
      <c r="HV1209" s="1"/>
      <c r="HW1209" s="1"/>
      <c r="HX1209" s="1"/>
      <c r="HY1209" s="1"/>
      <c r="HZ1209" s="1"/>
      <c r="IA1209" s="1"/>
      <c r="IB1209" s="1"/>
      <c r="IC1209" s="1"/>
      <c r="ID1209" s="1"/>
      <c r="IE1209" s="1"/>
      <c r="IF1209" s="1"/>
      <c r="IG1209" s="1"/>
      <c r="IH1209" s="1"/>
      <c r="II1209" s="1"/>
      <c r="IJ1209" s="1"/>
      <c r="IK1209" s="1"/>
      <c r="IL1209" s="1"/>
      <c r="IM1209" s="1"/>
      <c r="IN1209" s="1"/>
      <c r="IO1209" s="1"/>
      <c r="IP1209" s="1"/>
      <c r="IQ1209" s="1"/>
      <c r="IR1209" s="1"/>
      <c r="IS1209" s="1"/>
    </row>
    <row r="1210" s="130" customFormat="true" ht="48" hidden="false" customHeight="true" outlineLevel="0" collapsed="false">
      <c r="A1210" s="55" t="n">
        <v>5</v>
      </c>
      <c r="B1210" s="26"/>
      <c r="C1210" s="55" t="s">
        <v>82</v>
      </c>
      <c r="D1210" s="55" t="s">
        <v>384</v>
      </c>
      <c r="E1210" s="30" t="s">
        <v>234</v>
      </c>
      <c r="F1210" s="31" t="s">
        <v>2250</v>
      </c>
      <c r="G1210" s="72" t="n">
        <v>0.540967</v>
      </c>
      <c r="H1210" s="72"/>
      <c r="I1210" s="72" t="n">
        <v>0.540967</v>
      </c>
      <c r="J1210" s="72"/>
      <c r="K1210" s="72"/>
      <c r="L1210" s="72"/>
      <c r="M1210" s="72"/>
      <c r="N1210" s="72"/>
      <c r="O1210" s="33" t="s">
        <v>2239</v>
      </c>
      <c r="P1210" s="56" t="n">
        <v>19</v>
      </c>
      <c r="Q1210" s="120" t="s">
        <v>1709</v>
      </c>
      <c r="R1210" s="30" t="s">
        <v>1700</v>
      </c>
      <c r="S1210" s="55"/>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c r="DL1210" s="1"/>
      <c r="DM1210" s="1"/>
      <c r="DN1210" s="1"/>
      <c r="DO1210" s="1"/>
      <c r="DP1210" s="1"/>
      <c r="DQ1210" s="1"/>
      <c r="DR1210" s="1"/>
      <c r="DS1210" s="1"/>
      <c r="DT1210" s="1"/>
      <c r="DU1210" s="1"/>
      <c r="DV1210" s="1"/>
      <c r="DW1210" s="1"/>
      <c r="DX1210" s="1"/>
      <c r="DY1210" s="1"/>
      <c r="DZ1210" s="1"/>
      <c r="EA1210" s="1"/>
      <c r="EB1210" s="1"/>
      <c r="EC1210" s="1"/>
      <c r="ED1210" s="1"/>
      <c r="EE1210" s="1"/>
      <c r="EF1210" s="1"/>
      <c r="EG1210" s="1"/>
      <c r="EH1210" s="1"/>
      <c r="EI1210" s="1"/>
      <c r="EJ1210" s="1"/>
      <c r="EK1210" s="1"/>
      <c r="EL1210" s="1"/>
      <c r="EM1210" s="1"/>
      <c r="EN1210" s="1"/>
      <c r="EO1210" s="1"/>
      <c r="EP1210" s="1"/>
      <c r="EQ1210" s="1"/>
      <c r="ER1210" s="1"/>
      <c r="ES1210" s="1"/>
      <c r="ET1210" s="1"/>
      <c r="EU1210" s="1"/>
      <c r="EV1210" s="1"/>
      <c r="EW1210" s="1"/>
      <c r="EX1210" s="1"/>
      <c r="EY1210" s="1"/>
      <c r="EZ1210" s="1"/>
      <c r="FA1210" s="1"/>
      <c r="FB1210" s="1"/>
      <c r="FC1210" s="1"/>
      <c r="FD1210" s="1"/>
      <c r="FE1210" s="1"/>
      <c r="FF1210" s="1"/>
      <c r="FG1210" s="1"/>
      <c r="FH1210" s="1"/>
      <c r="FI1210" s="1"/>
      <c r="FJ1210" s="1"/>
      <c r="FK1210" s="1"/>
      <c r="FL1210" s="1"/>
      <c r="FM1210" s="1"/>
      <c r="FN1210" s="1"/>
      <c r="FO1210" s="1"/>
      <c r="FP1210" s="1"/>
      <c r="FQ1210" s="1"/>
      <c r="FR1210" s="1"/>
      <c r="FS1210" s="1"/>
      <c r="FT1210" s="1"/>
      <c r="FU1210" s="1"/>
      <c r="FV1210" s="1"/>
      <c r="FW1210" s="1"/>
      <c r="FX1210" s="1"/>
      <c r="FY1210" s="1"/>
      <c r="FZ1210" s="1"/>
      <c r="GA1210" s="1"/>
      <c r="GB1210" s="1"/>
      <c r="GC1210" s="1"/>
      <c r="GD1210" s="1"/>
      <c r="GE1210" s="1"/>
      <c r="GF1210" s="1"/>
      <c r="GG1210" s="1"/>
      <c r="GH1210" s="1"/>
      <c r="GI1210" s="1"/>
      <c r="GJ1210" s="1"/>
      <c r="GK1210" s="1"/>
      <c r="GL1210" s="1"/>
      <c r="GM1210" s="1"/>
      <c r="GN1210" s="1"/>
      <c r="GO1210" s="1"/>
      <c r="GP1210" s="1"/>
      <c r="GQ1210" s="1"/>
      <c r="GR1210" s="1"/>
      <c r="GS1210" s="1"/>
      <c r="GT1210" s="1"/>
      <c r="GU1210" s="1"/>
      <c r="GV1210" s="1"/>
      <c r="GW1210" s="1"/>
      <c r="GX1210" s="1"/>
      <c r="GY1210" s="1"/>
      <c r="GZ1210" s="1"/>
      <c r="HA1210" s="1"/>
      <c r="HB1210" s="1"/>
      <c r="HC1210" s="1"/>
      <c r="HD1210" s="1"/>
      <c r="HE1210" s="1"/>
      <c r="HF1210" s="1"/>
      <c r="HG1210" s="1"/>
      <c r="HH1210" s="1"/>
      <c r="HI1210" s="1"/>
      <c r="HJ1210" s="1"/>
      <c r="HK1210" s="1"/>
      <c r="HL1210" s="1"/>
      <c r="HM1210" s="1"/>
      <c r="HN1210" s="1"/>
      <c r="HO1210" s="1"/>
      <c r="HP1210" s="1"/>
      <c r="HQ1210" s="1"/>
      <c r="HR1210" s="1"/>
      <c r="HS1210" s="1"/>
      <c r="HT1210" s="1"/>
      <c r="HU1210" s="1"/>
      <c r="HV1210" s="1"/>
      <c r="HW1210" s="1"/>
      <c r="HX1210" s="1"/>
      <c r="HY1210" s="1"/>
      <c r="HZ1210" s="1"/>
      <c r="IA1210" s="1"/>
      <c r="IB1210" s="1"/>
      <c r="IC1210" s="1"/>
      <c r="ID1210" s="1"/>
      <c r="IE1210" s="1"/>
      <c r="IF1210" s="1"/>
      <c r="IG1210" s="1"/>
      <c r="IH1210" s="1"/>
      <c r="II1210" s="1"/>
      <c r="IJ1210" s="1"/>
      <c r="IK1210" s="1"/>
      <c r="IL1210" s="1"/>
      <c r="IM1210" s="1"/>
      <c r="IN1210" s="1"/>
      <c r="IO1210" s="1"/>
      <c r="IP1210" s="1"/>
      <c r="IQ1210" s="1"/>
      <c r="IR1210" s="1"/>
      <c r="IS1210" s="1"/>
    </row>
    <row r="1211" s="130" customFormat="true" ht="48" hidden="false" customHeight="true" outlineLevel="0" collapsed="false">
      <c r="A1211" s="55" t="n">
        <v>6</v>
      </c>
      <c r="B1211" s="26"/>
      <c r="C1211" s="55" t="s">
        <v>102</v>
      </c>
      <c r="D1211" s="55" t="s">
        <v>253</v>
      </c>
      <c r="E1211" s="30" t="s">
        <v>234</v>
      </c>
      <c r="F1211" s="31" t="s">
        <v>2251</v>
      </c>
      <c r="G1211" s="72" t="n">
        <v>0.354625</v>
      </c>
      <c r="H1211" s="72"/>
      <c r="I1211" s="72" t="n">
        <v>0.354625</v>
      </c>
      <c r="J1211" s="72"/>
      <c r="K1211" s="72"/>
      <c r="L1211" s="72"/>
      <c r="M1211" s="72"/>
      <c r="N1211" s="72"/>
      <c r="O1211" s="33" t="s">
        <v>2239</v>
      </c>
      <c r="P1211" s="56" t="n">
        <v>18</v>
      </c>
      <c r="Q1211" s="120" t="s">
        <v>1709</v>
      </c>
      <c r="R1211" s="30" t="s">
        <v>1700</v>
      </c>
      <c r="S1211" s="55"/>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c r="DL1211" s="1"/>
      <c r="DM1211" s="1"/>
      <c r="DN1211" s="1"/>
      <c r="DO1211" s="1"/>
      <c r="DP1211" s="1"/>
      <c r="DQ1211" s="1"/>
      <c r="DR1211" s="1"/>
      <c r="DS1211" s="1"/>
      <c r="DT1211" s="1"/>
      <c r="DU1211" s="1"/>
      <c r="DV1211" s="1"/>
      <c r="DW1211" s="1"/>
      <c r="DX1211" s="1"/>
      <c r="DY1211" s="1"/>
      <c r="DZ1211" s="1"/>
      <c r="EA1211" s="1"/>
      <c r="EB1211" s="1"/>
      <c r="EC1211" s="1"/>
      <c r="ED1211" s="1"/>
      <c r="EE1211" s="1"/>
      <c r="EF1211" s="1"/>
      <c r="EG1211" s="1"/>
      <c r="EH1211" s="1"/>
      <c r="EI1211" s="1"/>
      <c r="EJ1211" s="1"/>
      <c r="EK1211" s="1"/>
      <c r="EL1211" s="1"/>
      <c r="EM1211" s="1"/>
      <c r="EN1211" s="1"/>
      <c r="EO1211" s="1"/>
      <c r="EP1211" s="1"/>
      <c r="EQ1211" s="1"/>
      <c r="ER1211" s="1"/>
      <c r="ES1211" s="1"/>
      <c r="ET1211" s="1"/>
      <c r="EU1211" s="1"/>
      <c r="EV1211" s="1"/>
      <c r="EW1211" s="1"/>
      <c r="EX1211" s="1"/>
      <c r="EY1211" s="1"/>
      <c r="EZ1211" s="1"/>
      <c r="FA1211" s="1"/>
      <c r="FB1211" s="1"/>
      <c r="FC1211" s="1"/>
      <c r="FD1211" s="1"/>
      <c r="FE1211" s="1"/>
      <c r="FF1211" s="1"/>
      <c r="FG1211" s="1"/>
      <c r="FH1211" s="1"/>
      <c r="FI1211" s="1"/>
      <c r="FJ1211" s="1"/>
      <c r="FK1211" s="1"/>
      <c r="FL1211" s="1"/>
      <c r="FM1211" s="1"/>
      <c r="FN1211" s="1"/>
      <c r="FO1211" s="1"/>
      <c r="FP1211" s="1"/>
      <c r="FQ1211" s="1"/>
      <c r="FR1211" s="1"/>
      <c r="FS1211" s="1"/>
      <c r="FT1211" s="1"/>
      <c r="FU1211" s="1"/>
      <c r="FV1211" s="1"/>
      <c r="FW1211" s="1"/>
      <c r="FX1211" s="1"/>
      <c r="FY1211" s="1"/>
      <c r="FZ1211" s="1"/>
      <c r="GA1211" s="1"/>
      <c r="GB1211" s="1"/>
      <c r="GC1211" s="1"/>
      <c r="GD1211" s="1"/>
      <c r="GE1211" s="1"/>
      <c r="GF1211" s="1"/>
      <c r="GG1211" s="1"/>
      <c r="GH1211" s="1"/>
      <c r="GI1211" s="1"/>
      <c r="GJ1211" s="1"/>
      <c r="GK1211" s="1"/>
      <c r="GL1211" s="1"/>
      <c r="GM1211" s="1"/>
      <c r="GN1211" s="1"/>
      <c r="GO1211" s="1"/>
      <c r="GP1211" s="1"/>
      <c r="GQ1211" s="1"/>
      <c r="GR1211" s="1"/>
      <c r="GS1211" s="1"/>
      <c r="GT1211" s="1"/>
      <c r="GU1211" s="1"/>
      <c r="GV1211" s="1"/>
      <c r="GW1211" s="1"/>
      <c r="GX1211" s="1"/>
      <c r="GY1211" s="1"/>
      <c r="GZ1211" s="1"/>
      <c r="HA1211" s="1"/>
      <c r="HB1211" s="1"/>
      <c r="HC1211" s="1"/>
      <c r="HD1211" s="1"/>
      <c r="HE1211" s="1"/>
      <c r="HF1211" s="1"/>
      <c r="HG1211" s="1"/>
      <c r="HH1211" s="1"/>
      <c r="HI1211" s="1"/>
      <c r="HJ1211" s="1"/>
      <c r="HK1211" s="1"/>
      <c r="HL1211" s="1"/>
      <c r="HM1211" s="1"/>
      <c r="HN1211" s="1"/>
      <c r="HO1211" s="1"/>
      <c r="HP1211" s="1"/>
      <c r="HQ1211" s="1"/>
      <c r="HR1211" s="1"/>
      <c r="HS1211" s="1"/>
      <c r="HT1211" s="1"/>
      <c r="HU1211" s="1"/>
      <c r="HV1211" s="1"/>
      <c r="HW1211" s="1"/>
      <c r="HX1211" s="1"/>
      <c r="HY1211" s="1"/>
      <c r="HZ1211" s="1"/>
      <c r="IA1211" s="1"/>
      <c r="IB1211" s="1"/>
      <c r="IC1211" s="1"/>
      <c r="ID1211" s="1"/>
      <c r="IE1211" s="1"/>
      <c r="IF1211" s="1"/>
      <c r="IG1211" s="1"/>
      <c r="IH1211" s="1"/>
      <c r="II1211" s="1"/>
      <c r="IJ1211" s="1"/>
      <c r="IK1211" s="1"/>
      <c r="IL1211" s="1"/>
      <c r="IM1211" s="1"/>
      <c r="IN1211" s="1"/>
      <c r="IO1211" s="1"/>
      <c r="IP1211" s="1"/>
      <c r="IQ1211" s="1"/>
      <c r="IR1211" s="1"/>
      <c r="IS1211" s="1"/>
    </row>
    <row r="1212" s="130" customFormat="true" ht="48" hidden="false" customHeight="true" outlineLevel="0" collapsed="false">
      <c r="A1212" s="55" t="n">
        <v>7</v>
      </c>
      <c r="B1212" s="26"/>
      <c r="C1212" s="55" t="s">
        <v>102</v>
      </c>
      <c r="D1212" s="55" t="s">
        <v>107</v>
      </c>
      <c r="E1212" s="30" t="s">
        <v>234</v>
      </c>
      <c r="F1212" s="31" t="s">
        <v>2252</v>
      </c>
      <c r="G1212" s="72" t="n">
        <v>0.580734</v>
      </c>
      <c r="H1212" s="72"/>
      <c r="I1212" s="72" t="n">
        <v>0.580734</v>
      </c>
      <c r="J1212" s="72"/>
      <c r="K1212" s="72"/>
      <c r="L1212" s="72"/>
      <c r="M1212" s="72"/>
      <c r="N1212" s="72"/>
      <c r="O1212" s="33" t="s">
        <v>2239</v>
      </c>
      <c r="P1212" s="56" t="n">
        <v>18</v>
      </c>
      <c r="Q1212" s="120" t="s">
        <v>1709</v>
      </c>
      <c r="R1212" s="30" t="s">
        <v>1700</v>
      </c>
      <c r="S1212" s="55"/>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c r="EJ1212" s="1"/>
      <c r="EK1212" s="1"/>
      <c r="EL1212" s="1"/>
      <c r="EM1212" s="1"/>
      <c r="EN1212" s="1"/>
      <c r="EO1212" s="1"/>
      <c r="EP1212" s="1"/>
      <c r="EQ1212" s="1"/>
      <c r="ER1212" s="1"/>
      <c r="ES1212" s="1"/>
      <c r="ET1212" s="1"/>
      <c r="EU1212" s="1"/>
      <c r="EV1212" s="1"/>
      <c r="EW1212" s="1"/>
      <c r="EX1212" s="1"/>
      <c r="EY1212" s="1"/>
      <c r="EZ1212" s="1"/>
      <c r="FA1212" s="1"/>
      <c r="FB1212" s="1"/>
      <c r="FC1212" s="1"/>
      <c r="FD1212" s="1"/>
      <c r="FE1212" s="1"/>
      <c r="FF1212" s="1"/>
      <c r="FG1212" s="1"/>
      <c r="FH1212" s="1"/>
      <c r="FI1212" s="1"/>
      <c r="FJ1212" s="1"/>
      <c r="FK1212" s="1"/>
      <c r="FL1212" s="1"/>
      <c r="FM1212" s="1"/>
      <c r="FN1212" s="1"/>
      <c r="FO1212" s="1"/>
      <c r="FP1212" s="1"/>
      <c r="FQ1212" s="1"/>
      <c r="FR1212" s="1"/>
      <c r="FS1212" s="1"/>
      <c r="FT1212" s="1"/>
      <c r="FU1212" s="1"/>
      <c r="FV1212" s="1"/>
      <c r="FW1212" s="1"/>
      <c r="FX1212" s="1"/>
      <c r="FY1212" s="1"/>
      <c r="FZ1212" s="1"/>
      <c r="GA1212" s="1"/>
      <c r="GB1212" s="1"/>
      <c r="GC1212" s="1"/>
      <c r="GD1212" s="1"/>
      <c r="GE1212" s="1"/>
      <c r="GF1212" s="1"/>
      <c r="GG1212" s="1"/>
      <c r="GH1212" s="1"/>
      <c r="GI1212" s="1"/>
      <c r="GJ1212" s="1"/>
      <c r="GK1212" s="1"/>
      <c r="GL1212" s="1"/>
      <c r="GM1212" s="1"/>
      <c r="GN1212" s="1"/>
      <c r="GO1212" s="1"/>
      <c r="GP1212" s="1"/>
      <c r="GQ1212" s="1"/>
      <c r="GR1212" s="1"/>
      <c r="GS1212" s="1"/>
      <c r="GT1212" s="1"/>
      <c r="GU1212" s="1"/>
      <c r="GV1212" s="1"/>
      <c r="GW1212" s="1"/>
      <c r="GX1212" s="1"/>
      <c r="GY1212" s="1"/>
      <c r="GZ1212" s="1"/>
      <c r="HA1212" s="1"/>
      <c r="HB1212" s="1"/>
      <c r="HC1212" s="1"/>
      <c r="HD1212" s="1"/>
      <c r="HE1212" s="1"/>
      <c r="HF1212" s="1"/>
      <c r="HG1212" s="1"/>
      <c r="HH1212" s="1"/>
      <c r="HI1212" s="1"/>
      <c r="HJ1212" s="1"/>
      <c r="HK1212" s="1"/>
      <c r="HL1212" s="1"/>
      <c r="HM1212" s="1"/>
      <c r="HN1212" s="1"/>
      <c r="HO1212" s="1"/>
      <c r="HP1212" s="1"/>
      <c r="HQ1212" s="1"/>
      <c r="HR1212" s="1"/>
      <c r="HS1212" s="1"/>
      <c r="HT1212" s="1"/>
      <c r="HU1212" s="1"/>
      <c r="HV1212" s="1"/>
      <c r="HW1212" s="1"/>
      <c r="HX1212" s="1"/>
      <c r="HY1212" s="1"/>
      <c r="HZ1212" s="1"/>
      <c r="IA1212" s="1"/>
      <c r="IB1212" s="1"/>
      <c r="IC1212" s="1"/>
      <c r="ID1212" s="1"/>
      <c r="IE1212" s="1"/>
      <c r="IF1212" s="1"/>
      <c r="IG1212" s="1"/>
      <c r="IH1212" s="1"/>
      <c r="II1212" s="1"/>
      <c r="IJ1212" s="1"/>
      <c r="IK1212" s="1"/>
      <c r="IL1212" s="1"/>
      <c r="IM1212" s="1"/>
      <c r="IN1212" s="1"/>
      <c r="IO1212" s="1"/>
      <c r="IP1212" s="1"/>
      <c r="IQ1212" s="1"/>
      <c r="IR1212" s="1"/>
      <c r="IS1212" s="1"/>
    </row>
    <row r="1213" s="130" customFormat="true" ht="48" hidden="false" customHeight="true" outlineLevel="0" collapsed="false">
      <c r="A1213" s="55" t="n">
        <v>8</v>
      </c>
      <c r="B1213" s="26"/>
      <c r="C1213" s="55" t="s">
        <v>102</v>
      </c>
      <c r="D1213" s="55" t="s">
        <v>298</v>
      </c>
      <c r="E1213" s="30" t="s">
        <v>234</v>
      </c>
      <c r="F1213" s="31" t="s">
        <v>2253</v>
      </c>
      <c r="G1213" s="72" t="n">
        <v>0.906973</v>
      </c>
      <c r="H1213" s="72"/>
      <c r="I1213" s="72" t="n">
        <v>0.906973</v>
      </c>
      <c r="J1213" s="72"/>
      <c r="K1213" s="72"/>
      <c r="L1213" s="72"/>
      <c r="M1213" s="72"/>
      <c r="N1213" s="72"/>
      <c r="O1213" s="33" t="s">
        <v>2239</v>
      </c>
      <c r="P1213" s="56" t="n">
        <v>31</v>
      </c>
      <c r="Q1213" s="120" t="s">
        <v>1709</v>
      </c>
      <c r="R1213" s="30" t="s">
        <v>1700</v>
      </c>
      <c r="S1213" s="55"/>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c r="EJ1213" s="1"/>
      <c r="EK1213" s="1"/>
      <c r="EL1213" s="1"/>
      <c r="EM1213" s="1"/>
      <c r="EN1213" s="1"/>
      <c r="EO1213" s="1"/>
      <c r="EP1213" s="1"/>
      <c r="EQ1213" s="1"/>
      <c r="ER1213" s="1"/>
      <c r="ES1213" s="1"/>
      <c r="ET1213" s="1"/>
      <c r="EU1213" s="1"/>
      <c r="EV1213" s="1"/>
      <c r="EW1213" s="1"/>
      <c r="EX1213" s="1"/>
      <c r="EY1213" s="1"/>
      <c r="EZ1213" s="1"/>
      <c r="FA1213" s="1"/>
      <c r="FB1213" s="1"/>
      <c r="FC1213" s="1"/>
      <c r="FD1213" s="1"/>
      <c r="FE1213" s="1"/>
      <c r="FF1213" s="1"/>
      <c r="FG1213" s="1"/>
      <c r="FH1213" s="1"/>
      <c r="FI1213" s="1"/>
      <c r="FJ1213" s="1"/>
      <c r="FK1213" s="1"/>
      <c r="FL1213" s="1"/>
      <c r="FM1213" s="1"/>
      <c r="FN1213" s="1"/>
      <c r="FO1213" s="1"/>
      <c r="FP1213" s="1"/>
      <c r="FQ1213" s="1"/>
      <c r="FR1213" s="1"/>
      <c r="FS1213" s="1"/>
      <c r="FT1213" s="1"/>
      <c r="FU1213" s="1"/>
      <c r="FV1213" s="1"/>
      <c r="FW1213" s="1"/>
      <c r="FX1213" s="1"/>
      <c r="FY1213" s="1"/>
      <c r="FZ1213" s="1"/>
      <c r="GA1213" s="1"/>
      <c r="GB1213" s="1"/>
      <c r="GC1213" s="1"/>
      <c r="GD1213" s="1"/>
      <c r="GE1213" s="1"/>
      <c r="GF1213" s="1"/>
      <c r="GG1213" s="1"/>
      <c r="GH1213" s="1"/>
      <c r="GI1213" s="1"/>
      <c r="GJ1213" s="1"/>
      <c r="GK1213" s="1"/>
      <c r="GL1213" s="1"/>
      <c r="GM1213" s="1"/>
      <c r="GN1213" s="1"/>
      <c r="GO1213" s="1"/>
      <c r="GP1213" s="1"/>
      <c r="GQ1213" s="1"/>
      <c r="GR1213" s="1"/>
      <c r="GS1213" s="1"/>
      <c r="GT1213" s="1"/>
      <c r="GU1213" s="1"/>
      <c r="GV1213" s="1"/>
      <c r="GW1213" s="1"/>
      <c r="GX1213" s="1"/>
      <c r="GY1213" s="1"/>
      <c r="GZ1213" s="1"/>
      <c r="HA1213" s="1"/>
      <c r="HB1213" s="1"/>
      <c r="HC1213" s="1"/>
      <c r="HD1213" s="1"/>
      <c r="HE1213" s="1"/>
      <c r="HF1213" s="1"/>
      <c r="HG1213" s="1"/>
      <c r="HH1213" s="1"/>
      <c r="HI1213" s="1"/>
      <c r="HJ1213" s="1"/>
      <c r="HK1213" s="1"/>
      <c r="HL1213" s="1"/>
      <c r="HM1213" s="1"/>
      <c r="HN1213" s="1"/>
      <c r="HO1213" s="1"/>
      <c r="HP1213" s="1"/>
      <c r="HQ1213" s="1"/>
      <c r="HR1213" s="1"/>
      <c r="HS1213" s="1"/>
      <c r="HT1213" s="1"/>
      <c r="HU1213" s="1"/>
      <c r="HV1213" s="1"/>
      <c r="HW1213" s="1"/>
      <c r="HX1213" s="1"/>
      <c r="HY1213" s="1"/>
      <c r="HZ1213" s="1"/>
      <c r="IA1213" s="1"/>
      <c r="IB1213" s="1"/>
      <c r="IC1213" s="1"/>
      <c r="ID1213" s="1"/>
      <c r="IE1213" s="1"/>
      <c r="IF1213" s="1"/>
      <c r="IG1213" s="1"/>
      <c r="IH1213" s="1"/>
      <c r="II1213" s="1"/>
      <c r="IJ1213" s="1"/>
      <c r="IK1213" s="1"/>
      <c r="IL1213" s="1"/>
      <c r="IM1213" s="1"/>
      <c r="IN1213" s="1"/>
      <c r="IO1213" s="1"/>
      <c r="IP1213" s="1"/>
      <c r="IQ1213" s="1"/>
      <c r="IR1213" s="1"/>
      <c r="IS1213" s="1"/>
    </row>
    <row r="1214" s="130" customFormat="true" ht="48" hidden="false" customHeight="true" outlineLevel="0" collapsed="false">
      <c r="A1214" s="55" t="n">
        <v>9</v>
      </c>
      <c r="B1214" s="26"/>
      <c r="C1214" s="55" t="s">
        <v>305</v>
      </c>
      <c r="D1214" s="55" t="s">
        <v>306</v>
      </c>
      <c r="E1214" s="30" t="s">
        <v>234</v>
      </c>
      <c r="F1214" s="31" t="s">
        <v>2254</v>
      </c>
      <c r="G1214" s="72" t="n">
        <v>0.954</v>
      </c>
      <c r="H1214" s="72"/>
      <c r="I1214" s="72" t="n">
        <v>0.954</v>
      </c>
      <c r="J1214" s="72"/>
      <c r="K1214" s="72"/>
      <c r="L1214" s="72"/>
      <c r="M1214" s="72"/>
      <c r="N1214" s="72"/>
      <c r="O1214" s="33" t="s">
        <v>2239</v>
      </c>
      <c r="P1214" s="56" t="n">
        <v>58</v>
      </c>
      <c r="Q1214" s="120" t="s">
        <v>1709</v>
      </c>
      <c r="R1214" s="30" t="s">
        <v>1700</v>
      </c>
      <c r="S1214" s="55"/>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c r="DL1214" s="1"/>
      <c r="DM1214" s="1"/>
      <c r="DN1214" s="1"/>
      <c r="DO1214" s="1"/>
      <c r="DP1214" s="1"/>
      <c r="DQ1214" s="1"/>
      <c r="DR1214" s="1"/>
      <c r="DS1214" s="1"/>
      <c r="DT1214" s="1"/>
      <c r="DU1214" s="1"/>
      <c r="DV1214" s="1"/>
      <c r="DW1214" s="1"/>
      <c r="DX1214" s="1"/>
      <c r="DY1214" s="1"/>
      <c r="DZ1214" s="1"/>
      <c r="EA1214" s="1"/>
      <c r="EB1214" s="1"/>
      <c r="EC1214" s="1"/>
      <c r="ED1214" s="1"/>
      <c r="EE1214" s="1"/>
      <c r="EF1214" s="1"/>
      <c r="EG1214" s="1"/>
      <c r="EH1214" s="1"/>
      <c r="EI1214" s="1"/>
      <c r="EJ1214" s="1"/>
      <c r="EK1214" s="1"/>
      <c r="EL1214" s="1"/>
      <c r="EM1214" s="1"/>
      <c r="EN1214" s="1"/>
      <c r="EO1214" s="1"/>
      <c r="EP1214" s="1"/>
      <c r="EQ1214" s="1"/>
      <c r="ER1214" s="1"/>
      <c r="ES1214" s="1"/>
      <c r="ET1214" s="1"/>
      <c r="EU1214" s="1"/>
      <c r="EV1214" s="1"/>
      <c r="EW1214" s="1"/>
      <c r="EX1214" s="1"/>
      <c r="EY1214" s="1"/>
      <c r="EZ1214" s="1"/>
      <c r="FA1214" s="1"/>
      <c r="FB1214" s="1"/>
      <c r="FC1214" s="1"/>
      <c r="FD1214" s="1"/>
      <c r="FE1214" s="1"/>
      <c r="FF1214" s="1"/>
      <c r="FG1214" s="1"/>
      <c r="FH1214" s="1"/>
      <c r="FI1214" s="1"/>
      <c r="FJ1214" s="1"/>
      <c r="FK1214" s="1"/>
      <c r="FL1214" s="1"/>
      <c r="FM1214" s="1"/>
      <c r="FN1214" s="1"/>
      <c r="FO1214" s="1"/>
      <c r="FP1214" s="1"/>
      <c r="FQ1214" s="1"/>
      <c r="FR1214" s="1"/>
      <c r="FS1214" s="1"/>
      <c r="FT1214" s="1"/>
      <c r="FU1214" s="1"/>
      <c r="FV1214" s="1"/>
      <c r="FW1214" s="1"/>
      <c r="FX1214" s="1"/>
      <c r="FY1214" s="1"/>
      <c r="FZ1214" s="1"/>
      <c r="GA1214" s="1"/>
      <c r="GB1214" s="1"/>
      <c r="GC1214" s="1"/>
      <c r="GD1214" s="1"/>
      <c r="GE1214" s="1"/>
      <c r="GF1214" s="1"/>
      <c r="GG1214" s="1"/>
      <c r="GH1214" s="1"/>
      <c r="GI1214" s="1"/>
      <c r="GJ1214" s="1"/>
      <c r="GK1214" s="1"/>
      <c r="GL1214" s="1"/>
      <c r="GM1214" s="1"/>
      <c r="GN1214" s="1"/>
      <c r="GO1214" s="1"/>
      <c r="GP1214" s="1"/>
      <c r="GQ1214" s="1"/>
      <c r="GR1214" s="1"/>
      <c r="GS1214" s="1"/>
      <c r="GT1214" s="1"/>
      <c r="GU1214" s="1"/>
      <c r="GV1214" s="1"/>
      <c r="GW1214" s="1"/>
      <c r="GX1214" s="1"/>
      <c r="GY1214" s="1"/>
      <c r="GZ1214" s="1"/>
      <c r="HA1214" s="1"/>
      <c r="HB1214" s="1"/>
      <c r="HC1214" s="1"/>
      <c r="HD1214" s="1"/>
      <c r="HE1214" s="1"/>
      <c r="HF1214" s="1"/>
      <c r="HG1214" s="1"/>
      <c r="HH1214" s="1"/>
      <c r="HI1214" s="1"/>
      <c r="HJ1214" s="1"/>
      <c r="HK1214" s="1"/>
      <c r="HL1214" s="1"/>
      <c r="HM1214" s="1"/>
      <c r="HN1214" s="1"/>
      <c r="HO1214" s="1"/>
      <c r="HP1214" s="1"/>
      <c r="HQ1214" s="1"/>
      <c r="HR1214" s="1"/>
      <c r="HS1214" s="1"/>
      <c r="HT1214" s="1"/>
      <c r="HU1214" s="1"/>
      <c r="HV1214" s="1"/>
      <c r="HW1214" s="1"/>
      <c r="HX1214" s="1"/>
      <c r="HY1214" s="1"/>
      <c r="HZ1214" s="1"/>
      <c r="IA1214" s="1"/>
      <c r="IB1214" s="1"/>
      <c r="IC1214" s="1"/>
      <c r="ID1214" s="1"/>
      <c r="IE1214" s="1"/>
      <c r="IF1214" s="1"/>
      <c r="IG1214" s="1"/>
      <c r="IH1214" s="1"/>
      <c r="II1214" s="1"/>
      <c r="IJ1214" s="1"/>
      <c r="IK1214" s="1"/>
      <c r="IL1214" s="1"/>
      <c r="IM1214" s="1"/>
      <c r="IN1214" s="1"/>
      <c r="IO1214" s="1"/>
      <c r="IP1214" s="1"/>
      <c r="IQ1214" s="1"/>
      <c r="IR1214" s="1"/>
      <c r="IS1214" s="1"/>
    </row>
    <row r="1215" s="130" customFormat="true" ht="48" hidden="false" customHeight="true" outlineLevel="0" collapsed="false">
      <c r="A1215" s="55" t="n">
        <v>10</v>
      </c>
      <c r="B1215" s="26"/>
      <c r="C1215" s="55" t="s">
        <v>305</v>
      </c>
      <c r="D1215" s="55" t="s">
        <v>747</v>
      </c>
      <c r="E1215" s="30" t="s">
        <v>234</v>
      </c>
      <c r="F1215" s="31" t="s">
        <v>2255</v>
      </c>
      <c r="G1215" s="72" t="n">
        <v>1.026</v>
      </c>
      <c r="H1215" s="72"/>
      <c r="I1215" s="72" t="n">
        <v>1.026</v>
      </c>
      <c r="J1215" s="72"/>
      <c r="K1215" s="72"/>
      <c r="L1215" s="72"/>
      <c r="M1215" s="72"/>
      <c r="N1215" s="72"/>
      <c r="O1215" s="33" t="s">
        <v>2239</v>
      </c>
      <c r="P1215" s="56" t="n">
        <v>53</v>
      </c>
      <c r="Q1215" s="120" t="s">
        <v>1709</v>
      </c>
      <c r="R1215" s="30" t="s">
        <v>1700</v>
      </c>
      <c r="S1215" s="55"/>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c r="DL1215" s="1"/>
      <c r="DM1215" s="1"/>
      <c r="DN1215" s="1"/>
      <c r="DO1215" s="1"/>
      <c r="DP1215" s="1"/>
      <c r="DQ1215" s="1"/>
      <c r="DR1215" s="1"/>
      <c r="DS1215" s="1"/>
      <c r="DT1215" s="1"/>
      <c r="DU1215" s="1"/>
      <c r="DV1215" s="1"/>
      <c r="DW1215" s="1"/>
      <c r="DX1215" s="1"/>
      <c r="DY1215" s="1"/>
      <c r="DZ1215" s="1"/>
      <c r="EA1215" s="1"/>
      <c r="EB1215" s="1"/>
      <c r="EC1215" s="1"/>
      <c r="ED1215" s="1"/>
      <c r="EE1215" s="1"/>
      <c r="EF1215" s="1"/>
      <c r="EG1215" s="1"/>
      <c r="EH1215" s="1"/>
      <c r="EI1215" s="1"/>
      <c r="EJ1215" s="1"/>
      <c r="EK1215" s="1"/>
      <c r="EL1215" s="1"/>
      <c r="EM1215" s="1"/>
      <c r="EN1215" s="1"/>
      <c r="EO1215" s="1"/>
      <c r="EP1215" s="1"/>
      <c r="EQ1215" s="1"/>
      <c r="ER1215" s="1"/>
      <c r="ES1215" s="1"/>
      <c r="ET1215" s="1"/>
      <c r="EU1215" s="1"/>
      <c r="EV1215" s="1"/>
      <c r="EW1215" s="1"/>
      <c r="EX1215" s="1"/>
      <c r="EY1215" s="1"/>
      <c r="EZ1215" s="1"/>
      <c r="FA1215" s="1"/>
      <c r="FB1215" s="1"/>
      <c r="FC1215" s="1"/>
      <c r="FD1215" s="1"/>
      <c r="FE1215" s="1"/>
      <c r="FF1215" s="1"/>
      <c r="FG1215" s="1"/>
      <c r="FH1215" s="1"/>
      <c r="FI1215" s="1"/>
      <c r="FJ1215" s="1"/>
      <c r="FK1215" s="1"/>
      <c r="FL1215" s="1"/>
      <c r="FM1215" s="1"/>
      <c r="FN1215" s="1"/>
      <c r="FO1215" s="1"/>
      <c r="FP1215" s="1"/>
      <c r="FQ1215" s="1"/>
      <c r="FR1215" s="1"/>
      <c r="FS1215" s="1"/>
      <c r="FT1215" s="1"/>
      <c r="FU1215" s="1"/>
      <c r="FV1215" s="1"/>
      <c r="FW1215" s="1"/>
      <c r="FX1215" s="1"/>
      <c r="FY1215" s="1"/>
      <c r="FZ1215" s="1"/>
      <c r="GA1215" s="1"/>
      <c r="GB1215" s="1"/>
      <c r="GC1215" s="1"/>
      <c r="GD1215" s="1"/>
      <c r="GE1215" s="1"/>
      <c r="GF1215" s="1"/>
      <c r="GG1215" s="1"/>
      <c r="GH1215" s="1"/>
      <c r="GI1215" s="1"/>
      <c r="GJ1215" s="1"/>
      <c r="GK1215" s="1"/>
      <c r="GL1215" s="1"/>
      <c r="GM1215" s="1"/>
      <c r="GN1215" s="1"/>
      <c r="GO1215" s="1"/>
      <c r="GP1215" s="1"/>
      <c r="GQ1215" s="1"/>
      <c r="GR1215" s="1"/>
      <c r="GS1215" s="1"/>
      <c r="GT1215" s="1"/>
      <c r="GU1215" s="1"/>
      <c r="GV1215" s="1"/>
      <c r="GW1215" s="1"/>
      <c r="GX1215" s="1"/>
      <c r="GY1215" s="1"/>
      <c r="GZ1215" s="1"/>
      <c r="HA1215" s="1"/>
      <c r="HB1215" s="1"/>
      <c r="HC1215" s="1"/>
      <c r="HD1215" s="1"/>
      <c r="HE1215" s="1"/>
      <c r="HF1215" s="1"/>
      <c r="HG1215" s="1"/>
      <c r="HH1215" s="1"/>
      <c r="HI1215" s="1"/>
      <c r="HJ1215" s="1"/>
      <c r="HK1215" s="1"/>
      <c r="HL1215" s="1"/>
      <c r="HM1215" s="1"/>
      <c r="HN1215" s="1"/>
      <c r="HO1215" s="1"/>
      <c r="HP1215" s="1"/>
      <c r="HQ1215" s="1"/>
      <c r="HR1215" s="1"/>
      <c r="HS1215" s="1"/>
      <c r="HT1215" s="1"/>
      <c r="HU1215" s="1"/>
      <c r="HV1215" s="1"/>
      <c r="HW1215" s="1"/>
      <c r="HX1215" s="1"/>
      <c r="HY1215" s="1"/>
      <c r="HZ1215" s="1"/>
      <c r="IA1215" s="1"/>
      <c r="IB1215" s="1"/>
      <c r="IC1215" s="1"/>
      <c r="ID1215" s="1"/>
      <c r="IE1215" s="1"/>
      <c r="IF1215" s="1"/>
      <c r="IG1215" s="1"/>
      <c r="IH1215" s="1"/>
      <c r="II1215" s="1"/>
      <c r="IJ1215" s="1"/>
      <c r="IK1215" s="1"/>
      <c r="IL1215" s="1"/>
      <c r="IM1215" s="1"/>
      <c r="IN1215" s="1"/>
      <c r="IO1215" s="1"/>
      <c r="IP1215" s="1"/>
      <c r="IQ1215" s="1"/>
      <c r="IR1215" s="1"/>
      <c r="IS1215" s="1"/>
    </row>
    <row r="1216" s="130" customFormat="true" ht="48" hidden="false" customHeight="true" outlineLevel="0" collapsed="false">
      <c r="A1216" s="55" t="n">
        <v>11</v>
      </c>
      <c r="B1216" s="26"/>
      <c r="C1216" s="55" t="s">
        <v>305</v>
      </c>
      <c r="D1216" s="55" t="s">
        <v>521</v>
      </c>
      <c r="E1216" s="30" t="s">
        <v>234</v>
      </c>
      <c r="F1216" s="31" t="s">
        <v>2256</v>
      </c>
      <c r="G1216" s="72" t="n">
        <v>0.9864</v>
      </c>
      <c r="H1216" s="72"/>
      <c r="I1216" s="72" t="n">
        <v>0.9864</v>
      </c>
      <c r="J1216" s="72"/>
      <c r="K1216" s="72"/>
      <c r="L1216" s="72"/>
      <c r="M1216" s="72"/>
      <c r="N1216" s="72"/>
      <c r="O1216" s="33" t="s">
        <v>2239</v>
      </c>
      <c r="P1216" s="56" t="n">
        <v>43</v>
      </c>
      <c r="Q1216" s="120" t="s">
        <v>1709</v>
      </c>
      <c r="R1216" s="30" t="s">
        <v>1700</v>
      </c>
      <c r="S1216" s="55"/>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c r="DL1216" s="1"/>
      <c r="DM1216" s="1"/>
      <c r="DN1216" s="1"/>
      <c r="DO1216" s="1"/>
      <c r="DP1216" s="1"/>
      <c r="DQ1216" s="1"/>
      <c r="DR1216" s="1"/>
      <c r="DS1216" s="1"/>
      <c r="DT1216" s="1"/>
      <c r="DU1216" s="1"/>
      <c r="DV1216" s="1"/>
      <c r="DW1216" s="1"/>
      <c r="DX1216" s="1"/>
      <c r="DY1216" s="1"/>
      <c r="DZ1216" s="1"/>
      <c r="EA1216" s="1"/>
      <c r="EB1216" s="1"/>
      <c r="EC1216" s="1"/>
      <c r="ED1216" s="1"/>
      <c r="EE1216" s="1"/>
      <c r="EF1216" s="1"/>
      <c r="EG1216" s="1"/>
      <c r="EH1216" s="1"/>
      <c r="EI1216" s="1"/>
      <c r="EJ1216" s="1"/>
      <c r="EK1216" s="1"/>
      <c r="EL1216" s="1"/>
      <c r="EM1216" s="1"/>
      <c r="EN1216" s="1"/>
      <c r="EO1216" s="1"/>
      <c r="EP1216" s="1"/>
      <c r="EQ1216" s="1"/>
      <c r="ER1216" s="1"/>
      <c r="ES1216" s="1"/>
      <c r="ET1216" s="1"/>
      <c r="EU1216" s="1"/>
      <c r="EV1216" s="1"/>
      <c r="EW1216" s="1"/>
      <c r="EX1216" s="1"/>
      <c r="EY1216" s="1"/>
      <c r="EZ1216" s="1"/>
      <c r="FA1216" s="1"/>
      <c r="FB1216" s="1"/>
      <c r="FC1216" s="1"/>
      <c r="FD1216" s="1"/>
      <c r="FE1216" s="1"/>
      <c r="FF1216" s="1"/>
      <c r="FG1216" s="1"/>
      <c r="FH1216" s="1"/>
      <c r="FI1216" s="1"/>
      <c r="FJ1216" s="1"/>
      <c r="FK1216" s="1"/>
      <c r="FL1216" s="1"/>
      <c r="FM1216" s="1"/>
      <c r="FN1216" s="1"/>
      <c r="FO1216" s="1"/>
      <c r="FP1216" s="1"/>
      <c r="FQ1216" s="1"/>
      <c r="FR1216" s="1"/>
      <c r="FS1216" s="1"/>
      <c r="FT1216" s="1"/>
      <c r="FU1216" s="1"/>
      <c r="FV1216" s="1"/>
      <c r="FW1216" s="1"/>
      <c r="FX1216" s="1"/>
      <c r="FY1216" s="1"/>
      <c r="FZ1216" s="1"/>
      <c r="GA1216" s="1"/>
      <c r="GB1216" s="1"/>
      <c r="GC1216" s="1"/>
      <c r="GD1216" s="1"/>
      <c r="GE1216" s="1"/>
      <c r="GF1216" s="1"/>
      <c r="GG1216" s="1"/>
      <c r="GH1216" s="1"/>
      <c r="GI1216" s="1"/>
      <c r="GJ1216" s="1"/>
      <c r="GK1216" s="1"/>
      <c r="GL1216" s="1"/>
      <c r="GM1216" s="1"/>
      <c r="GN1216" s="1"/>
      <c r="GO1216" s="1"/>
      <c r="GP1216" s="1"/>
      <c r="GQ1216" s="1"/>
      <c r="GR1216" s="1"/>
      <c r="GS1216" s="1"/>
      <c r="GT1216" s="1"/>
      <c r="GU1216" s="1"/>
      <c r="GV1216" s="1"/>
      <c r="GW1216" s="1"/>
      <c r="GX1216" s="1"/>
      <c r="GY1216" s="1"/>
      <c r="GZ1216" s="1"/>
      <c r="HA1216" s="1"/>
      <c r="HB1216" s="1"/>
      <c r="HC1216" s="1"/>
      <c r="HD1216" s="1"/>
      <c r="HE1216" s="1"/>
      <c r="HF1216" s="1"/>
      <c r="HG1216" s="1"/>
      <c r="HH1216" s="1"/>
      <c r="HI1216" s="1"/>
      <c r="HJ1216" s="1"/>
      <c r="HK1216" s="1"/>
      <c r="HL1216" s="1"/>
      <c r="HM1216" s="1"/>
      <c r="HN1216" s="1"/>
      <c r="HO1216" s="1"/>
      <c r="HP1216" s="1"/>
      <c r="HQ1216" s="1"/>
      <c r="HR1216" s="1"/>
      <c r="HS1216" s="1"/>
      <c r="HT1216" s="1"/>
      <c r="HU1216" s="1"/>
      <c r="HV1216" s="1"/>
      <c r="HW1216" s="1"/>
      <c r="HX1216" s="1"/>
      <c r="HY1216" s="1"/>
      <c r="HZ1216" s="1"/>
      <c r="IA1216" s="1"/>
      <c r="IB1216" s="1"/>
      <c r="IC1216" s="1"/>
      <c r="ID1216" s="1"/>
      <c r="IE1216" s="1"/>
      <c r="IF1216" s="1"/>
      <c r="IG1216" s="1"/>
      <c r="IH1216" s="1"/>
      <c r="II1216" s="1"/>
      <c r="IJ1216" s="1"/>
      <c r="IK1216" s="1"/>
      <c r="IL1216" s="1"/>
      <c r="IM1216" s="1"/>
      <c r="IN1216" s="1"/>
      <c r="IO1216" s="1"/>
      <c r="IP1216" s="1"/>
      <c r="IQ1216" s="1"/>
      <c r="IR1216" s="1"/>
      <c r="IS1216" s="1"/>
    </row>
    <row r="1217" s="130" customFormat="true" ht="48" hidden="false" customHeight="true" outlineLevel="0" collapsed="false">
      <c r="A1217" s="55" t="n">
        <v>12</v>
      </c>
      <c r="B1217" s="26"/>
      <c r="C1217" s="55" t="s">
        <v>305</v>
      </c>
      <c r="D1217" s="55" t="s">
        <v>365</v>
      </c>
      <c r="E1217" s="30" t="s">
        <v>234</v>
      </c>
      <c r="F1217" s="31" t="s">
        <v>2257</v>
      </c>
      <c r="G1217" s="72" t="n">
        <v>0.6984</v>
      </c>
      <c r="H1217" s="72"/>
      <c r="I1217" s="72" t="n">
        <v>0.6984</v>
      </c>
      <c r="J1217" s="72"/>
      <c r="K1217" s="72"/>
      <c r="L1217" s="72"/>
      <c r="M1217" s="72"/>
      <c r="N1217" s="72"/>
      <c r="O1217" s="33" t="s">
        <v>2239</v>
      </c>
      <c r="P1217" s="56" t="n">
        <v>23</v>
      </c>
      <c r="Q1217" s="120" t="s">
        <v>1709</v>
      </c>
      <c r="R1217" s="30" t="s">
        <v>1700</v>
      </c>
      <c r="S1217" s="55"/>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c r="DL1217" s="1"/>
      <c r="DM1217" s="1"/>
      <c r="DN1217" s="1"/>
      <c r="DO1217" s="1"/>
      <c r="DP1217" s="1"/>
      <c r="DQ1217" s="1"/>
      <c r="DR1217" s="1"/>
      <c r="DS1217" s="1"/>
      <c r="DT1217" s="1"/>
      <c r="DU1217" s="1"/>
      <c r="DV1217" s="1"/>
      <c r="DW1217" s="1"/>
      <c r="DX1217" s="1"/>
      <c r="DY1217" s="1"/>
      <c r="DZ1217" s="1"/>
      <c r="EA1217" s="1"/>
      <c r="EB1217" s="1"/>
      <c r="EC1217" s="1"/>
      <c r="ED1217" s="1"/>
      <c r="EE1217" s="1"/>
      <c r="EF1217" s="1"/>
      <c r="EG1217" s="1"/>
      <c r="EH1217" s="1"/>
      <c r="EI1217" s="1"/>
      <c r="EJ1217" s="1"/>
      <c r="EK1217" s="1"/>
      <c r="EL1217" s="1"/>
      <c r="EM1217" s="1"/>
      <c r="EN1217" s="1"/>
      <c r="EO1217" s="1"/>
      <c r="EP1217" s="1"/>
      <c r="EQ1217" s="1"/>
      <c r="ER1217" s="1"/>
      <c r="ES1217" s="1"/>
      <c r="ET1217" s="1"/>
      <c r="EU1217" s="1"/>
      <c r="EV1217" s="1"/>
      <c r="EW1217" s="1"/>
      <c r="EX1217" s="1"/>
      <c r="EY1217" s="1"/>
      <c r="EZ1217" s="1"/>
      <c r="FA1217" s="1"/>
      <c r="FB1217" s="1"/>
      <c r="FC1217" s="1"/>
      <c r="FD1217" s="1"/>
      <c r="FE1217" s="1"/>
      <c r="FF1217" s="1"/>
      <c r="FG1217" s="1"/>
      <c r="FH1217" s="1"/>
      <c r="FI1217" s="1"/>
      <c r="FJ1217" s="1"/>
      <c r="FK1217" s="1"/>
      <c r="FL1217" s="1"/>
      <c r="FM1217" s="1"/>
      <c r="FN1217" s="1"/>
      <c r="FO1217" s="1"/>
      <c r="FP1217" s="1"/>
      <c r="FQ1217" s="1"/>
      <c r="FR1217" s="1"/>
      <c r="FS1217" s="1"/>
      <c r="FT1217" s="1"/>
      <c r="FU1217" s="1"/>
      <c r="FV1217" s="1"/>
      <c r="FW1217" s="1"/>
      <c r="FX1217" s="1"/>
      <c r="FY1217" s="1"/>
      <c r="FZ1217" s="1"/>
      <c r="GA1217" s="1"/>
      <c r="GB1217" s="1"/>
      <c r="GC1217" s="1"/>
      <c r="GD1217" s="1"/>
      <c r="GE1217" s="1"/>
      <c r="GF1217" s="1"/>
      <c r="GG1217" s="1"/>
      <c r="GH1217" s="1"/>
      <c r="GI1217" s="1"/>
      <c r="GJ1217" s="1"/>
      <c r="GK1217" s="1"/>
      <c r="GL1217" s="1"/>
      <c r="GM1217" s="1"/>
      <c r="GN1217" s="1"/>
      <c r="GO1217" s="1"/>
      <c r="GP1217" s="1"/>
      <c r="GQ1217" s="1"/>
      <c r="GR1217" s="1"/>
      <c r="GS1217" s="1"/>
      <c r="GT1217" s="1"/>
      <c r="GU1217" s="1"/>
      <c r="GV1217" s="1"/>
      <c r="GW1217" s="1"/>
      <c r="GX1217" s="1"/>
      <c r="GY1217" s="1"/>
      <c r="GZ1217" s="1"/>
      <c r="HA1217" s="1"/>
      <c r="HB1217" s="1"/>
      <c r="HC1217" s="1"/>
      <c r="HD1217" s="1"/>
      <c r="HE1217" s="1"/>
      <c r="HF1217" s="1"/>
      <c r="HG1217" s="1"/>
      <c r="HH1217" s="1"/>
      <c r="HI1217" s="1"/>
      <c r="HJ1217" s="1"/>
      <c r="HK1217" s="1"/>
      <c r="HL1217" s="1"/>
      <c r="HM1217" s="1"/>
      <c r="HN1217" s="1"/>
      <c r="HO1217" s="1"/>
      <c r="HP1217" s="1"/>
      <c r="HQ1217" s="1"/>
      <c r="HR1217" s="1"/>
      <c r="HS1217" s="1"/>
      <c r="HT1217" s="1"/>
      <c r="HU1217" s="1"/>
      <c r="HV1217" s="1"/>
      <c r="HW1217" s="1"/>
      <c r="HX1217" s="1"/>
      <c r="HY1217" s="1"/>
      <c r="HZ1217" s="1"/>
      <c r="IA1217" s="1"/>
      <c r="IB1217" s="1"/>
      <c r="IC1217" s="1"/>
      <c r="ID1217" s="1"/>
      <c r="IE1217" s="1"/>
      <c r="IF1217" s="1"/>
      <c r="IG1217" s="1"/>
      <c r="IH1217" s="1"/>
      <c r="II1217" s="1"/>
      <c r="IJ1217" s="1"/>
      <c r="IK1217" s="1"/>
      <c r="IL1217" s="1"/>
      <c r="IM1217" s="1"/>
      <c r="IN1217" s="1"/>
      <c r="IO1217" s="1"/>
      <c r="IP1217" s="1"/>
      <c r="IQ1217" s="1"/>
      <c r="IR1217" s="1"/>
      <c r="IS1217" s="1"/>
    </row>
    <row r="1218" s="130" customFormat="true" ht="48" hidden="false" customHeight="true" outlineLevel="0" collapsed="false">
      <c r="A1218" s="55" t="n">
        <v>13</v>
      </c>
      <c r="B1218" s="26"/>
      <c r="C1218" s="55" t="s">
        <v>305</v>
      </c>
      <c r="D1218" s="55" t="s">
        <v>349</v>
      </c>
      <c r="E1218" s="30" t="s">
        <v>234</v>
      </c>
      <c r="F1218" s="31" t="s">
        <v>2258</v>
      </c>
      <c r="G1218" s="72" t="n">
        <v>0.612</v>
      </c>
      <c r="H1218" s="72"/>
      <c r="I1218" s="72" t="n">
        <v>0.612</v>
      </c>
      <c r="J1218" s="72"/>
      <c r="K1218" s="72"/>
      <c r="L1218" s="72"/>
      <c r="M1218" s="72"/>
      <c r="N1218" s="72"/>
      <c r="O1218" s="33" t="s">
        <v>2239</v>
      </c>
      <c r="P1218" s="56" t="n">
        <v>17</v>
      </c>
      <c r="Q1218" s="120" t="s">
        <v>1709</v>
      </c>
      <c r="R1218" s="30" t="s">
        <v>1700</v>
      </c>
      <c r="S1218" s="55"/>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c r="DL1218" s="1"/>
      <c r="DM1218" s="1"/>
      <c r="DN1218" s="1"/>
      <c r="DO1218" s="1"/>
      <c r="DP1218" s="1"/>
      <c r="DQ1218" s="1"/>
      <c r="DR1218" s="1"/>
      <c r="DS1218" s="1"/>
      <c r="DT1218" s="1"/>
      <c r="DU1218" s="1"/>
      <c r="DV1218" s="1"/>
      <c r="DW1218" s="1"/>
      <c r="DX1218" s="1"/>
      <c r="DY1218" s="1"/>
      <c r="DZ1218" s="1"/>
      <c r="EA1218" s="1"/>
      <c r="EB1218" s="1"/>
      <c r="EC1218" s="1"/>
      <c r="ED1218" s="1"/>
      <c r="EE1218" s="1"/>
      <c r="EF1218" s="1"/>
      <c r="EG1218" s="1"/>
      <c r="EH1218" s="1"/>
      <c r="EI1218" s="1"/>
      <c r="EJ1218" s="1"/>
      <c r="EK1218" s="1"/>
      <c r="EL1218" s="1"/>
      <c r="EM1218" s="1"/>
      <c r="EN1218" s="1"/>
      <c r="EO1218" s="1"/>
      <c r="EP1218" s="1"/>
      <c r="EQ1218" s="1"/>
      <c r="ER1218" s="1"/>
      <c r="ES1218" s="1"/>
      <c r="ET1218" s="1"/>
      <c r="EU1218" s="1"/>
      <c r="EV1218" s="1"/>
      <c r="EW1218" s="1"/>
      <c r="EX1218" s="1"/>
      <c r="EY1218" s="1"/>
      <c r="EZ1218" s="1"/>
      <c r="FA1218" s="1"/>
      <c r="FB1218" s="1"/>
      <c r="FC1218" s="1"/>
      <c r="FD1218" s="1"/>
      <c r="FE1218" s="1"/>
      <c r="FF1218" s="1"/>
      <c r="FG1218" s="1"/>
      <c r="FH1218" s="1"/>
      <c r="FI1218" s="1"/>
      <c r="FJ1218" s="1"/>
      <c r="FK1218" s="1"/>
      <c r="FL1218" s="1"/>
      <c r="FM1218" s="1"/>
      <c r="FN1218" s="1"/>
      <c r="FO1218" s="1"/>
      <c r="FP1218" s="1"/>
      <c r="FQ1218" s="1"/>
      <c r="FR1218" s="1"/>
      <c r="FS1218" s="1"/>
      <c r="FT1218" s="1"/>
      <c r="FU1218" s="1"/>
      <c r="FV1218" s="1"/>
      <c r="FW1218" s="1"/>
      <c r="FX1218" s="1"/>
      <c r="FY1218" s="1"/>
      <c r="FZ1218" s="1"/>
      <c r="GA1218" s="1"/>
      <c r="GB1218" s="1"/>
      <c r="GC1218" s="1"/>
      <c r="GD1218" s="1"/>
      <c r="GE1218" s="1"/>
      <c r="GF1218" s="1"/>
      <c r="GG1218" s="1"/>
      <c r="GH1218" s="1"/>
      <c r="GI1218" s="1"/>
      <c r="GJ1218" s="1"/>
      <c r="GK1218" s="1"/>
      <c r="GL1218" s="1"/>
      <c r="GM1218" s="1"/>
      <c r="GN1218" s="1"/>
      <c r="GO1218" s="1"/>
      <c r="GP1218" s="1"/>
      <c r="GQ1218" s="1"/>
      <c r="GR1218" s="1"/>
      <c r="GS1218" s="1"/>
      <c r="GT1218" s="1"/>
      <c r="GU1218" s="1"/>
      <c r="GV1218" s="1"/>
      <c r="GW1218" s="1"/>
      <c r="GX1218" s="1"/>
      <c r="GY1218" s="1"/>
      <c r="GZ1218" s="1"/>
      <c r="HA1218" s="1"/>
      <c r="HB1218" s="1"/>
      <c r="HC1218" s="1"/>
      <c r="HD1218" s="1"/>
      <c r="HE1218" s="1"/>
      <c r="HF1218" s="1"/>
      <c r="HG1218" s="1"/>
      <c r="HH1218" s="1"/>
      <c r="HI1218" s="1"/>
      <c r="HJ1218" s="1"/>
      <c r="HK1218" s="1"/>
      <c r="HL1218" s="1"/>
      <c r="HM1218" s="1"/>
      <c r="HN1218" s="1"/>
      <c r="HO1218" s="1"/>
      <c r="HP1218" s="1"/>
      <c r="HQ1218" s="1"/>
      <c r="HR1218" s="1"/>
      <c r="HS1218" s="1"/>
      <c r="HT1218" s="1"/>
      <c r="HU1218" s="1"/>
      <c r="HV1218" s="1"/>
      <c r="HW1218" s="1"/>
      <c r="HX1218" s="1"/>
      <c r="HY1218" s="1"/>
      <c r="HZ1218" s="1"/>
      <c r="IA1218" s="1"/>
      <c r="IB1218" s="1"/>
      <c r="IC1218" s="1"/>
      <c r="ID1218" s="1"/>
      <c r="IE1218" s="1"/>
      <c r="IF1218" s="1"/>
      <c r="IG1218" s="1"/>
      <c r="IH1218" s="1"/>
      <c r="II1218" s="1"/>
      <c r="IJ1218" s="1"/>
      <c r="IK1218" s="1"/>
      <c r="IL1218" s="1"/>
      <c r="IM1218" s="1"/>
      <c r="IN1218" s="1"/>
      <c r="IO1218" s="1"/>
      <c r="IP1218" s="1"/>
      <c r="IQ1218" s="1"/>
      <c r="IR1218" s="1"/>
      <c r="IS1218" s="1"/>
    </row>
    <row r="1219" s="130" customFormat="true" ht="48" hidden="false" customHeight="true" outlineLevel="0" collapsed="false">
      <c r="A1219" s="55" t="n">
        <v>14</v>
      </c>
      <c r="B1219" s="26"/>
      <c r="C1219" s="55" t="s">
        <v>110</v>
      </c>
      <c r="D1219" s="55" t="s">
        <v>271</v>
      </c>
      <c r="E1219" s="30" t="s">
        <v>234</v>
      </c>
      <c r="F1219" s="31" t="s">
        <v>2259</v>
      </c>
      <c r="G1219" s="72" t="n">
        <v>0.864</v>
      </c>
      <c r="H1219" s="72"/>
      <c r="I1219" s="72" t="n">
        <v>0.864</v>
      </c>
      <c r="J1219" s="72"/>
      <c r="K1219" s="72"/>
      <c r="L1219" s="72"/>
      <c r="M1219" s="72"/>
      <c r="N1219" s="72"/>
      <c r="O1219" s="33" t="s">
        <v>2239</v>
      </c>
      <c r="P1219" s="56" t="n">
        <v>48</v>
      </c>
      <c r="Q1219" s="120" t="s">
        <v>1709</v>
      </c>
      <c r="R1219" s="30" t="s">
        <v>1700</v>
      </c>
      <c r="S1219" s="55"/>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c r="DL1219" s="1"/>
      <c r="DM1219" s="1"/>
      <c r="DN1219" s="1"/>
      <c r="DO1219" s="1"/>
      <c r="DP1219" s="1"/>
      <c r="DQ1219" s="1"/>
      <c r="DR1219" s="1"/>
      <c r="DS1219" s="1"/>
      <c r="DT1219" s="1"/>
      <c r="DU1219" s="1"/>
      <c r="DV1219" s="1"/>
      <c r="DW1219" s="1"/>
      <c r="DX1219" s="1"/>
      <c r="DY1219" s="1"/>
      <c r="DZ1219" s="1"/>
      <c r="EA1219" s="1"/>
      <c r="EB1219" s="1"/>
      <c r="EC1219" s="1"/>
      <c r="ED1219" s="1"/>
      <c r="EE1219" s="1"/>
      <c r="EF1219" s="1"/>
      <c r="EG1219" s="1"/>
      <c r="EH1219" s="1"/>
      <c r="EI1219" s="1"/>
      <c r="EJ1219" s="1"/>
      <c r="EK1219" s="1"/>
      <c r="EL1219" s="1"/>
      <c r="EM1219" s="1"/>
      <c r="EN1219" s="1"/>
      <c r="EO1219" s="1"/>
      <c r="EP1219" s="1"/>
      <c r="EQ1219" s="1"/>
      <c r="ER1219" s="1"/>
      <c r="ES1219" s="1"/>
      <c r="ET1219" s="1"/>
      <c r="EU1219" s="1"/>
      <c r="EV1219" s="1"/>
      <c r="EW1219" s="1"/>
      <c r="EX1219" s="1"/>
      <c r="EY1219" s="1"/>
      <c r="EZ1219" s="1"/>
      <c r="FA1219" s="1"/>
      <c r="FB1219" s="1"/>
      <c r="FC1219" s="1"/>
      <c r="FD1219" s="1"/>
      <c r="FE1219" s="1"/>
      <c r="FF1219" s="1"/>
      <c r="FG1219" s="1"/>
      <c r="FH1219" s="1"/>
      <c r="FI1219" s="1"/>
      <c r="FJ1219" s="1"/>
      <c r="FK1219" s="1"/>
      <c r="FL1219" s="1"/>
      <c r="FM1219" s="1"/>
      <c r="FN1219" s="1"/>
      <c r="FO1219" s="1"/>
      <c r="FP1219" s="1"/>
      <c r="FQ1219" s="1"/>
      <c r="FR1219" s="1"/>
      <c r="FS1219" s="1"/>
      <c r="FT1219" s="1"/>
      <c r="FU1219" s="1"/>
      <c r="FV1219" s="1"/>
      <c r="FW1219" s="1"/>
      <c r="FX1219" s="1"/>
      <c r="FY1219" s="1"/>
      <c r="FZ1219" s="1"/>
      <c r="GA1219" s="1"/>
      <c r="GB1219" s="1"/>
      <c r="GC1219" s="1"/>
      <c r="GD1219" s="1"/>
      <c r="GE1219" s="1"/>
      <c r="GF1219" s="1"/>
      <c r="GG1219" s="1"/>
      <c r="GH1219" s="1"/>
      <c r="GI1219" s="1"/>
      <c r="GJ1219" s="1"/>
      <c r="GK1219" s="1"/>
      <c r="GL1219" s="1"/>
      <c r="GM1219" s="1"/>
      <c r="GN1219" s="1"/>
      <c r="GO1219" s="1"/>
      <c r="GP1219" s="1"/>
      <c r="GQ1219" s="1"/>
      <c r="GR1219" s="1"/>
      <c r="GS1219" s="1"/>
      <c r="GT1219" s="1"/>
      <c r="GU1219" s="1"/>
      <c r="GV1219" s="1"/>
      <c r="GW1219" s="1"/>
      <c r="GX1219" s="1"/>
      <c r="GY1219" s="1"/>
      <c r="GZ1219" s="1"/>
      <c r="HA1219" s="1"/>
      <c r="HB1219" s="1"/>
      <c r="HC1219" s="1"/>
      <c r="HD1219" s="1"/>
      <c r="HE1219" s="1"/>
      <c r="HF1219" s="1"/>
      <c r="HG1219" s="1"/>
      <c r="HH1219" s="1"/>
      <c r="HI1219" s="1"/>
      <c r="HJ1219" s="1"/>
      <c r="HK1219" s="1"/>
      <c r="HL1219" s="1"/>
      <c r="HM1219" s="1"/>
      <c r="HN1219" s="1"/>
      <c r="HO1219" s="1"/>
      <c r="HP1219" s="1"/>
      <c r="HQ1219" s="1"/>
      <c r="HR1219" s="1"/>
      <c r="HS1219" s="1"/>
      <c r="HT1219" s="1"/>
      <c r="HU1219" s="1"/>
      <c r="HV1219" s="1"/>
      <c r="HW1219" s="1"/>
      <c r="HX1219" s="1"/>
      <c r="HY1219" s="1"/>
      <c r="HZ1219" s="1"/>
      <c r="IA1219" s="1"/>
      <c r="IB1219" s="1"/>
      <c r="IC1219" s="1"/>
      <c r="ID1219" s="1"/>
      <c r="IE1219" s="1"/>
      <c r="IF1219" s="1"/>
      <c r="IG1219" s="1"/>
      <c r="IH1219" s="1"/>
      <c r="II1219" s="1"/>
      <c r="IJ1219" s="1"/>
      <c r="IK1219" s="1"/>
      <c r="IL1219" s="1"/>
      <c r="IM1219" s="1"/>
      <c r="IN1219" s="1"/>
      <c r="IO1219" s="1"/>
      <c r="IP1219" s="1"/>
      <c r="IQ1219" s="1"/>
      <c r="IR1219" s="1"/>
      <c r="IS1219" s="1"/>
    </row>
    <row r="1220" s="130" customFormat="true" ht="48" hidden="false" customHeight="true" outlineLevel="0" collapsed="false">
      <c r="A1220" s="55" t="n">
        <v>15</v>
      </c>
      <c r="B1220" s="26"/>
      <c r="C1220" s="55" t="s">
        <v>110</v>
      </c>
      <c r="D1220" s="55" t="s">
        <v>842</v>
      </c>
      <c r="E1220" s="30" t="s">
        <v>234</v>
      </c>
      <c r="F1220" s="31" t="s">
        <v>2260</v>
      </c>
      <c r="G1220" s="72" t="n">
        <v>0.7524</v>
      </c>
      <c r="H1220" s="72"/>
      <c r="I1220" s="72" t="n">
        <v>0.7524</v>
      </c>
      <c r="J1220" s="72"/>
      <c r="K1220" s="72"/>
      <c r="L1220" s="72"/>
      <c r="M1220" s="72"/>
      <c r="N1220" s="72"/>
      <c r="O1220" s="33" t="s">
        <v>2239</v>
      </c>
      <c r="P1220" s="56" t="n">
        <v>65</v>
      </c>
      <c r="Q1220" s="120" t="s">
        <v>1709</v>
      </c>
      <c r="R1220" s="30" t="s">
        <v>1700</v>
      </c>
      <c r="S1220" s="55"/>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c r="DL1220" s="1"/>
      <c r="DM1220" s="1"/>
      <c r="DN1220" s="1"/>
      <c r="DO1220" s="1"/>
      <c r="DP1220" s="1"/>
      <c r="DQ1220" s="1"/>
      <c r="DR1220" s="1"/>
      <c r="DS1220" s="1"/>
      <c r="DT1220" s="1"/>
      <c r="DU1220" s="1"/>
      <c r="DV1220" s="1"/>
      <c r="DW1220" s="1"/>
      <c r="DX1220" s="1"/>
      <c r="DY1220" s="1"/>
      <c r="DZ1220" s="1"/>
      <c r="EA1220" s="1"/>
      <c r="EB1220" s="1"/>
      <c r="EC1220" s="1"/>
      <c r="ED1220" s="1"/>
      <c r="EE1220" s="1"/>
      <c r="EF1220" s="1"/>
      <c r="EG1220" s="1"/>
      <c r="EH1220" s="1"/>
      <c r="EI1220" s="1"/>
      <c r="EJ1220" s="1"/>
      <c r="EK1220" s="1"/>
      <c r="EL1220" s="1"/>
      <c r="EM1220" s="1"/>
      <c r="EN1220" s="1"/>
      <c r="EO1220" s="1"/>
      <c r="EP1220" s="1"/>
      <c r="EQ1220" s="1"/>
      <c r="ER1220" s="1"/>
      <c r="ES1220" s="1"/>
      <c r="ET1220" s="1"/>
      <c r="EU1220" s="1"/>
      <c r="EV1220" s="1"/>
      <c r="EW1220" s="1"/>
      <c r="EX1220" s="1"/>
      <c r="EY1220" s="1"/>
      <c r="EZ1220" s="1"/>
      <c r="FA1220" s="1"/>
      <c r="FB1220" s="1"/>
      <c r="FC1220" s="1"/>
      <c r="FD1220" s="1"/>
      <c r="FE1220" s="1"/>
      <c r="FF1220" s="1"/>
      <c r="FG1220" s="1"/>
      <c r="FH1220" s="1"/>
      <c r="FI1220" s="1"/>
      <c r="FJ1220" s="1"/>
      <c r="FK1220" s="1"/>
      <c r="FL1220" s="1"/>
      <c r="FM1220" s="1"/>
      <c r="FN1220" s="1"/>
      <c r="FO1220" s="1"/>
      <c r="FP1220" s="1"/>
      <c r="FQ1220" s="1"/>
      <c r="FR1220" s="1"/>
      <c r="FS1220" s="1"/>
      <c r="FT1220" s="1"/>
      <c r="FU1220" s="1"/>
      <c r="FV1220" s="1"/>
      <c r="FW1220" s="1"/>
      <c r="FX1220" s="1"/>
      <c r="FY1220" s="1"/>
      <c r="FZ1220" s="1"/>
      <c r="GA1220" s="1"/>
      <c r="GB1220" s="1"/>
      <c r="GC1220" s="1"/>
      <c r="GD1220" s="1"/>
      <c r="GE1220" s="1"/>
      <c r="GF1220" s="1"/>
      <c r="GG1220" s="1"/>
      <c r="GH1220" s="1"/>
      <c r="GI1220" s="1"/>
      <c r="GJ1220" s="1"/>
      <c r="GK1220" s="1"/>
      <c r="GL1220" s="1"/>
      <c r="GM1220" s="1"/>
      <c r="GN1220" s="1"/>
      <c r="GO1220" s="1"/>
      <c r="GP1220" s="1"/>
      <c r="GQ1220" s="1"/>
      <c r="GR1220" s="1"/>
      <c r="GS1220" s="1"/>
      <c r="GT1220" s="1"/>
      <c r="GU1220" s="1"/>
      <c r="GV1220" s="1"/>
      <c r="GW1220" s="1"/>
      <c r="GX1220" s="1"/>
      <c r="GY1220" s="1"/>
      <c r="GZ1220" s="1"/>
      <c r="HA1220" s="1"/>
      <c r="HB1220" s="1"/>
      <c r="HC1220" s="1"/>
      <c r="HD1220" s="1"/>
      <c r="HE1220" s="1"/>
      <c r="HF1220" s="1"/>
      <c r="HG1220" s="1"/>
      <c r="HH1220" s="1"/>
      <c r="HI1220" s="1"/>
      <c r="HJ1220" s="1"/>
      <c r="HK1220" s="1"/>
      <c r="HL1220" s="1"/>
      <c r="HM1220" s="1"/>
      <c r="HN1220" s="1"/>
      <c r="HO1220" s="1"/>
      <c r="HP1220" s="1"/>
      <c r="HQ1220" s="1"/>
      <c r="HR1220" s="1"/>
      <c r="HS1220" s="1"/>
      <c r="HT1220" s="1"/>
      <c r="HU1220" s="1"/>
      <c r="HV1220" s="1"/>
      <c r="HW1220" s="1"/>
      <c r="HX1220" s="1"/>
      <c r="HY1220" s="1"/>
      <c r="HZ1220" s="1"/>
      <c r="IA1220" s="1"/>
      <c r="IB1220" s="1"/>
      <c r="IC1220" s="1"/>
      <c r="ID1220" s="1"/>
      <c r="IE1220" s="1"/>
      <c r="IF1220" s="1"/>
      <c r="IG1220" s="1"/>
      <c r="IH1220" s="1"/>
      <c r="II1220" s="1"/>
      <c r="IJ1220" s="1"/>
      <c r="IK1220" s="1"/>
      <c r="IL1220" s="1"/>
      <c r="IM1220" s="1"/>
      <c r="IN1220" s="1"/>
      <c r="IO1220" s="1"/>
      <c r="IP1220" s="1"/>
      <c r="IQ1220" s="1"/>
      <c r="IR1220" s="1"/>
      <c r="IS1220" s="1"/>
    </row>
    <row r="1221" s="130" customFormat="true" ht="48" hidden="false" customHeight="true" outlineLevel="0" collapsed="false">
      <c r="A1221" s="55" t="n">
        <v>16</v>
      </c>
      <c r="B1221" s="26"/>
      <c r="C1221" s="55" t="s">
        <v>110</v>
      </c>
      <c r="D1221" s="55" t="s">
        <v>237</v>
      </c>
      <c r="E1221" s="30" t="s">
        <v>234</v>
      </c>
      <c r="F1221" s="31" t="s">
        <v>2261</v>
      </c>
      <c r="G1221" s="72" t="n">
        <v>0.9468</v>
      </c>
      <c r="H1221" s="72"/>
      <c r="I1221" s="72" t="n">
        <v>0.9468</v>
      </c>
      <c r="J1221" s="72"/>
      <c r="K1221" s="72"/>
      <c r="L1221" s="72"/>
      <c r="M1221" s="72"/>
      <c r="N1221" s="72"/>
      <c r="O1221" s="33" t="s">
        <v>2239</v>
      </c>
      <c r="P1221" s="56" t="n">
        <v>55</v>
      </c>
      <c r="Q1221" s="120" t="s">
        <v>1709</v>
      </c>
      <c r="R1221" s="30" t="s">
        <v>1700</v>
      </c>
      <c r="S1221" s="55"/>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c r="DL1221" s="1"/>
      <c r="DM1221" s="1"/>
      <c r="DN1221" s="1"/>
      <c r="DO1221" s="1"/>
      <c r="DP1221" s="1"/>
      <c r="DQ1221" s="1"/>
      <c r="DR1221" s="1"/>
      <c r="DS1221" s="1"/>
      <c r="DT1221" s="1"/>
      <c r="DU1221" s="1"/>
      <c r="DV1221" s="1"/>
      <c r="DW1221" s="1"/>
      <c r="DX1221" s="1"/>
      <c r="DY1221" s="1"/>
      <c r="DZ1221" s="1"/>
      <c r="EA1221" s="1"/>
      <c r="EB1221" s="1"/>
      <c r="EC1221" s="1"/>
      <c r="ED1221" s="1"/>
      <c r="EE1221" s="1"/>
      <c r="EF1221" s="1"/>
      <c r="EG1221" s="1"/>
      <c r="EH1221" s="1"/>
      <c r="EI1221" s="1"/>
      <c r="EJ1221" s="1"/>
      <c r="EK1221" s="1"/>
      <c r="EL1221" s="1"/>
      <c r="EM1221" s="1"/>
      <c r="EN1221" s="1"/>
      <c r="EO1221" s="1"/>
      <c r="EP1221" s="1"/>
      <c r="EQ1221" s="1"/>
      <c r="ER1221" s="1"/>
      <c r="ES1221" s="1"/>
      <c r="ET1221" s="1"/>
      <c r="EU1221" s="1"/>
      <c r="EV1221" s="1"/>
      <c r="EW1221" s="1"/>
      <c r="EX1221" s="1"/>
      <c r="EY1221" s="1"/>
      <c r="EZ1221" s="1"/>
      <c r="FA1221" s="1"/>
      <c r="FB1221" s="1"/>
      <c r="FC1221" s="1"/>
      <c r="FD1221" s="1"/>
      <c r="FE1221" s="1"/>
      <c r="FF1221" s="1"/>
      <c r="FG1221" s="1"/>
      <c r="FH1221" s="1"/>
      <c r="FI1221" s="1"/>
      <c r="FJ1221" s="1"/>
      <c r="FK1221" s="1"/>
      <c r="FL1221" s="1"/>
      <c r="FM1221" s="1"/>
      <c r="FN1221" s="1"/>
      <c r="FO1221" s="1"/>
      <c r="FP1221" s="1"/>
      <c r="FQ1221" s="1"/>
      <c r="FR1221" s="1"/>
      <c r="FS1221" s="1"/>
      <c r="FT1221" s="1"/>
      <c r="FU1221" s="1"/>
      <c r="FV1221" s="1"/>
      <c r="FW1221" s="1"/>
      <c r="FX1221" s="1"/>
      <c r="FY1221" s="1"/>
      <c r="FZ1221" s="1"/>
      <c r="GA1221" s="1"/>
      <c r="GB1221" s="1"/>
      <c r="GC1221" s="1"/>
      <c r="GD1221" s="1"/>
      <c r="GE1221" s="1"/>
      <c r="GF1221" s="1"/>
      <c r="GG1221" s="1"/>
      <c r="GH1221" s="1"/>
      <c r="GI1221" s="1"/>
      <c r="GJ1221" s="1"/>
      <c r="GK1221" s="1"/>
      <c r="GL1221" s="1"/>
      <c r="GM1221" s="1"/>
      <c r="GN1221" s="1"/>
      <c r="GO1221" s="1"/>
      <c r="GP1221" s="1"/>
      <c r="GQ1221" s="1"/>
      <c r="GR1221" s="1"/>
      <c r="GS1221" s="1"/>
      <c r="GT1221" s="1"/>
      <c r="GU1221" s="1"/>
      <c r="GV1221" s="1"/>
      <c r="GW1221" s="1"/>
      <c r="GX1221" s="1"/>
      <c r="GY1221" s="1"/>
      <c r="GZ1221" s="1"/>
      <c r="HA1221" s="1"/>
      <c r="HB1221" s="1"/>
      <c r="HC1221" s="1"/>
      <c r="HD1221" s="1"/>
      <c r="HE1221" s="1"/>
      <c r="HF1221" s="1"/>
      <c r="HG1221" s="1"/>
      <c r="HH1221" s="1"/>
      <c r="HI1221" s="1"/>
      <c r="HJ1221" s="1"/>
      <c r="HK1221" s="1"/>
      <c r="HL1221" s="1"/>
      <c r="HM1221" s="1"/>
      <c r="HN1221" s="1"/>
      <c r="HO1221" s="1"/>
      <c r="HP1221" s="1"/>
      <c r="HQ1221" s="1"/>
      <c r="HR1221" s="1"/>
      <c r="HS1221" s="1"/>
      <c r="HT1221" s="1"/>
      <c r="HU1221" s="1"/>
      <c r="HV1221" s="1"/>
      <c r="HW1221" s="1"/>
      <c r="HX1221" s="1"/>
      <c r="HY1221" s="1"/>
      <c r="HZ1221" s="1"/>
      <c r="IA1221" s="1"/>
      <c r="IB1221" s="1"/>
      <c r="IC1221" s="1"/>
      <c r="ID1221" s="1"/>
      <c r="IE1221" s="1"/>
      <c r="IF1221" s="1"/>
      <c r="IG1221" s="1"/>
      <c r="IH1221" s="1"/>
      <c r="II1221" s="1"/>
      <c r="IJ1221" s="1"/>
      <c r="IK1221" s="1"/>
      <c r="IL1221" s="1"/>
      <c r="IM1221" s="1"/>
      <c r="IN1221" s="1"/>
      <c r="IO1221" s="1"/>
      <c r="IP1221" s="1"/>
      <c r="IQ1221" s="1"/>
      <c r="IR1221" s="1"/>
      <c r="IS1221" s="1"/>
    </row>
    <row r="1222" s="130" customFormat="true" ht="48" hidden="false" customHeight="true" outlineLevel="0" collapsed="false">
      <c r="A1222" s="55" t="n">
        <v>17</v>
      </c>
      <c r="B1222" s="26"/>
      <c r="C1222" s="55" t="s">
        <v>110</v>
      </c>
      <c r="D1222" s="55" t="s">
        <v>734</v>
      </c>
      <c r="E1222" s="30" t="s">
        <v>234</v>
      </c>
      <c r="F1222" s="31" t="s">
        <v>2262</v>
      </c>
      <c r="G1222" s="72" t="n">
        <v>1.1952</v>
      </c>
      <c r="H1222" s="72"/>
      <c r="I1222" s="72" t="n">
        <v>1.1952</v>
      </c>
      <c r="J1222" s="72"/>
      <c r="K1222" s="72"/>
      <c r="L1222" s="72"/>
      <c r="M1222" s="72"/>
      <c r="N1222" s="72"/>
      <c r="O1222" s="33" t="s">
        <v>2239</v>
      </c>
      <c r="P1222" s="56" t="n">
        <v>67</v>
      </c>
      <c r="Q1222" s="120" t="s">
        <v>1709</v>
      </c>
      <c r="R1222" s="30" t="s">
        <v>1700</v>
      </c>
      <c r="S1222" s="55"/>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c r="DL1222" s="1"/>
      <c r="DM1222" s="1"/>
      <c r="DN1222" s="1"/>
      <c r="DO1222" s="1"/>
      <c r="DP1222" s="1"/>
      <c r="DQ1222" s="1"/>
      <c r="DR1222" s="1"/>
      <c r="DS1222" s="1"/>
      <c r="DT1222" s="1"/>
      <c r="DU1222" s="1"/>
      <c r="DV1222" s="1"/>
      <c r="DW1222" s="1"/>
      <c r="DX1222" s="1"/>
      <c r="DY1222" s="1"/>
      <c r="DZ1222" s="1"/>
      <c r="EA1222" s="1"/>
      <c r="EB1222" s="1"/>
      <c r="EC1222" s="1"/>
      <c r="ED1222" s="1"/>
      <c r="EE1222" s="1"/>
      <c r="EF1222" s="1"/>
      <c r="EG1222" s="1"/>
      <c r="EH1222" s="1"/>
      <c r="EI1222" s="1"/>
      <c r="EJ1222" s="1"/>
      <c r="EK1222" s="1"/>
      <c r="EL1222" s="1"/>
      <c r="EM1222" s="1"/>
      <c r="EN1222" s="1"/>
      <c r="EO1222" s="1"/>
      <c r="EP1222" s="1"/>
      <c r="EQ1222" s="1"/>
      <c r="ER1222" s="1"/>
      <c r="ES1222" s="1"/>
      <c r="ET1222" s="1"/>
      <c r="EU1222" s="1"/>
      <c r="EV1222" s="1"/>
      <c r="EW1222" s="1"/>
      <c r="EX1222" s="1"/>
      <c r="EY1222" s="1"/>
      <c r="EZ1222" s="1"/>
      <c r="FA1222" s="1"/>
      <c r="FB1222" s="1"/>
      <c r="FC1222" s="1"/>
      <c r="FD1222" s="1"/>
      <c r="FE1222" s="1"/>
      <c r="FF1222" s="1"/>
      <c r="FG1222" s="1"/>
      <c r="FH1222" s="1"/>
      <c r="FI1222" s="1"/>
      <c r="FJ1222" s="1"/>
      <c r="FK1222" s="1"/>
      <c r="FL1222" s="1"/>
      <c r="FM1222" s="1"/>
      <c r="FN1222" s="1"/>
      <c r="FO1222" s="1"/>
      <c r="FP1222" s="1"/>
      <c r="FQ1222" s="1"/>
      <c r="FR1222" s="1"/>
      <c r="FS1222" s="1"/>
      <c r="FT1222" s="1"/>
      <c r="FU1222" s="1"/>
      <c r="FV1222" s="1"/>
      <c r="FW1222" s="1"/>
      <c r="FX1222" s="1"/>
      <c r="FY1222" s="1"/>
      <c r="FZ1222" s="1"/>
      <c r="GA1222" s="1"/>
      <c r="GB1222" s="1"/>
      <c r="GC1222" s="1"/>
      <c r="GD1222" s="1"/>
      <c r="GE1222" s="1"/>
      <c r="GF1222" s="1"/>
      <c r="GG1222" s="1"/>
      <c r="GH1222" s="1"/>
      <c r="GI1222" s="1"/>
      <c r="GJ1222" s="1"/>
      <c r="GK1222" s="1"/>
      <c r="GL1222" s="1"/>
      <c r="GM1222" s="1"/>
      <c r="GN1222" s="1"/>
      <c r="GO1222" s="1"/>
      <c r="GP1222" s="1"/>
      <c r="GQ1222" s="1"/>
      <c r="GR1222" s="1"/>
      <c r="GS1222" s="1"/>
      <c r="GT1222" s="1"/>
      <c r="GU1222" s="1"/>
      <c r="GV1222" s="1"/>
      <c r="GW1222" s="1"/>
      <c r="GX1222" s="1"/>
      <c r="GY1222" s="1"/>
      <c r="GZ1222" s="1"/>
      <c r="HA1222" s="1"/>
      <c r="HB1222" s="1"/>
      <c r="HC1222" s="1"/>
      <c r="HD1222" s="1"/>
      <c r="HE1222" s="1"/>
      <c r="HF1222" s="1"/>
      <c r="HG1222" s="1"/>
      <c r="HH1222" s="1"/>
      <c r="HI1222" s="1"/>
      <c r="HJ1222" s="1"/>
      <c r="HK1222" s="1"/>
      <c r="HL1222" s="1"/>
      <c r="HM1222" s="1"/>
      <c r="HN1222" s="1"/>
      <c r="HO1222" s="1"/>
      <c r="HP1222" s="1"/>
      <c r="HQ1222" s="1"/>
      <c r="HR1222" s="1"/>
      <c r="HS1222" s="1"/>
      <c r="HT1222" s="1"/>
      <c r="HU1222" s="1"/>
      <c r="HV1222" s="1"/>
      <c r="HW1222" s="1"/>
      <c r="HX1222" s="1"/>
      <c r="HY1222" s="1"/>
      <c r="HZ1222" s="1"/>
      <c r="IA1222" s="1"/>
      <c r="IB1222" s="1"/>
      <c r="IC1222" s="1"/>
      <c r="ID1222" s="1"/>
      <c r="IE1222" s="1"/>
      <c r="IF1222" s="1"/>
      <c r="IG1222" s="1"/>
      <c r="IH1222" s="1"/>
      <c r="II1222" s="1"/>
      <c r="IJ1222" s="1"/>
      <c r="IK1222" s="1"/>
      <c r="IL1222" s="1"/>
      <c r="IM1222" s="1"/>
      <c r="IN1222" s="1"/>
      <c r="IO1222" s="1"/>
      <c r="IP1222" s="1"/>
      <c r="IQ1222" s="1"/>
      <c r="IR1222" s="1"/>
      <c r="IS1222" s="1"/>
    </row>
    <row r="1223" s="130" customFormat="true" ht="48" hidden="false" customHeight="true" outlineLevel="0" collapsed="false">
      <c r="A1223" s="55" t="n">
        <v>18</v>
      </c>
      <c r="B1223" s="26"/>
      <c r="C1223" s="55" t="s">
        <v>110</v>
      </c>
      <c r="D1223" s="55" t="s">
        <v>240</v>
      </c>
      <c r="E1223" s="30" t="s">
        <v>234</v>
      </c>
      <c r="F1223" s="31" t="s">
        <v>2263</v>
      </c>
      <c r="G1223" s="72" t="n">
        <v>0.18</v>
      </c>
      <c r="H1223" s="72"/>
      <c r="I1223" s="72" t="n">
        <v>0.18</v>
      </c>
      <c r="J1223" s="72"/>
      <c r="K1223" s="72"/>
      <c r="L1223" s="72"/>
      <c r="M1223" s="72"/>
      <c r="N1223" s="72"/>
      <c r="O1223" s="33" t="s">
        <v>2239</v>
      </c>
      <c r="P1223" s="56" t="n">
        <v>5</v>
      </c>
      <c r="Q1223" s="120" t="s">
        <v>1709</v>
      </c>
      <c r="R1223" s="30" t="s">
        <v>1700</v>
      </c>
      <c r="S1223" s="55"/>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c r="DL1223" s="1"/>
      <c r="DM1223" s="1"/>
      <c r="DN1223" s="1"/>
      <c r="DO1223" s="1"/>
      <c r="DP1223" s="1"/>
      <c r="DQ1223" s="1"/>
      <c r="DR1223" s="1"/>
      <c r="DS1223" s="1"/>
      <c r="DT1223" s="1"/>
      <c r="DU1223" s="1"/>
      <c r="DV1223" s="1"/>
      <c r="DW1223" s="1"/>
      <c r="DX1223" s="1"/>
      <c r="DY1223" s="1"/>
      <c r="DZ1223" s="1"/>
      <c r="EA1223" s="1"/>
      <c r="EB1223" s="1"/>
      <c r="EC1223" s="1"/>
      <c r="ED1223" s="1"/>
      <c r="EE1223" s="1"/>
      <c r="EF1223" s="1"/>
      <c r="EG1223" s="1"/>
      <c r="EH1223" s="1"/>
      <c r="EI1223" s="1"/>
      <c r="EJ1223" s="1"/>
      <c r="EK1223" s="1"/>
      <c r="EL1223" s="1"/>
      <c r="EM1223" s="1"/>
      <c r="EN1223" s="1"/>
      <c r="EO1223" s="1"/>
      <c r="EP1223" s="1"/>
      <c r="EQ1223" s="1"/>
      <c r="ER1223" s="1"/>
      <c r="ES1223" s="1"/>
      <c r="ET1223" s="1"/>
      <c r="EU1223" s="1"/>
      <c r="EV1223" s="1"/>
      <c r="EW1223" s="1"/>
      <c r="EX1223" s="1"/>
      <c r="EY1223" s="1"/>
      <c r="EZ1223" s="1"/>
      <c r="FA1223" s="1"/>
      <c r="FB1223" s="1"/>
      <c r="FC1223" s="1"/>
      <c r="FD1223" s="1"/>
      <c r="FE1223" s="1"/>
      <c r="FF1223" s="1"/>
      <c r="FG1223" s="1"/>
      <c r="FH1223" s="1"/>
      <c r="FI1223" s="1"/>
      <c r="FJ1223" s="1"/>
      <c r="FK1223" s="1"/>
      <c r="FL1223" s="1"/>
      <c r="FM1223" s="1"/>
      <c r="FN1223" s="1"/>
      <c r="FO1223" s="1"/>
      <c r="FP1223" s="1"/>
      <c r="FQ1223" s="1"/>
      <c r="FR1223" s="1"/>
      <c r="FS1223" s="1"/>
      <c r="FT1223" s="1"/>
      <c r="FU1223" s="1"/>
      <c r="FV1223" s="1"/>
      <c r="FW1223" s="1"/>
      <c r="FX1223" s="1"/>
      <c r="FY1223" s="1"/>
      <c r="FZ1223" s="1"/>
      <c r="GA1223" s="1"/>
      <c r="GB1223" s="1"/>
      <c r="GC1223" s="1"/>
      <c r="GD1223" s="1"/>
      <c r="GE1223" s="1"/>
      <c r="GF1223" s="1"/>
      <c r="GG1223" s="1"/>
      <c r="GH1223" s="1"/>
      <c r="GI1223" s="1"/>
      <c r="GJ1223" s="1"/>
      <c r="GK1223" s="1"/>
      <c r="GL1223" s="1"/>
      <c r="GM1223" s="1"/>
      <c r="GN1223" s="1"/>
      <c r="GO1223" s="1"/>
      <c r="GP1223" s="1"/>
      <c r="GQ1223" s="1"/>
      <c r="GR1223" s="1"/>
      <c r="GS1223" s="1"/>
      <c r="GT1223" s="1"/>
      <c r="GU1223" s="1"/>
      <c r="GV1223" s="1"/>
      <c r="GW1223" s="1"/>
      <c r="GX1223" s="1"/>
      <c r="GY1223" s="1"/>
      <c r="GZ1223" s="1"/>
      <c r="HA1223" s="1"/>
      <c r="HB1223" s="1"/>
      <c r="HC1223" s="1"/>
      <c r="HD1223" s="1"/>
      <c r="HE1223" s="1"/>
      <c r="HF1223" s="1"/>
      <c r="HG1223" s="1"/>
      <c r="HH1223" s="1"/>
      <c r="HI1223" s="1"/>
      <c r="HJ1223" s="1"/>
      <c r="HK1223" s="1"/>
      <c r="HL1223" s="1"/>
      <c r="HM1223" s="1"/>
      <c r="HN1223" s="1"/>
      <c r="HO1223" s="1"/>
      <c r="HP1223" s="1"/>
      <c r="HQ1223" s="1"/>
      <c r="HR1223" s="1"/>
      <c r="HS1223" s="1"/>
      <c r="HT1223" s="1"/>
      <c r="HU1223" s="1"/>
      <c r="HV1223" s="1"/>
      <c r="HW1223" s="1"/>
      <c r="HX1223" s="1"/>
      <c r="HY1223" s="1"/>
      <c r="HZ1223" s="1"/>
      <c r="IA1223" s="1"/>
      <c r="IB1223" s="1"/>
      <c r="IC1223" s="1"/>
      <c r="ID1223" s="1"/>
      <c r="IE1223" s="1"/>
      <c r="IF1223" s="1"/>
      <c r="IG1223" s="1"/>
      <c r="IH1223" s="1"/>
      <c r="II1223" s="1"/>
      <c r="IJ1223" s="1"/>
      <c r="IK1223" s="1"/>
      <c r="IL1223" s="1"/>
      <c r="IM1223" s="1"/>
      <c r="IN1223" s="1"/>
      <c r="IO1223" s="1"/>
      <c r="IP1223" s="1"/>
      <c r="IQ1223" s="1"/>
      <c r="IR1223" s="1"/>
      <c r="IS1223" s="1"/>
    </row>
    <row r="1224" s="130" customFormat="true" ht="48" hidden="false" customHeight="true" outlineLevel="0" collapsed="false">
      <c r="A1224" s="55" t="n">
        <v>19</v>
      </c>
      <c r="B1224" s="26"/>
      <c r="C1224" s="55" t="s">
        <v>53</v>
      </c>
      <c r="D1224" s="55" t="s">
        <v>2130</v>
      </c>
      <c r="E1224" s="30" t="s">
        <v>234</v>
      </c>
      <c r="F1224" s="31" t="s">
        <v>2264</v>
      </c>
      <c r="G1224" s="72" t="n">
        <v>0.507393</v>
      </c>
      <c r="H1224" s="72"/>
      <c r="I1224" s="72" t="n">
        <v>0.507393</v>
      </c>
      <c r="J1224" s="72"/>
      <c r="K1224" s="72"/>
      <c r="L1224" s="72"/>
      <c r="M1224" s="72"/>
      <c r="N1224" s="72"/>
      <c r="O1224" s="33" t="s">
        <v>2239</v>
      </c>
      <c r="P1224" s="56" t="n">
        <v>27</v>
      </c>
      <c r="Q1224" s="120" t="s">
        <v>1709</v>
      </c>
      <c r="R1224" s="30" t="s">
        <v>1700</v>
      </c>
      <c r="S1224" s="55"/>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c r="DL1224" s="1"/>
      <c r="DM1224" s="1"/>
      <c r="DN1224" s="1"/>
      <c r="DO1224" s="1"/>
      <c r="DP1224" s="1"/>
      <c r="DQ1224" s="1"/>
      <c r="DR1224" s="1"/>
      <c r="DS1224" s="1"/>
      <c r="DT1224" s="1"/>
      <c r="DU1224" s="1"/>
      <c r="DV1224" s="1"/>
      <c r="DW1224" s="1"/>
      <c r="DX1224" s="1"/>
      <c r="DY1224" s="1"/>
      <c r="DZ1224" s="1"/>
      <c r="EA1224" s="1"/>
      <c r="EB1224" s="1"/>
      <c r="EC1224" s="1"/>
      <c r="ED1224" s="1"/>
      <c r="EE1224" s="1"/>
      <c r="EF1224" s="1"/>
      <c r="EG1224" s="1"/>
      <c r="EH1224" s="1"/>
      <c r="EI1224" s="1"/>
      <c r="EJ1224" s="1"/>
      <c r="EK1224" s="1"/>
      <c r="EL1224" s="1"/>
      <c r="EM1224" s="1"/>
      <c r="EN1224" s="1"/>
      <c r="EO1224" s="1"/>
      <c r="EP1224" s="1"/>
      <c r="EQ1224" s="1"/>
      <c r="ER1224" s="1"/>
      <c r="ES1224" s="1"/>
      <c r="ET1224" s="1"/>
      <c r="EU1224" s="1"/>
      <c r="EV1224" s="1"/>
      <c r="EW1224" s="1"/>
      <c r="EX1224" s="1"/>
      <c r="EY1224" s="1"/>
      <c r="EZ1224" s="1"/>
      <c r="FA1224" s="1"/>
      <c r="FB1224" s="1"/>
      <c r="FC1224" s="1"/>
      <c r="FD1224" s="1"/>
      <c r="FE1224" s="1"/>
      <c r="FF1224" s="1"/>
      <c r="FG1224" s="1"/>
      <c r="FH1224" s="1"/>
      <c r="FI1224" s="1"/>
      <c r="FJ1224" s="1"/>
      <c r="FK1224" s="1"/>
      <c r="FL1224" s="1"/>
      <c r="FM1224" s="1"/>
      <c r="FN1224" s="1"/>
      <c r="FO1224" s="1"/>
      <c r="FP1224" s="1"/>
      <c r="FQ1224" s="1"/>
      <c r="FR1224" s="1"/>
      <c r="FS1224" s="1"/>
      <c r="FT1224" s="1"/>
      <c r="FU1224" s="1"/>
      <c r="FV1224" s="1"/>
      <c r="FW1224" s="1"/>
      <c r="FX1224" s="1"/>
      <c r="FY1224" s="1"/>
      <c r="FZ1224" s="1"/>
      <c r="GA1224" s="1"/>
      <c r="GB1224" s="1"/>
      <c r="GC1224" s="1"/>
      <c r="GD1224" s="1"/>
      <c r="GE1224" s="1"/>
      <c r="GF1224" s="1"/>
      <c r="GG1224" s="1"/>
      <c r="GH1224" s="1"/>
      <c r="GI1224" s="1"/>
      <c r="GJ1224" s="1"/>
      <c r="GK1224" s="1"/>
      <c r="GL1224" s="1"/>
      <c r="GM1224" s="1"/>
      <c r="GN1224" s="1"/>
      <c r="GO1224" s="1"/>
      <c r="GP1224" s="1"/>
      <c r="GQ1224" s="1"/>
      <c r="GR1224" s="1"/>
      <c r="GS1224" s="1"/>
      <c r="GT1224" s="1"/>
      <c r="GU1224" s="1"/>
      <c r="GV1224" s="1"/>
      <c r="GW1224" s="1"/>
      <c r="GX1224" s="1"/>
      <c r="GY1224" s="1"/>
      <c r="GZ1224" s="1"/>
      <c r="HA1224" s="1"/>
      <c r="HB1224" s="1"/>
      <c r="HC1224" s="1"/>
      <c r="HD1224" s="1"/>
      <c r="HE1224" s="1"/>
      <c r="HF1224" s="1"/>
      <c r="HG1224" s="1"/>
      <c r="HH1224" s="1"/>
      <c r="HI1224" s="1"/>
      <c r="HJ1224" s="1"/>
      <c r="HK1224" s="1"/>
      <c r="HL1224" s="1"/>
      <c r="HM1224" s="1"/>
      <c r="HN1224" s="1"/>
      <c r="HO1224" s="1"/>
      <c r="HP1224" s="1"/>
      <c r="HQ1224" s="1"/>
      <c r="HR1224" s="1"/>
      <c r="HS1224" s="1"/>
      <c r="HT1224" s="1"/>
      <c r="HU1224" s="1"/>
      <c r="HV1224" s="1"/>
      <c r="HW1224" s="1"/>
      <c r="HX1224" s="1"/>
      <c r="HY1224" s="1"/>
      <c r="HZ1224" s="1"/>
      <c r="IA1224" s="1"/>
      <c r="IB1224" s="1"/>
      <c r="IC1224" s="1"/>
      <c r="ID1224" s="1"/>
      <c r="IE1224" s="1"/>
      <c r="IF1224" s="1"/>
      <c r="IG1224" s="1"/>
      <c r="IH1224" s="1"/>
      <c r="II1224" s="1"/>
      <c r="IJ1224" s="1"/>
      <c r="IK1224" s="1"/>
      <c r="IL1224" s="1"/>
      <c r="IM1224" s="1"/>
      <c r="IN1224" s="1"/>
      <c r="IO1224" s="1"/>
      <c r="IP1224" s="1"/>
      <c r="IQ1224" s="1"/>
      <c r="IR1224" s="1"/>
      <c r="IS1224" s="1"/>
    </row>
    <row r="1225" s="130" customFormat="true" ht="48" hidden="false" customHeight="true" outlineLevel="0" collapsed="false">
      <c r="A1225" s="55" t="n">
        <v>20</v>
      </c>
      <c r="B1225" s="26"/>
      <c r="C1225" s="55" t="s">
        <v>53</v>
      </c>
      <c r="D1225" s="55" t="s">
        <v>2138</v>
      </c>
      <c r="E1225" s="30" t="s">
        <v>234</v>
      </c>
      <c r="F1225" s="31" t="s">
        <v>2265</v>
      </c>
      <c r="G1225" s="72" t="n">
        <v>0.475664</v>
      </c>
      <c r="H1225" s="72"/>
      <c r="I1225" s="72" t="n">
        <v>0.475664</v>
      </c>
      <c r="J1225" s="72"/>
      <c r="K1225" s="72"/>
      <c r="L1225" s="72"/>
      <c r="M1225" s="72"/>
      <c r="N1225" s="72"/>
      <c r="O1225" s="33" t="s">
        <v>2239</v>
      </c>
      <c r="P1225" s="56" t="n">
        <v>17</v>
      </c>
      <c r="Q1225" s="120" t="s">
        <v>1709</v>
      </c>
      <c r="R1225" s="30" t="s">
        <v>1700</v>
      </c>
      <c r="S1225" s="55"/>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c r="DL1225" s="1"/>
      <c r="DM1225" s="1"/>
      <c r="DN1225" s="1"/>
      <c r="DO1225" s="1"/>
      <c r="DP1225" s="1"/>
      <c r="DQ1225" s="1"/>
      <c r="DR1225" s="1"/>
      <c r="DS1225" s="1"/>
      <c r="DT1225" s="1"/>
      <c r="DU1225" s="1"/>
      <c r="DV1225" s="1"/>
      <c r="DW1225" s="1"/>
      <c r="DX1225" s="1"/>
      <c r="DY1225" s="1"/>
      <c r="DZ1225" s="1"/>
      <c r="EA1225" s="1"/>
      <c r="EB1225" s="1"/>
      <c r="EC1225" s="1"/>
      <c r="ED1225" s="1"/>
      <c r="EE1225" s="1"/>
      <c r="EF1225" s="1"/>
      <c r="EG1225" s="1"/>
      <c r="EH1225" s="1"/>
      <c r="EI1225" s="1"/>
      <c r="EJ1225" s="1"/>
      <c r="EK1225" s="1"/>
      <c r="EL1225" s="1"/>
      <c r="EM1225" s="1"/>
      <c r="EN1225" s="1"/>
      <c r="EO1225" s="1"/>
      <c r="EP1225" s="1"/>
      <c r="EQ1225" s="1"/>
      <c r="ER1225" s="1"/>
      <c r="ES1225" s="1"/>
      <c r="ET1225" s="1"/>
      <c r="EU1225" s="1"/>
      <c r="EV1225" s="1"/>
      <c r="EW1225" s="1"/>
      <c r="EX1225" s="1"/>
      <c r="EY1225" s="1"/>
      <c r="EZ1225" s="1"/>
      <c r="FA1225" s="1"/>
      <c r="FB1225" s="1"/>
      <c r="FC1225" s="1"/>
      <c r="FD1225" s="1"/>
      <c r="FE1225" s="1"/>
      <c r="FF1225" s="1"/>
      <c r="FG1225" s="1"/>
      <c r="FH1225" s="1"/>
      <c r="FI1225" s="1"/>
      <c r="FJ1225" s="1"/>
      <c r="FK1225" s="1"/>
      <c r="FL1225" s="1"/>
      <c r="FM1225" s="1"/>
      <c r="FN1225" s="1"/>
      <c r="FO1225" s="1"/>
      <c r="FP1225" s="1"/>
      <c r="FQ1225" s="1"/>
      <c r="FR1225" s="1"/>
      <c r="FS1225" s="1"/>
      <c r="FT1225" s="1"/>
      <c r="FU1225" s="1"/>
      <c r="FV1225" s="1"/>
      <c r="FW1225" s="1"/>
      <c r="FX1225" s="1"/>
      <c r="FY1225" s="1"/>
      <c r="FZ1225" s="1"/>
      <c r="GA1225" s="1"/>
      <c r="GB1225" s="1"/>
      <c r="GC1225" s="1"/>
      <c r="GD1225" s="1"/>
      <c r="GE1225" s="1"/>
      <c r="GF1225" s="1"/>
      <c r="GG1225" s="1"/>
      <c r="GH1225" s="1"/>
      <c r="GI1225" s="1"/>
      <c r="GJ1225" s="1"/>
      <c r="GK1225" s="1"/>
      <c r="GL1225" s="1"/>
      <c r="GM1225" s="1"/>
      <c r="GN1225" s="1"/>
      <c r="GO1225" s="1"/>
      <c r="GP1225" s="1"/>
      <c r="GQ1225" s="1"/>
      <c r="GR1225" s="1"/>
      <c r="GS1225" s="1"/>
      <c r="GT1225" s="1"/>
      <c r="GU1225" s="1"/>
      <c r="GV1225" s="1"/>
      <c r="GW1225" s="1"/>
      <c r="GX1225" s="1"/>
      <c r="GY1225" s="1"/>
      <c r="GZ1225" s="1"/>
      <c r="HA1225" s="1"/>
      <c r="HB1225" s="1"/>
      <c r="HC1225" s="1"/>
      <c r="HD1225" s="1"/>
      <c r="HE1225" s="1"/>
      <c r="HF1225" s="1"/>
      <c r="HG1225" s="1"/>
      <c r="HH1225" s="1"/>
      <c r="HI1225" s="1"/>
      <c r="HJ1225" s="1"/>
      <c r="HK1225" s="1"/>
      <c r="HL1225" s="1"/>
      <c r="HM1225" s="1"/>
      <c r="HN1225" s="1"/>
      <c r="HO1225" s="1"/>
      <c r="HP1225" s="1"/>
      <c r="HQ1225" s="1"/>
      <c r="HR1225" s="1"/>
      <c r="HS1225" s="1"/>
      <c r="HT1225" s="1"/>
      <c r="HU1225" s="1"/>
      <c r="HV1225" s="1"/>
      <c r="HW1225" s="1"/>
      <c r="HX1225" s="1"/>
      <c r="HY1225" s="1"/>
      <c r="HZ1225" s="1"/>
      <c r="IA1225" s="1"/>
      <c r="IB1225" s="1"/>
      <c r="IC1225" s="1"/>
      <c r="ID1225" s="1"/>
      <c r="IE1225" s="1"/>
      <c r="IF1225" s="1"/>
      <c r="IG1225" s="1"/>
      <c r="IH1225" s="1"/>
      <c r="II1225" s="1"/>
      <c r="IJ1225" s="1"/>
      <c r="IK1225" s="1"/>
      <c r="IL1225" s="1"/>
      <c r="IM1225" s="1"/>
      <c r="IN1225" s="1"/>
      <c r="IO1225" s="1"/>
      <c r="IP1225" s="1"/>
      <c r="IQ1225" s="1"/>
      <c r="IR1225" s="1"/>
      <c r="IS1225" s="1"/>
    </row>
    <row r="1226" s="130" customFormat="true" ht="48" hidden="false" customHeight="true" outlineLevel="0" collapsed="false">
      <c r="A1226" s="55" t="n">
        <v>21</v>
      </c>
      <c r="B1226" s="26"/>
      <c r="C1226" s="55" t="s">
        <v>53</v>
      </c>
      <c r="D1226" s="55" t="s">
        <v>2266</v>
      </c>
      <c r="E1226" s="30" t="s">
        <v>234</v>
      </c>
      <c r="F1226" s="31" t="s">
        <v>2267</v>
      </c>
      <c r="G1226" s="72" t="n">
        <v>0.565032</v>
      </c>
      <c r="H1226" s="72"/>
      <c r="I1226" s="72" t="n">
        <v>0.565032</v>
      </c>
      <c r="J1226" s="72"/>
      <c r="K1226" s="72"/>
      <c r="L1226" s="72"/>
      <c r="M1226" s="72"/>
      <c r="N1226" s="72"/>
      <c r="O1226" s="33" t="s">
        <v>2239</v>
      </c>
      <c r="P1226" s="56" t="n">
        <v>28</v>
      </c>
      <c r="Q1226" s="120" t="s">
        <v>1709</v>
      </c>
      <c r="R1226" s="30" t="s">
        <v>1700</v>
      </c>
      <c r="S1226" s="55"/>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c r="DL1226" s="1"/>
      <c r="DM1226" s="1"/>
      <c r="DN1226" s="1"/>
      <c r="DO1226" s="1"/>
      <c r="DP1226" s="1"/>
      <c r="DQ1226" s="1"/>
      <c r="DR1226" s="1"/>
      <c r="DS1226" s="1"/>
      <c r="DT1226" s="1"/>
      <c r="DU1226" s="1"/>
      <c r="DV1226" s="1"/>
      <c r="DW1226" s="1"/>
      <c r="DX1226" s="1"/>
      <c r="DY1226" s="1"/>
      <c r="DZ1226" s="1"/>
      <c r="EA1226" s="1"/>
      <c r="EB1226" s="1"/>
      <c r="EC1226" s="1"/>
      <c r="ED1226" s="1"/>
      <c r="EE1226" s="1"/>
      <c r="EF1226" s="1"/>
      <c r="EG1226" s="1"/>
      <c r="EH1226" s="1"/>
      <c r="EI1226" s="1"/>
      <c r="EJ1226" s="1"/>
      <c r="EK1226" s="1"/>
      <c r="EL1226" s="1"/>
      <c r="EM1226" s="1"/>
      <c r="EN1226" s="1"/>
      <c r="EO1226" s="1"/>
      <c r="EP1226" s="1"/>
      <c r="EQ1226" s="1"/>
      <c r="ER1226" s="1"/>
      <c r="ES1226" s="1"/>
      <c r="ET1226" s="1"/>
      <c r="EU1226" s="1"/>
      <c r="EV1226" s="1"/>
      <c r="EW1226" s="1"/>
      <c r="EX1226" s="1"/>
      <c r="EY1226" s="1"/>
      <c r="EZ1226" s="1"/>
      <c r="FA1226" s="1"/>
      <c r="FB1226" s="1"/>
      <c r="FC1226" s="1"/>
      <c r="FD1226" s="1"/>
      <c r="FE1226" s="1"/>
      <c r="FF1226" s="1"/>
      <c r="FG1226" s="1"/>
      <c r="FH1226" s="1"/>
      <c r="FI1226" s="1"/>
      <c r="FJ1226" s="1"/>
      <c r="FK1226" s="1"/>
      <c r="FL1226" s="1"/>
      <c r="FM1226" s="1"/>
      <c r="FN1226" s="1"/>
      <c r="FO1226" s="1"/>
      <c r="FP1226" s="1"/>
      <c r="FQ1226" s="1"/>
      <c r="FR1226" s="1"/>
      <c r="FS1226" s="1"/>
      <c r="FT1226" s="1"/>
      <c r="FU1226" s="1"/>
      <c r="FV1226" s="1"/>
      <c r="FW1226" s="1"/>
      <c r="FX1226" s="1"/>
      <c r="FY1226" s="1"/>
      <c r="FZ1226" s="1"/>
      <c r="GA1226" s="1"/>
      <c r="GB1226" s="1"/>
      <c r="GC1226" s="1"/>
      <c r="GD1226" s="1"/>
      <c r="GE1226" s="1"/>
      <c r="GF1226" s="1"/>
      <c r="GG1226" s="1"/>
      <c r="GH1226" s="1"/>
      <c r="GI1226" s="1"/>
      <c r="GJ1226" s="1"/>
      <c r="GK1226" s="1"/>
      <c r="GL1226" s="1"/>
      <c r="GM1226" s="1"/>
      <c r="GN1226" s="1"/>
      <c r="GO1226" s="1"/>
      <c r="GP1226" s="1"/>
      <c r="GQ1226" s="1"/>
      <c r="GR1226" s="1"/>
      <c r="GS1226" s="1"/>
      <c r="GT1226" s="1"/>
      <c r="GU1226" s="1"/>
      <c r="GV1226" s="1"/>
      <c r="GW1226" s="1"/>
      <c r="GX1226" s="1"/>
      <c r="GY1226" s="1"/>
      <c r="GZ1226" s="1"/>
      <c r="HA1226" s="1"/>
      <c r="HB1226" s="1"/>
      <c r="HC1226" s="1"/>
      <c r="HD1226" s="1"/>
      <c r="HE1226" s="1"/>
      <c r="HF1226" s="1"/>
      <c r="HG1226" s="1"/>
      <c r="HH1226" s="1"/>
      <c r="HI1226" s="1"/>
      <c r="HJ1226" s="1"/>
      <c r="HK1226" s="1"/>
      <c r="HL1226" s="1"/>
      <c r="HM1226" s="1"/>
      <c r="HN1226" s="1"/>
      <c r="HO1226" s="1"/>
      <c r="HP1226" s="1"/>
      <c r="HQ1226" s="1"/>
      <c r="HR1226" s="1"/>
      <c r="HS1226" s="1"/>
      <c r="HT1226" s="1"/>
      <c r="HU1226" s="1"/>
      <c r="HV1226" s="1"/>
      <c r="HW1226" s="1"/>
      <c r="HX1226" s="1"/>
      <c r="HY1226" s="1"/>
      <c r="HZ1226" s="1"/>
      <c r="IA1226" s="1"/>
      <c r="IB1226" s="1"/>
      <c r="IC1226" s="1"/>
      <c r="ID1226" s="1"/>
      <c r="IE1226" s="1"/>
      <c r="IF1226" s="1"/>
      <c r="IG1226" s="1"/>
      <c r="IH1226" s="1"/>
      <c r="II1226" s="1"/>
      <c r="IJ1226" s="1"/>
      <c r="IK1226" s="1"/>
      <c r="IL1226" s="1"/>
      <c r="IM1226" s="1"/>
      <c r="IN1226" s="1"/>
      <c r="IO1226" s="1"/>
      <c r="IP1226" s="1"/>
      <c r="IQ1226" s="1"/>
      <c r="IR1226" s="1"/>
      <c r="IS1226" s="1"/>
    </row>
    <row r="1227" s="130" customFormat="true" ht="48" hidden="false" customHeight="true" outlineLevel="0" collapsed="false">
      <c r="A1227" s="55" t="n">
        <v>22</v>
      </c>
      <c r="B1227" s="26"/>
      <c r="C1227" s="55" t="s">
        <v>53</v>
      </c>
      <c r="D1227" s="55" t="s">
        <v>2135</v>
      </c>
      <c r="E1227" s="30" t="s">
        <v>234</v>
      </c>
      <c r="F1227" s="31" t="s">
        <v>2268</v>
      </c>
      <c r="G1227" s="72" t="n">
        <v>1.055984</v>
      </c>
      <c r="H1227" s="72"/>
      <c r="I1227" s="72" t="n">
        <v>1.055984</v>
      </c>
      <c r="J1227" s="72"/>
      <c r="K1227" s="72"/>
      <c r="L1227" s="72"/>
      <c r="M1227" s="72"/>
      <c r="N1227" s="72"/>
      <c r="O1227" s="33" t="s">
        <v>2239</v>
      </c>
      <c r="P1227" s="56" t="n">
        <v>37</v>
      </c>
      <c r="Q1227" s="120" t="s">
        <v>1709</v>
      </c>
      <c r="R1227" s="30" t="s">
        <v>1700</v>
      </c>
      <c r="S1227" s="55"/>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c r="DL1227" s="1"/>
      <c r="DM1227" s="1"/>
      <c r="DN1227" s="1"/>
      <c r="DO1227" s="1"/>
      <c r="DP1227" s="1"/>
      <c r="DQ1227" s="1"/>
      <c r="DR1227" s="1"/>
      <c r="DS1227" s="1"/>
      <c r="DT1227" s="1"/>
      <c r="DU1227" s="1"/>
      <c r="DV1227" s="1"/>
      <c r="DW1227" s="1"/>
      <c r="DX1227" s="1"/>
      <c r="DY1227" s="1"/>
      <c r="DZ1227" s="1"/>
      <c r="EA1227" s="1"/>
      <c r="EB1227" s="1"/>
      <c r="EC1227" s="1"/>
      <c r="ED1227" s="1"/>
      <c r="EE1227" s="1"/>
      <c r="EF1227" s="1"/>
      <c r="EG1227" s="1"/>
      <c r="EH1227" s="1"/>
      <c r="EI1227" s="1"/>
      <c r="EJ1227" s="1"/>
      <c r="EK1227" s="1"/>
      <c r="EL1227" s="1"/>
      <c r="EM1227" s="1"/>
      <c r="EN1227" s="1"/>
      <c r="EO1227" s="1"/>
      <c r="EP1227" s="1"/>
      <c r="EQ1227" s="1"/>
      <c r="ER1227" s="1"/>
      <c r="ES1227" s="1"/>
      <c r="ET1227" s="1"/>
      <c r="EU1227" s="1"/>
      <c r="EV1227" s="1"/>
      <c r="EW1227" s="1"/>
      <c r="EX1227" s="1"/>
      <c r="EY1227" s="1"/>
      <c r="EZ1227" s="1"/>
      <c r="FA1227" s="1"/>
      <c r="FB1227" s="1"/>
      <c r="FC1227" s="1"/>
      <c r="FD1227" s="1"/>
      <c r="FE1227" s="1"/>
      <c r="FF1227" s="1"/>
      <c r="FG1227" s="1"/>
      <c r="FH1227" s="1"/>
      <c r="FI1227" s="1"/>
      <c r="FJ1227" s="1"/>
      <c r="FK1227" s="1"/>
      <c r="FL1227" s="1"/>
      <c r="FM1227" s="1"/>
      <c r="FN1227" s="1"/>
      <c r="FO1227" s="1"/>
      <c r="FP1227" s="1"/>
      <c r="FQ1227" s="1"/>
      <c r="FR1227" s="1"/>
      <c r="FS1227" s="1"/>
      <c r="FT1227" s="1"/>
      <c r="FU1227" s="1"/>
      <c r="FV1227" s="1"/>
      <c r="FW1227" s="1"/>
      <c r="FX1227" s="1"/>
      <c r="FY1227" s="1"/>
      <c r="FZ1227" s="1"/>
      <c r="GA1227" s="1"/>
      <c r="GB1227" s="1"/>
      <c r="GC1227" s="1"/>
      <c r="GD1227" s="1"/>
      <c r="GE1227" s="1"/>
      <c r="GF1227" s="1"/>
      <c r="GG1227" s="1"/>
      <c r="GH1227" s="1"/>
      <c r="GI1227" s="1"/>
      <c r="GJ1227" s="1"/>
      <c r="GK1227" s="1"/>
      <c r="GL1227" s="1"/>
      <c r="GM1227" s="1"/>
      <c r="GN1227" s="1"/>
      <c r="GO1227" s="1"/>
      <c r="GP1227" s="1"/>
      <c r="GQ1227" s="1"/>
      <c r="GR1227" s="1"/>
      <c r="GS1227" s="1"/>
      <c r="GT1227" s="1"/>
      <c r="GU1227" s="1"/>
      <c r="GV1227" s="1"/>
      <c r="GW1227" s="1"/>
      <c r="GX1227" s="1"/>
      <c r="GY1227" s="1"/>
      <c r="GZ1227" s="1"/>
      <c r="HA1227" s="1"/>
      <c r="HB1227" s="1"/>
      <c r="HC1227" s="1"/>
      <c r="HD1227" s="1"/>
      <c r="HE1227" s="1"/>
      <c r="HF1227" s="1"/>
      <c r="HG1227" s="1"/>
      <c r="HH1227" s="1"/>
      <c r="HI1227" s="1"/>
      <c r="HJ1227" s="1"/>
      <c r="HK1227" s="1"/>
      <c r="HL1227" s="1"/>
      <c r="HM1227" s="1"/>
      <c r="HN1227" s="1"/>
      <c r="HO1227" s="1"/>
      <c r="HP1227" s="1"/>
      <c r="HQ1227" s="1"/>
      <c r="HR1227" s="1"/>
      <c r="HS1227" s="1"/>
      <c r="HT1227" s="1"/>
      <c r="HU1227" s="1"/>
      <c r="HV1227" s="1"/>
      <c r="HW1227" s="1"/>
      <c r="HX1227" s="1"/>
      <c r="HY1227" s="1"/>
      <c r="HZ1227" s="1"/>
      <c r="IA1227" s="1"/>
      <c r="IB1227" s="1"/>
      <c r="IC1227" s="1"/>
      <c r="ID1227" s="1"/>
      <c r="IE1227" s="1"/>
      <c r="IF1227" s="1"/>
      <c r="IG1227" s="1"/>
      <c r="IH1227" s="1"/>
      <c r="II1227" s="1"/>
      <c r="IJ1227" s="1"/>
      <c r="IK1227" s="1"/>
      <c r="IL1227" s="1"/>
      <c r="IM1227" s="1"/>
      <c r="IN1227" s="1"/>
      <c r="IO1227" s="1"/>
      <c r="IP1227" s="1"/>
      <c r="IQ1227" s="1"/>
      <c r="IR1227" s="1"/>
      <c r="IS1227" s="1"/>
    </row>
    <row r="1228" s="130" customFormat="true" ht="48" hidden="false" customHeight="true" outlineLevel="0" collapsed="false">
      <c r="A1228" s="55" t="n">
        <v>23</v>
      </c>
      <c r="B1228" s="26"/>
      <c r="C1228" s="55" t="s">
        <v>61</v>
      </c>
      <c r="D1228" s="55" t="s">
        <v>991</v>
      </c>
      <c r="E1228" s="30" t="s">
        <v>234</v>
      </c>
      <c r="F1228" s="31" t="s">
        <v>2269</v>
      </c>
      <c r="G1228" s="72" t="n">
        <v>0.849713424657534</v>
      </c>
      <c r="H1228" s="72"/>
      <c r="I1228" s="72" t="n">
        <v>0.849713424657534</v>
      </c>
      <c r="J1228" s="72"/>
      <c r="K1228" s="72"/>
      <c r="L1228" s="72"/>
      <c r="M1228" s="72"/>
      <c r="N1228" s="72"/>
      <c r="O1228" s="33" t="s">
        <v>2239</v>
      </c>
      <c r="P1228" s="56" t="n">
        <v>40</v>
      </c>
      <c r="Q1228" s="120" t="s">
        <v>1709</v>
      </c>
      <c r="R1228" s="30" t="s">
        <v>1700</v>
      </c>
      <c r="S1228" s="55"/>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c r="DL1228" s="1"/>
      <c r="DM1228" s="1"/>
      <c r="DN1228" s="1"/>
      <c r="DO1228" s="1"/>
      <c r="DP1228" s="1"/>
      <c r="DQ1228" s="1"/>
      <c r="DR1228" s="1"/>
      <c r="DS1228" s="1"/>
      <c r="DT1228" s="1"/>
      <c r="DU1228" s="1"/>
      <c r="DV1228" s="1"/>
      <c r="DW1228" s="1"/>
      <c r="DX1228" s="1"/>
      <c r="DY1228" s="1"/>
      <c r="DZ1228" s="1"/>
      <c r="EA1228" s="1"/>
      <c r="EB1228" s="1"/>
      <c r="EC1228" s="1"/>
      <c r="ED1228" s="1"/>
      <c r="EE1228" s="1"/>
      <c r="EF1228" s="1"/>
      <c r="EG1228" s="1"/>
      <c r="EH1228" s="1"/>
      <c r="EI1228" s="1"/>
      <c r="EJ1228" s="1"/>
      <c r="EK1228" s="1"/>
      <c r="EL1228" s="1"/>
      <c r="EM1228" s="1"/>
      <c r="EN1228" s="1"/>
      <c r="EO1228" s="1"/>
      <c r="EP1228" s="1"/>
      <c r="EQ1228" s="1"/>
      <c r="ER1228" s="1"/>
      <c r="ES1228" s="1"/>
      <c r="ET1228" s="1"/>
      <c r="EU1228" s="1"/>
      <c r="EV1228" s="1"/>
      <c r="EW1228" s="1"/>
      <c r="EX1228" s="1"/>
      <c r="EY1228" s="1"/>
      <c r="EZ1228" s="1"/>
      <c r="FA1228" s="1"/>
      <c r="FB1228" s="1"/>
      <c r="FC1228" s="1"/>
      <c r="FD1228" s="1"/>
      <c r="FE1228" s="1"/>
      <c r="FF1228" s="1"/>
      <c r="FG1228" s="1"/>
      <c r="FH1228" s="1"/>
      <c r="FI1228" s="1"/>
      <c r="FJ1228" s="1"/>
      <c r="FK1228" s="1"/>
      <c r="FL1228" s="1"/>
      <c r="FM1228" s="1"/>
      <c r="FN1228" s="1"/>
      <c r="FO1228" s="1"/>
      <c r="FP1228" s="1"/>
      <c r="FQ1228" s="1"/>
      <c r="FR1228" s="1"/>
      <c r="FS1228" s="1"/>
      <c r="FT1228" s="1"/>
      <c r="FU1228" s="1"/>
      <c r="FV1228" s="1"/>
      <c r="FW1228" s="1"/>
      <c r="FX1228" s="1"/>
      <c r="FY1228" s="1"/>
      <c r="FZ1228" s="1"/>
      <c r="GA1228" s="1"/>
      <c r="GB1228" s="1"/>
      <c r="GC1228" s="1"/>
      <c r="GD1228" s="1"/>
      <c r="GE1228" s="1"/>
      <c r="GF1228" s="1"/>
      <c r="GG1228" s="1"/>
      <c r="GH1228" s="1"/>
      <c r="GI1228" s="1"/>
      <c r="GJ1228" s="1"/>
      <c r="GK1228" s="1"/>
      <c r="GL1228" s="1"/>
      <c r="GM1228" s="1"/>
      <c r="GN1228" s="1"/>
      <c r="GO1228" s="1"/>
      <c r="GP1228" s="1"/>
      <c r="GQ1228" s="1"/>
      <c r="GR1228" s="1"/>
      <c r="GS1228" s="1"/>
      <c r="GT1228" s="1"/>
      <c r="GU1228" s="1"/>
      <c r="GV1228" s="1"/>
      <c r="GW1228" s="1"/>
      <c r="GX1228" s="1"/>
      <c r="GY1228" s="1"/>
      <c r="GZ1228" s="1"/>
      <c r="HA1228" s="1"/>
      <c r="HB1228" s="1"/>
      <c r="HC1228" s="1"/>
      <c r="HD1228" s="1"/>
      <c r="HE1228" s="1"/>
      <c r="HF1228" s="1"/>
      <c r="HG1228" s="1"/>
      <c r="HH1228" s="1"/>
      <c r="HI1228" s="1"/>
      <c r="HJ1228" s="1"/>
      <c r="HK1228" s="1"/>
      <c r="HL1228" s="1"/>
      <c r="HM1228" s="1"/>
      <c r="HN1228" s="1"/>
      <c r="HO1228" s="1"/>
      <c r="HP1228" s="1"/>
      <c r="HQ1228" s="1"/>
      <c r="HR1228" s="1"/>
      <c r="HS1228" s="1"/>
      <c r="HT1228" s="1"/>
      <c r="HU1228" s="1"/>
      <c r="HV1228" s="1"/>
      <c r="HW1228" s="1"/>
      <c r="HX1228" s="1"/>
      <c r="HY1228" s="1"/>
      <c r="HZ1228" s="1"/>
      <c r="IA1228" s="1"/>
      <c r="IB1228" s="1"/>
      <c r="IC1228" s="1"/>
      <c r="ID1228" s="1"/>
      <c r="IE1228" s="1"/>
      <c r="IF1228" s="1"/>
      <c r="IG1228" s="1"/>
      <c r="IH1228" s="1"/>
      <c r="II1228" s="1"/>
      <c r="IJ1228" s="1"/>
      <c r="IK1228" s="1"/>
      <c r="IL1228" s="1"/>
      <c r="IM1228" s="1"/>
      <c r="IN1228" s="1"/>
      <c r="IO1228" s="1"/>
      <c r="IP1228" s="1"/>
      <c r="IQ1228" s="1"/>
      <c r="IR1228" s="1"/>
      <c r="IS1228" s="1"/>
    </row>
    <row r="1229" s="130" customFormat="true" ht="48" hidden="false" customHeight="true" outlineLevel="0" collapsed="false">
      <c r="A1229" s="55" t="n">
        <v>24</v>
      </c>
      <c r="B1229" s="26"/>
      <c r="C1229" s="55" t="s">
        <v>61</v>
      </c>
      <c r="D1229" s="55" t="s">
        <v>62</v>
      </c>
      <c r="E1229" s="30" t="s">
        <v>234</v>
      </c>
      <c r="F1229" s="31" t="s">
        <v>2270</v>
      </c>
      <c r="G1229" s="72" t="n">
        <v>0.851079452054794</v>
      </c>
      <c r="H1229" s="72"/>
      <c r="I1229" s="72" t="n">
        <v>0.851079452054794</v>
      </c>
      <c r="J1229" s="72"/>
      <c r="K1229" s="72"/>
      <c r="L1229" s="72"/>
      <c r="M1229" s="72"/>
      <c r="N1229" s="72"/>
      <c r="O1229" s="33" t="s">
        <v>2239</v>
      </c>
      <c r="P1229" s="56" t="n">
        <v>31</v>
      </c>
      <c r="Q1229" s="120" t="s">
        <v>1709</v>
      </c>
      <c r="R1229" s="30" t="s">
        <v>1700</v>
      </c>
      <c r="S1229" s="55"/>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c r="DL1229" s="1"/>
      <c r="DM1229" s="1"/>
      <c r="DN1229" s="1"/>
      <c r="DO1229" s="1"/>
      <c r="DP1229" s="1"/>
      <c r="DQ1229" s="1"/>
      <c r="DR1229" s="1"/>
      <c r="DS1229" s="1"/>
      <c r="DT1229" s="1"/>
      <c r="DU1229" s="1"/>
      <c r="DV1229" s="1"/>
      <c r="DW1229" s="1"/>
      <c r="DX1229" s="1"/>
      <c r="DY1229" s="1"/>
      <c r="DZ1229" s="1"/>
      <c r="EA1229" s="1"/>
      <c r="EB1229" s="1"/>
      <c r="EC1229" s="1"/>
      <c r="ED1229" s="1"/>
      <c r="EE1229" s="1"/>
      <c r="EF1229" s="1"/>
      <c r="EG1229" s="1"/>
      <c r="EH1229" s="1"/>
      <c r="EI1229" s="1"/>
      <c r="EJ1229" s="1"/>
      <c r="EK1229" s="1"/>
      <c r="EL1229" s="1"/>
      <c r="EM1229" s="1"/>
      <c r="EN1229" s="1"/>
      <c r="EO1229" s="1"/>
      <c r="EP1229" s="1"/>
      <c r="EQ1229" s="1"/>
      <c r="ER1229" s="1"/>
      <c r="ES1229" s="1"/>
      <c r="ET1229" s="1"/>
      <c r="EU1229" s="1"/>
      <c r="EV1229" s="1"/>
      <c r="EW1229" s="1"/>
      <c r="EX1229" s="1"/>
      <c r="EY1229" s="1"/>
      <c r="EZ1229" s="1"/>
      <c r="FA1229" s="1"/>
      <c r="FB1229" s="1"/>
      <c r="FC1229" s="1"/>
      <c r="FD1229" s="1"/>
      <c r="FE1229" s="1"/>
      <c r="FF1229" s="1"/>
      <c r="FG1229" s="1"/>
      <c r="FH1229" s="1"/>
      <c r="FI1229" s="1"/>
      <c r="FJ1229" s="1"/>
      <c r="FK1229" s="1"/>
      <c r="FL1229" s="1"/>
      <c r="FM1229" s="1"/>
      <c r="FN1229" s="1"/>
      <c r="FO1229" s="1"/>
      <c r="FP1229" s="1"/>
      <c r="FQ1229" s="1"/>
      <c r="FR1229" s="1"/>
      <c r="FS1229" s="1"/>
      <c r="FT1229" s="1"/>
      <c r="FU1229" s="1"/>
      <c r="FV1229" s="1"/>
      <c r="FW1229" s="1"/>
      <c r="FX1229" s="1"/>
      <c r="FY1229" s="1"/>
      <c r="FZ1229" s="1"/>
      <c r="GA1229" s="1"/>
      <c r="GB1229" s="1"/>
      <c r="GC1229" s="1"/>
      <c r="GD1229" s="1"/>
      <c r="GE1229" s="1"/>
      <c r="GF1229" s="1"/>
      <c r="GG1229" s="1"/>
      <c r="GH1229" s="1"/>
      <c r="GI1229" s="1"/>
      <c r="GJ1229" s="1"/>
      <c r="GK1229" s="1"/>
      <c r="GL1229" s="1"/>
      <c r="GM1229" s="1"/>
      <c r="GN1229" s="1"/>
      <c r="GO1229" s="1"/>
      <c r="GP1229" s="1"/>
      <c r="GQ1229" s="1"/>
      <c r="GR1229" s="1"/>
      <c r="GS1229" s="1"/>
      <c r="GT1229" s="1"/>
      <c r="GU1229" s="1"/>
      <c r="GV1229" s="1"/>
      <c r="GW1229" s="1"/>
      <c r="GX1229" s="1"/>
      <c r="GY1229" s="1"/>
      <c r="GZ1229" s="1"/>
      <c r="HA1229" s="1"/>
      <c r="HB1229" s="1"/>
      <c r="HC1229" s="1"/>
      <c r="HD1229" s="1"/>
      <c r="HE1229" s="1"/>
      <c r="HF1229" s="1"/>
      <c r="HG1229" s="1"/>
      <c r="HH1229" s="1"/>
      <c r="HI1229" s="1"/>
      <c r="HJ1229" s="1"/>
      <c r="HK1229" s="1"/>
      <c r="HL1229" s="1"/>
      <c r="HM1229" s="1"/>
      <c r="HN1229" s="1"/>
      <c r="HO1229" s="1"/>
      <c r="HP1229" s="1"/>
      <c r="HQ1229" s="1"/>
      <c r="HR1229" s="1"/>
      <c r="HS1229" s="1"/>
      <c r="HT1229" s="1"/>
      <c r="HU1229" s="1"/>
      <c r="HV1229" s="1"/>
      <c r="HW1229" s="1"/>
      <c r="HX1229" s="1"/>
      <c r="HY1229" s="1"/>
      <c r="HZ1229" s="1"/>
      <c r="IA1229" s="1"/>
      <c r="IB1229" s="1"/>
      <c r="IC1229" s="1"/>
      <c r="ID1229" s="1"/>
      <c r="IE1229" s="1"/>
      <c r="IF1229" s="1"/>
      <c r="IG1229" s="1"/>
      <c r="IH1229" s="1"/>
      <c r="II1229" s="1"/>
      <c r="IJ1229" s="1"/>
      <c r="IK1229" s="1"/>
      <c r="IL1229" s="1"/>
      <c r="IM1229" s="1"/>
      <c r="IN1229" s="1"/>
      <c r="IO1229" s="1"/>
      <c r="IP1229" s="1"/>
      <c r="IQ1229" s="1"/>
      <c r="IR1229" s="1"/>
      <c r="IS1229" s="1"/>
    </row>
    <row r="1230" s="130" customFormat="true" ht="48" hidden="false" customHeight="true" outlineLevel="0" collapsed="false">
      <c r="A1230" s="55" t="n">
        <v>25</v>
      </c>
      <c r="B1230" s="26"/>
      <c r="C1230" s="55" t="s">
        <v>61</v>
      </c>
      <c r="D1230" s="55" t="s">
        <v>262</v>
      </c>
      <c r="E1230" s="30" t="s">
        <v>234</v>
      </c>
      <c r="F1230" s="31" t="s">
        <v>2271</v>
      </c>
      <c r="G1230" s="72" t="n">
        <v>0.857145</v>
      </c>
      <c r="H1230" s="72"/>
      <c r="I1230" s="72" t="n">
        <v>0.857145</v>
      </c>
      <c r="J1230" s="72"/>
      <c r="K1230" s="72"/>
      <c r="L1230" s="72"/>
      <c r="M1230" s="72"/>
      <c r="N1230" s="72"/>
      <c r="O1230" s="33" t="s">
        <v>2239</v>
      </c>
      <c r="P1230" s="56" t="n">
        <v>40</v>
      </c>
      <c r="Q1230" s="120" t="s">
        <v>1709</v>
      </c>
      <c r="R1230" s="30" t="s">
        <v>1700</v>
      </c>
      <c r="S1230" s="55"/>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c r="DL1230" s="1"/>
      <c r="DM1230" s="1"/>
      <c r="DN1230" s="1"/>
      <c r="DO1230" s="1"/>
      <c r="DP1230" s="1"/>
      <c r="DQ1230" s="1"/>
      <c r="DR1230" s="1"/>
      <c r="DS1230" s="1"/>
      <c r="DT1230" s="1"/>
      <c r="DU1230" s="1"/>
      <c r="DV1230" s="1"/>
      <c r="DW1230" s="1"/>
      <c r="DX1230" s="1"/>
      <c r="DY1230" s="1"/>
      <c r="DZ1230" s="1"/>
      <c r="EA1230" s="1"/>
      <c r="EB1230" s="1"/>
      <c r="EC1230" s="1"/>
      <c r="ED1230" s="1"/>
      <c r="EE1230" s="1"/>
      <c r="EF1230" s="1"/>
      <c r="EG1230" s="1"/>
      <c r="EH1230" s="1"/>
      <c r="EI1230" s="1"/>
      <c r="EJ1230" s="1"/>
      <c r="EK1230" s="1"/>
      <c r="EL1230" s="1"/>
      <c r="EM1230" s="1"/>
      <c r="EN1230" s="1"/>
      <c r="EO1230" s="1"/>
      <c r="EP1230" s="1"/>
      <c r="EQ1230" s="1"/>
      <c r="ER1230" s="1"/>
      <c r="ES1230" s="1"/>
      <c r="ET1230" s="1"/>
      <c r="EU1230" s="1"/>
      <c r="EV1230" s="1"/>
      <c r="EW1230" s="1"/>
      <c r="EX1230" s="1"/>
      <c r="EY1230" s="1"/>
      <c r="EZ1230" s="1"/>
      <c r="FA1230" s="1"/>
      <c r="FB1230" s="1"/>
      <c r="FC1230" s="1"/>
      <c r="FD1230" s="1"/>
      <c r="FE1230" s="1"/>
      <c r="FF1230" s="1"/>
      <c r="FG1230" s="1"/>
      <c r="FH1230" s="1"/>
      <c r="FI1230" s="1"/>
      <c r="FJ1230" s="1"/>
      <c r="FK1230" s="1"/>
      <c r="FL1230" s="1"/>
      <c r="FM1230" s="1"/>
      <c r="FN1230" s="1"/>
      <c r="FO1230" s="1"/>
      <c r="FP1230" s="1"/>
      <c r="FQ1230" s="1"/>
      <c r="FR1230" s="1"/>
      <c r="FS1230" s="1"/>
      <c r="FT1230" s="1"/>
      <c r="FU1230" s="1"/>
      <c r="FV1230" s="1"/>
      <c r="FW1230" s="1"/>
      <c r="FX1230" s="1"/>
      <c r="FY1230" s="1"/>
      <c r="FZ1230" s="1"/>
      <c r="GA1230" s="1"/>
      <c r="GB1230" s="1"/>
      <c r="GC1230" s="1"/>
      <c r="GD1230" s="1"/>
      <c r="GE1230" s="1"/>
      <c r="GF1230" s="1"/>
      <c r="GG1230" s="1"/>
      <c r="GH1230" s="1"/>
      <c r="GI1230" s="1"/>
      <c r="GJ1230" s="1"/>
      <c r="GK1230" s="1"/>
      <c r="GL1230" s="1"/>
      <c r="GM1230" s="1"/>
      <c r="GN1230" s="1"/>
      <c r="GO1230" s="1"/>
      <c r="GP1230" s="1"/>
      <c r="GQ1230" s="1"/>
      <c r="GR1230" s="1"/>
      <c r="GS1230" s="1"/>
      <c r="GT1230" s="1"/>
      <c r="GU1230" s="1"/>
      <c r="GV1230" s="1"/>
      <c r="GW1230" s="1"/>
      <c r="GX1230" s="1"/>
      <c r="GY1230" s="1"/>
      <c r="GZ1230" s="1"/>
      <c r="HA1230" s="1"/>
      <c r="HB1230" s="1"/>
      <c r="HC1230" s="1"/>
      <c r="HD1230" s="1"/>
      <c r="HE1230" s="1"/>
      <c r="HF1230" s="1"/>
      <c r="HG1230" s="1"/>
      <c r="HH1230" s="1"/>
      <c r="HI1230" s="1"/>
      <c r="HJ1230" s="1"/>
      <c r="HK1230" s="1"/>
      <c r="HL1230" s="1"/>
      <c r="HM1230" s="1"/>
      <c r="HN1230" s="1"/>
      <c r="HO1230" s="1"/>
      <c r="HP1230" s="1"/>
      <c r="HQ1230" s="1"/>
      <c r="HR1230" s="1"/>
      <c r="HS1230" s="1"/>
      <c r="HT1230" s="1"/>
      <c r="HU1230" s="1"/>
      <c r="HV1230" s="1"/>
      <c r="HW1230" s="1"/>
      <c r="HX1230" s="1"/>
      <c r="HY1230" s="1"/>
      <c r="HZ1230" s="1"/>
      <c r="IA1230" s="1"/>
      <c r="IB1230" s="1"/>
      <c r="IC1230" s="1"/>
      <c r="ID1230" s="1"/>
      <c r="IE1230" s="1"/>
      <c r="IF1230" s="1"/>
      <c r="IG1230" s="1"/>
      <c r="IH1230" s="1"/>
      <c r="II1230" s="1"/>
      <c r="IJ1230" s="1"/>
      <c r="IK1230" s="1"/>
      <c r="IL1230" s="1"/>
      <c r="IM1230" s="1"/>
      <c r="IN1230" s="1"/>
      <c r="IO1230" s="1"/>
      <c r="IP1230" s="1"/>
      <c r="IQ1230" s="1"/>
      <c r="IR1230" s="1"/>
      <c r="IS1230" s="1"/>
    </row>
    <row r="1231" s="130" customFormat="true" ht="48" hidden="false" customHeight="true" outlineLevel="0" collapsed="false">
      <c r="A1231" s="55" t="n">
        <v>26</v>
      </c>
      <c r="B1231" s="26"/>
      <c r="C1231" s="55" t="s">
        <v>61</v>
      </c>
      <c r="D1231" s="55" t="s">
        <v>265</v>
      </c>
      <c r="E1231" s="30" t="s">
        <v>234</v>
      </c>
      <c r="F1231" s="31" t="s">
        <v>2272</v>
      </c>
      <c r="G1231" s="72" t="n">
        <v>0.851178082191781</v>
      </c>
      <c r="H1231" s="72"/>
      <c r="I1231" s="72" t="n">
        <v>0.851178082191781</v>
      </c>
      <c r="J1231" s="72"/>
      <c r="K1231" s="72"/>
      <c r="L1231" s="72"/>
      <c r="M1231" s="72"/>
      <c r="N1231" s="72"/>
      <c r="O1231" s="33" t="s">
        <v>2239</v>
      </c>
      <c r="P1231" s="56" t="n">
        <v>25</v>
      </c>
      <c r="Q1231" s="120" t="s">
        <v>1709</v>
      </c>
      <c r="R1231" s="30" t="s">
        <v>1700</v>
      </c>
      <c r="S1231" s="55"/>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c r="DL1231" s="1"/>
      <c r="DM1231" s="1"/>
      <c r="DN1231" s="1"/>
      <c r="DO1231" s="1"/>
      <c r="DP1231" s="1"/>
      <c r="DQ1231" s="1"/>
      <c r="DR1231" s="1"/>
      <c r="DS1231" s="1"/>
      <c r="DT1231" s="1"/>
      <c r="DU1231" s="1"/>
      <c r="DV1231" s="1"/>
      <c r="DW1231" s="1"/>
      <c r="DX1231" s="1"/>
      <c r="DY1231" s="1"/>
      <c r="DZ1231" s="1"/>
      <c r="EA1231" s="1"/>
      <c r="EB1231" s="1"/>
      <c r="EC1231" s="1"/>
      <c r="ED1231" s="1"/>
      <c r="EE1231" s="1"/>
      <c r="EF1231" s="1"/>
      <c r="EG1231" s="1"/>
      <c r="EH1231" s="1"/>
      <c r="EI1231" s="1"/>
      <c r="EJ1231" s="1"/>
      <c r="EK1231" s="1"/>
      <c r="EL1231" s="1"/>
      <c r="EM1231" s="1"/>
      <c r="EN1231" s="1"/>
      <c r="EO1231" s="1"/>
      <c r="EP1231" s="1"/>
      <c r="EQ1231" s="1"/>
      <c r="ER1231" s="1"/>
      <c r="ES1231" s="1"/>
      <c r="ET1231" s="1"/>
      <c r="EU1231" s="1"/>
      <c r="EV1231" s="1"/>
      <c r="EW1231" s="1"/>
      <c r="EX1231" s="1"/>
      <c r="EY1231" s="1"/>
      <c r="EZ1231" s="1"/>
      <c r="FA1231" s="1"/>
      <c r="FB1231" s="1"/>
      <c r="FC1231" s="1"/>
      <c r="FD1231" s="1"/>
      <c r="FE1231" s="1"/>
      <c r="FF1231" s="1"/>
      <c r="FG1231" s="1"/>
      <c r="FH1231" s="1"/>
      <c r="FI1231" s="1"/>
      <c r="FJ1231" s="1"/>
      <c r="FK1231" s="1"/>
      <c r="FL1231" s="1"/>
      <c r="FM1231" s="1"/>
      <c r="FN1231" s="1"/>
      <c r="FO1231" s="1"/>
      <c r="FP1231" s="1"/>
      <c r="FQ1231" s="1"/>
      <c r="FR1231" s="1"/>
      <c r="FS1231" s="1"/>
      <c r="FT1231" s="1"/>
      <c r="FU1231" s="1"/>
      <c r="FV1231" s="1"/>
      <c r="FW1231" s="1"/>
      <c r="FX1231" s="1"/>
      <c r="FY1231" s="1"/>
      <c r="FZ1231" s="1"/>
      <c r="GA1231" s="1"/>
      <c r="GB1231" s="1"/>
      <c r="GC1231" s="1"/>
      <c r="GD1231" s="1"/>
      <c r="GE1231" s="1"/>
      <c r="GF1231" s="1"/>
      <c r="GG1231" s="1"/>
      <c r="GH1231" s="1"/>
      <c r="GI1231" s="1"/>
      <c r="GJ1231" s="1"/>
      <c r="GK1231" s="1"/>
      <c r="GL1231" s="1"/>
      <c r="GM1231" s="1"/>
      <c r="GN1231" s="1"/>
      <c r="GO1231" s="1"/>
      <c r="GP1231" s="1"/>
      <c r="GQ1231" s="1"/>
      <c r="GR1231" s="1"/>
      <c r="GS1231" s="1"/>
      <c r="GT1231" s="1"/>
      <c r="GU1231" s="1"/>
      <c r="GV1231" s="1"/>
      <c r="GW1231" s="1"/>
      <c r="GX1231" s="1"/>
      <c r="GY1231" s="1"/>
      <c r="GZ1231" s="1"/>
      <c r="HA1231" s="1"/>
      <c r="HB1231" s="1"/>
      <c r="HC1231" s="1"/>
      <c r="HD1231" s="1"/>
      <c r="HE1231" s="1"/>
      <c r="HF1231" s="1"/>
      <c r="HG1231" s="1"/>
      <c r="HH1231" s="1"/>
      <c r="HI1231" s="1"/>
      <c r="HJ1231" s="1"/>
      <c r="HK1231" s="1"/>
      <c r="HL1231" s="1"/>
      <c r="HM1231" s="1"/>
      <c r="HN1231" s="1"/>
      <c r="HO1231" s="1"/>
      <c r="HP1231" s="1"/>
      <c r="HQ1231" s="1"/>
      <c r="HR1231" s="1"/>
      <c r="HS1231" s="1"/>
      <c r="HT1231" s="1"/>
      <c r="HU1231" s="1"/>
      <c r="HV1231" s="1"/>
      <c r="HW1231" s="1"/>
      <c r="HX1231" s="1"/>
      <c r="HY1231" s="1"/>
      <c r="HZ1231" s="1"/>
      <c r="IA1231" s="1"/>
      <c r="IB1231" s="1"/>
      <c r="IC1231" s="1"/>
      <c r="ID1231" s="1"/>
      <c r="IE1231" s="1"/>
      <c r="IF1231" s="1"/>
      <c r="IG1231" s="1"/>
      <c r="IH1231" s="1"/>
      <c r="II1231" s="1"/>
      <c r="IJ1231" s="1"/>
      <c r="IK1231" s="1"/>
      <c r="IL1231" s="1"/>
      <c r="IM1231" s="1"/>
      <c r="IN1231" s="1"/>
      <c r="IO1231" s="1"/>
      <c r="IP1231" s="1"/>
      <c r="IQ1231" s="1"/>
      <c r="IR1231" s="1"/>
      <c r="IS1231" s="1"/>
    </row>
    <row r="1232" s="130" customFormat="true" ht="48" hidden="false" customHeight="true" outlineLevel="0" collapsed="false">
      <c r="A1232" s="55" t="n">
        <v>27</v>
      </c>
      <c r="B1232" s="26"/>
      <c r="C1232" s="55" t="s">
        <v>61</v>
      </c>
      <c r="D1232" s="55" t="s">
        <v>1049</v>
      </c>
      <c r="E1232" s="30" t="s">
        <v>234</v>
      </c>
      <c r="F1232" s="31" t="s">
        <v>2273</v>
      </c>
      <c r="G1232" s="72" t="n">
        <v>0.612</v>
      </c>
      <c r="H1232" s="72"/>
      <c r="I1232" s="72" t="n">
        <v>0.612</v>
      </c>
      <c r="J1232" s="72"/>
      <c r="K1232" s="72"/>
      <c r="L1232" s="72"/>
      <c r="M1232" s="72"/>
      <c r="N1232" s="72"/>
      <c r="O1232" s="33" t="s">
        <v>2239</v>
      </c>
      <c r="P1232" s="56" t="n">
        <v>13</v>
      </c>
      <c r="Q1232" s="120" t="s">
        <v>1709</v>
      </c>
      <c r="R1232" s="30" t="s">
        <v>1700</v>
      </c>
      <c r="S1232" s="55"/>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c r="DL1232" s="1"/>
      <c r="DM1232" s="1"/>
      <c r="DN1232" s="1"/>
      <c r="DO1232" s="1"/>
      <c r="DP1232" s="1"/>
      <c r="DQ1232" s="1"/>
      <c r="DR1232" s="1"/>
      <c r="DS1232" s="1"/>
      <c r="DT1232" s="1"/>
      <c r="DU1232" s="1"/>
      <c r="DV1232" s="1"/>
      <c r="DW1232" s="1"/>
      <c r="DX1232" s="1"/>
      <c r="DY1232" s="1"/>
      <c r="DZ1232" s="1"/>
      <c r="EA1232" s="1"/>
      <c r="EB1232" s="1"/>
      <c r="EC1232" s="1"/>
      <c r="ED1232" s="1"/>
      <c r="EE1232" s="1"/>
      <c r="EF1232" s="1"/>
      <c r="EG1232" s="1"/>
      <c r="EH1232" s="1"/>
      <c r="EI1232" s="1"/>
      <c r="EJ1232" s="1"/>
      <c r="EK1232" s="1"/>
      <c r="EL1232" s="1"/>
      <c r="EM1232" s="1"/>
      <c r="EN1232" s="1"/>
      <c r="EO1232" s="1"/>
      <c r="EP1232" s="1"/>
      <c r="EQ1232" s="1"/>
      <c r="ER1232" s="1"/>
      <c r="ES1232" s="1"/>
      <c r="ET1232" s="1"/>
      <c r="EU1232" s="1"/>
      <c r="EV1232" s="1"/>
      <c r="EW1232" s="1"/>
      <c r="EX1232" s="1"/>
      <c r="EY1232" s="1"/>
      <c r="EZ1232" s="1"/>
      <c r="FA1232" s="1"/>
      <c r="FB1232" s="1"/>
      <c r="FC1232" s="1"/>
      <c r="FD1232" s="1"/>
      <c r="FE1232" s="1"/>
      <c r="FF1232" s="1"/>
      <c r="FG1232" s="1"/>
      <c r="FH1232" s="1"/>
      <c r="FI1232" s="1"/>
      <c r="FJ1232" s="1"/>
      <c r="FK1232" s="1"/>
      <c r="FL1232" s="1"/>
      <c r="FM1232" s="1"/>
      <c r="FN1232" s="1"/>
      <c r="FO1232" s="1"/>
      <c r="FP1232" s="1"/>
      <c r="FQ1232" s="1"/>
      <c r="FR1232" s="1"/>
      <c r="FS1232" s="1"/>
      <c r="FT1232" s="1"/>
      <c r="FU1232" s="1"/>
      <c r="FV1232" s="1"/>
      <c r="FW1232" s="1"/>
      <c r="FX1232" s="1"/>
      <c r="FY1232" s="1"/>
      <c r="FZ1232" s="1"/>
      <c r="GA1232" s="1"/>
      <c r="GB1232" s="1"/>
      <c r="GC1232" s="1"/>
      <c r="GD1232" s="1"/>
      <c r="GE1232" s="1"/>
      <c r="GF1232" s="1"/>
      <c r="GG1232" s="1"/>
      <c r="GH1232" s="1"/>
      <c r="GI1232" s="1"/>
      <c r="GJ1232" s="1"/>
      <c r="GK1232" s="1"/>
      <c r="GL1232" s="1"/>
      <c r="GM1232" s="1"/>
      <c r="GN1232" s="1"/>
      <c r="GO1232" s="1"/>
      <c r="GP1232" s="1"/>
      <c r="GQ1232" s="1"/>
      <c r="GR1232" s="1"/>
      <c r="GS1232" s="1"/>
      <c r="GT1232" s="1"/>
      <c r="GU1232" s="1"/>
      <c r="GV1232" s="1"/>
      <c r="GW1232" s="1"/>
      <c r="GX1232" s="1"/>
      <c r="GY1232" s="1"/>
      <c r="GZ1232" s="1"/>
      <c r="HA1232" s="1"/>
      <c r="HB1232" s="1"/>
      <c r="HC1232" s="1"/>
      <c r="HD1232" s="1"/>
      <c r="HE1232" s="1"/>
      <c r="HF1232" s="1"/>
      <c r="HG1232" s="1"/>
      <c r="HH1232" s="1"/>
      <c r="HI1232" s="1"/>
      <c r="HJ1232" s="1"/>
      <c r="HK1232" s="1"/>
      <c r="HL1232" s="1"/>
      <c r="HM1232" s="1"/>
      <c r="HN1232" s="1"/>
      <c r="HO1232" s="1"/>
      <c r="HP1232" s="1"/>
      <c r="HQ1232" s="1"/>
      <c r="HR1232" s="1"/>
      <c r="HS1232" s="1"/>
      <c r="HT1232" s="1"/>
      <c r="HU1232" s="1"/>
      <c r="HV1232" s="1"/>
      <c r="HW1232" s="1"/>
      <c r="HX1232" s="1"/>
      <c r="HY1232" s="1"/>
      <c r="HZ1232" s="1"/>
      <c r="IA1232" s="1"/>
      <c r="IB1232" s="1"/>
      <c r="IC1232" s="1"/>
      <c r="ID1232" s="1"/>
      <c r="IE1232" s="1"/>
      <c r="IF1232" s="1"/>
      <c r="IG1232" s="1"/>
      <c r="IH1232" s="1"/>
      <c r="II1232" s="1"/>
      <c r="IJ1232" s="1"/>
      <c r="IK1232" s="1"/>
      <c r="IL1232" s="1"/>
      <c r="IM1232" s="1"/>
      <c r="IN1232" s="1"/>
      <c r="IO1232" s="1"/>
      <c r="IP1232" s="1"/>
      <c r="IQ1232" s="1"/>
      <c r="IR1232" s="1"/>
      <c r="IS1232" s="1"/>
    </row>
    <row r="1233" s="130" customFormat="true" ht="48" hidden="false" customHeight="true" outlineLevel="0" collapsed="false">
      <c r="A1233" s="55" t="n">
        <v>28</v>
      </c>
      <c r="B1233" s="26"/>
      <c r="C1233" s="55" t="s">
        <v>61</v>
      </c>
      <c r="D1233" s="55" t="s">
        <v>130</v>
      </c>
      <c r="E1233" s="30" t="s">
        <v>234</v>
      </c>
      <c r="F1233" s="31" t="s">
        <v>2274</v>
      </c>
      <c r="G1233" s="72" t="n">
        <v>0.3564</v>
      </c>
      <c r="H1233" s="72"/>
      <c r="I1233" s="72" t="n">
        <v>0.3564</v>
      </c>
      <c r="J1233" s="72"/>
      <c r="K1233" s="72"/>
      <c r="L1233" s="72"/>
      <c r="M1233" s="72"/>
      <c r="N1233" s="72"/>
      <c r="O1233" s="33" t="s">
        <v>2239</v>
      </c>
      <c r="P1233" s="56" t="n">
        <v>12</v>
      </c>
      <c r="Q1233" s="120" t="s">
        <v>1709</v>
      </c>
      <c r="R1233" s="30" t="s">
        <v>1700</v>
      </c>
      <c r="S1233" s="55"/>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c r="DL1233" s="1"/>
      <c r="DM1233" s="1"/>
      <c r="DN1233" s="1"/>
      <c r="DO1233" s="1"/>
      <c r="DP1233" s="1"/>
      <c r="DQ1233" s="1"/>
      <c r="DR1233" s="1"/>
      <c r="DS1233" s="1"/>
      <c r="DT1233" s="1"/>
      <c r="DU1233" s="1"/>
      <c r="DV1233" s="1"/>
      <c r="DW1233" s="1"/>
      <c r="DX1233" s="1"/>
      <c r="DY1233" s="1"/>
      <c r="DZ1233" s="1"/>
      <c r="EA1233" s="1"/>
      <c r="EB1233" s="1"/>
      <c r="EC1233" s="1"/>
      <c r="ED1233" s="1"/>
      <c r="EE1233" s="1"/>
      <c r="EF1233" s="1"/>
      <c r="EG1233" s="1"/>
      <c r="EH1233" s="1"/>
      <c r="EI1233" s="1"/>
      <c r="EJ1233" s="1"/>
      <c r="EK1233" s="1"/>
      <c r="EL1233" s="1"/>
      <c r="EM1233" s="1"/>
      <c r="EN1233" s="1"/>
      <c r="EO1233" s="1"/>
      <c r="EP1233" s="1"/>
      <c r="EQ1233" s="1"/>
      <c r="ER1233" s="1"/>
      <c r="ES1233" s="1"/>
      <c r="ET1233" s="1"/>
      <c r="EU1233" s="1"/>
      <c r="EV1233" s="1"/>
      <c r="EW1233" s="1"/>
      <c r="EX1233" s="1"/>
      <c r="EY1233" s="1"/>
      <c r="EZ1233" s="1"/>
      <c r="FA1233" s="1"/>
      <c r="FB1233" s="1"/>
      <c r="FC1233" s="1"/>
      <c r="FD1233" s="1"/>
      <c r="FE1233" s="1"/>
      <c r="FF1233" s="1"/>
      <c r="FG1233" s="1"/>
      <c r="FH1233" s="1"/>
      <c r="FI1233" s="1"/>
      <c r="FJ1233" s="1"/>
      <c r="FK1233" s="1"/>
      <c r="FL1233" s="1"/>
      <c r="FM1233" s="1"/>
      <c r="FN1233" s="1"/>
      <c r="FO1233" s="1"/>
      <c r="FP1233" s="1"/>
      <c r="FQ1233" s="1"/>
      <c r="FR1233" s="1"/>
      <c r="FS1233" s="1"/>
      <c r="FT1233" s="1"/>
      <c r="FU1233" s="1"/>
      <c r="FV1233" s="1"/>
      <c r="FW1233" s="1"/>
      <c r="FX1233" s="1"/>
      <c r="FY1233" s="1"/>
      <c r="FZ1233" s="1"/>
      <c r="GA1233" s="1"/>
      <c r="GB1233" s="1"/>
      <c r="GC1233" s="1"/>
      <c r="GD1233" s="1"/>
      <c r="GE1233" s="1"/>
      <c r="GF1233" s="1"/>
      <c r="GG1233" s="1"/>
      <c r="GH1233" s="1"/>
      <c r="GI1233" s="1"/>
      <c r="GJ1233" s="1"/>
      <c r="GK1233" s="1"/>
      <c r="GL1233" s="1"/>
      <c r="GM1233" s="1"/>
      <c r="GN1233" s="1"/>
      <c r="GO1233" s="1"/>
      <c r="GP1233" s="1"/>
      <c r="GQ1233" s="1"/>
      <c r="GR1233" s="1"/>
      <c r="GS1233" s="1"/>
      <c r="GT1233" s="1"/>
      <c r="GU1233" s="1"/>
      <c r="GV1233" s="1"/>
      <c r="GW1233" s="1"/>
      <c r="GX1233" s="1"/>
      <c r="GY1233" s="1"/>
      <c r="GZ1233" s="1"/>
      <c r="HA1233" s="1"/>
      <c r="HB1233" s="1"/>
      <c r="HC1233" s="1"/>
      <c r="HD1233" s="1"/>
      <c r="HE1233" s="1"/>
      <c r="HF1233" s="1"/>
      <c r="HG1233" s="1"/>
      <c r="HH1233" s="1"/>
      <c r="HI1233" s="1"/>
      <c r="HJ1233" s="1"/>
      <c r="HK1233" s="1"/>
      <c r="HL1233" s="1"/>
      <c r="HM1233" s="1"/>
      <c r="HN1233" s="1"/>
      <c r="HO1233" s="1"/>
      <c r="HP1233" s="1"/>
      <c r="HQ1233" s="1"/>
      <c r="HR1233" s="1"/>
      <c r="HS1233" s="1"/>
      <c r="HT1233" s="1"/>
      <c r="HU1233" s="1"/>
      <c r="HV1233" s="1"/>
      <c r="HW1233" s="1"/>
      <c r="HX1233" s="1"/>
      <c r="HY1233" s="1"/>
      <c r="HZ1233" s="1"/>
      <c r="IA1233" s="1"/>
      <c r="IB1233" s="1"/>
      <c r="IC1233" s="1"/>
      <c r="ID1233" s="1"/>
      <c r="IE1233" s="1"/>
      <c r="IF1233" s="1"/>
      <c r="IG1233" s="1"/>
      <c r="IH1233" s="1"/>
      <c r="II1233" s="1"/>
      <c r="IJ1233" s="1"/>
      <c r="IK1233" s="1"/>
      <c r="IL1233" s="1"/>
      <c r="IM1233" s="1"/>
      <c r="IN1233" s="1"/>
      <c r="IO1233" s="1"/>
      <c r="IP1233" s="1"/>
      <c r="IQ1233" s="1"/>
      <c r="IR1233" s="1"/>
      <c r="IS1233" s="1"/>
    </row>
    <row r="1234" s="130" customFormat="true" ht="48" hidden="false" customHeight="true" outlineLevel="0" collapsed="false">
      <c r="A1234" s="55" t="n">
        <v>29</v>
      </c>
      <c r="B1234" s="26"/>
      <c r="C1234" s="55" t="s">
        <v>61</v>
      </c>
      <c r="D1234" s="55" t="s">
        <v>148</v>
      </c>
      <c r="E1234" s="30" t="s">
        <v>234</v>
      </c>
      <c r="F1234" s="31" t="s">
        <v>2275</v>
      </c>
      <c r="G1234" s="72" t="n">
        <v>0.570821917808219</v>
      </c>
      <c r="H1234" s="72"/>
      <c r="I1234" s="72" t="n">
        <v>0.570821917808219</v>
      </c>
      <c r="J1234" s="72"/>
      <c r="K1234" s="72"/>
      <c r="L1234" s="72"/>
      <c r="M1234" s="72"/>
      <c r="N1234" s="72"/>
      <c r="O1234" s="33" t="s">
        <v>2239</v>
      </c>
      <c r="P1234" s="56" t="n">
        <v>18</v>
      </c>
      <c r="Q1234" s="120" t="s">
        <v>1709</v>
      </c>
      <c r="R1234" s="30" t="s">
        <v>1700</v>
      </c>
      <c r="S1234" s="55"/>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c r="DL1234" s="1"/>
      <c r="DM1234" s="1"/>
      <c r="DN1234" s="1"/>
      <c r="DO1234" s="1"/>
      <c r="DP1234" s="1"/>
      <c r="DQ1234" s="1"/>
      <c r="DR1234" s="1"/>
      <c r="DS1234" s="1"/>
      <c r="DT1234" s="1"/>
      <c r="DU1234" s="1"/>
      <c r="DV1234" s="1"/>
      <c r="DW1234" s="1"/>
      <c r="DX1234" s="1"/>
      <c r="DY1234" s="1"/>
      <c r="DZ1234" s="1"/>
      <c r="EA1234" s="1"/>
      <c r="EB1234" s="1"/>
      <c r="EC1234" s="1"/>
      <c r="ED1234" s="1"/>
      <c r="EE1234" s="1"/>
      <c r="EF1234" s="1"/>
      <c r="EG1234" s="1"/>
      <c r="EH1234" s="1"/>
      <c r="EI1234" s="1"/>
      <c r="EJ1234" s="1"/>
      <c r="EK1234" s="1"/>
      <c r="EL1234" s="1"/>
      <c r="EM1234" s="1"/>
      <c r="EN1234" s="1"/>
      <c r="EO1234" s="1"/>
      <c r="EP1234" s="1"/>
      <c r="EQ1234" s="1"/>
      <c r="ER1234" s="1"/>
      <c r="ES1234" s="1"/>
      <c r="ET1234" s="1"/>
      <c r="EU1234" s="1"/>
      <c r="EV1234" s="1"/>
      <c r="EW1234" s="1"/>
      <c r="EX1234" s="1"/>
      <c r="EY1234" s="1"/>
      <c r="EZ1234" s="1"/>
      <c r="FA1234" s="1"/>
      <c r="FB1234" s="1"/>
      <c r="FC1234" s="1"/>
      <c r="FD1234" s="1"/>
      <c r="FE1234" s="1"/>
      <c r="FF1234" s="1"/>
      <c r="FG1234" s="1"/>
      <c r="FH1234" s="1"/>
      <c r="FI1234" s="1"/>
      <c r="FJ1234" s="1"/>
      <c r="FK1234" s="1"/>
      <c r="FL1234" s="1"/>
      <c r="FM1234" s="1"/>
      <c r="FN1234" s="1"/>
      <c r="FO1234" s="1"/>
      <c r="FP1234" s="1"/>
      <c r="FQ1234" s="1"/>
      <c r="FR1234" s="1"/>
      <c r="FS1234" s="1"/>
      <c r="FT1234" s="1"/>
      <c r="FU1234" s="1"/>
      <c r="FV1234" s="1"/>
      <c r="FW1234" s="1"/>
      <c r="FX1234" s="1"/>
      <c r="FY1234" s="1"/>
      <c r="FZ1234" s="1"/>
      <c r="GA1234" s="1"/>
      <c r="GB1234" s="1"/>
      <c r="GC1234" s="1"/>
      <c r="GD1234" s="1"/>
      <c r="GE1234" s="1"/>
      <c r="GF1234" s="1"/>
      <c r="GG1234" s="1"/>
      <c r="GH1234" s="1"/>
      <c r="GI1234" s="1"/>
      <c r="GJ1234" s="1"/>
      <c r="GK1234" s="1"/>
      <c r="GL1234" s="1"/>
      <c r="GM1234" s="1"/>
      <c r="GN1234" s="1"/>
      <c r="GO1234" s="1"/>
      <c r="GP1234" s="1"/>
      <c r="GQ1234" s="1"/>
      <c r="GR1234" s="1"/>
      <c r="GS1234" s="1"/>
      <c r="GT1234" s="1"/>
      <c r="GU1234" s="1"/>
      <c r="GV1234" s="1"/>
      <c r="GW1234" s="1"/>
      <c r="GX1234" s="1"/>
      <c r="GY1234" s="1"/>
      <c r="GZ1234" s="1"/>
      <c r="HA1234" s="1"/>
      <c r="HB1234" s="1"/>
      <c r="HC1234" s="1"/>
      <c r="HD1234" s="1"/>
      <c r="HE1234" s="1"/>
      <c r="HF1234" s="1"/>
      <c r="HG1234" s="1"/>
      <c r="HH1234" s="1"/>
      <c r="HI1234" s="1"/>
      <c r="HJ1234" s="1"/>
      <c r="HK1234" s="1"/>
      <c r="HL1234" s="1"/>
      <c r="HM1234" s="1"/>
      <c r="HN1234" s="1"/>
      <c r="HO1234" s="1"/>
      <c r="HP1234" s="1"/>
      <c r="HQ1234" s="1"/>
      <c r="HR1234" s="1"/>
      <c r="HS1234" s="1"/>
      <c r="HT1234" s="1"/>
      <c r="HU1234" s="1"/>
      <c r="HV1234" s="1"/>
      <c r="HW1234" s="1"/>
      <c r="HX1234" s="1"/>
      <c r="HY1234" s="1"/>
      <c r="HZ1234" s="1"/>
      <c r="IA1234" s="1"/>
      <c r="IB1234" s="1"/>
      <c r="IC1234" s="1"/>
      <c r="ID1234" s="1"/>
      <c r="IE1234" s="1"/>
      <c r="IF1234" s="1"/>
      <c r="IG1234" s="1"/>
      <c r="IH1234" s="1"/>
      <c r="II1234" s="1"/>
      <c r="IJ1234" s="1"/>
      <c r="IK1234" s="1"/>
      <c r="IL1234" s="1"/>
      <c r="IM1234" s="1"/>
      <c r="IN1234" s="1"/>
      <c r="IO1234" s="1"/>
      <c r="IP1234" s="1"/>
      <c r="IQ1234" s="1"/>
      <c r="IR1234" s="1"/>
      <c r="IS1234" s="1"/>
    </row>
    <row r="1235" s="130" customFormat="true" ht="48" hidden="false" customHeight="true" outlineLevel="0" collapsed="false">
      <c r="A1235" s="55" t="n">
        <v>30</v>
      </c>
      <c r="B1235" s="26"/>
      <c r="C1235" s="55" t="s">
        <v>61</v>
      </c>
      <c r="D1235" s="55" t="s">
        <v>882</v>
      </c>
      <c r="E1235" s="30" t="s">
        <v>234</v>
      </c>
      <c r="F1235" s="31" t="s">
        <v>2276</v>
      </c>
      <c r="G1235" s="72" t="n">
        <v>0.920830684931507</v>
      </c>
      <c r="H1235" s="72"/>
      <c r="I1235" s="72" t="n">
        <v>0.920830684931507</v>
      </c>
      <c r="J1235" s="72"/>
      <c r="K1235" s="72"/>
      <c r="L1235" s="72"/>
      <c r="M1235" s="72"/>
      <c r="N1235" s="72"/>
      <c r="O1235" s="33" t="s">
        <v>2239</v>
      </c>
      <c r="P1235" s="56" t="n">
        <v>28</v>
      </c>
      <c r="Q1235" s="120" t="s">
        <v>1709</v>
      </c>
      <c r="R1235" s="30" t="s">
        <v>1700</v>
      </c>
      <c r="S1235" s="55"/>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c r="DL1235" s="1"/>
      <c r="DM1235" s="1"/>
      <c r="DN1235" s="1"/>
      <c r="DO1235" s="1"/>
      <c r="DP1235" s="1"/>
      <c r="DQ1235" s="1"/>
      <c r="DR1235" s="1"/>
      <c r="DS1235" s="1"/>
      <c r="DT1235" s="1"/>
      <c r="DU1235" s="1"/>
      <c r="DV1235" s="1"/>
      <c r="DW1235" s="1"/>
      <c r="DX1235" s="1"/>
      <c r="DY1235" s="1"/>
      <c r="DZ1235" s="1"/>
      <c r="EA1235" s="1"/>
      <c r="EB1235" s="1"/>
      <c r="EC1235" s="1"/>
      <c r="ED1235" s="1"/>
      <c r="EE1235" s="1"/>
      <c r="EF1235" s="1"/>
      <c r="EG1235" s="1"/>
      <c r="EH1235" s="1"/>
      <c r="EI1235" s="1"/>
      <c r="EJ1235" s="1"/>
      <c r="EK1235" s="1"/>
      <c r="EL1235" s="1"/>
      <c r="EM1235" s="1"/>
      <c r="EN1235" s="1"/>
      <c r="EO1235" s="1"/>
      <c r="EP1235" s="1"/>
      <c r="EQ1235" s="1"/>
      <c r="ER1235" s="1"/>
      <c r="ES1235" s="1"/>
      <c r="ET1235" s="1"/>
      <c r="EU1235" s="1"/>
      <c r="EV1235" s="1"/>
      <c r="EW1235" s="1"/>
      <c r="EX1235" s="1"/>
      <c r="EY1235" s="1"/>
      <c r="EZ1235" s="1"/>
      <c r="FA1235" s="1"/>
      <c r="FB1235" s="1"/>
      <c r="FC1235" s="1"/>
      <c r="FD1235" s="1"/>
      <c r="FE1235" s="1"/>
      <c r="FF1235" s="1"/>
      <c r="FG1235" s="1"/>
      <c r="FH1235" s="1"/>
      <c r="FI1235" s="1"/>
      <c r="FJ1235" s="1"/>
      <c r="FK1235" s="1"/>
      <c r="FL1235" s="1"/>
      <c r="FM1235" s="1"/>
      <c r="FN1235" s="1"/>
      <c r="FO1235" s="1"/>
      <c r="FP1235" s="1"/>
      <c r="FQ1235" s="1"/>
      <c r="FR1235" s="1"/>
      <c r="FS1235" s="1"/>
      <c r="FT1235" s="1"/>
      <c r="FU1235" s="1"/>
      <c r="FV1235" s="1"/>
      <c r="FW1235" s="1"/>
      <c r="FX1235" s="1"/>
      <c r="FY1235" s="1"/>
      <c r="FZ1235" s="1"/>
      <c r="GA1235" s="1"/>
      <c r="GB1235" s="1"/>
      <c r="GC1235" s="1"/>
      <c r="GD1235" s="1"/>
      <c r="GE1235" s="1"/>
      <c r="GF1235" s="1"/>
      <c r="GG1235" s="1"/>
      <c r="GH1235" s="1"/>
      <c r="GI1235" s="1"/>
      <c r="GJ1235" s="1"/>
      <c r="GK1235" s="1"/>
      <c r="GL1235" s="1"/>
      <c r="GM1235" s="1"/>
      <c r="GN1235" s="1"/>
      <c r="GO1235" s="1"/>
      <c r="GP1235" s="1"/>
      <c r="GQ1235" s="1"/>
      <c r="GR1235" s="1"/>
      <c r="GS1235" s="1"/>
      <c r="GT1235" s="1"/>
      <c r="GU1235" s="1"/>
      <c r="GV1235" s="1"/>
      <c r="GW1235" s="1"/>
      <c r="GX1235" s="1"/>
      <c r="GY1235" s="1"/>
      <c r="GZ1235" s="1"/>
      <c r="HA1235" s="1"/>
      <c r="HB1235" s="1"/>
      <c r="HC1235" s="1"/>
      <c r="HD1235" s="1"/>
      <c r="HE1235" s="1"/>
      <c r="HF1235" s="1"/>
      <c r="HG1235" s="1"/>
      <c r="HH1235" s="1"/>
      <c r="HI1235" s="1"/>
      <c r="HJ1235" s="1"/>
      <c r="HK1235" s="1"/>
      <c r="HL1235" s="1"/>
      <c r="HM1235" s="1"/>
      <c r="HN1235" s="1"/>
      <c r="HO1235" s="1"/>
      <c r="HP1235" s="1"/>
      <c r="HQ1235" s="1"/>
      <c r="HR1235" s="1"/>
      <c r="HS1235" s="1"/>
      <c r="HT1235" s="1"/>
      <c r="HU1235" s="1"/>
      <c r="HV1235" s="1"/>
      <c r="HW1235" s="1"/>
      <c r="HX1235" s="1"/>
      <c r="HY1235" s="1"/>
      <c r="HZ1235" s="1"/>
      <c r="IA1235" s="1"/>
      <c r="IB1235" s="1"/>
      <c r="IC1235" s="1"/>
      <c r="ID1235" s="1"/>
      <c r="IE1235" s="1"/>
      <c r="IF1235" s="1"/>
      <c r="IG1235" s="1"/>
      <c r="IH1235" s="1"/>
      <c r="II1235" s="1"/>
      <c r="IJ1235" s="1"/>
      <c r="IK1235" s="1"/>
      <c r="IL1235" s="1"/>
      <c r="IM1235" s="1"/>
      <c r="IN1235" s="1"/>
      <c r="IO1235" s="1"/>
      <c r="IP1235" s="1"/>
      <c r="IQ1235" s="1"/>
      <c r="IR1235" s="1"/>
      <c r="IS1235" s="1"/>
    </row>
    <row r="1236" s="130" customFormat="true" ht="48" hidden="false" customHeight="true" outlineLevel="0" collapsed="false">
      <c r="A1236" s="55" t="n">
        <v>31</v>
      </c>
      <c r="B1236" s="26"/>
      <c r="C1236" s="55" t="s">
        <v>61</v>
      </c>
      <c r="D1236" s="55" t="s">
        <v>883</v>
      </c>
      <c r="E1236" s="30" t="s">
        <v>234</v>
      </c>
      <c r="F1236" s="31" t="s">
        <v>2277</v>
      </c>
      <c r="G1236" s="72" t="n">
        <v>1.21906849315069</v>
      </c>
      <c r="H1236" s="72"/>
      <c r="I1236" s="72" t="n">
        <v>1.21906849315069</v>
      </c>
      <c r="J1236" s="72"/>
      <c r="K1236" s="72"/>
      <c r="L1236" s="72"/>
      <c r="M1236" s="72"/>
      <c r="N1236" s="72"/>
      <c r="O1236" s="33" t="s">
        <v>2239</v>
      </c>
      <c r="P1236" s="56" t="n">
        <v>45</v>
      </c>
      <c r="Q1236" s="120" t="s">
        <v>1709</v>
      </c>
      <c r="R1236" s="30" t="s">
        <v>1700</v>
      </c>
      <c r="S1236" s="55"/>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c r="DL1236" s="1"/>
      <c r="DM1236" s="1"/>
      <c r="DN1236" s="1"/>
      <c r="DO1236" s="1"/>
      <c r="DP1236" s="1"/>
      <c r="DQ1236" s="1"/>
      <c r="DR1236" s="1"/>
      <c r="DS1236" s="1"/>
      <c r="DT1236" s="1"/>
      <c r="DU1236" s="1"/>
      <c r="DV1236" s="1"/>
      <c r="DW1236" s="1"/>
      <c r="DX1236" s="1"/>
      <c r="DY1236" s="1"/>
      <c r="DZ1236" s="1"/>
      <c r="EA1236" s="1"/>
      <c r="EB1236" s="1"/>
      <c r="EC1236" s="1"/>
      <c r="ED1236" s="1"/>
      <c r="EE1236" s="1"/>
      <c r="EF1236" s="1"/>
      <c r="EG1236" s="1"/>
      <c r="EH1236" s="1"/>
      <c r="EI1236" s="1"/>
      <c r="EJ1236" s="1"/>
      <c r="EK1236" s="1"/>
      <c r="EL1236" s="1"/>
      <c r="EM1236" s="1"/>
      <c r="EN1236" s="1"/>
      <c r="EO1236" s="1"/>
      <c r="EP1236" s="1"/>
      <c r="EQ1236" s="1"/>
      <c r="ER1236" s="1"/>
      <c r="ES1236" s="1"/>
      <c r="ET1236" s="1"/>
      <c r="EU1236" s="1"/>
      <c r="EV1236" s="1"/>
      <c r="EW1236" s="1"/>
      <c r="EX1236" s="1"/>
      <c r="EY1236" s="1"/>
      <c r="EZ1236" s="1"/>
      <c r="FA1236" s="1"/>
      <c r="FB1236" s="1"/>
      <c r="FC1236" s="1"/>
      <c r="FD1236" s="1"/>
      <c r="FE1236" s="1"/>
      <c r="FF1236" s="1"/>
      <c r="FG1236" s="1"/>
      <c r="FH1236" s="1"/>
      <c r="FI1236" s="1"/>
      <c r="FJ1236" s="1"/>
      <c r="FK1236" s="1"/>
      <c r="FL1236" s="1"/>
      <c r="FM1236" s="1"/>
      <c r="FN1236" s="1"/>
      <c r="FO1236" s="1"/>
      <c r="FP1236" s="1"/>
      <c r="FQ1236" s="1"/>
      <c r="FR1236" s="1"/>
      <c r="FS1236" s="1"/>
      <c r="FT1236" s="1"/>
      <c r="FU1236" s="1"/>
      <c r="FV1236" s="1"/>
      <c r="FW1236" s="1"/>
      <c r="FX1236" s="1"/>
      <c r="FY1236" s="1"/>
      <c r="FZ1236" s="1"/>
      <c r="GA1236" s="1"/>
      <c r="GB1236" s="1"/>
      <c r="GC1236" s="1"/>
      <c r="GD1236" s="1"/>
      <c r="GE1236" s="1"/>
      <c r="GF1236" s="1"/>
      <c r="GG1236" s="1"/>
      <c r="GH1236" s="1"/>
      <c r="GI1236" s="1"/>
      <c r="GJ1236" s="1"/>
      <c r="GK1236" s="1"/>
      <c r="GL1236" s="1"/>
      <c r="GM1236" s="1"/>
      <c r="GN1236" s="1"/>
      <c r="GO1236" s="1"/>
      <c r="GP1236" s="1"/>
      <c r="GQ1236" s="1"/>
      <c r="GR1236" s="1"/>
      <c r="GS1236" s="1"/>
      <c r="GT1236" s="1"/>
      <c r="GU1236" s="1"/>
      <c r="GV1236" s="1"/>
      <c r="GW1236" s="1"/>
      <c r="GX1236" s="1"/>
      <c r="GY1236" s="1"/>
      <c r="GZ1236" s="1"/>
      <c r="HA1236" s="1"/>
      <c r="HB1236" s="1"/>
      <c r="HC1236" s="1"/>
      <c r="HD1236" s="1"/>
      <c r="HE1236" s="1"/>
      <c r="HF1236" s="1"/>
      <c r="HG1236" s="1"/>
      <c r="HH1236" s="1"/>
      <c r="HI1236" s="1"/>
      <c r="HJ1236" s="1"/>
      <c r="HK1236" s="1"/>
      <c r="HL1236" s="1"/>
      <c r="HM1236" s="1"/>
      <c r="HN1236" s="1"/>
      <c r="HO1236" s="1"/>
      <c r="HP1236" s="1"/>
      <c r="HQ1236" s="1"/>
      <c r="HR1236" s="1"/>
      <c r="HS1236" s="1"/>
      <c r="HT1236" s="1"/>
      <c r="HU1236" s="1"/>
      <c r="HV1236" s="1"/>
      <c r="HW1236" s="1"/>
      <c r="HX1236" s="1"/>
      <c r="HY1236" s="1"/>
      <c r="HZ1236" s="1"/>
      <c r="IA1236" s="1"/>
      <c r="IB1236" s="1"/>
      <c r="IC1236" s="1"/>
      <c r="ID1236" s="1"/>
      <c r="IE1236" s="1"/>
      <c r="IF1236" s="1"/>
      <c r="IG1236" s="1"/>
      <c r="IH1236" s="1"/>
      <c r="II1236" s="1"/>
      <c r="IJ1236" s="1"/>
      <c r="IK1236" s="1"/>
      <c r="IL1236" s="1"/>
      <c r="IM1236" s="1"/>
      <c r="IN1236" s="1"/>
      <c r="IO1236" s="1"/>
      <c r="IP1236" s="1"/>
      <c r="IQ1236" s="1"/>
      <c r="IR1236" s="1"/>
      <c r="IS1236" s="1"/>
    </row>
    <row r="1237" s="130" customFormat="true" ht="48" hidden="false" customHeight="true" outlineLevel="0" collapsed="false">
      <c r="A1237" s="55" t="n">
        <v>32</v>
      </c>
      <c r="B1237" s="26"/>
      <c r="C1237" s="55" t="s">
        <v>61</v>
      </c>
      <c r="D1237" s="55" t="s">
        <v>2278</v>
      </c>
      <c r="E1237" s="30" t="s">
        <v>234</v>
      </c>
      <c r="F1237" s="31" t="s">
        <v>2279</v>
      </c>
      <c r="G1237" s="72" t="n">
        <v>0.795452054794521</v>
      </c>
      <c r="H1237" s="72"/>
      <c r="I1237" s="72" t="n">
        <v>0.795452054794521</v>
      </c>
      <c r="J1237" s="72"/>
      <c r="K1237" s="72"/>
      <c r="L1237" s="72"/>
      <c r="M1237" s="72"/>
      <c r="N1237" s="72"/>
      <c r="O1237" s="33" t="s">
        <v>2239</v>
      </c>
      <c r="P1237" s="56" t="n">
        <v>37</v>
      </c>
      <c r="Q1237" s="120" t="s">
        <v>1709</v>
      </c>
      <c r="R1237" s="30" t="s">
        <v>1700</v>
      </c>
      <c r="S1237" s="55"/>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c r="DL1237" s="1"/>
      <c r="DM1237" s="1"/>
      <c r="DN1237" s="1"/>
      <c r="DO1237" s="1"/>
      <c r="DP1237" s="1"/>
      <c r="DQ1237" s="1"/>
      <c r="DR1237" s="1"/>
      <c r="DS1237" s="1"/>
      <c r="DT1237" s="1"/>
      <c r="DU1237" s="1"/>
      <c r="DV1237" s="1"/>
      <c r="DW1237" s="1"/>
      <c r="DX1237" s="1"/>
      <c r="DY1237" s="1"/>
      <c r="DZ1237" s="1"/>
      <c r="EA1237" s="1"/>
      <c r="EB1237" s="1"/>
      <c r="EC1237" s="1"/>
      <c r="ED1237" s="1"/>
      <c r="EE1237" s="1"/>
      <c r="EF1237" s="1"/>
      <c r="EG1237" s="1"/>
      <c r="EH1237" s="1"/>
      <c r="EI1237" s="1"/>
      <c r="EJ1237" s="1"/>
      <c r="EK1237" s="1"/>
      <c r="EL1237" s="1"/>
      <c r="EM1237" s="1"/>
      <c r="EN1237" s="1"/>
      <c r="EO1237" s="1"/>
      <c r="EP1237" s="1"/>
      <c r="EQ1237" s="1"/>
      <c r="ER1237" s="1"/>
      <c r="ES1237" s="1"/>
      <c r="ET1237" s="1"/>
      <c r="EU1237" s="1"/>
      <c r="EV1237" s="1"/>
      <c r="EW1237" s="1"/>
      <c r="EX1237" s="1"/>
      <c r="EY1237" s="1"/>
      <c r="EZ1237" s="1"/>
      <c r="FA1237" s="1"/>
      <c r="FB1237" s="1"/>
      <c r="FC1237" s="1"/>
      <c r="FD1237" s="1"/>
      <c r="FE1237" s="1"/>
      <c r="FF1237" s="1"/>
      <c r="FG1237" s="1"/>
      <c r="FH1237" s="1"/>
      <c r="FI1237" s="1"/>
      <c r="FJ1237" s="1"/>
      <c r="FK1237" s="1"/>
      <c r="FL1237" s="1"/>
      <c r="FM1237" s="1"/>
      <c r="FN1237" s="1"/>
      <c r="FO1237" s="1"/>
      <c r="FP1237" s="1"/>
      <c r="FQ1237" s="1"/>
      <c r="FR1237" s="1"/>
      <c r="FS1237" s="1"/>
      <c r="FT1237" s="1"/>
      <c r="FU1237" s="1"/>
      <c r="FV1237" s="1"/>
      <c r="FW1237" s="1"/>
      <c r="FX1237" s="1"/>
      <c r="FY1237" s="1"/>
      <c r="FZ1237" s="1"/>
      <c r="GA1237" s="1"/>
      <c r="GB1237" s="1"/>
      <c r="GC1237" s="1"/>
      <c r="GD1237" s="1"/>
      <c r="GE1237" s="1"/>
      <c r="GF1237" s="1"/>
      <c r="GG1237" s="1"/>
      <c r="GH1237" s="1"/>
      <c r="GI1237" s="1"/>
      <c r="GJ1237" s="1"/>
      <c r="GK1237" s="1"/>
      <c r="GL1237" s="1"/>
      <c r="GM1237" s="1"/>
      <c r="GN1237" s="1"/>
      <c r="GO1237" s="1"/>
      <c r="GP1237" s="1"/>
      <c r="GQ1237" s="1"/>
      <c r="GR1237" s="1"/>
      <c r="GS1237" s="1"/>
      <c r="GT1237" s="1"/>
      <c r="GU1237" s="1"/>
      <c r="GV1237" s="1"/>
      <c r="GW1237" s="1"/>
      <c r="GX1237" s="1"/>
      <c r="GY1237" s="1"/>
      <c r="GZ1237" s="1"/>
      <c r="HA1237" s="1"/>
      <c r="HB1237" s="1"/>
      <c r="HC1237" s="1"/>
      <c r="HD1237" s="1"/>
      <c r="HE1237" s="1"/>
      <c r="HF1237" s="1"/>
      <c r="HG1237" s="1"/>
      <c r="HH1237" s="1"/>
      <c r="HI1237" s="1"/>
      <c r="HJ1237" s="1"/>
      <c r="HK1237" s="1"/>
      <c r="HL1237" s="1"/>
      <c r="HM1237" s="1"/>
      <c r="HN1237" s="1"/>
      <c r="HO1237" s="1"/>
      <c r="HP1237" s="1"/>
      <c r="HQ1237" s="1"/>
      <c r="HR1237" s="1"/>
      <c r="HS1237" s="1"/>
      <c r="HT1237" s="1"/>
      <c r="HU1237" s="1"/>
      <c r="HV1237" s="1"/>
      <c r="HW1237" s="1"/>
      <c r="HX1237" s="1"/>
      <c r="HY1237" s="1"/>
      <c r="HZ1237" s="1"/>
      <c r="IA1237" s="1"/>
      <c r="IB1237" s="1"/>
      <c r="IC1237" s="1"/>
      <c r="ID1237" s="1"/>
      <c r="IE1237" s="1"/>
      <c r="IF1237" s="1"/>
      <c r="IG1237" s="1"/>
      <c r="IH1237" s="1"/>
      <c r="II1237" s="1"/>
      <c r="IJ1237" s="1"/>
      <c r="IK1237" s="1"/>
      <c r="IL1237" s="1"/>
      <c r="IM1237" s="1"/>
      <c r="IN1237" s="1"/>
      <c r="IO1237" s="1"/>
      <c r="IP1237" s="1"/>
      <c r="IQ1237" s="1"/>
      <c r="IR1237" s="1"/>
      <c r="IS1237" s="1"/>
    </row>
    <row r="1238" s="130" customFormat="true" ht="48" hidden="false" customHeight="true" outlineLevel="0" collapsed="false">
      <c r="A1238" s="55" t="n">
        <v>33</v>
      </c>
      <c r="B1238" s="26"/>
      <c r="C1238" s="55" t="s">
        <v>61</v>
      </c>
      <c r="D1238" s="55" t="s">
        <v>274</v>
      </c>
      <c r="E1238" s="30" t="s">
        <v>234</v>
      </c>
      <c r="F1238" s="31" t="s">
        <v>2280</v>
      </c>
      <c r="G1238" s="72" t="n">
        <v>0.6984</v>
      </c>
      <c r="H1238" s="72"/>
      <c r="I1238" s="72" t="n">
        <v>0.6984</v>
      </c>
      <c r="J1238" s="72"/>
      <c r="K1238" s="72"/>
      <c r="L1238" s="72"/>
      <c r="M1238" s="72"/>
      <c r="N1238" s="72"/>
      <c r="O1238" s="33" t="s">
        <v>2239</v>
      </c>
      <c r="P1238" s="56" t="n">
        <v>20</v>
      </c>
      <c r="Q1238" s="120" t="s">
        <v>1709</v>
      </c>
      <c r="R1238" s="30" t="s">
        <v>1700</v>
      </c>
      <c r="S1238" s="55"/>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c r="DL1238" s="1"/>
      <c r="DM1238" s="1"/>
      <c r="DN1238" s="1"/>
      <c r="DO1238" s="1"/>
      <c r="DP1238" s="1"/>
      <c r="DQ1238" s="1"/>
      <c r="DR1238" s="1"/>
      <c r="DS1238" s="1"/>
      <c r="DT1238" s="1"/>
      <c r="DU1238" s="1"/>
      <c r="DV1238" s="1"/>
      <c r="DW1238" s="1"/>
      <c r="DX1238" s="1"/>
      <c r="DY1238" s="1"/>
      <c r="DZ1238" s="1"/>
      <c r="EA1238" s="1"/>
      <c r="EB1238" s="1"/>
      <c r="EC1238" s="1"/>
      <c r="ED1238" s="1"/>
      <c r="EE1238" s="1"/>
      <c r="EF1238" s="1"/>
      <c r="EG1238" s="1"/>
      <c r="EH1238" s="1"/>
      <c r="EI1238" s="1"/>
      <c r="EJ1238" s="1"/>
      <c r="EK1238" s="1"/>
      <c r="EL1238" s="1"/>
      <c r="EM1238" s="1"/>
      <c r="EN1238" s="1"/>
      <c r="EO1238" s="1"/>
      <c r="EP1238" s="1"/>
      <c r="EQ1238" s="1"/>
      <c r="ER1238" s="1"/>
      <c r="ES1238" s="1"/>
      <c r="ET1238" s="1"/>
      <c r="EU1238" s="1"/>
      <c r="EV1238" s="1"/>
      <c r="EW1238" s="1"/>
      <c r="EX1238" s="1"/>
      <c r="EY1238" s="1"/>
      <c r="EZ1238" s="1"/>
      <c r="FA1238" s="1"/>
      <c r="FB1238" s="1"/>
      <c r="FC1238" s="1"/>
      <c r="FD1238" s="1"/>
      <c r="FE1238" s="1"/>
      <c r="FF1238" s="1"/>
      <c r="FG1238" s="1"/>
      <c r="FH1238" s="1"/>
      <c r="FI1238" s="1"/>
      <c r="FJ1238" s="1"/>
      <c r="FK1238" s="1"/>
      <c r="FL1238" s="1"/>
      <c r="FM1238" s="1"/>
      <c r="FN1238" s="1"/>
      <c r="FO1238" s="1"/>
      <c r="FP1238" s="1"/>
      <c r="FQ1238" s="1"/>
      <c r="FR1238" s="1"/>
      <c r="FS1238" s="1"/>
      <c r="FT1238" s="1"/>
      <c r="FU1238" s="1"/>
      <c r="FV1238" s="1"/>
      <c r="FW1238" s="1"/>
      <c r="FX1238" s="1"/>
      <c r="FY1238" s="1"/>
      <c r="FZ1238" s="1"/>
      <c r="GA1238" s="1"/>
      <c r="GB1238" s="1"/>
      <c r="GC1238" s="1"/>
      <c r="GD1238" s="1"/>
      <c r="GE1238" s="1"/>
      <c r="GF1238" s="1"/>
      <c r="GG1238" s="1"/>
      <c r="GH1238" s="1"/>
      <c r="GI1238" s="1"/>
      <c r="GJ1238" s="1"/>
      <c r="GK1238" s="1"/>
      <c r="GL1238" s="1"/>
      <c r="GM1238" s="1"/>
      <c r="GN1238" s="1"/>
      <c r="GO1238" s="1"/>
      <c r="GP1238" s="1"/>
      <c r="GQ1238" s="1"/>
      <c r="GR1238" s="1"/>
      <c r="GS1238" s="1"/>
      <c r="GT1238" s="1"/>
      <c r="GU1238" s="1"/>
      <c r="GV1238" s="1"/>
      <c r="GW1238" s="1"/>
      <c r="GX1238" s="1"/>
      <c r="GY1238" s="1"/>
      <c r="GZ1238" s="1"/>
      <c r="HA1238" s="1"/>
      <c r="HB1238" s="1"/>
      <c r="HC1238" s="1"/>
      <c r="HD1238" s="1"/>
      <c r="HE1238" s="1"/>
      <c r="HF1238" s="1"/>
      <c r="HG1238" s="1"/>
      <c r="HH1238" s="1"/>
      <c r="HI1238" s="1"/>
      <c r="HJ1238" s="1"/>
      <c r="HK1238" s="1"/>
      <c r="HL1238" s="1"/>
      <c r="HM1238" s="1"/>
      <c r="HN1238" s="1"/>
      <c r="HO1238" s="1"/>
      <c r="HP1238" s="1"/>
      <c r="HQ1238" s="1"/>
      <c r="HR1238" s="1"/>
      <c r="HS1238" s="1"/>
      <c r="HT1238" s="1"/>
      <c r="HU1238" s="1"/>
      <c r="HV1238" s="1"/>
      <c r="HW1238" s="1"/>
      <c r="HX1238" s="1"/>
      <c r="HY1238" s="1"/>
      <c r="HZ1238" s="1"/>
      <c r="IA1238" s="1"/>
      <c r="IB1238" s="1"/>
      <c r="IC1238" s="1"/>
      <c r="ID1238" s="1"/>
      <c r="IE1238" s="1"/>
      <c r="IF1238" s="1"/>
      <c r="IG1238" s="1"/>
      <c r="IH1238" s="1"/>
      <c r="II1238" s="1"/>
      <c r="IJ1238" s="1"/>
      <c r="IK1238" s="1"/>
      <c r="IL1238" s="1"/>
      <c r="IM1238" s="1"/>
      <c r="IN1238" s="1"/>
      <c r="IO1238" s="1"/>
      <c r="IP1238" s="1"/>
      <c r="IQ1238" s="1"/>
      <c r="IR1238" s="1"/>
      <c r="IS1238" s="1"/>
    </row>
    <row r="1239" s="130" customFormat="true" ht="48" hidden="false" customHeight="true" outlineLevel="0" collapsed="false">
      <c r="A1239" s="55" t="n">
        <v>34</v>
      </c>
      <c r="B1239" s="26"/>
      <c r="C1239" s="55" t="s">
        <v>61</v>
      </c>
      <c r="D1239" s="55" t="s">
        <v>151</v>
      </c>
      <c r="E1239" s="30" t="s">
        <v>234</v>
      </c>
      <c r="F1239" s="31" t="s">
        <v>2281</v>
      </c>
      <c r="G1239" s="72" t="n">
        <v>0.0459616438356164</v>
      </c>
      <c r="H1239" s="72"/>
      <c r="I1239" s="72" t="n">
        <v>0.0459616438356164</v>
      </c>
      <c r="J1239" s="72"/>
      <c r="K1239" s="72"/>
      <c r="L1239" s="72"/>
      <c r="M1239" s="72"/>
      <c r="N1239" s="72"/>
      <c r="O1239" s="33" t="s">
        <v>2239</v>
      </c>
      <c r="P1239" s="56" t="n">
        <v>1</v>
      </c>
      <c r="Q1239" s="120" t="s">
        <v>1709</v>
      </c>
      <c r="R1239" s="30" t="s">
        <v>1700</v>
      </c>
      <c r="S1239" s="55"/>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c r="DL1239" s="1"/>
      <c r="DM1239" s="1"/>
      <c r="DN1239" s="1"/>
      <c r="DO1239" s="1"/>
      <c r="DP1239" s="1"/>
      <c r="DQ1239" s="1"/>
      <c r="DR1239" s="1"/>
      <c r="DS1239" s="1"/>
      <c r="DT1239" s="1"/>
      <c r="DU1239" s="1"/>
      <c r="DV1239" s="1"/>
      <c r="DW1239" s="1"/>
      <c r="DX1239" s="1"/>
      <c r="DY1239" s="1"/>
      <c r="DZ1239" s="1"/>
      <c r="EA1239" s="1"/>
      <c r="EB1239" s="1"/>
      <c r="EC1239" s="1"/>
      <c r="ED1239" s="1"/>
      <c r="EE1239" s="1"/>
      <c r="EF1239" s="1"/>
      <c r="EG1239" s="1"/>
      <c r="EH1239" s="1"/>
      <c r="EI1239" s="1"/>
      <c r="EJ1239" s="1"/>
      <c r="EK1239" s="1"/>
      <c r="EL1239" s="1"/>
      <c r="EM1239" s="1"/>
      <c r="EN1239" s="1"/>
      <c r="EO1239" s="1"/>
      <c r="EP1239" s="1"/>
      <c r="EQ1239" s="1"/>
      <c r="ER1239" s="1"/>
      <c r="ES1239" s="1"/>
      <c r="ET1239" s="1"/>
      <c r="EU1239" s="1"/>
      <c r="EV1239" s="1"/>
      <c r="EW1239" s="1"/>
      <c r="EX1239" s="1"/>
      <c r="EY1239" s="1"/>
      <c r="EZ1239" s="1"/>
      <c r="FA1239" s="1"/>
      <c r="FB1239" s="1"/>
      <c r="FC1239" s="1"/>
      <c r="FD1239" s="1"/>
      <c r="FE1239" s="1"/>
      <c r="FF1239" s="1"/>
      <c r="FG1239" s="1"/>
      <c r="FH1239" s="1"/>
      <c r="FI1239" s="1"/>
      <c r="FJ1239" s="1"/>
      <c r="FK1239" s="1"/>
      <c r="FL1239" s="1"/>
      <c r="FM1239" s="1"/>
      <c r="FN1239" s="1"/>
      <c r="FO1239" s="1"/>
      <c r="FP1239" s="1"/>
      <c r="FQ1239" s="1"/>
      <c r="FR1239" s="1"/>
      <c r="FS1239" s="1"/>
      <c r="FT1239" s="1"/>
      <c r="FU1239" s="1"/>
      <c r="FV1239" s="1"/>
      <c r="FW1239" s="1"/>
      <c r="FX1239" s="1"/>
      <c r="FY1239" s="1"/>
      <c r="FZ1239" s="1"/>
      <c r="GA1239" s="1"/>
      <c r="GB1239" s="1"/>
      <c r="GC1239" s="1"/>
      <c r="GD1239" s="1"/>
      <c r="GE1239" s="1"/>
      <c r="GF1239" s="1"/>
      <c r="GG1239" s="1"/>
      <c r="GH1239" s="1"/>
      <c r="GI1239" s="1"/>
      <c r="GJ1239" s="1"/>
      <c r="GK1239" s="1"/>
      <c r="GL1239" s="1"/>
      <c r="GM1239" s="1"/>
      <c r="GN1239" s="1"/>
      <c r="GO1239" s="1"/>
      <c r="GP1239" s="1"/>
      <c r="GQ1239" s="1"/>
      <c r="GR1239" s="1"/>
      <c r="GS1239" s="1"/>
      <c r="GT1239" s="1"/>
      <c r="GU1239" s="1"/>
      <c r="GV1239" s="1"/>
      <c r="GW1239" s="1"/>
      <c r="GX1239" s="1"/>
      <c r="GY1239" s="1"/>
      <c r="GZ1239" s="1"/>
      <c r="HA1239" s="1"/>
      <c r="HB1239" s="1"/>
      <c r="HC1239" s="1"/>
      <c r="HD1239" s="1"/>
      <c r="HE1239" s="1"/>
      <c r="HF1239" s="1"/>
      <c r="HG1239" s="1"/>
      <c r="HH1239" s="1"/>
      <c r="HI1239" s="1"/>
      <c r="HJ1239" s="1"/>
      <c r="HK1239" s="1"/>
      <c r="HL1239" s="1"/>
      <c r="HM1239" s="1"/>
      <c r="HN1239" s="1"/>
      <c r="HO1239" s="1"/>
      <c r="HP1239" s="1"/>
      <c r="HQ1239" s="1"/>
      <c r="HR1239" s="1"/>
      <c r="HS1239" s="1"/>
      <c r="HT1239" s="1"/>
      <c r="HU1239" s="1"/>
      <c r="HV1239" s="1"/>
      <c r="HW1239" s="1"/>
      <c r="HX1239" s="1"/>
      <c r="HY1239" s="1"/>
      <c r="HZ1239" s="1"/>
      <c r="IA1239" s="1"/>
      <c r="IB1239" s="1"/>
      <c r="IC1239" s="1"/>
      <c r="ID1239" s="1"/>
      <c r="IE1239" s="1"/>
      <c r="IF1239" s="1"/>
      <c r="IG1239" s="1"/>
      <c r="IH1239" s="1"/>
      <c r="II1239" s="1"/>
      <c r="IJ1239" s="1"/>
      <c r="IK1239" s="1"/>
      <c r="IL1239" s="1"/>
      <c r="IM1239" s="1"/>
      <c r="IN1239" s="1"/>
      <c r="IO1239" s="1"/>
      <c r="IP1239" s="1"/>
      <c r="IQ1239" s="1"/>
      <c r="IR1239" s="1"/>
      <c r="IS1239" s="1"/>
    </row>
    <row r="1240" s="130" customFormat="true" ht="48" hidden="false" customHeight="true" outlineLevel="0" collapsed="false">
      <c r="A1240" s="55" t="n">
        <v>35</v>
      </c>
      <c r="B1240" s="26"/>
      <c r="C1240" s="55" t="s">
        <v>40</v>
      </c>
      <c r="D1240" s="55" t="s">
        <v>936</v>
      </c>
      <c r="E1240" s="30" t="s">
        <v>234</v>
      </c>
      <c r="F1240" s="31" t="s">
        <v>2282</v>
      </c>
      <c r="G1240" s="72" t="n">
        <v>0.854382</v>
      </c>
      <c r="H1240" s="72"/>
      <c r="I1240" s="72" t="n">
        <v>0.854382</v>
      </c>
      <c r="J1240" s="72"/>
      <c r="K1240" s="72"/>
      <c r="L1240" s="72"/>
      <c r="M1240" s="72"/>
      <c r="N1240" s="72"/>
      <c r="O1240" s="33" t="s">
        <v>2239</v>
      </c>
      <c r="P1240" s="56" t="n">
        <v>33</v>
      </c>
      <c r="Q1240" s="120" t="s">
        <v>1709</v>
      </c>
      <c r="R1240" s="30" t="s">
        <v>1700</v>
      </c>
      <c r="S1240" s="55"/>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c r="DL1240" s="1"/>
      <c r="DM1240" s="1"/>
      <c r="DN1240" s="1"/>
      <c r="DO1240" s="1"/>
      <c r="DP1240" s="1"/>
      <c r="DQ1240" s="1"/>
      <c r="DR1240" s="1"/>
      <c r="DS1240" s="1"/>
      <c r="DT1240" s="1"/>
      <c r="DU1240" s="1"/>
      <c r="DV1240" s="1"/>
      <c r="DW1240" s="1"/>
      <c r="DX1240" s="1"/>
      <c r="DY1240" s="1"/>
      <c r="DZ1240" s="1"/>
      <c r="EA1240" s="1"/>
      <c r="EB1240" s="1"/>
      <c r="EC1240" s="1"/>
      <c r="ED1240" s="1"/>
      <c r="EE1240" s="1"/>
      <c r="EF1240" s="1"/>
      <c r="EG1240" s="1"/>
      <c r="EH1240" s="1"/>
      <c r="EI1240" s="1"/>
      <c r="EJ1240" s="1"/>
      <c r="EK1240" s="1"/>
      <c r="EL1240" s="1"/>
      <c r="EM1240" s="1"/>
      <c r="EN1240" s="1"/>
      <c r="EO1240" s="1"/>
      <c r="EP1240" s="1"/>
      <c r="EQ1240" s="1"/>
      <c r="ER1240" s="1"/>
      <c r="ES1240" s="1"/>
      <c r="ET1240" s="1"/>
      <c r="EU1240" s="1"/>
      <c r="EV1240" s="1"/>
      <c r="EW1240" s="1"/>
      <c r="EX1240" s="1"/>
      <c r="EY1240" s="1"/>
      <c r="EZ1240" s="1"/>
      <c r="FA1240" s="1"/>
      <c r="FB1240" s="1"/>
      <c r="FC1240" s="1"/>
      <c r="FD1240" s="1"/>
      <c r="FE1240" s="1"/>
      <c r="FF1240" s="1"/>
      <c r="FG1240" s="1"/>
      <c r="FH1240" s="1"/>
      <c r="FI1240" s="1"/>
      <c r="FJ1240" s="1"/>
      <c r="FK1240" s="1"/>
      <c r="FL1240" s="1"/>
      <c r="FM1240" s="1"/>
      <c r="FN1240" s="1"/>
      <c r="FO1240" s="1"/>
      <c r="FP1240" s="1"/>
      <c r="FQ1240" s="1"/>
      <c r="FR1240" s="1"/>
      <c r="FS1240" s="1"/>
      <c r="FT1240" s="1"/>
      <c r="FU1240" s="1"/>
      <c r="FV1240" s="1"/>
      <c r="FW1240" s="1"/>
      <c r="FX1240" s="1"/>
      <c r="FY1240" s="1"/>
      <c r="FZ1240" s="1"/>
      <c r="GA1240" s="1"/>
      <c r="GB1240" s="1"/>
      <c r="GC1240" s="1"/>
      <c r="GD1240" s="1"/>
      <c r="GE1240" s="1"/>
      <c r="GF1240" s="1"/>
      <c r="GG1240" s="1"/>
      <c r="GH1240" s="1"/>
      <c r="GI1240" s="1"/>
      <c r="GJ1240" s="1"/>
      <c r="GK1240" s="1"/>
      <c r="GL1240" s="1"/>
      <c r="GM1240" s="1"/>
      <c r="GN1240" s="1"/>
      <c r="GO1240" s="1"/>
      <c r="GP1240" s="1"/>
      <c r="GQ1240" s="1"/>
      <c r="GR1240" s="1"/>
      <c r="GS1240" s="1"/>
      <c r="GT1240" s="1"/>
      <c r="GU1240" s="1"/>
      <c r="GV1240" s="1"/>
      <c r="GW1240" s="1"/>
      <c r="GX1240" s="1"/>
      <c r="GY1240" s="1"/>
      <c r="GZ1240" s="1"/>
      <c r="HA1240" s="1"/>
      <c r="HB1240" s="1"/>
      <c r="HC1240" s="1"/>
      <c r="HD1240" s="1"/>
      <c r="HE1240" s="1"/>
      <c r="HF1240" s="1"/>
      <c r="HG1240" s="1"/>
      <c r="HH1240" s="1"/>
      <c r="HI1240" s="1"/>
      <c r="HJ1240" s="1"/>
      <c r="HK1240" s="1"/>
      <c r="HL1240" s="1"/>
      <c r="HM1240" s="1"/>
      <c r="HN1240" s="1"/>
      <c r="HO1240" s="1"/>
      <c r="HP1240" s="1"/>
      <c r="HQ1240" s="1"/>
      <c r="HR1240" s="1"/>
      <c r="HS1240" s="1"/>
      <c r="HT1240" s="1"/>
      <c r="HU1240" s="1"/>
      <c r="HV1240" s="1"/>
      <c r="HW1240" s="1"/>
      <c r="HX1240" s="1"/>
      <c r="HY1240" s="1"/>
      <c r="HZ1240" s="1"/>
      <c r="IA1240" s="1"/>
      <c r="IB1240" s="1"/>
      <c r="IC1240" s="1"/>
      <c r="ID1240" s="1"/>
      <c r="IE1240" s="1"/>
      <c r="IF1240" s="1"/>
      <c r="IG1240" s="1"/>
      <c r="IH1240" s="1"/>
      <c r="II1240" s="1"/>
      <c r="IJ1240" s="1"/>
      <c r="IK1240" s="1"/>
      <c r="IL1240" s="1"/>
      <c r="IM1240" s="1"/>
      <c r="IN1240" s="1"/>
      <c r="IO1240" s="1"/>
      <c r="IP1240" s="1"/>
      <c r="IQ1240" s="1"/>
      <c r="IR1240" s="1"/>
      <c r="IS1240" s="1"/>
    </row>
    <row r="1241" s="130" customFormat="true" ht="48" hidden="false" customHeight="true" outlineLevel="0" collapsed="false">
      <c r="A1241" s="55" t="n">
        <v>36</v>
      </c>
      <c r="B1241" s="26"/>
      <c r="C1241" s="55" t="s">
        <v>37</v>
      </c>
      <c r="D1241" s="55" t="s">
        <v>431</v>
      </c>
      <c r="E1241" s="30" t="s">
        <v>234</v>
      </c>
      <c r="F1241" s="31" t="s">
        <v>2283</v>
      </c>
      <c r="G1241" s="72" t="n">
        <v>0.597107</v>
      </c>
      <c r="H1241" s="72"/>
      <c r="I1241" s="72" t="n">
        <v>0.597107</v>
      </c>
      <c r="J1241" s="72"/>
      <c r="K1241" s="72"/>
      <c r="L1241" s="72"/>
      <c r="M1241" s="72"/>
      <c r="N1241" s="72"/>
      <c r="O1241" s="33" t="s">
        <v>2239</v>
      </c>
      <c r="P1241" s="56" t="n">
        <v>25</v>
      </c>
      <c r="Q1241" s="120" t="s">
        <v>1709</v>
      </c>
      <c r="R1241" s="30" t="s">
        <v>1700</v>
      </c>
      <c r="S1241" s="55"/>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c r="DL1241" s="1"/>
      <c r="DM1241" s="1"/>
      <c r="DN1241" s="1"/>
      <c r="DO1241" s="1"/>
      <c r="DP1241" s="1"/>
      <c r="DQ1241" s="1"/>
      <c r="DR1241" s="1"/>
      <c r="DS1241" s="1"/>
      <c r="DT1241" s="1"/>
      <c r="DU1241" s="1"/>
      <c r="DV1241" s="1"/>
      <c r="DW1241" s="1"/>
      <c r="DX1241" s="1"/>
      <c r="DY1241" s="1"/>
      <c r="DZ1241" s="1"/>
      <c r="EA1241" s="1"/>
      <c r="EB1241" s="1"/>
      <c r="EC1241" s="1"/>
      <c r="ED1241" s="1"/>
      <c r="EE1241" s="1"/>
      <c r="EF1241" s="1"/>
      <c r="EG1241" s="1"/>
      <c r="EH1241" s="1"/>
      <c r="EI1241" s="1"/>
      <c r="EJ1241" s="1"/>
      <c r="EK1241" s="1"/>
      <c r="EL1241" s="1"/>
      <c r="EM1241" s="1"/>
      <c r="EN1241" s="1"/>
      <c r="EO1241" s="1"/>
      <c r="EP1241" s="1"/>
      <c r="EQ1241" s="1"/>
      <c r="ER1241" s="1"/>
      <c r="ES1241" s="1"/>
      <c r="ET1241" s="1"/>
      <c r="EU1241" s="1"/>
      <c r="EV1241" s="1"/>
      <c r="EW1241" s="1"/>
      <c r="EX1241" s="1"/>
      <c r="EY1241" s="1"/>
      <c r="EZ1241" s="1"/>
      <c r="FA1241" s="1"/>
      <c r="FB1241" s="1"/>
      <c r="FC1241" s="1"/>
      <c r="FD1241" s="1"/>
      <c r="FE1241" s="1"/>
      <c r="FF1241" s="1"/>
      <c r="FG1241" s="1"/>
      <c r="FH1241" s="1"/>
      <c r="FI1241" s="1"/>
      <c r="FJ1241" s="1"/>
      <c r="FK1241" s="1"/>
      <c r="FL1241" s="1"/>
      <c r="FM1241" s="1"/>
      <c r="FN1241" s="1"/>
      <c r="FO1241" s="1"/>
      <c r="FP1241" s="1"/>
      <c r="FQ1241" s="1"/>
      <c r="FR1241" s="1"/>
      <c r="FS1241" s="1"/>
      <c r="FT1241" s="1"/>
      <c r="FU1241" s="1"/>
      <c r="FV1241" s="1"/>
      <c r="FW1241" s="1"/>
      <c r="FX1241" s="1"/>
      <c r="FY1241" s="1"/>
      <c r="FZ1241" s="1"/>
      <c r="GA1241" s="1"/>
      <c r="GB1241" s="1"/>
      <c r="GC1241" s="1"/>
      <c r="GD1241" s="1"/>
      <c r="GE1241" s="1"/>
      <c r="GF1241" s="1"/>
      <c r="GG1241" s="1"/>
      <c r="GH1241" s="1"/>
      <c r="GI1241" s="1"/>
      <c r="GJ1241" s="1"/>
      <c r="GK1241" s="1"/>
      <c r="GL1241" s="1"/>
      <c r="GM1241" s="1"/>
      <c r="GN1241" s="1"/>
      <c r="GO1241" s="1"/>
      <c r="GP1241" s="1"/>
      <c r="GQ1241" s="1"/>
      <c r="GR1241" s="1"/>
      <c r="GS1241" s="1"/>
      <c r="GT1241" s="1"/>
      <c r="GU1241" s="1"/>
      <c r="GV1241" s="1"/>
      <c r="GW1241" s="1"/>
      <c r="GX1241" s="1"/>
      <c r="GY1241" s="1"/>
      <c r="GZ1241" s="1"/>
      <c r="HA1241" s="1"/>
      <c r="HB1241" s="1"/>
      <c r="HC1241" s="1"/>
      <c r="HD1241" s="1"/>
      <c r="HE1241" s="1"/>
      <c r="HF1241" s="1"/>
      <c r="HG1241" s="1"/>
      <c r="HH1241" s="1"/>
      <c r="HI1241" s="1"/>
      <c r="HJ1241" s="1"/>
      <c r="HK1241" s="1"/>
      <c r="HL1241" s="1"/>
      <c r="HM1241" s="1"/>
      <c r="HN1241" s="1"/>
      <c r="HO1241" s="1"/>
      <c r="HP1241" s="1"/>
      <c r="HQ1241" s="1"/>
      <c r="HR1241" s="1"/>
      <c r="HS1241" s="1"/>
      <c r="HT1241" s="1"/>
      <c r="HU1241" s="1"/>
      <c r="HV1241" s="1"/>
      <c r="HW1241" s="1"/>
      <c r="HX1241" s="1"/>
      <c r="HY1241" s="1"/>
      <c r="HZ1241" s="1"/>
      <c r="IA1241" s="1"/>
      <c r="IB1241" s="1"/>
      <c r="IC1241" s="1"/>
      <c r="ID1241" s="1"/>
      <c r="IE1241" s="1"/>
      <c r="IF1241" s="1"/>
      <c r="IG1241" s="1"/>
      <c r="IH1241" s="1"/>
      <c r="II1241" s="1"/>
      <c r="IJ1241" s="1"/>
      <c r="IK1241" s="1"/>
      <c r="IL1241" s="1"/>
      <c r="IM1241" s="1"/>
      <c r="IN1241" s="1"/>
      <c r="IO1241" s="1"/>
      <c r="IP1241" s="1"/>
      <c r="IQ1241" s="1"/>
      <c r="IR1241" s="1"/>
      <c r="IS1241" s="1"/>
    </row>
    <row r="1242" s="130" customFormat="true" ht="48" hidden="false" customHeight="true" outlineLevel="0" collapsed="false">
      <c r="A1242" s="55" t="n">
        <v>37</v>
      </c>
      <c r="B1242" s="26"/>
      <c r="C1242" s="55" t="s">
        <v>37</v>
      </c>
      <c r="D1242" s="55" t="s">
        <v>390</v>
      </c>
      <c r="E1242" s="30" t="s">
        <v>234</v>
      </c>
      <c r="F1242" s="31" t="s">
        <v>2284</v>
      </c>
      <c r="G1242" s="72" t="n">
        <v>0.3346</v>
      </c>
      <c r="H1242" s="72"/>
      <c r="I1242" s="72" t="n">
        <v>0.3346</v>
      </c>
      <c r="J1242" s="72"/>
      <c r="K1242" s="72"/>
      <c r="L1242" s="72"/>
      <c r="M1242" s="72"/>
      <c r="N1242" s="72"/>
      <c r="O1242" s="33" t="s">
        <v>2239</v>
      </c>
      <c r="P1242" s="56" t="n">
        <v>25</v>
      </c>
      <c r="Q1242" s="120" t="s">
        <v>1709</v>
      </c>
      <c r="R1242" s="30" t="s">
        <v>1700</v>
      </c>
      <c r="S1242" s="55"/>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c r="DL1242" s="1"/>
      <c r="DM1242" s="1"/>
      <c r="DN1242" s="1"/>
      <c r="DO1242" s="1"/>
      <c r="DP1242" s="1"/>
      <c r="DQ1242" s="1"/>
      <c r="DR1242" s="1"/>
      <c r="DS1242" s="1"/>
      <c r="DT1242" s="1"/>
      <c r="DU1242" s="1"/>
      <c r="DV1242" s="1"/>
      <c r="DW1242" s="1"/>
      <c r="DX1242" s="1"/>
      <c r="DY1242" s="1"/>
      <c r="DZ1242" s="1"/>
      <c r="EA1242" s="1"/>
      <c r="EB1242" s="1"/>
      <c r="EC1242" s="1"/>
      <c r="ED1242" s="1"/>
      <c r="EE1242" s="1"/>
      <c r="EF1242" s="1"/>
      <c r="EG1242" s="1"/>
      <c r="EH1242" s="1"/>
      <c r="EI1242" s="1"/>
      <c r="EJ1242" s="1"/>
      <c r="EK1242" s="1"/>
      <c r="EL1242" s="1"/>
      <c r="EM1242" s="1"/>
      <c r="EN1242" s="1"/>
      <c r="EO1242" s="1"/>
      <c r="EP1242" s="1"/>
      <c r="EQ1242" s="1"/>
      <c r="ER1242" s="1"/>
      <c r="ES1242" s="1"/>
      <c r="ET1242" s="1"/>
      <c r="EU1242" s="1"/>
      <c r="EV1242" s="1"/>
      <c r="EW1242" s="1"/>
      <c r="EX1242" s="1"/>
      <c r="EY1242" s="1"/>
      <c r="EZ1242" s="1"/>
      <c r="FA1242" s="1"/>
      <c r="FB1242" s="1"/>
      <c r="FC1242" s="1"/>
      <c r="FD1242" s="1"/>
      <c r="FE1242" s="1"/>
      <c r="FF1242" s="1"/>
      <c r="FG1242" s="1"/>
      <c r="FH1242" s="1"/>
      <c r="FI1242" s="1"/>
      <c r="FJ1242" s="1"/>
      <c r="FK1242" s="1"/>
      <c r="FL1242" s="1"/>
      <c r="FM1242" s="1"/>
      <c r="FN1242" s="1"/>
      <c r="FO1242" s="1"/>
      <c r="FP1242" s="1"/>
      <c r="FQ1242" s="1"/>
      <c r="FR1242" s="1"/>
      <c r="FS1242" s="1"/>
      <c r="FT1242" s="1"/>
      <c r="FU1242" s="1"/>
      <c r="FV1242" s="1"/>
      <c r="FW1242" s="1"/>
      <c r="FX1242" s="1"/>
      <c r="FY1242" s="1"/>
      <c r="FZ1242" s="1"/>
      <c r="GA1242" s="1"/>
      <c r="GB1242" s="1"/>
      <c r="GC1242" s="1"/>
      <c r="GD1242" s="1"/>
      <c r="GE1242" s="1"/>
      <c r="GF1242" s="1"/>
      <c r="GG1242" s="1"/>
      <c r="GH1242" s="1"/>
      <c r="GI1242" s="1"/>
      <c r="GJ1242" s="1"/>
      <c r="GK1242" s="1"/>
      <c r="GL1242" s="1"/>
      <c r="GM1242" s="1"/>
      <c r="GN1242" s="1"/>
      <c r="GO1242" s="1"/>
      <c r="GP1242" s="1"/>
      <c r="GQ1242" s="1"/>
      <c r="GR1242" s="1"/>
      <c r="GS1242" s="1"/>
      <c r="GT1242" s="1"/>
      <c r="GU1242" s="1"/>
      <c r="GV1242" s="1"/>
      <c r="GW1242" s="1"/>
      <c r="GX1242" s="1"/>
      <c r="GY1242" s="1"/>
      <c r="GZ1242" s="1"/>
      <c r="HA1242" s="1"/>
      <c r="HB1242" s="1"/>
      <c r="HC1242" s="1"/>
      <c r="HD1242" s="1"/>
      <c r="HE1242" s="1"/>
      <c r="HF1242" s="1"/>
      <c r="HG1242" s="1"/>
      <c r="HH1242" s="1"/>
      <c r="HI1242" s="1"/>
      <c r="HJ1242" s="1"/>
      <c r="HK1242" s="1"/>
      <c r="HL1242" s="1"/>
      <c r="HM1242" s="1"/>
      <c r="HN1242" s="1"/>
      <c r="HO1242" s="1"/>
      <c r="HP1242" s="1"/>
      <c r="HQ1242" s="1"/>
      <c r="HR1242" s="1"/>
      <c r="HS1242" s="1"/>
      <c r="HT1242" s="1"/>
      <c r="HU1242" s="1"/>
      <c r="HV1242" s="1"/>
      <c r="HW1242" s="1"/>
      <c r="HX1242" s="1"/>
      <c r="HY1242" s="1"/>
      <c r="HZ1242" s="1"/>
      <c r="IA1242" s="1"/>
      <c r="IB1242" s="1"/>
      <c r="IC1242" s="1"/>
      <c r="ID1242" s="1"/>
      <c r="IE1242" s="1"/>
      <c r="IF1242" s="1"/>
      <c r="IG1242" s="1"/>
      <c r="IH1242" s="1"/>
      <c r="II1242" s="1"/>
      <c r="IJ1242" s="1"/>
      <c r="IK1242" s="1"/>
      <c r="IL1242" s="1"/>
      <c r="IM1242" s="1"/>
      <c r="IN1242" s="1"/>
      <c r="IO1242" s="1"/>
      <c r="IP1242" s="1"/>
      <c r="IQ1242" s="1"/>
      <c r="IR1242" s="1"/>
      <c r="IS1242" s="1"/>
    </row>
    <row r="1243" s="130" customFormat="true" ht="48" hidden="false" customHeight="true" outlineLevel="0" collapsed="false">
      <c r="A1243" s="55" t="n">
        <v>38</v>
      </c>
      <c r="B1243" s="26"/>
      <c r="C1243" s="55" t="s">
        <v>37</v>
      </c>
      <c r="D1243" s="55" t="s">
        <v>1039</v>
      </c>
      <c r="E1243" s="30" t="s">
        <v>234</v>
      </c>
      <c r="F1243" s="31" t="s">
        <v>2285</v>
      </c>
      <c r="G1243" s="72" t="n">
        <v>1.076623</v>
      </c>
      <c r="H1243" s="72"/>
      <c r="I1243" s="72" t="n">
        <v>1.076623</v>
      </c>
      <c r="J1243" s="72"/>
      <c r="K1243" s="72"/>
      <c r="L1243" s="72"/>
      <c r="M1243" s="72"/>
      <c r="N1243" s="72"/>
      <c r="O1243" s="33" t="s">
        <v>2239</v>
      </c>
      <c r="P1243" s="56" t="n">
        <v>48</v>
      </c>
      <c r="Q1243" s="120" t="s">
        <v>1709</v>
      </c>
      <c r="R1243" s="30" t="s">
        <v>1700</v>
      </c>
      <c r="S1243" s="55"/>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c r="DL1243" s="1"/>
      <c r="DM1243" s="1"/>
      <c r="DN1243" s="1"/>
      <c r="DO1243" s="1"/>
      <c r="DP1243" s="1"/>
      <c r="DQ1243" s="1"/>
      <c r="DR1243" s="1"/>
      <c r="DS1243" s="1"/>
      <c r="DT1243" s="1"/>
      <c r="DU1243" s="1"/>
      <c r="DV1243" s="1"/>
      <c r="DW1243" s="1"/>
      <c r="DX1243" s="1"/>
      <c r="DY1243" s="1"/>
      <c r="DZ1243" s="1"/>
      <c r="EA1243" s="1"/>
      <c r="EB1243" s="1"/>
      <c r="EC1243" s="1"/>
      <c r="ED1243" s="1"/>
      <c r="EE1243" s="1"/>
      <c r="EF1243" s="1"/>
      <c r="EG1243" s="1"/>
      <c r="EH1243" s="1"/>
      <c r="EI1243" s="1"/>
      <c r="EJ1243" s="1"/>
      <c r="EK1243" s="1"/>
      <c r="EL1243" s="1"/>
      <c r="EM1243" s="1"/>
      <c r="EN1243" s="1"/>
      <c r="EO1243" s="1"/>
      <c r="EP1243" s="1"/>
      <c r="EQ1243" s="1"/>
      <c r="ER1243" s="1"/>
      <c r="ES1243" s="1"/>
      <c r="ET1243" s="1"/>
      <c r="EU1243" s="1"/>
      <c r="EV1243" s="1"/>
      <c r="EW1243" s="1"/>
      <c r="EX1243" s="1"/>
      <c r="EY1243" s="1"/>
      <c r="EZ1243" s="1"/>
      <c r="FA1243" s="1"/>
      <c r="FB1243" s="1"/>
      <c r="FC1243" s="1"/>
      <c r="FD1243" s="1"/>
      <c r="FE1243" s="1"/>
      <c r="FF1243" s="1"/>
      <c r="FG1243" s="1"/>
      <c r="FH1243" s="1"/>
      <c r="FI1243" s="1"/>
      <c r="FJ1243" s="1"/>
      <c r="FK1243" s="1"/>
      <c r="FL1243" s="1"/>
      <c r="FM1243" s="1"/>
      <c r="FN1243" s="1"/>
      <c r="FO1243" s="1"/>
      <c r="FP1243" s="1"/>
      <c r="FQ1243" s="1"/>
      <c r="FR1243" s="1"/>
      <c r="FS1243" s="1"/>
      <c r="FT1243" s="1"/>
      <c r="FU1243" s="1"/>
      <c r="FV1243" s="1"/>
      <c r="FW1243" s="1"/>
      <c r="FX1243" s="1"/>
      <c r="FY1243" s="1"/>
      <c r="FZ1243" s="1"/>
      <c r="GA1243" s="1"/>
      <c r="GB1243" s="1"/>
      <c r="GC1243" s="1"/>
      <c r="GD1243" s="1"/>
      <c r="GE1243" s="1"/>
      <c r="GF1243" s="1"/>
      <c r="GG1243" s="1"/>
      <c r="GH1243" s="1"/>
      <c r="GI1243" s="1"/>
      <c r="GJ1243" s="1"/>
      <c r="GK1243" s="1"/>
      <c r="GL1243" s="1"/>
      <c r="GM1243" s="1"/>
      <c r="GN1243" s="1"/>
      <c r="GO1243" s="1"/>
      <c r="GP1243" s="1"/>
      <c r="GQ1243" s="1"/>
      <c r="GR1243" s="1"/>
      <c r="GS1243" s="1"/>
      <c r="GT1243" s="1"/>
      <c r="GU1243" s="1"/>
      <c r="GV1243" s="1"/>
      <c r="GW1243" s="1"/>
      <c r="GX1243" s="1"/>
      <c r="GY1243" s="1"/>
      <c r="GZ1243" s="1"/>
      <c r="HA1243" s="1"/>
      <c r="HB1243" s="1"/>
      <c r="HC1243" s="1"/>
      <c r="HD1243" s="1"/>
      <c r="HE1243" s="1"/>
      <c r="HF1243" s="1"/>
      <c r="HG1243" s="1"/>
      <c r="HH1243" s="1"/>
      <c r="HI1243" s="1"/>
      <c r="HJ1243" s="1"/>
      <c r="HK1243" s="1"/>
      <c r="HL1243" s="1"/>
      <c r="HM1243" s="1"/>
      <c r="HN1243" s="1"/>
      <c r="HO1243" s="1"/>
      <c r="HP1243" s="1"/>
      <c r="HQ1243" s="1"/>
      <c r="HR1243" s="1"/>
      <c r="HS1243" s="1"/>
      <c r="HT1243" s="1"/>
      <c r="HU1243" s="1"/>
      <c r="HV1243" s="1"/>
      <c r="HW1243" s="1"/>
      <c r="HX1243" s="1"/>
      <c r="HY1243" s="1"/>
      <c r="HZ1243" s="1"/>
      <c r="IA1243" s="1"/>
      <c r="IB1243" s="1"/>
      <c r="IC1243" s="1"/>
      <c r="ID1243" s="1"/>
      <c r="IE1243" s="1"/>
      <c r="IF1243" s="1"/>
      <c r="IG1243" s="1"/>
      <c r="IH1243" s="1"/>
      <c r="II1243" s="1"/>
      <c r="IJ1243" s="1"/>
      <c r="IK1243" s="1"/>
      <c r="IL1243" s="1"/>
      <c r="IM1243" s="1"/>
      <c r="IN1243" s="1"/>
      <c r="IO1243" s="1"/>
      <c r="IP1243" s="1"/>
      <c r="IQ1243" s="1"/>
      <c r="IR1243" s="1"/>
      <c r="IS1243" s="1"/>
    </row>
    <row r="1244" s="130" customFormat="true" ht="48" hidden="false" customHeight="true" outlineLevel="0" collapsed="false">
      <c r="A1244" s="55" t="n">
        <v>39</v>
      </c>
      <c r="B1244" s="26"/>
      <c r="C1244" s="55" t="s">
        <v>37</v>
      </c>
      <c r="D1244" s="55" t="s">
        <v>246</v>
      </c>
      <c r="E1244" s="30" t="s">
        <v>234</v>
      </c>
      <c r="F1244" s="31" t="s">
        <v>2286</v>
      </c>
      <c r="G1244" s="72" t="n">
        <v>0.0774</v>
      </c>
      <c r="H1244" s="72"/>
      <c r="I1244" s="72" t="n">
        <v>0.0774</v>
      </c>
      <c r="J1244" s="72"/>
      <c r="K1244" s="72"/>
      <c r="L1244" s="72"/>
      <c r="M1244" s="72"/>
      <c r="N1244" s="72"/>
      <c r="O1244" s="33" t="s">
        <v>2239</v>
      </c>
      <c r="P1244" s="56" t="n">
        <v>6</v>
      </c>
      <c r="Q1244" s="120" t="s">
        <v>1709</v>
      </c>
      <c r="R1244" s="30" t="s">
        <v>1700</v>
      </c>
      <c r="S1244" s="55"/>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c r="DL1244" s="1"/>
      <c r="DM1244" s="1"/>
      <c r="DN1244" s="1"/>
      <c r="DO1244" s="1"/>
      <c r="DP1244" s="1"/>
      <c r="DQ1244" s="1"/>
      <c r="DR1244" s="1"/>
      <c r="DS1244" s="1"/>
      <c r="DT1244" s="1"/>
      <c r="DU1244" s="1"/>
      <c r="DV1244" s="1"/>
      <c r="DW1244" s="1"/>
      <c r="DX1244" s="1"/>
      <c r="DY1244" s="1"/>
      <c r="DZ1244" s="1"/>
      <c r="EA1244" s="1"/>
      <c r="EB1244" s="1"/>
      <c r="EC1244" s="1"/>
      <c r="ED1244" s="1"/>
      <c r="EE1244" s="1"/>
      <c r="EF1244" s="1"/>
      <c r="EG1244" s="1"/>
      <c r="EH1244" s="1"/>
      <c r="EI1244" s="1"/>
      <c r="EJ1244" s="1"/>
      <c r="EK1244" s="1"/>
      <c r="EL1244" s="1"/>
      <c r="EM1244" s="1"/>
      <c r="EN1244" s="1"/>
      <c r="EO1244" s="1"/>
      <c r="EP1244" s="1"/>
      <c r="EQ1244" s="1"/>
      <c r="ER1244" s="1"/>
      <c r="ES1244" s="1"/>
      <c r="ET1244" s="1"/>
      <c r="EU1244" s="1"/>
      <c r="EV1244" s="1"/>
      <c r="EW1244" s="1"/>
      <c r="EX1244" s="1"/>
      <c r="EY1244" s="1"/>
      <c r="EZ1244" s="1"/>
      <c r="FA1244" s="1"/>
      <c r="FB1244" s="1"/>
      <c r="FC1244" s="1"/>
      <c r="FD1244" s="1"/>
      <c r="FE1244" s="1"/>
      <c r="FF1244" s="1"/>
      <c r="FG1244" s="1"/>
      <c r="FH1244" s="1"/>
      <c r="FI1244" s="1"/>
      <c r="FJ1244" s="1"/>
      <c r="FK1244" s="1"/>
      <c r="FL1244" s="1"/>
      <c r="FM1244" s="1"/>
      <c r="FN1244" s="1"/>
      <c r="FO1244" s="1"/>
      <c r="FP1244" s="1"/>
      <c r="FQ1244" s="1"/>
      <c r="FR1244" s="1"/>
      <c r="FS1244" s="1"/>
      <c r="FT1244" s="1"/>
      <c r="FU1244" s="1"/>
      <c r="FV1244" s="1"/>
      <c r="FW1244" s="1"/>
      <c r="FX1244" s="1"/>
      <c r="FY1244" s="1"/>
      <c r="FZ1244" s="1"/>
      <c r="GA1244" s="1"/>
      <c r="GB1244" s="1"/>
      <c r="GC1244" s="1"/>
      <c r="GD1244" s="1"/>
      <c r="GE1244" s="1"/>
      <c r="GF1244" s="1"/>
      <c r="GG1244" s="1"/>
      <c r="GH1244" s="1"/>
      <c r="GI1244" s="1"/>
      <c r="GJ1244" s="1"/>
      <c r="GK1244" s="1"/>
      <c r="GL1244" s="1"/>
      <c r="GM1244" s="1"/>
      <c r="GN1244" s="1"/>
      <c r="GO1244" s="1"/>
      <c r="GP1244" s="1"/>
      <c r="GQ1244" s="1"/>
      <c r="GR1244" s="1"/>
      <c r="GS1244" s="1"/>
      <c r="GT1244" s="1"/>
      <c r="GU1244" s="1"/>
      <c r="GV1244" s="1"/>
      <c r="GW1244" s="1"/>
      <c r="GX1244" s="1"/>
      <c r="GY1244" s="1"/>
      <c r="GZ1244" s="1"/>
      <c r="HA1244" s="1"/>
      <c r="HB1244" s="1"/>
      <c r="HC1244" s="1"/>
      <c r="HD1244" s="1"/>
      <c r="HE1244" s="1"/>
      <c r="HF1244" s="1"/>
      <c r="HG1244" s="1"/>
      <c r="HH1244" s="1"/>
      <c r="HI1244" s="1"/>
      <c r="HJ1244" s="1"/>
      <c r="HK1244" s="1"/>
      <c r="HL1244" s="1"/>
      <c r="HM1244" s="1"/>
      <c r="HN1244" s="1"/>
      <c r="HO1244" s="1"/>
      <c r="HP1244" s="1"/>
      <c r="HQ1244" s="1"/>
      <c r="HR1244" s="1"/>
      <c r="HS1244" s="1"/>
      <c r="HT1244" s="1"/>
      <c r="HU1244" s="1"/>
      <c r="HV1244" s="1"/>
      <c r="HW1244" s="1"/>
      <c r="HX1244" s="1"/>
      <c r="HY1244" s="1"/>
      <c r="HZ1244" s="1"/>
      <c r="IA1244" s="1"/>
      <c r="IB1244" s="1"/>
      <c r="IC1244" s="1"/>
      <c r="ID1244" s="1"/>
      <c r="IE1244" s="1"/>
      <c r="IF1244" s="1"/>
      <c r="IG1244" s="1"/>
      <c r="IH1244" s="1"/>
      <c r="II1244" s="1"/>
      <c r="IJ1244" s="1"/>
      <c r="IK1244" s="1"/>
      <c r="IL1244" s="1"/>
      <c r="IM1244" s="1"/>
      <c r="IN1244" s="1"/>
      <c r="IO1244" s="1"/>
      <c r="IP1244" s="1"/>
      <c r="IQ1244" s="1"/>
      <c r="IR1244" s="1"/>
      <c r="IS1244" s="1"/>
    </row>
    <row r="1245" s="130" customFormat="true" ht="48" hidden="false" customHeight="true" outlineLevel="0" collapsed="false">
      <c r="A1245" s="55" t="n">
        <v>40</v>
      </c>
      <c r="B1245" s="26"/>
      <c r="C1245" s="55" t="s">
        <v>37</v>
      </c>
      <c r="D1245" s="55" t="s">
        <v>256</v>
      </c>
      <c r="E1245" s="30" t="s">
        <v>234</v>
      </c>
      <c r="F1245" s="31" t="s">
        <v>2287</v>
      </c>
      <c r="G1245" s="72" t="n">
        <v>1.196777</v>
      </c>
      <c r="H1245" s="72"/>
      <c r="I1245" s="72" t="n">
        <v>1.196777</v>
      </c>
      <c r="J1245" s="72"/>
      <c r="K1245" s="72"/>
      <c r="L1245" s="72"/>
      <c r="M1245" s="72"/>
      <c r="N1245" s="72"/>
      <c r="O1245" s="33" t="s">
        <v>2239</v>
      </c>
      <c r="P1245" s="56" t="n">
        <v>41</v>
      </c>
      <c r="Q1245" s="120" t="s">
        <v>1709</v>
      </c>
      <c r="R1245" s="30" t="s">
        <v>1700</v>
      </c>
      <c r="S1245" s="55"/>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c r="DL1245" s="1"/>
      <c r="DM1245" s="1"/>
      <c r="DN1245" s="1"/>
      <c r="DO1245" s="1"/>
      <c r="DP1245" s="1"/>
      <c r="DQ1245" s="1"/>
      <c r="DR1245" s="1"/>
      <c r="DS1245" s="1"/>
      <c r="DT1245" s="1"/>
      <c r="DU1245" s="1"/>
      <c r="DV1245" s="1"/>
      <c r="DW1245" s="1"/>
      <c r="DX1245" s="1"/>
      <c r="DY1245" s="1"/>
      <c r="DZ1245" s="1"/>
      <c r="EA1245" s="1"/>
      <c r="EB1245" s="1"/>
      <c r="EC1245" s="1"/>
      <c r="ED1245" s="1"/>
      <c r="EE1245" s="1"/>
      <c r="EF1245" s="1"/>
      <c r="EG1245" s="1"/>
      <c r="EH1245" s="1"/>
      <c r="EI1245" s="1"/>
      <c r="EJ1245" s="1"/>
      <c r="EK1245" s="1"/>
      <c r="EL1245" s="1"/>
      <c r="EM1245" s="1"/>
      <c r="EN1245" s="1"/>
      <c r="EO1245" s="1"/>
      <c r="EP1245" s="1"/>
      <c r="EQ1245" s="1"/>
      <c r="ER1245" s="1"/>
      <c r="ES1245" s="1"/>
      <c r="ET1245" s="1"/>
      <c r="EU1245" s="1"/>
      <c r="EV1245" s="1"/>
      <c r="EW1245" s="1"/>
      <c r="EX1245" s="1"/>
      <c r="EY1245" s="1"/>
      <c r="EZ1245" s="1"/>
      <c r="FA1245" s="1"/>
      <c r="FB1245" s="1"/>
      <c r="FC1245" s="1"/>
      <c r="FD1245" s="1"/>
      <c r="FE1245" s="1"/>
      <c r="FF1245" s="1"/>
      <c r="FG1245" s="1"/>
      <c r="FH1245" s="1"/>
      <c r="FI1245" s="1"/>
      <c r="FJ1245" s="1"/>
      <c r="FK1245" s="1"/>
      <c r="FL1245" s="1"/>
      <c r="FM1245" s="1"/>
      <c r="FN1245" s="1"/>
      <c r="FO1245" s="1"/>
      <c r="FP1245" s="1"/>
      <c r="FQ1245" s="1"/>
      <c r="FR1245" s="1"/>
      <c r="FS1245" s="1"/>
      <c r="FT1245" s="1"/>
      <c r="FU1245" s="1"/>
      <c r="FV1245" s="1"/>
      <c r="FW1245" s="1"/>
      <c r="FX1245" s="1"/>
      <c r="FY1245" s="1"/>
      <c r="FZ1245" s="1"/>
      <c r="GA1245" s="1"/>
      <c r="GB1245" s="1"/>
      <c r="GC1245" s="1"/>
      <c r="GD1245" s="1"/>
      <c r="GE1245" s="1"/>
      <c r="GF1245" s="1"/>
      <c r="GG1245" s="1"/>
      <c r="GH1245" s="1"/>
      <c r="GI1245" s="1"/>
      <c r="GJ1245" s="1"/>
      <c r="GK1245" s="1"/>
      <c r="GL1245" s="1"/>
      <c r="GM1245" s="1"/>
      <c r="GN1245" s="1"/>
      <c r="GO1245" s="1"/>
      <c r="GP1245" s="1"/>
      <c r="GQ1245" s="1"/>
      <c r="GR1245" s="1"/>
      <c r="GS1245" s="1"/>
      <c r="GT1245" s="1"/>
      <c r="GU1245" s="1"/>
      <c r="GV1245" s="1"/>
      <c r="GW1245" s="1"/>
      <c r="GX1245" s="1"/>
      <c r="GY1245" s="1"/>
      <c r="GZ1245" s="1"/>
      <c r="HA1245" s="1"/>
      <c r="HB1245" s="1"/>
      <c r="HC1245" s="1"/>
      <c r="HD1245" s="1"/>
      <c r="HE1245" s="1"/>
      <c r="HF1245" s="1"/>
      <c r="HG1245" s="1"/>
      <c r="HH1245" s="1"/>
      <c r="HI1245" s="1"/>
      <c r="HJ1245" s="1"/>
      <c r="HK1245" s="1"/>
      <c r="HL1245" s="1"/>
      <c r="HM1245" s="1"/>
      <c r="HN1245" s="1"/>
      <c r="HO1245" s="1"/>
      <c r="HP1245" s="1"/>
      <c r="HQ1245" s="1"/>
      <c r="HR1245" s="1"/>
      <c r="HS1245" s="1"/>
      <c r="HT1245" s="1"/>
      <c r="HU1245" s="1"/>
      <c r="HV1245" s="1"/>
      <c r="HW1245" s="1"/>
      <c r="HX1245" s="1"/>
      <c r="HY1245" s="1"/>
      <c r="HZ1245" s="1"/>
      <c r="IA1245" s="1"/>
      <c r="IB1245" s="1"/>
      <c r="IC1245" s="1"/>
      <c r="ID1245" s="1"/>
      <c r="IE1245" s="1"/>
      <c r="IF1245" s="1"/>
      <c r="IG1245" s="1"/>
      <c r="IH1245" s="1"/>
      <c r="II1245" s="1"/>
      <c r="IJ1245" s="1"/>
      <c r="IK1245" s="1"/>
      <c r="IL1245" s="1"/>
      <c r="IM1245" s="1"/>
      <c r="IN1245" s="1"/>
      <c r="IO1245" s="1"/>
      <c r="IP1245" s="1"/>
      <c r="IQ1245" s="1"/>
      <c r="IR1245" s="1"/>
      <c r="IS1245" s="1"/>
    </row>
    <row r="1246" s="130" customFormat="true" ht="48" hidden="false" customHeight="true" outlineLevel="0" collapsed="false">
      <c r="A1246" s="55" t="n">
        <v>41</v>
      </c>
      <c r="B1246" s="26"/>
      <c r="C1246" s="55" t="s">
        <v>37</v>
      </c>
      <c r="D1246" s="55" t="s">
        <v>939</v>
      </c>
      <c r="E1246" s="30" t="s">
        <v>234</v>
      </c>
      <c r="F1246" s="31" t="s">
        <v>2288</v>
      </c>
      <c r="G1246" s="72" t="n">
        <v>0.832798</v>
      </c>
      <c r="H1246" s="72"/>
      <c r="I1246" s="72" t="n">
        <v>0.832798</v>
      </c>
      <c r="J1246" s="72"/>
      <c r="K1246" s="72"/>
      <c r="L1246" s="72"/>
      <c r="M1246" s="72"/>
      <c r="N1246" s="72"/>
      <c r="O1246" s="33" t="s">
        <v>2239</v>
      </c>
      <c r="P1246" s="56" t="n">
        <v>28</v>
      </c>
      <c r="Q1246" s="120" t="s">
        <v>1709</v>
      </c>
      <c r="R1246" s="30" t="s">
        <v>1700</v>
      </c>
      <c r="S1246" s="55"/>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c r="DL1246" s="1"/>
      <c r="DM1246" s="1"/>
      <c r="DN1246" s="1"/>
      <c r="DO1246" s="1"/>
      <c r="DP1246" s="1"/>
      <c r="DQ1246" s="1"/>
      <c r="DR1246" s="1"/>
      <c r="DS1246" s="1"/>
      <c r="DT1246" s="1"/>
      <c r="DU1246" s="1"/>
      <c r="DV1246" s="1"/>
      <c r="DW1246" s="1"/>
      <c r="DX1246" s="1"/>
      <c r="DY1246" s="1"/>
      <c r="DZ1246" s="1"/>
      <c r="EA1246" s="1"/>
      <c r="EB1246" s="1"/>
      <c r="EC1246" s="1"/>
      <c r="ED1246" s="1"/>
      <c r="EE1246" s="1"/>
      <c r="EF1246" s="1"/>
      <c r="EG1246" s="1"/>
      <c r="EH1246" s="1"/>
      <c r="EI1246" s="1"/>
      <c r="EJ1246" s="1"/>
      <c r="EK1246" s="1"/>
      <c r="EL1246" s="1"/>
      <c r="EM1246" s="1"/>
      <c r="EN1246" s="1"/>
      <c r="EO1246" s="1"/>
      <c r="EP1246" s="1"/>
      <c r="EQ1246" s="1"/>
      <c r="ER1246" s="1"/>
      <c r="ES1246" s="1"/>
      <c r="ET1246" s="1"/>
      <c r="EU1246" s="1"/>
      <c r="EV1246" s="1"/>
      <c r="EW1246" s="1"/>
      <c r="EX1246" s="1"/>
      <c r="EY1246" s="1"/>
      <c r="EZ1246" s="1"/>
      <c r="FA1246" s="1"/>
      <c r="FB1246" s="1"/>
      <c r="FC1246" s="1"/>
      <c r="FD1246" s="1"/>
      <c r="FE1246" s="1"/>
      <c r="FF1246" s="1"/>
      <c r="FG1246" s="1"/>
      <c r="FH1246" s="1"/>
      <c r="FI1246" s="1"/>
      <c r="FJ1246" s="1"/>
      <c r="FK1246" s="1"/>
      <c r="FL1246" s="1"/>
      <c r="FM1246" s="1"/>
      <c r="FN1246" s="1"/>
      <c r="FO1246" s="1"/>
      <c r="FP1246" s="1"/>
      <c r="FQ1246" s="1"/>
      <c r="FR1246" s="1"/>
      <c r="FS1246" s="1"/>
      <c r="FT1246" s="1"/>
      <c r="FU1246" s="1"/>
      <c r="FV1246" s="1"/>
      <c r="FW1246" s="1"/>
      <c r="FX1246" s="1"/>
      <c r="FY1246" s="1"/>
      <c r="FZ1246" s="1"/>
      <c r="GA1246" s="1"/>
      <c r="GB1246" s="1"/>
      <c r="GC1246" s="1"/>
      <c r="GD1246" s="1"/>
      <c r="GE1246" s="1"/>
      <c r="GF1246" s="1"/>
      <c r="GG1246" s="1"/>
      <c r="GH1246" s="1"/>
      <c r="GI1246" s="1"/>
      <c r="GJ1246" s="1"/>
      <c r="GK1246" s="1"/>
      <c r="GL1246" s="1"/>
      <c r="GM1246" s="1"/>
      <c r="GN1246" s="1"/>
      <c r="GO1246" s="1"/>
      <c r="GP1246" s="1"/>
      <c r="GQ1246" s="1"/>
      <c r="GR1246" s="1"/>
      <c r="GS1246" s="1"/>
      <c r="GT1246" s="1"/>
      <c r="GU1246" s="1"/>
      <c r="GV1246" s="1"/>
      <c r="GW1246" s="1"/>
      <c r="GX1246" s="1"/>
      <c r="GY1246" s="1"/>
      <c r="GZ1246" s="1"/>
      <c r="HA1246" s="1"/>
      <c r="HB1246" s="1"/>
      <c r="HC1246" s="1"/>
      <c r="HD1246" s="1"/>
      <c r="HE1246" s="1"/>
      <c r="HF1246" s="1"/>
      <c r="HG1246" s="1"/>
      <c r="HH1246" s="1"/>
      <c r="HI1246" s="1"/>
      <c r="HJ1246" s="1"/>
      <c r="HK1246" s="1"/>
      <c r="HL1246" s="1"/>
      <c r="HM1246" s="1"/>
      <c r="HN1246" s="1"/>
      <c r="HO1246" s="1"/>
      <c r="HP1246" s="1"/>
      <c r="HQ1246" s="1"/>
      <c r="HR1246" s="1"/>
      <c r="HS1246" s="1"/>
      <c r="HT1246" s="1"/>
      <c r="HU1246" s="1"/>
      <c r="HV1246" s="1"/>
      <c r="HW1246" s="1"/>
      <c r="HX1246" s="1"/>
      <c r="HY1246" s="1"/>
      <c r="HZ1246" s="1"/>
      <c r="IA1246" s="1"/>
      <c r="IB1246" s="1"/>
      <c r="IC1246" s="1"/>
      <c r="ID1246" s="1"/>
      <c r="IE1246" s="1"/>
      <c r="IF1246" s="1"/>
      <c r="IG1246" s="1"/>
      <c r="IH1246" s="1"/>
      <c r="II1246" s="1"/>
      <c r="IJ1246" s="1"/>
      <c r="IK1246" s="1"/>
      <c r="IL1246" s="1"/>
      <c r="IM1246" s="1"/>
      <c r="IN1246" s="1"/>
      <c r="IO1246" s="1"/>
      <c r="IP1246" s="1"/>
      <c r="IQ1246" s="1"/>
      <c r="IR1246" s="1"/>
      <c r="IS1246" s="1"/>
    </row>
    <row r="1247" s="130" customFormat="true" ht="48" hidden="false" customHeight="true" outlineLevel="0" collapsed="false">
      <c r="A1247" s="55" t="n">
        <v>42</v>
      </c>
      <c r="B1247" s="26"/>
      <c r="C1247" s="55" t="s">
        <v>28</v>
      </c>
      <c r="D1247" s="55" t="s">
        <v>250</v>
      </c>
      <c r="E1247" s="30" t="s">
        <v>234</v>
      </c>
      <c r="F1247" s="31" t="s">
        <v>2289</v>
      </c>
      <c r="G1247" s="72" t="n">
        <v>0.9348</v>
      </c>
      <c r="H1247" s="72"/>
      <c r="I1247" s="72" t="n">
        <v>0.9348</v>
      </c>
      <c r="J1247" s="72"/>
      <c r="K1247" s="72"/>
      <c r="L1247" s="72"/>
      <c r="M1247" s="72"/>
      <c r="N1247" s="72"/>
      <c r="O1247" s="33" t="s">
        <v>2239</v>
      </c>
      <c r="P1247" s="56" t="n">
        <v>33</v>
      </c>
      <c r="Q1247" s="120" t="s">
        <v>1709</v>
      </c>
      <c r="R1247" s="30" t="s">
        <v>1700</v>
      </c>
      <c r="S1247" s="55"/>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c r="DL1247" s="1"/>
      <c r="DM1247" s="1"/>
      <c r="DN1247" s="1"/>
      <c r="DO1247" s="1"/>
      <c r="DP1247" s="1"/>
      <c r="DQ1247" s="1"/>
      <c r="DR1247" s="1"/>
      <c r="DS1247" s="1"/>
      <c r="DT1247" s="1"/>
      <c r="DU1247" s="1"/>
      <c r="DV1247" s="1"/>
      <c r="DW1247" s="1"/>
      <c r="DX1247" s="1"/>
      <c r="DY1247" s="1"/>
      <c r="DZ1247" s="1"/>
      <c r="EA1247" s="1"/>
      <c r="EB1247" s="1"/>
      <c r="EC1247" s="1"/>
      <c r="ED1247" s="1"/>
      <c r="EE1247" s="1"/>
      <c r="EF1247" s="1"/>
      <c r="EG1247" s="1"/>
      <c r="EH1247" s="1"/>
      <c r="EI1247" s="1"/>
      <c r="EJ1247" s="1"/>
      <c r="EK1247" s="1"/>
      <c r="EL1247" s="1"/>
      <c r="EM1247" s="1"/>
      <c r="EN1247" s="1"/>
      <c r="EO1247" s="1"/>
      <c r="EP1247" s="1"/>
      <c r="EQ1247" s="1"/>
      <c r="ER1247" s="1"/>
      <c r="ES1247" s="1"/>
      <c r="ET1247" s="1"/>
      <c r="EU1247" s="1"/>
      <c r="EV1247" s="1"/>
      <c r="EW1247" s="1"/>
      <c r="EX1247" s="1"/>
      <c r="EY1247" s="1"/>
      <c r="EZ1247" s="1"/>
      <c r="FA1247" s="1"/>
      <c r="FB1247" s="1"/>
      <c r="FC1247" s="1"/>
      <c r="FD1247" s="1"/>
      <c r="FE1247" s="1"/>
      <c r="FF1247" s="1"/>
      <c r="FG1247" s="1"/>
      <c r="FH1247" s="1"/>
      <c r="FI1247" s="1"/>
      <c r="FJ1247" s="1"/>
      <c r="FK1247" s="1"/>
      <c r="FL1247" s="1"/>
      <c r="FM1247" s="1"/>
      <c r="FN1247" s="1"/>
      <c r="FO1247" s="1"/>
      <c r="FP1247" s="1"/>
      <c r="FQ1247" s="1"/>
      <c r="FR1247" s="1"/>
      <c r="FS1247" s="1"/>
      <c r="FT1247" s="1"/>
      <c r="FU1247" s="1"/>
      <c r="FV1247" s="1"/>
      <c r="FW1247" s="1"/>
      <c r="FX1247" s="1"/>
      <c r="FY1247" s="1"/>
      <c r="FZ1247" s="1"/>
      <c r="GA1247" s="1"/>
      <c r="GB1247" s="1"/>
      <c r="GC1247" s="1"/>
      <c r="GD1247" s="1"/>
      <c r="GE1247" s="1"/>
      <c r="GF1247" s="1"/>
      <c r="GG1247" s="1"/>
      <c r="GH1247" s="1"/>
      <c r="GI1247" s="1"/>
      <c r="GJ1247" s="1"/>
      <c r="GK1247" s="1"/>
      <c r="GL1247" s="1"/>
      <c r="GM1247" s="1"/>
      <c r="GN1247" s="1"/>
      <c r="GO1247" s="1"/>
      <c r="GP1247" s="1"/>
      <c r="GQ1247" s="1"/>
      <c r="GR1247" s="1"/>
      <c r="GS1247" s="1"/>
      <c r="GT1247" s="1"/>
      <c r="GU1247" s="1"/>
      <c r="GV1247" s="1"/>
      <c r="GW1247" s="1"/>
      <c r="GX1247" s="1"/>
      <c r="GY1247" s="1"/>
      <c r="GZ1247" s="1"/>
      <c r="HA1247" s="1"/>
      <c r="HB1247" s="1"/>
      <c r="HC1247" s="1"/>
      <c r="HD1247" s="1"/>
      <c r="HE1247" s="1"/>
      <c r="HF1247" s="1"/>
      <c r="HG1247" s="1"/>
      <c r="HH1247" s="1"/>
      <c r="HI1247" s="1"/>
      <c r="HJ1247" s="1"/>
      <c r="HK1247" s="1"/>
      <c r="HL1247" s="1"/>
      <c r="HM1247" s="1"/>
      <c r="HN1247" s="1"/>
      <c r="HO1247" s="1"/>
      <c r="HP1247" s="1"/>
      <c r="HQ1247" s="1"/>
      <c r="HR1247" s="1"/>
      <c r="HS1247" s="1"/>
      <c r="HT1247" s="1"/>
      <c r="HU1247" s="1"/>
      <c r="HV1247" s="1"/>
      <c r="HW1247" s="1"/>
      <c r="HX1247" s="1"/>
      <c r="HY1247" s="1"/>
      <c r="HZ1247" s="1"/>
      <c r="IA1247" s="1"/>
      <c r="IB1247" s="1"/>
      <c r="IC1247" s="1"/>
      <c r="ID1247" s="1"/>
      <c r="IE1247" s="1"/>
      <c r="IF1247" s="1"/>
      <c r="IG1247" s="1"/>
      <c r="IH1247" s="1"/>
      <c r="II1247" s="1"/>
      <c r="IJ1247" s="1"/>
      <c r="IK1247" s="1"/>
      <c r="IL1247" s="1"/>
      <c r="IM1247" s="1"/>
      <c r="IN1247" s="1"/>
      <c r="IO1247" s="1"/>
      <c r="IP1247" s="1"/>
      <c r="IQ1247" s="1"/>
      <c r="IR1247" s="1"/>
      <c r="IS1247" s="1"/>
    </row>
    <row r="1248" s="130" customFormat="true" ht="48" hidden="false" customHeight="true" outlineLevel="0" collapsed="false">
      <c r="A1248" s="55" t="n">
        <v>43</v>
      </c>
      <c r="B1248" s="26"/>
      <c r="C1248" s="55" t="s">
        <v>28</v>
      </c>
      <c r="D1248" s="55" t="s">
        <v>70</v>
      </c>
      <c r="E1248" s="30" t="s">
        <v>234</v>
      </c>
      <c r="F1248" s="31" t="s">
        <v>2290</v>
      </c>
      <c r="G1248" s="72" t="n">
        <v>1.1645</v>
      </c>
      <c r="H1248" s="72"/>
      <c r="I1248" s="72" t="n">
        <v>1.1645</v>
      </c>
      <c r="J1248" s="72"/>
      <c r="K1248" s="72"/>
      <c r="L1248" s="72"/>
      <c r="M1248" s="72"/>
      <c r="N1248" s="72"/>
      <c r="O1248" s="33" t="s">
        <v>2239</v>
      </c>
      <c r="P1248" s="56" t="n">
        <v>32</v>
      </c>
      <c r="Q1248" s="120" t="s">
        <v>1709</v>
      </c>
      <c r="R1248" s="30" t="s">
        <v>1700</v>
      </c>
      <c r="S1248" s="55"/>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c r="DL1248" s="1"/>
      <c r="DM1248" s="1"/>
      <c r="DN1248" s="1"/>
      <c r="DO1248" s="1"/>
      <c r="DP1248" s="1"/>
      <c r="DQ1248" s="1"/>
      <c r="DR1248" s="1"/>
      <c r="DS1248" s="1"/>
      <c r="DT1248" s="1"/>
      <c r="DU1248" s="1"/>
      <c r="DV1248" s="1"/>
      <c r="DW1248" s="1"/>
      <c r="DX1248" s="1"/>
      <c r="DY1248" s="1"/>
      <c r="DZ1248" s="1"/>
      <c r="EA1248" s="1"/>
      <c r="EB1248" s="1"/>
      <c r="EC1248" s="1"/>
      <c r="ED1248" s="1"/>
      <c r="EE1248" s="1"/>
      <c r="EF1248" s="1"/>
      <c r="EG1248" s="1"/>
      <c r="EH1248" s="1"/>
      <c r="EI1248" s="1"/>
      <c r="EJ1248" s="1"/>
      <c r="EK1248" s="1"/>
      <c r="EL1248" s="1"/>
      <c r="EM1248" s="1"/>
      <c r="EN1248" s="1"/>
      <c r="EO1248" s="1"/>
      <c r="EP1248" s="1"/>
      <c r="EQ1248" s="1"/>
      <c r="ER1248" s="1"/>
      <c r="ES1248" s="1"/>
      <c r="ET1248" s="1"/>
      <c r="EU1248" s="1"/>
      <c r="EV1248" s="1"/>
      <c r="EW1248" s="1"/>
      <c r="EX1248" s="1"/>
      <c r="EY1248" s="1"/>
      <c r="EZ1248" s="1"/>
      <c r="FA1248" s="1"/>
      <c r="FB1248" s="1"/>
      <c r="FC1248" s="1"/>
      <c r="FD1248" s="1"/>
      <c r="FE1248" s="1"/>
      <c r="FF1248" s="1"/>
      <c r="FG1248" s="1"/>
      <c r="FH1248" s="1"/>
      <c r="FI1248" s="1"/>
      <c r="FJ1248" s="1"/>
      <c r="FK1248" s="1"/>
      <c r="FL1248" s="1"/>
      <c r="FM1248" s="1"/>
      <c r="FN1248" s="1"/>
      <c r="FO1248" s="1"/>
      <c r="FP1248" s="1"/>
      <c r="FQ1248" s="1"/>
      <c r="FR1248" s="1"/>
      <c r="FS1248" s="1"/>
      <c r="FT1248" s="1"/>
      <c r="FU1248" s="1"/>
      <c r="FV1248" s="1"/>
      <c r="FW1248" s="1"/>
      <c r="FX1248" s="1"/>
      <c r="FY1248" s="1"/>
      <c r="FZ1248" s="1"/>
      <c r="GA1248" s="1"/>
      <c r="GB1248" s="1"/>
      <c r="GC1248" s="1"/>
      <c r="GD1248" s="1"/>
      <c r="GE1248" s="1"/>
      <c r="GF1248" s="1"/>
      <c r="GG1248" s="1"/>
      <c r="GH1248" s="1"/>
      <c r="GI1248" s="1"/>
      <c r="GJ1248" s="1"/>
      <c r="GK1248" s="1"/>
      <c r="GL1248" s="1"/>
      <c r="GM1248" s="1"/>
      <c r="GN1248" s="1"/>
      <c r="GO1248" s="1"/>
      <c r="GP1248" s="1"/>
      <c r="GQ1248" s="1"/>
      <c r="GR1248" s="1"/>
      <c r="GS1248" s="1"/>
      <c r="GT1248" s="1"/>
      <c r="GU1248" s="1"/>
      <c r="GV1248" s="1"/>
      <c r="GW1248" s="1"/>
      <c r="GX1248" s="1"/>
      <c r="GY1248" s="1"/>
      <c r="GZ1248" s="1"/>
      <c r="HA1248" s="1"/>
      <c r="HB1248" s="1"/>
      <c r="HC1248" s="1"/>
      <c r="HD1248" s="1"/>
      <c r="HE1248" s="1"/>
      <c r="HF1248" s="1"/>
      <c r="HG1248" s="1"/>
      <c r="HH1248" s="1"/>
      <c r="HI1248" s="1"/>
      <c r="HJ1248" s="1"/>
      <c r="HK1248" s="1"/>
      <c r="HL1248" s="1"/>
      <c r="HM1248" s="1"/>
      <c r="HN1248" s="1"/>
      <c r="HO1248" s="1"/>
      <c r="HP1248" s="1"/>
      <c r="HQ1248" s="1"/>
      <c r="HR1248" s="1"/>
      <c r="HS1248" s="1"/>
      <c r="HT1248" s="1"/>
      <c r="HU1248" s="1"/>
      <c r="HV1248" s="1"/>
      <c r="HW1248" s="1"/>
      <c r="HX1248" s="1"/>
      <c r="HY1248" s="1"/>
      <c r="HZ1248" s="1"/>
      <c r="IA1248" s="1"/>
      <c r="IB1248" s="1"/>
      <c r="IC1248" s="1"/>
      <c r="ID1248" s="1"/>
      <c r="IE1248" s="1"/>
      <c r="IF1248" s="1"/>
      <c r="IG1248" s="1"/>
      <c r="IH1248" s="1"/>
      <c r="II1248" s="1"/>
      <c r="IJ1248" s="1"/>
      <c r="IK1248" s="1"/>
      <c r="IL1248" s="1"/>
      <c r="IM1248" s="1"/>
      <c r="IN1248" s="1"/>
      <c r="IO1248" s="1"/>
      <c r="IP1248" s="1"/>
      <c r="IQ1248" s="1"/>
      <c r="IR1248" s="1"/>
      <c r="IS1248" s="1"/>
    </row>
    <row r="1249" s="130" customFormat="true" ht="48" hidden="false" customHeight="true" outlineLevel="0" collapsed="false">
      <c r="A1249" s="55" t="n">
        <v>44</v>
      </c>
      <c r="B1249" s="26"/>
      <c r="C1249" s="55" t="s">
        <v>28</v>
      </c>
      <c r="D1249" s="55" t="s">
        <v>791</v>
      </c>
      <c r="E1249" s="30" t="s">
        <v>234</v>
      </c>
      <c r="F1249" s="31" t="s">
        <v>2291</v>
      </c>
      <c r="G1249" s="72" t="n">
        <v>1.1268</v>
      </c>
      <c r="H1249" s="72"/>
      <c r="I1249" s="72" t="n">
        <v>1.1268</v>
      </c>
      <c r="J1249" s="72"/>
      <c r="K1249" s="72"/>
      <c r="L1249" s="72"/>
      <c r="M1249" s="72"/>
      <c r="N1249" s="72"/>
      <c r="O1249" s="33" t="s">
        <v>2239</v>
      </c>
      <c r="P1249" s="56" t="n">
        <v>34</v>
      </c>
      <c r="Q1249" s="120" t="s">
        <v>1709</v>
      </c>
      <c r="R1249" s="30" t="s">
        <v>1700</v>
      </c>
      <c r="S1249" s="55"/>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c r="DL1249" s="1"/>
      <c r="DM1249" s="1"/>
      <c r="DN1249" s="1"/>
      <c r="DO1249" s="1"/>
      <c r="DP1249" s="1"/>
      <c r="DQ1249" s="1"/>
      <c r="DR1249" s="1"/>
      <c r="DS1249" s="1"/>
      <c r="DT1249" s="1"/>
      <c r="DU1249" s="1"/>
      <c r="DV1249" s="1"/>
      <c r="DW1249" s="1"/>
      <c r="DX1249" s="1"/>
      <c r="DY1249" s="1"/>
      <c r="DZ1249" s="1"/>
      <c r="EA1249" s="1"/>
      <c r="EB1249" s="1"/>
      <c r="EC1249" s="1"/>
      <c r="ED1249" s="1"/>
      <c r="EE1249" s="1"/>
      <c r="EF1249" s="1"/>
      <c r="EG1249" s="1"/>
      <c r="EH1249" s="1"/>
      <c r="EI1249" s="1"/>
      <c r="EJ1249" s="1"/>
      <c r="EK1249" s="1"/>
      <c r="EL1249" s="1"/>
      <c r="EM1249" s="1"/>
      <c r="EN1249" s="1"/>
      <c r="EO1249" s="1"/>
      <c r="EP1249" s="1"/>
      <c r="EQ1249" s="1"/>
      <c r="ER1249" s="1"/>
      <c r="ES1249" s="1"/>
      <c r="ET1249" s="1"/>
      <c r="EU1249" s="1"/>
      <c r="EV1249" s="1"/>
      <c r="EW1249" s="1"/>
      <c r="EX1249" s="1"/>
      <c r="EY1249" s="1"/>
      <c r="EZ1249" s="1"/>
      <c r="FA1249" s="1"/>
      <c r="FB1249" s="1"/>
      <c r="FC1249" s="1"/>
      <c r="FD1249" s="1"/>
      <c r="FE1249" s="1"/>
      <c r="FF1249" s="1"/>
      <c r="FG1249" s="1"/>
      <c r="FH1249" s="1"/>
      <c r="FI1249" s="1"/>
      <c r="FJ1249" s="1"/>
      <c r="FK1249" s="1"/>
      <c r="FL1249" s="1"/>
      <c r="FM1249" s="1"/>
      <c r="FN1249" s="1"/>
      <c r="FO1249" s="1"/>
      <c r="FP1249" s="1"/>
      <c r="FQ1249" s="1"/>
      <c r="FR1249" s="1"/>
      <c r="FS1249" s="1"/>
      <c r="FT1249" s="1"/>
      <c r="FU1249" s="1"/>
      <c r="FV1249" s="1"/>
      <c r="FW1249" s="1"/>
      <c r="FX1249" s="1"/>
      <c r="FY1249" s="1"/>
      <c r="FZ1249" s="1"/>
      <c r="GA1249" s="1"/>
      <c r="GB1249" s="1"/>
      <c r="GC1249" s="1"/>
      <c r="GD1249" s="1"/>
      <c r="GE1249" s="1"/>
      <c r="GF1249" s="1"/>
      <c r="GG1249" s="1"/>
      <c r="GH1249" s="1"/>
      <c r="GI1249" s="1"/>
      <c r="GJ1249" s="1"/>
      <c r="GK1249" s="1"/>
      <c r="GL1249" s="1"/>
      <c r="GM1249" s="1"/>
      <c r="GN1249" s="1"/>
      <c r="GO1249" s="1"/>
      <c r="GP1249" s="1"/>
      <c r="GQ1249" s="1"/>
      <c r="GR1249" s="1"/>
      <c r="GS1249" s="1"/>
      <c r="GT1249" s="1"/>
      <c r="GU1249" s="1"/>
      <c r="GV1249" s="1"/>
      <c r="GW1249" s="1"/>
      <c r="GX1249" s="1"/>
      <c r="GY1249" s="1"/>
      <c r="GZ1249" s="1"/>
      <c r="HA1249" s="1"/>
      <c r="HB1249" s="1"/>
      <c r="HC1249" s="1"/>
      <c r="HD1249" s="1"/>
      <c r="HE1249" s="1"/>
      <c r="HF1249" s="1"/>
      <c r="HG1249" s="1"/>
      <c r="HH1249" s="1"/>
      <c r="HI1249" s="1"/>
      <c r="HJ1249" s="1"/>
      <c r="HK1249" s="1"/>
      <c r="HL1249" s="1"/>
      <c r="HM1249" s="1"/>
      <c r="HN1249" s="1"/>
      <c r="HO1249" s="1"/>
      <c r="HP1249" s="1"/>
      <c r="HQ1249" s="1"/>
      <c r="HR1249" s="1"/>
      <c r="HS1249" s="1"/>
      <c r="HT1249" s="1"/>
      <c r="HU1249" s="1"/>
      <c r="HV1249" s="1"/>
      <c r="HW1249" s="1"/>
      <c r="HX1249" s="1"/>
      <c r="HY1249" s="1"/>
      <c r="HZ1249" s="1"/>
      <c r="IA1249" s="1"/>
      <c r="IB1249" s="1"/>
      <c r="IC1249" s="1"/>
      <c r="ID1249" s="1"/>
      <c r="IE1249" s="1"/>
      <c r="IF1249" s="1"/>
      <c r="IG1249" s="1"/>
      <c r="IH1249" s="1"/>
      <c r="II1249" s="1"/>
      <c r="IJ1249" s="1"/>
      <c r="IK1249" s="1"/>
      <c r="IL1249" s="1"/>
      <c r="IM1249" s="1"/>
      <c r="IN1249" s="1"/>
      <c r="IO1249" s="1"/>
      <c r="IP1249" s="1"/>
      <c r="IQ1249" s="1"/>
      <c r="IR1249" s="1"/>
      <c r="IS1249" s="1"/>
    </row>
    <row r="1250" s="130" customFormat="true" ht="48" hidden="false" customHeight="true" outlineLevel="0" collapsed="false">
      <c r="A1250" s="55" t="n">
        <v>45</v>
      </c>
      <c r="B1250" s="26"/>
      <c r="C1250" s="55" t="s">
        <v>196</v>
      </c>
      <c r="D1250" s="55" t="s">
        <v>480</v>
      </c>
      <c r="E1250" s="30" t="s">
        <v>234</v>
      </c>
      <c r="F1250" s="31" t="s">
        <v>2292</v>
      </c>
      <c r="G1250" s="72" t="n">
        <v>0.55987397260274</v>
      </c>
      <c r="H1250" s="72"/>
      <c r="I1250" s="72" t="n">
        <v>0.55987397260274</v>
      </c>
      <c r="J1250" s="72"/>
      <c r="K1250" s="72"/>
      <c r="L1250" s="72"/>
      <c r="M1250" s="72"/>
      <c r="N1250" s="72"/>
      <c r="O1250" s="33" t="s">
        <v>2239</v>
      </c>
      <c r="P1250" s="56" t="n">
        <v>24</v>
      </c>
      <c r="Q1250" s="120" t="s">
        <v>1709</v>
      </c>
      <c r="R1250" s="30" t="s">
        <v>1700</v>
      </c>
      <c r="S1250" s="55"/>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c r="DL1250" s="1"/>
      <c r="DM1250" s="1"/>
      <c r="DN1250" s="1"/>
      <c r="DO1250" s="1"/>
      <c r="DP1250" s="1"/>
      <c r="DQ1250" s="1"/>
      <c r="DR1250" s="1"/>
      <c r="DS1250" s="1"/>
      <c r="DT1250" s="1"/>
      <c r="DU1250" s="1"/>
      <c r="DV1250" s="1"/>
      <c r="DW1250" s="1"/>
      <c r="DX1250" s="1"/>
      <c r="DY1250" s="1"/>
      <c r="DZ1250" s="1"/>
      <c r="EA1250" s="1"/>
      <c r="EB1250" s="1"/>
      <c r="EC1250" s="1"/>
      <c r="ED1250" s="1"/>
      <c r="EE1250" s="1"/>
      <c r="EF1250" s="1"/>
      <c r="EG1250" s="1"/>
      <c r="EH1250" s="1"/>
      <c r="EI1250" s="1"/>
      <c r="EJ1250" s="1"/>
      <c r="EK1250" s="1"/>
      <c r="EL1250" s="1"/>
      <c r="EM1250" s="1"/>
      <c r="EN1250" s="1"/>
      <c r="EO1250" s="1"/>
      <c r="EP1250" s="1"/>
      <c r="EQ1250" s="1"/>
      <c r="ER1250" s="1"/>
      <c r="ES1250" s="1"/>
      <c r="ET1250" s="1"/>
      <c r="EU1250" s="1"/>
      <c r="EV1250" s="1"/>
      <c r="EW1250" s="1"/>
      <c r="EX1250" s="1"/>
      <c r="EY1250" s="1"/>
      <c r="EZ1250" s="1"/>
      <c r="FA1250" s="1"/>
      <c r="FB1250" s="1"/>
      <c r="FC1250" s="1"/>
      <c r="FD1250" s="1"/>
      <c r="FE1250" s="1"/>
      <c r="FF1250" s="1"/>
      <c r="FG1250" s="1"/>
      <c r="FH1250" s="1"/>
      <c r="FI1250" s="1"/>
      <c r="FJ1250" s="1"/>
      <c r="FK1250" s="1"/>
      <c r="FL1250" s="1"/>
      <c r="FM1250" s="1"/>
      <c r="FN1250" s="1"/>
      <c r="FO1250" s="1"/>
      <c r="FP1250" s="1"/>
      <c r="FQ1250" s="1"/>
      <c r="FR1250" s="1"/>
      <c r="FS1250" s="1"/>
      <c r="FT1250" s="1"/>
      <c r="FU1250" s="1"/>
      <c r="FV1250" s="1"/>
      <c r="FW1250" s="1"/>
      <c r="FX1250" s="1"/>
      <c r="FY1250" s="1"/>
      <c r="FZ1250" s="1"/>
      <c r="GA1250" s="1"/>
      <c r="GB1250" s="1"/>
      <c r="GC1250" s="1"/>
      <c r="GD1250" s="1"/>
      <c r="GE1250" s="1"/>
      <c r="GF1250" s="1"/>
      <c r="GG1250" s="1"/>
      <c r="GH1250" s="1"/>
      <c r="GI1250" s="1"/>
      <c r="GJ1250" s="1"/>
      <c r="GK1250" s="1"/>
      <c r="GL1250" s="1"/>
      <c r="GM1250" s="1"/>
      <c r="GN1250" s="1"/>
      <c r="GO1250" s="1"/>
      <c r="GP1250" s="1"/>
      <c r="GQ1250" s="1"/>
      <c r="GR1250" s="1"/>
      <c r="GS1250" s="1"/>
      <c r="GT1250" s="1"/>
      <c r="GU1250" s="1"/>
      <c r="GV1250" s="1"/>
      <c r="GW1250" s="1"/>
      <c r="GX1250" s="1"/>
      <c r="GY1250" s="1"/>
      <c r="GZ1250" s="1"/>
      <c r="HA1250" s="1"/>
      <c r="HB1250" s="1"/>
      <c r="HC1250" s="1"/>
      <c r="HD1250" s="1"/>
      <c r="HE1250" s="1"/>
      <c r="HF1250" s="1"/>
      <c r="HG1250" s="1"/>
      <c r="HH1250" s="1"/>
      <c r="HI1250" s="1"/>
      <c r="HJ1250" s="1"/>
      <c r="HK1250" s="1"/>
      <c r="HL1250" s="1"/>
      <c r="HM1250" s="1"/>
      <c r="HN1250" s="1"/>
      <c r="HO1250" s="1"/>
      <c r="HP1250" s="1"/>
      <c r="HQ1250" s="1"/>
      <c r="HR1250" s="1"/>
      <c r="HS1250" s="1"/>
      <c r="HT1250" s="1"/>
      <c r="HU1250" s="1"/>
      <c r="HV1250" s="1"/>
      <c r="HW1250" s="1"/>
      <c r="HX1250" s="1"/>
      <c r="HY1250" s="1"/>
      <c r="HZ1250" s="1"/>
      <c r="IA1250" s="1"/>
      <c r="IB1250" s="1"/>
      <c r="IC1250" s="1"/>
      <c r="ID1250" s="1"/>
      <c r="IE1250" s="1"/>
      <c r="IF1250" s="1"/>
      <c r="IG1250" s="1"/>
      <c r="IH1250" s="1"/>
      <c r="II1250" s="1"/>
      <c r="IJ1250" s="1"/>
      <c r="IK1250" s="1"/>
      <c r="IL1250" s="1"/>
      <c r="IM1250" s="1"/>
      <c r="IN1250" s="1"/>
      <c r="IO1250" s="1"/>
      <c r="IP1250" s="1"/>
      <c r="IQ1250" s="1"/>
      <c r="IR1250" s="1"/>
      <c r="IS1250" s="1"/>
    </row>
    <row r="1251" s="130" customFormat="true" ht="48" hidden="false" customHeight="true" outlineLevel="0" collapsed="false">
      <c r="A1251" s="55" t="n">
        <v>46</v>
      </c>
      <c r="B1251" s="26"/>
      <c r="C1251" s="55" t="s">
        <v>196</v>
      </c>
      <c r="D1251" s="55" t="s">
        <v>968</v>
      </c>
      <c r="E1251" s="30" t="s">
        <v>234</v>
      </c>
      <c r="F1251" s="31" t="s">
        <v>2293</v>
      </c>
      <c r="G1251" s="72" t="n">
        <v>0.0165698630136986</v>
      </c>
      <c r="H1251" s="72"/>
      <c r="I1251" s="72" t="n">
        <v>0.0165698630136986</v>
      </c>
      <c r="J1251" s="72"/>
      <c r="K1251" s="72"/>
      <c r="L1251" s="72"/>
      <c r="M1251" s="72"/>
      <c r="N1251" s="72"/>
      <c r="O1251" s="33" t="s">
        <v>2239</v>
      </c>
      <c r="P1251" s="56" t="n">
        <v>1</v>
      </c>
      <c r="Q1251" s="120" t="s">
        <v>1709</v>
      </c>
      <c r="R1251" s="30" t="s">
        <v>1700</v>
      </c>
      <c r="S1251" s="55"/>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c r="DL1251" s="1"/>
      <c r="DM1251" s="1"/>
      <c r="DN1251" s="1"/>
      <c r="DO1251" s="1"/>
      <c r="DP1251" s="1"/>
      <c r="DQ1251" s="1"/>
      <c r="DR1251" s="1"/>
      <c r="DS1251" s="1"/>
      <c r="DT1251" s="1"/>
      <c r="DU1251" s="1"/>
      <c r="DV1251" s="1"/>
      <c r="DW1251" s="1"/>
      <c r="DX1251" s="1"/>
      <c r="DY1251" s="1"/>
      <c r="DZ1251" s="1"/>
      <c r="EA1251" s="1"/>
      <c r="EB1251" s="1"/>
      <c r="EC1251" s="1"/>
      <c r="ED1251" s="1"/>
      <c r="EE1251" s="1"/>
      <c r="EF1251" s="1"/>
      <c r="EG1251" s="1"/>
      <c r="EH1251" s="1"/>
      <c r="EI1251" s="1"/>
      <c r="EJ1251" s="1"/>
      <c r="EK1251" s="1"/>
      <c r="EL1251" s="1"/>
      <c r="EM1251" s="1"/>
      <c r="EN1251" s="1"/>
      <c r="EO1251" s="1"/>
      <c r="EP1251" s="1"/>
      <c r="EQ1251" s="1"/>
      <c r="ER1251" s="1"/>
      <c r="ES1251" s="1"/>
      <c r="ET1251" s="1"/>
      <c r="EU1251" s="1"/>
      <c r="EV1251" s="1"/>
      <c r="EW1251" s="1"/>
      <c r="EX1251" s="1"/>
      <c r="EY1251" s="1"/>
      <c r="EZ1251" s="1"/>
      <c r="FA1251" s="1"/>
      <c r="FB1251" s="1"/>
      <c r="FC1251" s="1"/>
      <c r="FD1251" s="1"/>
      <c r="FE1251" s="1"/>
      <c r="FF1251" s="1"/>
      <c r="FG1251" s="1"/>
      <c r="FH1251" s="1"/>
      <c r="FI1251" s="1"/>
      <c r="FJ1251" s="1"/>
      <c r="FK1251" s="1"/>
      <c r="FL1251" s="1"/>
      <c r="FM1251" s="1"/>
      <c r="FN1251" s="1"/>
      <c r="FO1251" s="1"/>
      <c r="FP1251" s="1"/>
      <c r="FQ1251" s="1"/>
      <c r="FR1251" s="1"/>
      <c r="FS1251" s="1"/>
      <c r="FT1251" s="1"/>
      <c r="FU1251" s="1"/>
      <c r="FV1251" s="1"/>
      <c r="FW1251" s="1"/>
      <c r="FX1251" s="1"/>
      <c r="FY1251" s="1"/>
      <c r="FZ1251" s="1"/>
      <c r="GA1251" s="1"/>
      <c r="GB1251" s="1"/>
      <c r="GC1251" s="1"/>
      <c r="GD1251" s="1"/>
      <c r="GE1251" s="1"/>
      <c r="GF1251" s="1"/>
      <c r="GG1251" s="1"/>
      <c r="GH1251" s="1"/>
      <c r="GI1251" s="1"/>
      <c r="GJ1251" s="1"/>
      <c r="GK1251" s="1"/>
      <c r="GL1251" s="1"/>
      <c r="GM1251" s="1"/>
      <c r="GN1251" s="1"/>
      <c r="GO1251" s="1"/>
      <c r="GP1251" s="1"/>
      <c r="GQ1251" s="1"/>
      <c r="GR1251" s="1"/>
      <c r="GS1251" s="1"/>
      <c r="GT1251" s="1"/>
      <c r="GU1251" s="1"/>
      <c r="GV1251" s="1"/>
      <c r="GW1251" s="1"/>
      <c r="GX1251" s="1"/>
      <c r="GY1251" s="1"/>
      <c r="GZ1251" s="1"/>
      <c r="HA1251" s="1"/>
      <c r="HB1251" s="1"/>
      <c r="HC1251" s="1"/>
      <c r="HD1251" s="1"/>
      <c r="HE1251" s="1"/>
      <c r="HF1251" s="1"/>
      <c r="HG1251" s="1"/>
      <c r="HH1251" s="1"/>
      <c r="HI1251" s="1"/>
      <c r="HJ1251" s="1"/>
      <c r="HK1251" s="1"/>
      <c r="HL1251" s="1"/>
      <c r="HM1251" s="1"/>
      <c r="HN1251" s="1"/>
      <c r="HO1251" s="1"/>
      <c r="HP1251" s="1"/>
      <c r="HQ1251" s="1"/>
      <c r="HR1251" s="1"/>
      <c r="HS1251" s="1"/>
      <c r="HT1251" s="1"/>
      <c r="HU1251" s="1"/>
      <c r="HV1251" s="1"/>
      <c r="HW1251" s="1"/>
      <c r="HX1251" s="1"/>
      <c r="HY1251" s="1"/>
      <c r="HZ1251" s="1"/>
      <c r="IA1251" s="1"/>
      <c r="IB1251" s="1"/>
      <c r="IC1251" s="1"/>
      <c r="ID1251" s="1"/>
      <c r="IE1251" s="1"/>
      <c r="IF1251" s="1"/>
      <c r="IG1251" s="1"/>
      <c r="IH1251" s="1"/>
      <c r="II1251" s="1"/>
      <c r="IJ1251" s="1"/>
      <c r="IK1251" s="1"/>
      <c r="IL1251" s="1"/>
      <c r="IM1251" s="1"/>
      <c r="IN1251" s="1"/>
      <c r="IO1251" s="1"/>
      <c r="IP1251" s="1"/>
      <c r="IQ1251" s="1"/>
      <c r="IR1251" s="1"/>
      <c r="IS1251" s="1"/>
    </row>
    <row r="1252" s="130" customFormat="true" ht="48" hidden="false" customHeight="true" outlineLevel="0" collapsed="false">
      <c r="A1252" s="55" t="n">
        <v>47</v>
      </c>
      <c r="B1252" s="26"/>
      <c r="C1252" s="55" t="s">
        <v>196</v>
      </c>
      <c r="D1252" s="55" t="s">
        <v>483</v>
      </c>
      <c r="E1252" s="30" t="s">
        <v>234</v>
      </c>
      <c r="F1252" s="31" t="s">
        <v>2294</v>
      </c>
      <c r="G1252" s="72" t="n">
        <v>0.851424657534247</v>
      </c>
      <c r="H1252" s="72"/>
      <c r="I1252" s="72" t="n">
        <v>0.851424657534247</v>
      </c>
      <c r="J1252" s="72"/>
      <c r="K1252" s="72"/>
      <c r="L1252" s="72"/>
      <c r="M1252" s="72"/>
      <c r="N1252" s="72"/>
      <c r="O1252" s="33" t="s">
        <v>2239</v>
      </c>
      <c r="P1252" s="56" t="n">
        <v>39</v>
      </c>
      <c r="Q1252" s="120" t="s">
        <v>1709</v>
      </c>
      <c r="R1252" s="30" t="s">
        <v>1700</v>
      </c>
      <c r="S1252" s="55"/>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c r="DL1252" s="1"/>
      <c r="DM1252" s="1"/>
      <c r="DN1252" s="1"/>
      <c r="DO1252" s="1"/>
      <c r="DP1252" s="1"/>
      <c r="DQ1252" s="1"/>
      <c r="DR1252" s="1"/>
      <c r="DS1252" s="1"/>
      <c r="DT1252" s="1"/>
      <c r="DU1252" s="1"/>
      <c r="DV1252" s="1"/>
      <c r="DW1252" s="1"/>
      <c r="DX1252" s="1"/>
      <c r="DY1252" s="1"/>
      <c r="DZ1252" s="1"/>
      <c r="EA1252" s="1"/>
      <c r="EB1252" s="1"/>
      <c r="EC1252" s="1"/>
      <c r="ED1252" s="1"/>
      <c r="EE1252" s="1"/>
      <c r="EF1252" s="1"/>
      <c r="EG1252" s="1"/>
      <c r="EH1252" s="1"/>
      <c r="EI1252" s="1"/>
      <c r="EJ1252" s="1"/>
      <c r="EK1252" s="1"/>
      <c r="EL1252" s="1"/>
      <c r="EM1252" s="1"/>
      <c r="EN1252" s="1"/>
      <c r="EO1252" s="1"/>
      <c r="EP1252" s="1"/>
      <c r="EQ1252" s="1"/>
      <c r="ER1252" s="1"/>
      <c r="ES1252" s="1"/>
      <c r="ET1252" s="1"/>
      <c r="EU1252" s="1"/>
      <c r="EV1252" s="1"/>
      <c r="EW1252" s="1"/>
      <c r="EX1252" s="1"/>
      <c r="EY1252" s="1"/>
      <c r="EZ1252" s="1"/>
      <c r="FA1252" s="1"/>
      <c r="FB1252" s="1"/>
      <c r="FC1252" s="1"/>
      <c r="FD1252" s="1"/>
      <c r="FE1252" s="1"/>
      <c r="FF1252" s="1"/>
      <c r="FG1252" s="1"/>
      <c r="FH1252" s="1"/>
      <c r="FI1252" s="1"/>
      <c r="FJ1252" s="1"/>
      <c r="FK1252" s="1"/>
      <c r="FL1252" s="1"/>
      <c r="FM1252" s="1"/>
      <c r="FN1252" s="1"/>
      <c r="FO1252" s="1"/>
      <c r="FP1252" s="1"/>
      <c r="FQ1252" s="1"/>
      <c r="FR1252" s="1"/>
      <c r="FS1252" s="1"/>
      <c r="FT1252" s="1"/>
      <c r="FU1252" s="1"/>
      <c r="FV1252" s="1"/>
      <c r="FW1252" s="1"/>
      <c r="FX1252" s="1"/>
      <c r="FY1252" s="1"/>
      <c r="FZ1252" s="1"/>
      <c r="GA1252" s="1"/>
      <c r="GB1252" s="1"/>
      <c r="GC1252" s="1"/>
      <c r="GD1252" s="1"/>
      <c r="GE1252" s="1"/>
      <c r="GF1252" s="1"/>
      <c r="GG1252" s="1"/>
      <c r="GH1252" s="1"/>
      <c r="GI1252" s="1"/>
      <c r="GJ1252" s="1"/>
      <c r="GK1252" s="1"/>
      <c r="GL1252" s="1"/>
      <c r="GM1252" s="1"/>
      <c r="GN1252" s="1"/>
      <c r="GO1252" s="1"/>
      <c r="GP1252" s="1"/>
      <c r="GQ1252" s="1"/>
      <c r="GR1252" s="1"/>
      <c r="GS1252" s="1"/>
      <c r="GT1252" s="1"/>
      <c r="GU1252" s="1"/>
      <c r="GV1252" s="1"/>
      <c r="GW1252" s="1"/>
      <c r="GX1252" s="1"/>
      <c r="GY1252" s="1"/>
      <c r="GZ1252" s="1"/>
      <c r="HA1252" s="1"/>
      <c r="HB1252" s="1"/>
      <c r="HC1252" s="1"/>
      <c r="HD1252" s="1"/>
      <c r="HE1252" s="1"/>
      <c r="HF1252" s="1"/>
      <c r="HG1252" s="1"/>
      <c r="HH1252" s="1"/>
      <c r="HI1252" s="1"/>
      <c r="HJ1252" s="1"/>
      <c r="HK1252" s="1"/>
      <c r="HL1252" s="1"/>
      <c r="HM1252" s="1"/>
      <c r="HN1252" s="1"/>
      <c r="HO1252" s="1"/>
      <c r="HP1252" s="1"/>
      <c r="HQ1252" s="1"/>
      <c r="HR1252" s="1"/>
      <c r="HS1252" s="1"/>
      <c r="HT1252" s="1"/>
      <c r="HU1252" s="1"/>
      <c r="HV1252" s="1"/>
      <c r="HW1252" s="1"/>
      <c r="HX1252" s="1"/>
      <c r="HY1252" s="1"/>
      <c r="HZ1252" s="1"/>
      <c r="IA1252" s="1"/>
      <c r="IB1252" s="1"/>
      <c r="IC1252" s="1"/>
      <c r="ID1252" s="1"/>
      <c r="IE1252" s="1"/>
      <c r="IF1252" s="1"/>
      <c r="IG1252" s="1"/>
      <c r="IH1252" s="1"/>
      <c r="II1252" s="1"/>
      <c r="IJ1252" s="1"/>
      <c r="IK1252" s="1"/>
      <c r="IL1252" s="1"/>
      <c r="IM1252" s="1"/>
      <c r="IN1252" s="1"/>
      <c r="IO1252" s="1"/>
      <c r="IP1252" s="1"/>
      <c r="IQ1252" s="1"/>
      <c r="IR1252" s="1"/>
      <c r="IS1252" s="1"/>
    </row>
    <row r="1253" s="130" customFormat="true" ht="48" hidden="false" customHeight="true" outlineLevel="0" collapsed="false">
      <c r="A1253" s="55" t="n">
        <v>48</v>
      </c>
      <c r="B1253" s="26"/>
      <c r="C1253" s="55" t="s">
        <v>196</v>
      </c>
      <c r="D1253" s="55" t="s">
        <v>283</v>
      </c>
      <c r="E1253" s="30" t="s">
        <v>234</v>
      </c>
      <c r="F1253" s="31" t="s">
        <v>2295</v>
      </c>
      <c r="G1253" s="72" t="n">
        <v>0.481630684931507</v>
      </c>
      <c r="H1253" s="72"/>
      <c r="I1253" s="72" t="n">
        <v>0.481630684931507</v>
      </c>
      <c r="J1253" s="72"/>
      <c r="K1253" s="72"/>
      <c r="L1253" s="72"/>
      <c r="M1253" s="72"/>
      <c r="N1253" s="72"/>
      <c r="O1253" s="33" t="s">
        <v>2239</v>
      </c>
      <c r="P1253" s="56" t="n">
        <v>29</v>
      </c>
      <c r="Q1253" s="120" t="s">
        <v>1709</v>
      </c>
      <c r="R1253" s="30" t="s">
        <v>1700</v>
      </c>
      <c r="S1253" s="55"/>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c r="DL1253" s="1"/>
      <c r="DM1253" s="1"/>
      <c r="DN1253" s="1"/>
      <c r="DO1253" s="1"/>
      <c r="DP1253" s="1"/>
      <c r="DQ1253" s="1"/>
      <c r="DR1253" s="1"/>
      <c r="DS1253" s="1"/>
      <c r="DT1253" s="1"/>
      <c r="DU1253" s="1"/>
      <c r="DV1253" s="1"/>
      <c r="DW1253" s="1"/>
      <c r="DX1253" s="1"/>
      <c r="DY1253" s="1"/>
      <c r="DZ1253" s="1"/>
      <c r="EA1253" s="1"/>
      <c r="EB1253" s="1"/>
      <c r="EC1253" s="1"/>
      <c r="ED1253" s="1"/>
      <c r="EE1253" s="1"/>
      <c r="EF1253" s="1"/>
      <c r="EG1253" s="1"/>
      <c r="EH1253" s="1"/>
      <c r="EI1253" s="1"/>
      <c r="EJ1253" s="1"/>
      <c r="EK1253" s="1"/>
      <c r="EL1253" s="1"/>
      <c r="EM1253" s="1"/>
      <c r="EN1253" s="1"/>
      <c r="EO1253" s="1"/>
      <c r="EP1253" s="1"/>
      <c r="EQ1253" s="1"/>
      <c r="ER1253" s="1"/>
      <c r="ES1253" s="1"/>
      <c r="ET1253" s="1"/>
      <c r="EU1253" s="1"/>
      <c r="EV1253" s="1"/>
      <c r="EW1253" s="1"/>
      <c r="EX1253" s="1"/>
      <c r="EY1253" s="1"/>
      <c r="EZ1253" s="1"/>
      <c r="FA1253" s="1"/>
      <c r="FB1253" s="1"/>
      <c r="FC1253" s="1"/>
      <c r="FD1253" s="1"/>
      <c r="FE1253" s="1"/>
      <c r="FF1253" s="1"/>
      <c r="FG1253" s="1"/>
      <c r="FH1253" s="1"/>
      <c r="FI1253" s="1"/>
      <c r="FJ1253" s="1"/>
      <c r="FK1253" s="1"/>
      <c r="FL1253" s="1"/>
      <c r="FM1253" s="1"/>
      <c r="FN1253" s="1"/>
      <c r="FO1253" s="1"/>
      <c r="FP1253" s="1"/>
      <c r="FQ1253" s="1"/>
      <c r="FR1253" s="1"/>
      <c r="FS1253" s="1"/>
      <c r="FT1253" s="1"/>
      <c r="FU1253" s="1"/>
      <c r="FV1253" s="1"/>
      <c r="FW1253" s="1"/>
      <c r="FX1253" s="1"/>
      <c r="FY1253" s="1"/>
      <c r="FZ1253" s="1"/>
      <c r="GA1253" s="1"/>
      <c r="GB1253" s="1"/>
      <c r="GC1253" s="1"/>
      <c r="GD1253" s="1"/>
      <c r="GE1253" s="1"/>
      <c r="GF1253" s="1"/>
      <c r="GG1253" s="1"/>
      <c r="GH1253" s="1"/>
      <c r="GI1253" s="1"/>
      <c r="GJ1253" s="1"/>
      <c r="GK1253" s="1"/>
      <c r="GL1253" s="1"/>
      <c r="GM1253" s="1"/>
      <c r="GN1253" s="1"/>
      <c r="GO1253" s="1"/>
      <c r="GP1253" s="1"/>
      <c r="GQ1253" s="1"/>
      <c r="GR1253" s="1"/>
      <c r="GS1253" s="1"/>
      <c r="GT1253" s="1"/>
      <c r="GU1253" s="1"/>
      <c r="GV1253" s="1"/>
      <c r="GW1253" s="1"/>
      <c r="GX1253" s="1"/>
      <c r="GY1253" s="1"/>
      <c r="GZ1253" s="1"/>
      <c r="HA1253" s="1"/>
      <c r="HB1253" s="1"/>
      <c r="HC1253" s="1"/>
      <c r="HD1253" s="1"/>
      <c r="HE1253" s="1"/>
      <c r="HF1253" s="1"/>
      <c r="HG1253" s="1"/>
      <c r="HH1253" s="1"/>
      <c r="HI1253" s="1"/>
      <c r="HJ1253" s="1"/>
      <c r="HK1253" s="1"/>
      <c r="HL1253" s="1"/>
      <c r="HM1253" s="1"/>
      <c r="HN1253" s="1"/>
      <c r="HO1253" s="1"/>
      <c r="HP1253" s="1"/>
      <c r="HQ1253" s="1"/>
      <c r="HR1253" s="1"/>
      <c r="HS1253" s="1"/>
      <c r="HT1253" s="1"/>
      <c r="HU1253" s="1"/>
      <c r="HV1253" s="1"/>
      <c r="HW1253" s="1"/>
      <c r="HX1253" s="1"/>
      <c r="HY1253" s="1"/>
      <c r="HZ1253" s="1"/>
      <c r="IA1253" s="1"/>
      <c r="IB1253" s="1"/>
      <c r="IC1253" s="1"/>
      <c r="ID1253" s="1"/>
      <c r="IE1253" s="1"/>
      <c r="IF1253" s="1"/>
      <c r="IG1253" s="1"/>
      <c r="IH1253" s="1"/>
      <c r="II1253" s="1"/>
      <c r="IJ1253" s="1"/>
      <c r="IK1253" s="1"/>
      <c r="IL1253" s="1"/>
      <c r="IM1253" s="1"/>
      <c r="IN1253" s="1"/>
      <c r="IO1253" s="1"/>
      <c r="IP1253" s="1"/>
      <c r="IQ1253" s="1"/>
      <c r="IR1253" s="1"/>
      <c r="IS1253" s="1"/>
    </row>
    <row r="1254" s="130" customFormat="true" ht="48" hidden="false" customHeight="true" outlineLevel="0" collapsed="false">
      <c r="A1254" s="55" t="n">
        <v>49</v>
      </c>
      <c r="B1254" s="26"/>
      <c r="C1254" s="55" t="s">
        <v>196</v>
      </c>
      <c r="D1254" s="55" t="s">
        <v>280</v>
      </c>
      <c r="E1254" s="30" t="s">
        <v>234</v>
      </c>
      <c r="F1254" s="31" t="s">
        <v>2296</v>
      </c>
      <c r="G1254" s="72" t="n">
        <v>1.0843397260274</v>
      </c>
      <c r="H1254" s="72"/>
      <c r="I1254" s="72" t="n">
        <v>1.0843397260274</v>
      </c>
      <c r="J1254" s="72"/>
      <c r="K1254" s="72"/>
      <c r="L1254" s="72"/>
      <c r="M1254" s="72"/>
      <c r="N1254" s="72"/>
      <c r="O1254" s="33" t="s">
        <v>2239</v>
      </c>
      <c r="P1254" s="56" t="n">
        <v>35</v>
      </c>
      <c r="Q1254" s="120" t="s">
        <v>1709</v>
      </c>
      <c r="R1254" s="30" t="s">
        <v>1700</v>
      </c>
      <c r="S1254" s="55"/>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c r="DL1254" s="1"/>
      <c r="DM1254" s="1"/>
      <c r="DN1254" s="1"/>
      <c r="DO1254" s="1"/>
      <c r="DP1254" s="1"/>
      <c r="DQ1254" s="1"/>
      <c r="DR1254" s="1"/>
      <c r="DS1254" s="1"/>
      <c r="DT1254" s="1"/>
      <c r="DU1254" s="1"/>
      <c r="DV1254" s="1"/>
      <c r="DW1254" s="1"/>
      <c r="DX1254" s="1"/>
      <c r="DY1254" s="1"/>
      <c r="DZ1254" s="1"/>
      <c r="EA1254" s="1"/>
      <c r="EB1254" s="1"/>
      <c r="EC1254" s="1"/>
      <c r="ED1254" s="1"/>
      <c r="EE1254" s="1"/>
      <c r="EF1254" s="1"/>
      <c r="EG1254" s="1"/>
      <c r="EH1254" s="1"/>
      <c r="EI1254" s="1"/>
      <c r="EJ1254" s="1"/>
      <c r="EK1254" s="1"/>
      <c r="EL1254" s="1"/>
      <c r="EM1254" s="1"/>
      <c r="EN1254" s="1"/>
      <c r="EO1254" s="1"/>
      <c r="EP1254" s="1"/>
      <c r="EQ1254" s="1"/>
      <c r="ER1254" s="1"/>
      <c r="ES1254" s="1"/>
      <c r="ET1254" s="1"/>
      <c r="EU1254" s="1"/>
      <c r="EV1254" s="1"/>
      <c r="EW1254" s="1"/>
      <c r="EX1254" s="1"/>
      <c r="EY1254" s="1"/>
      <c r="EZ1254" s="1"/>
      <c r="FA1254" s="1"/>
      <c r="FB1254" s="1"/>
      <c r="FC1254" s="1"/>
      <c r="FD1254" s="1"/>
      <c r="FE1254" s="1"/>
      <c r="FF1254" s="1"/>
      <c r="FG1254" s="1"/>
      <c r="FH1254" s="1"/>
      <c r="FI1254" s="1"/>
      <c r="FJ1254" s="1"/>
      <c r="FK1254" s="1"/>
      <c r="FL1254" s="1"/>
      <c r="FM1254" s="1"/>
      <c r="FN1254" s="1"/>
      <c r="FO1254" s="1"/>
      <c r="FP1254" s="1"/>
      <c r="FQ1254" s="1"/>
      <c r="FR1254" s="1"/>
      <c r="FS1254" s="1"/>
      <c r="FT1254" s="1"/>
      <c r="FU1254" s="1"/>
      <c r="FV1254" s="1"/>
      <c r="FW1254" s="1"/>
      <c r="FX1254" s="1"/>
      <c r="FY1254" s="1"/>
      <c r="FZ1254" s="1"/>
      <c r="GA1254" s="1"/>
      <c r="GB1254" s="1"/>
      <c r="GC1254" s="1"/>
      <c r="GD1254" s="1"/>
      <c r="GE1254" s="1"/>
      <c r="GF1254" s="1"/>
      <c r="GG1254" s="1"/>
      <c r="GH1254" s="1"/>
      <c r="GI1254" s="1"/>
      <c r="GJ1254" s="1"/>
      <c r="GK1254" s="1"/>
      <c r="GL1254" s="1"/>
      <c r="GM1254" s="1"/>
      <c r="GN1254" s="1"/>
      <c r="GO1254" s="1"/>
      <c r="GP1254" s="1"/>
      <c r="GQ1254" s="1"/>
      <c r="GR1254" s="1"/>
      <c r="GS1254" s="1"/>
      <c r="GT1254" s="1"/>
      <c r="GU1254" s="1"/>
      <c r="GV1254" s="1"/>
      <c r="GW1254" s="1"/>
      <c r="GX1254" s="1"/>
      <c r="GY1254" s="1"/>
      <c r="GZ1254" s="1"/>
      <c r="HA1254" s="1"/>
      <c r="HB1254" s="1"/>
      <c r="HC1254" s="1"/>
      <c r="HD1254" s="1"/>
      <c r="HE1254" s="1"/>
      <c r="HF1254" s="1"/>
      <c r="HG1254" s="1"/>
      <c r="HH1254" s="1"/>
      <c r="HI1254" s="1"/>
      <c r="HJ1254" s="1"/>
      <c r="HK1254" s="1"/>
      <c r="HL1254" s="1"/>
      <c r="HM1254" s="1"/>
      <c r="HN1254" s="1"/>
      <c r="HO1254" s="1"/>
      <c r="HP1254" s="1"/>
      <c r="HQ1254" s="1"/>
      <c r="HR1254" s="1"/>
      <c r="HS1254" s="1"/>
      <c r="HT1254" s="1"/>
      <c r="HU1254" s="1"/>
      <c r="HV1254" s="1"/>
      <c r="HW1254" s="1"/>
      <c r="HX1254" s="1"/>
      <c r="HY1254" s="1"/>
      <c r="HZ1254" s="1"/>
      <c r="IA1254" s="1"/>
      <c r="IB1254" s="1"/>
      <c r="IC1254" s="1"/>
      <c r="ID1254" s="1"/>
      <c r="IE1254" s="1"/>
      <c r="IF1254" s="1"/>
      <c r="IG1254" s="1"/>
      <c r="IH1254" s="1"/>
      <c r="II1254" s="1"/>
      <c r="IJ1254" s="1"/>
      <c r="IK1254" s="1"/>
      <c r="IL1254" s="1"/>
      <c r="IM1254" s="1"/>
      <c r="IN1254" s="1"/>
      <c r="IO1254" s="1"/>
      <c r="IP1254" s="1"/>
      <c r="IQ1254" s="1"/>
      <c r="IR1254" s="1"/>
      <c r="IS1254" s="1"/>
    </row>
    <row r="1255" s="130" customFormat="true" ht="48" hidden="false" customHeight="true" outlineLevel="0" collapsed="false">
      <c r="A1255" s="55" t="n">
        <v>50</v>
      </c>
      <c r="B1255" s="26"/>
      <c r="C1255" s="55" t="s">
        <v>207</v>
      </c>
      <c r="D1255" s="55" t="s">
        <v>301</v>
      </c>
      <c r="E1255" s="30" t="s">
        <v>234</v>
      </c>
      <c r="F1255" s="31" t="s">
        <v>2297</v>
      </c>
      <c r="G1255" s="72" t="n">
        <v>0.618420821917808</v>
      </c>
      <c r="H1255" s="72"/>
      <c r="I1255" s="72" t="n">
        <v>0.618420821917808</v>
      </c>
      <c r="J1255" s="72"/>
      <c r="K1255" s="72"/>
      <c r="L1255" s="72"/>
      <c r="M1255" s="72"/>
      <c r="N1255" s="72"/>
      <c r="O1255" s="33" t="s">
        <v>2239</v>
      </c>
      <c r="P1255" s="56" t="n">
        <v>33</v>
      </c>
      <c r="Q1255" s="120" t="s">
        <v>1709</v>
      </c>
      <c r="R1255" s="30" t="s">
        <v>1700</v>
      </c>
      <c r="S1255" s="55"/>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c r="DL1255" s="1"/>
      <c r="DM1255" s="1"/>
      <c r="DN1255" s="1"/>
      <c r="DO1255" s="1"/>
      <c r="DP1255" s="1"/>
      <c r="DQ1255" s="1"/>
      <c r="DR1255" s="1"/>
      <c r="DS1255" s="1"/>
      <c r="DT1255" s="1"/>
      <c r="DU1255" s="1"/>
      <c r="DV1255" s="1"/>
      <c r="DW1255" s="1"/>
      <c r="DX1255" s="1"/>
      <c r="DY1255" s="1"/>
      <c r="DZ1255" s="1"/>
      <c r="EA1255" s="1"/>
      <c r="EB1255" s="1"/>
      <c r="EC1255" s="1"/>
      <c r="ED1255" s="1"/>
      <c r="EE1255" s="1"/>
      <c r="EF1255" s="1"/>
      <c r="EG1255" s="1"/>
      <c r="EH1255" s="1"/>
      <c r="EI1255" s="1"/>
      <c r="EJ1255" s="1"/>
      <c r="EK1255" s="1"/>
      <c r="EL1255" s="1"/>
      <c r="EM1255" s="1"/>
      <c r="EN1255" s="1"/>
      <c r="EO1255" s="1"/>
      <c r="EP1255" s="1"/>
      <c r="EQ1255" s="1"/>
      <c r="ER1255" s="1"/>
      <c r="ES1255" s="1"/>
      <c r="ET1255" s="1"/>
      <c r="EU1255" s="1"/>
      <c r="EV1255" s="1"/>
      <c r="EW1255" s="1"/>
      <c r="EX1255" s="1"/>
      <c r="EY1255" s="1"/>
      <c r="EZ1255" s="1"/>
      <c r="FA1255" s="1"/>
      <c r="FB1255" s="1"/>
      <c r="FC1255" s="1"/>
      <c r="FD1255" s="1"/>
      <c r="FE1255" s="1"/>
      <c r="FF1255" s="1"/>
      <c r="FG1255" s="1"/>
      <c r="FH1255" s="1"/>
      <c r="FI1255" s="1"/>
      <c r="FJ1255" s="1"/>
      <c r="FK1255" s="1"/>
      <c r="FL1255" s="1"/>
      <c r="FM1255" s="1"/>
      <c r="FN1255" s="1"/>
      <c r="FO1255" s="1"/>
      <c r="FP1255" s="1"/>
      <c r="FQ1255" s="1"/>
      <c r="FR1255" s="1"/>
      <c r="FS1255" s="1"/>
      <c r="FT1255" s="1"/>
      <c r="FU1255" s="1"/>
      <c r="FV1255" s="1"/>
      <c r="FW1255" s="1"/>
      <c r="FX1255" s="1"/>
      <c r="FY1255" s="1"/>
      <c r="FZ1255" s="1"/>
      <c r="GA1255" s="1"/>
      <c r="GB1255" s="1"/>
      <c r="GC1255" s="1"/>
      <c r="GD1255" s="1"/>
      <c r="GE1255" s="1"/>
      <c r="GF1255" s="1"/>
      <c r="GG1255" s="1"/>
      <c r="GH1255" s="1"/>
      <c r="GI1255" s="1"/>
      <c r="GJ1255" s="1"/>
      <c r="GK1255" s="1"/>
      <c r="GL1255" s="1"/>
      <c r="GM1255" s="1"/>
      <c r="GN1255" s="1"/>
      <c r="GO1255" s="1"/>
      <c r="GP1255" s="1"/>
      <c r="GQ1255" s="1"/>
      <c r="GR1255" s="1"/>
      <c r="GS1255" s="1"/>
      <c r="GT1255" s="1"/>
      <c r="GU1255" s="1"/>
      <c r="GV1255" s="1"/>
      <c r="GW1255" s="1"/>
      <c r="GX1255" s="1"/>
      <c r="GY1255" s="1"/>
      <c r="GZ1255" s="1"/>
      <c r="HA1255" s="1"/>
      <c r="HB1255" s="1"/>
      <c r="HC1255" s="1"/>
      <c r="HD1255" s="1"/>
      <c r="HE1255" s="1"/>
      <c r="HF1255" s="1"/>
      <c r="HG1255" s="1"/>
      <c r="HH1255" s="1"/>
      <c r="HI1255" s="1"/>
      <c r="HJ1255" s="1"/>
      <c r="HK1255" s="1"/>
      <c r="HL1255" s="1"/>
      <c r="HM1255" s="1"/>
      <c r="HN1255" s="1"/>
      <c r="HO1255" s="1"/>
      <c r="HP1255" s="1"/>
      <c r="HQ1255" s="1"/>
      <c r="HR1255" s="1"/>
      <c r="HS1255" s="1"/>
      <c r="HT1255" s="1"/>
      <c r="HU1255" s="1"/>
      <c r="HV1255" s="1"/>
      <c r="HW1255" s="1"/>
      <c r="HX1255" s="1"/>
      <c r="HY1255" s="1"/>
      <c r="HZ1255" s="1"/>
      <c r="IA1255" s="1"/>
      <c r="IB1255" s="1"/>
      <c r="IC1255" s="1"/>
      <c r="ID1255" s="1"/>
      <c r="IE1255" s="1"/>
      <c r="IF1255" s="1"/>
      <c r="IG1255" s="1"/>
      <c r="IH1255" s="1"/>
      <c r="II1255" s="1"/>
      <c r="IJ1255" s="1"/>
      <c r="IK1255" s="1"/>
      <c r="IL1255" s="1"/>
      <c r="IM1255" s="1"/>
      <c r="IN1255" s="1"/>
      <c r="IO1255" s="1"/>
      <c r="IP1255" s="1"/>
      <c r="IQ1255" s="1"/>
      <c r="IR1255" s="1"/>
      <c r="IS1255" s="1"/>
    </row>
    <row r="1256" s="130" customFormat="true" ht="48" hidden="false" customHeight="true" outlineLevel="0" collapsed="false">
      <c r="A1256" s="55" t="n">
        <v>51</v>
      </c>
      <c r="B1256" s="26"/>
      <c r="C1256" s="55" t="s">
        <v>207</v>
      </c>
      <c r="D1256" s="55" t="s">
        <v>311</v>
      </c>
      <c r="E1256" s="30" t="s">
        <v>234</v>
      </c>
      <c r="F1256" s="31" t="s">
        <v>2298</v>
      </c>
      <c r="G1256" s="72" t="n">
        <v>0.6624</v>
      </c>
      <c r="H1256" s="72"/>
      <c r="I1256" s="72" t="n">
        <v>0.6624</v>
      </c>
      <c r="J1256" s="72"/>
      <c r="K1256" s="72"/>
      <c r="L1256" s="72"/>
      <c r="M1256" s="72"/>
      <c r="N1256" s="72"/>
      <c r="O1256" s="33" t="s">
        <v>2239</v>
      </c>
      <c r="P1256" s="56" t="n">
        <v>31</v>
      </c>
      <c r="Q1256" s="120" t="s">
        <v>1709</v>
      </c>
      <c r="R1256" s="30" t="s">
        <v>1700</v>
      </c>
      <c r="S1256" s="55"/>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c r="DL1256" s="1"/>
      <c r="DM1256" s="1"/>
      <c r="DN1256" s="1"/>
      <c r="DO1256" s="1"/>
      <c r="DP1256" s="1"/>
      <c r="DQ1256" s="1"/>
      <c r="DR1256" s="1"/>
      <c r="DS1256" s="1"/>
      <c r="DT1256" s="1"/>
      <c r="DU1256" s="1"/>
      <c r="DV1256" s="1"/>
      <c r="DW1256" s="1"/>
      <c r="DX1256" s="1"/>
      <c r="DY1256" s="1"/>
      <c r="DZ1256" s="1"/>
      <c r="EA1256" s="1"/>
      <c r="EB1256" s="1"/>
      <c r="EC1256" s="1"/>
      <c r="ED1256" s="1"/>
      <c r="EE1256" s="1"/>
      <c r="EF1256" s="1"/>
      <c r="EG1256" s="1"/>
      <c r="EH1256" s="1"/>
      <c r="EI1256" s="1"/>
      <c r="EJ1256" s="1"/>
      <c r="EK1256" s="1"/>
      <c r="EL1256" s="1"/>
      <c r="EM1256" s="1"/>
      <c r="EN1256" s="1"/>
      <c r="EO1256" s="1"/>
      <c r="EP1256" s="1"/>
      <c r="EQ1256" s="1"/>
      <c r="ER1256" s="1"/>
      <c r="ES1256" s="1"/>
      <c r="ET1256" s="1"/>
      <c r="EU1256" s="1"/>
      <c r="EV1256" s="1"/>
      <c r="EW1256" s="1"/>
      <c r="EX1256" s="1"/>
      <c r="EY1256" s="1"/>
      <c r="EZ1256" s="1"/>
      <c r="FA1256" s="1"/>
      <c r="FB1256" s="1"/>
      <c r="FC1256" s="1"/>
      <c r="FD1256" s="1"/>
      <c r="FE1256" s="1"/>
      <c r="FF1256" s="1"/>
      <c r="FG1256" s="1"/>
      <c r="FH1256" s="1"/>
      <c r="FI1256" s="1"/>
      <c r="FJ1256" s="1"/>
      <c r="FK1256" s="1"/>
      <c r="FL1256" s="1"/>
      <c r="FM1256" s="1"/>
      <c r="FN1256" s="1"/>
      <c r="FO1256" s="1"/>
      <c r="FP1256" s="1"/>
      <c r="FQ1256" s="1"/>
      <c r="FR1256" s="1"/>
      <c r="FS1256" s="1"/>
      <c r="FT1256" s="1"/>
      <c r="FU1256" s="1"/>
      <c r="FV1256" s="1"/>
      <c r="FW1256" s="1"/>
      <c r="FX1256" s="1"/>
      <c r="FY1256" s="1"/>
      <c r="FZ1256" s="1"/>
      <c r="GA1256" s="1"/>
      <c r="GB1256" s="1"/>
      <c r="GC1256" s="1"/>
      <c r="GD1256" s="1"/>
      <c r="GE1256" s="1"/>
      <c r="GF1256" s="1"/>
      <c r="GG1256" s="1"/>
      <c r="GH1256" s="1"/>
      <c r="GI1256" s="1"/>
      <c r="GJ1256" s="1"/>
      <c r="GK1256" s="1"/>
      <c r="GL1256" s="1"/>
      <c r="GM1256" s="1"/>
      <c r="GN1256" s="1"/>
      <c r="GO1256" s="1"/>
      <c r="GP1256" s="1"/>
      <c r="GQ1256" s="1"/>
      <c r="GR1256" s="1"/>
      <c r="GS1256" s="1"/>
      <c r="GT1256" s="1"/>
      <c r="GU1256" s="1"/>
      <c r="GV1256" s="1"/>
      <c r="GW1256" s="1"/>
      <c r="GX1256" s="1"/>
      <c r="GY1256" s="1"/>
      <c r="GZ1256" s="1"/>
      <c r="HA1256" s="1"/>
      <c r="HB1256" s="1"/>
      <c r="HC1256" s="1"/>
      <c r="HD1256" s="1"/>
      <c r="HE1256" s="1"/>
      <c r="HF1256" s="1"/>
      <c r="HG1256" s="1"/>
      <c r="HH1256" s="1"/>
      <c r="HI1256" s="1"/>
      <c r="HJ1256" s="1"/>
      <c r="HK1256" s="1"/>
      <c r="HL1256" s="1"/>
      <c r="HM1256" s="1"/>
      <c r="HN1256" s="1"/>
      <c r="HO1256" s="1"/>
      <c r="HP1256" s="1"/>
      <c r="HQ1256" s="1"/>
      <c r="HR1256" s="1"/>
      <c r="HS1256" s="1"/>
      <c r="HT1256" s="1"/>
      <c r="HU1256" s="1"/>
      <c r="HV1256" s="1"/>
      <c r="HW1256" s="1"/>
      <c r="HX1256" s="1"/>
      <c r="HY1256" s="1"/>
      <c r="HZ1256" s="1"/>
      <c r="IA1256" s="1"/>
      <c r="IB1256" s="1"/>
      <c r="IC1256" s="1"/>
      <c r="ID1256" s="1"/>
      <c r="IE1256" s="1"/>
      <c r="IF1256" s="1"/>
      <c r="IG1256" s="1"/>
      <c r="IH1256" s="1"/>
      <c r="II1256" s="1"/>
      <c r="IJ1256" s="1"/>
      <c r="IK1256" s="1"/>
      <c r="IL1256" s="1"/>
      <c r="IM1256" s="1"/>
      <c r="IN1256" s="1"/>
      <c r="IO1256" s="1"/>
      <c r="IP1256" s="1"/>
      <c r="IQ1256" s="1"/>
      <c r="IR1256" s="1"/>
      <c r="IS1256" s="1"/>
    </row>
    <row r="1257" s="130" customFormat="true" ht="48" hidden="false" customHeight="true" outlineLevel="0" collapsed="false">
      <c r="A1257" s="55" t="n">
        <v>52</v>
      </c>
      <c r="B1257" s="26"/>
      <c r="C1257" s="55" t="s">
        <v>207</v>
      </c>
      <c r="D1257" s="55" t="s">
        <v>315</v>
      </c>
      <c r="E1257" s="30" t="s">
        <v>234</v>
      </c>
      <c r="F1257" s="31" t="s">
        <v>2299</v>
      </c>
      <c r="G1257" s="72" t="n">
        <v>0.9414</v>
      </c>
      <c r="H1257" s="72"/>
      <c r="I1257" s="72" t="n">
        <v>0.9414</v>
      </c>
      <c r="J1257" s="72"/>
      <c r="K1257" s="72"/>
      <c r="L1257" s="72"/>
      <c r="M1257" s="72"/>
      <c r="N1257" s="72"/>
      <c r="O1257" s="33" t="s">
        <v>2239</v>
      </c>
      <c r="P1257" s="56" t="n">
        <v>32</v>
      </c>
      <c r="Q1257" s="120" t="s">
        <v>1709</v>
      </c>
      <c r="R1257" s="30" t="s">
        <v>1700</v>
      </c>
      <c r="S1257" s="55"/>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c r="DL1257" s="1"/>
      <c r="DM1257" s="1"/>
      <c r="DN1257" s="1"/>
      <c r="DO1257" s="1"/>
      <c r="DP1257" s="1"/>
      <c r="DQ1257" s="1"/>
      <c r="DR1257" s="1"/>
      <c r="DS1257" s="1"/>
      <c r="DT1257" s="1"/>
      <c r="DU1257" s="1"/>
      <c r="DV1257" s="1"/>
      <c r="DW1257" s="1"/>
      <c r="DX1257" s="1"/>
      <c r="DY1257" s="1"/>
      <c r="DZ1257" s="1"/>
      <c r="EA1257" s="1"/>
      <c r="EB1257" s="1"/>
      <c r="EC1257" s="1"/>
      <c r="ED1257" s="1"/>
      <c r="EE1257" s="1"/>
      <c r="EF1257" s="1"/>
      <c r="EG1257" s="1"/>
      <c r="EH1257" s="1"/>
      <c r="EI1257" s="1"/>
      <c r="EJ1257" s="1"/>
      <c r="EK1257" s="1"/>
      <c r="EL1257" s="1"/>
      <c r="EM1257" s="1"/>
      <c r="EN1257" s="1"/>
      <c r="EO1257" s="1"/>
      <c r="EP1257" s="1"/>
      <c r="EQ1257" s="1"/>
      <c r="ER1257" s="1"/>
      <c r="ES1257" s="1"/>
      <c r="ET1257" s="1"/>
      <c r="EU1257" s="1"/>
      <c r="EV1257" s="1"/>
      <c r="EW1257" s="1"/>
      <c r="EX1257" s="1"/>
      <c r="EY1257" s="1"/>
      <c r="EZ1257" s="1"/>
      <c r="FA1257" s="1"/>
      <c r="FB1257" s="1"/>
      <c r="FC1257" s="1"/>
      <c r="FD1257" s="1"/>
      <c r="FE1257" s="1"/>
      <c r="FF1257" s="1"/>
      <c r="FG1257" s="1"/>
      <c r="FH1257" s="1"/>
      <c r="FI1257" s="1"/>
      <c r="FJ1257" s="1"/>
      <c r="FK1257" s="1"/>
      <c r="FL1257" s="1"/>
      <c r="FM1257" s="1"/>
      <c r="FN1257" s="1"/>
      <c r="FO1257" s="1"/>
      <c r="FP1257" s="1"/>
      <c r="FQ1257" s="1"/>
      <c r="FR1257" s="1"/>
      <c r="FS1257" s="1"/>
      <c r="FT1257" s="1"/>
      <c r="FU1257" s="1"/>
      <c r="FV1257" s="1"/>
      <c r="FW1257" s="1"/>
      <c r="FX1257" s="1"/>
      <c r="FY1257" s="1"/>
      <c r="FZ1257" s="1"/>
      <c r="GA1257" s="1"/>
      <c r="GB1257" s="1"/>
      <c r="GC1257" s="1"/>
      <c r="GD1257" s="1"/>
      <c r="GE1257" s="1"/>
      <c r="GF1257" s="1"/>
      <c r="GG1257" s="1"/>
      <c r="GH1257" s="1"/>
      <c r="GI1257" s="1"/>
      <c r="GJ1257" s="1"/>
      <c r="GK1257" s="1"/>
      <c r="GL1257" s="1"/>
      <c r="GM1257" s="1"/>
      <c r="GN1257" s="1"/>
      <c r="GO1257" s="1"/>
      <c r="GP1257" s="1"/>
      <c r="GQ1257" s="1"/>
      <c r="GR1257" s="1"/>
      <c r="GS1257" s="1"/>
      <c r="GT1257" s="1"/>
      <c r="GU1257" s="1"/>
      <c r="GV1257" s="1"/>
      <c r="GW1257" s="1"/>
      <c r="GX1257" s="1"/>
      <c r="GY1257" s="1"/>
      <c r="GZ1257" s="1"/>
      <c r="HA1257" s="1"/>
      <c r="HB1257" s="1"/>
      <c r="HC1257" s="1"/>
      <c r="HD1257" s="1"/>
      <c r="HE1257" s="1"/>
      <c r="HF1257" s="1"/>
      <c r="HG1257" s="1"/>
      <c r="HH1257" s="1"/>
      <c r="HI1257" s="1"/>
      <c r="HJ1257" s="1"/>
      <c r="HK1257" s="1"/>
      <c r="HL1257" s="1"/>
      <c r="HM1257" s="1"/>
      <c r="HN1257" s="1"/>
      <c r="HO1257" s="1"/>
      <c r="HP1257" s="1"/>
      <c r="HQ1257" s="1"/>
      <c r="HR1257" s="1"/>
      <c r="HS1257" s="1"/>
      <c r="HT1257" s="1"/>
      <c r="HU1257" s="1"/>
      <c r="HV1257" s="1"/>
      <c r="HW1257" s="1"/>
      <c r="HX1257" s="1"/>
      <c r="HY1257" s="1"/>
      <c r="HZ1257" s="1"/>
      <c r="IA1257" s="1"/>
      <c r="IB1257" s="1"/>
      <c r="IC1257" s="1"/>
      <c r="ID1257" s="1"/>
      <c r="IE1257" s="1"/>
      <c r="IF1257" s="1"/>
      <c r="IG1257" s="1"/>
      <c r="IH1257" s="1"/>
      <c r="II1257" s="1"/>
      <c r="IJ1257" s="1"/>
      <c r="IK1257" s="1"/>
      <c r="IL1257" s="1"/>
      <c r="IM1257" s="1"/>
      <c r="IN1257" s="1"/>
      <c r="IO1257" s="1"/>
      <c r="IP1257" s="1"/>
      <c r="IQ1257" s="1"/>
      <c r="IR1257" s="1"/>
      <c r="IS1257" s="1"/>
    </row>
    <row r="1258" s="130" customFormat="true" ht="48" hidden="false" customHeight="true" outlineLevel="0" collapsed="false">
      <c r="A1258" s="55" t="n">
        <v>53</v>
      </c>
      <c r="B1258" s="26"/>
      <c r="C1258" s="55" t="s">
        <v>207</v>
      </c>
      <c r="D1258" s="55" t="s">
        <v>467</v>
      </c>
      <c r="E1258" s="30" t="s">
        <v>234</v>
      </c>
      <c r="F1258" s="31" t="s">
        <v>2300</v>
      </c>
      <c r="G1258" s="72" t="n">
        <v>0.8568</v>
      </c>
      <c r="H1258" s="72"/>
      <c r="I1258" s="72" t="n">
        <v>0.8568</v>
      </c>
      <c r="J1258" s="72"/>
      <c r="K1258" s="72"/>
      <c r="L1258" s="72"/>
      <c r="M1258" s="72"/>
      <c r="N1258" s="72"/>
      <c r="O1258" s="33" t="s">
        <v>2239</v>
      </c>
      <c r="P1258" s="56" t="n">
        <v>35</v>
      </c>
      <c r="Q1258" s="120" t="s">
        <v>1709</v>
      </c>
      <c r="R1258" s="30" t="s">
        <v>1700</v>
      </c>
      <c r="S1258" s="55"/>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c r="DL1258" s="1"/>
      <c r="DM1258" s="1"/>
      <c r="DN1258" s="1"/>
      <c r="DO1258" s="1"/>
      <c r="DP1258" s="1"/>
      <c r="DQ1258" s="1"/>
      <c r="DR1258" s="1"/>
      <c r="DS1258" s="1"/>
      <c r="DT1258" s="1"/>
      <c r="DU1258" s="1"/>
      <c r="DV1258" s="1"/>
      <c r="DW1258" s="1"/>
      <c r="DX1258" s="1"/>
      <c r="DY1258" s="1"/>
      <c r="DZ1258" s="1"/>
      <c r="EA1258" s="1"/>
      <c r="EB1258" s="1"/>
      <c r="EC1258" s="1"/>
      <c r="ED1258" s="1"/>
      <c r="EE1258" s="1"/>
      <c r="EF1258" s="1"/>
      <c r="EG1258" s="1"/>
      <c r="EH1258" s="1"/>
      <c r="EI1258" s="1"/>
      <c r="EJ1258" s="1"/>
      <c r="EK1258" s="1"/>
      <c r="EL1258" s="1"/>
      <c r="EM1258" s="1"/>
      <c r="EN1258" s="1"/>
      <c r="EO1258" s="1"/>
      <c r="EP1258" s="1"/>
      <c r="EQ1258" s="1"/>
      <c r="ER1258" s="1"/>
      <c r="ES1258" s="1"/>
      <c r="ET1258" s="1"/>
      <c r="EU1258" s="1"/>
      <c r="EV1258" s="1"/>
      <c r="EW1258" s="1"/>
      <c r="EX1258" s="1"/>
      <c r="EY1258" s="1"/>
      <c r="EZ1258" s="1"/>
      <c r="FA1258" s="1"/>
      <c r="FB1258" s="1"/>
      <c r="FC1258" s="1"/>
      <c r="FD1258" s="1"/>
      <c r="FE1258" s="1"/>
      <c r="FF1258" s="1"/>
      <c r="FG1258" s="1"/>
      <c r="FH1258" s="1"/>
      <c r="FI1258" s="1"/>
      <c r="FJ1258" s="1"/>
      <c r="FK1258" s="1"/>
      <c r="FL1258" s="1"/>
      <c r="FM1258" s="1"/>
      <c r="FN1258" s="1"/>
      <c r="FO1258" s="1"/>
      <c r="FP1258" s="1"/>
      <c r="FQ1258" s="1"/>
      <c r="FR1258" s="1"/>
      <c r="FS1258" s="1"/>
      <c r="FT1258" s="1"/>
      <c r="FU1258" s="1"/>
      <c r="FV1258" s="1"/>
      <c r="FW1258" s="1"/>
      <c r="FX1258" s="1"/>
      <c r="FY1258" s="1"/>
      <c r="FZ1258" s="1"/>
      <c r="GA1258" s="1"/>
      <c r="GB1258" s="1"/>
      <c r="GC1258" s="1"/>
      <c r="GD1258" s="1"/>
      <c r="GE1258" s="1"/>
      <c r="GF1258" s="1"/>
      <c r="GG1258" s="1"/>
      <c r="GH1258" s="1"/>
      <c r="GI1258" s="1"/>
      <c r="GJ1258" s="1"/>
      <c r="GK1258" s="1"/>
      <c r="GL1258" s="1"/>
      <c r="GM1258" s="1"/>
      <c r="GN1258" s="1"/>
      <c r="GO1258" s="1"/>
      <c r="GP1258" s="1"/>
      <c r="GQ1258" s="1"/>
      <c r="GR1258" s="1"/>
      <c r="GS1258" s="1"/>
      <c r="GT1258" s="1"/>
      <c r="GU1258" s="1"/>
      <c r="GV1258" s="1"/>
      <c r="GW1258" s="1"/>
      <c r="GX1258" s="1"/>
      <c r="GY1258" s="1"/>
      <c r="GZ1258" s="1"/>
      <c r="HA1258" s="1"/>
      <c r="HB1258" s="1"/>
      <c r="HC1258" s="1"/>
      <c r="HD1258" s="1"/>
      <c r="HE1258" s="1"/>
      <c r="HF1258" s="1"/>
      <c r="HG1258" s="1"/>
      <c r="HH1258" s="1"/>
      <c r="HI1258" s="1"/>
      <c r="HJ1258" s="1"/>
      <c r="HK1258" s="1"/>
      <c r="HL1258" s="1"/>
      <c r="HM1258" s="1"/>
      <c r="HN1258" s="1"/>
      <c r="HO1258" s="1"/>
      <c r="HP1258" s="1"/>
      <c r="HQ1258" s="1"/>
      <c r="HR1258" s="1"/>
      <c r="HS1258" s="1"/>
      <c r="HT1258" s="1"/>
      <c r="HU1258" s="1"/>
      <c r="HV1258" s="1"/>
      <c r="HW1258" s="1"/>
      <c r="HX1258" s="1"/>
      <c r="HY1258" s="1"/>
      <c r="HZ1258" s="1"/>
      <c r="IA1258" s="1"/>
      <c r="IB1258" s="1"/>
      <c r="IC1258" s="1"/>
      <c r="ID1258" s="1"/>
      <c r="IE1258" s="1"/>
      <c r="IF1258" s="1"/>
      <c r="IG1258" s="1"/>
      <c r="IH1258" s="1"/>
      <c r="II1258" s="1"/>
      <c r="IJ1258" s="1"/>
      <c r="IK1258" s="1"/>
      <c r="IL1258" s="1"/>
      <c r="IM1258" s="1"/>
      <c r="IN1258" s="1"/>
      <c r="IO1258" s="1"/>
      <c r="IP1258" s="1"/>
      <c r="IQ1258" s="1"/>
      <c r="IR1258" s="1"/>
      <c r="IS1258" s="1"/>
    </row>
    <row r="1259" s="130" customFormat="true" ht="48" hidden="false" customHeight="true" outlineLevel="0" collapsed="false">
      <c r="A1259" s="55" t="n">
        <v>54</v>
      </c>
      <c r="B1259" s="26"/>
      <c r="C1259" s="55" t="s">
        <v>74</v>
      </c>
      <c r="D1259" s="55" t="s">
        <v>79</v>
      </c>
      <c r="E1259" s="30" t="s">
        <v>234</v>
      </c>
      <c r="F1259" s="31" t="s">
        <v>2301</v>
      </c>
      <c r="G1259" s="72" t="n">
        <v>0.7272</v>
      </c>
      <c r="H1259" s="72"/>
      <c r="I1259" s="72" t="n">
        <v>0.7272</v>
      </c>
      <c r="J1259" s="72"/>
      <c r="K1259" s="72"/>
      <c r="L1259" s="72"/>
      <c r="M1259" s="72"/>
      <c r="N1259" s="72"/>
      <c r="O1259" s="33" t="s">
        <v>2239</v>
      </c>
      <c r="P1259" s="56" t="n">
        <v>33</v>
      </c>
      <c r="Q1259" s="120" t="s">
        <v>1709</v>
      </c>
      <c r="R1259" s="30" t="s">
        <v>1700</v>
      </c>
      <c r="S1259" s="55"/>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c r="DL1259" s="1"/>
      <c r="DM1259" s="1"/>
      <c r="DN1259" s="1"/>
      <c r="DO1259" s="1"/>
      <c r="DP1259" s="1"/>
      <c r="DQ1259" s="1"/>
      <c r="DR1259" s="1"/>
      <c r="DS1259" s="1"/>
      <c r="DT1259" s="1"/>
      <c r="DU1259" s="1"/>
      <c r="DV1259" s="1"/>
      <c r="DW1259" s="1"/>
      <c r="DX1259" s="1"/>
      <c r="DY1259" s="1"/>
      <c r="DZ1259" s="1"/>
      <c r="EA1259" s="1"/>
      <c r="EB1259" s="1"/>
      <c r="EC1259" s="1"/>
      <c r="ED1259" s="1"/>
      <c r="EE1259" s="1"/>
      <c r="EF1259" s="1"/>
      <c r="EG1259" s="1"/>
      <c r="EH1259" s="1"/>
      <c r="EI1259" s="1"/>
      <c r="EJ1259" s="1"/>
      <c r="EK1259" s="1"/>
      <c r="EL1259" s="1"/>
      <c r="EM1259" s="1"/>
      <c r="EN1259" s="1"/>
      <c r="EO1259" s="1"/>
      <c r="EP1259" s="1"/>
      <c r="EQ1259" s="1"/>
      <c r="ER1259" s="1"/>
      <c r="ES1259" s="1"/>
      <c r="ET1259" s="1"/>
      <c r="EU1259" s="1"/>
      <c r="EV1259" s="1"/>
      <c r="EW1259" s="1"/>
      <c r="EX1259" s="1"/>
      <c r="EY1259" s="1"/>
      <c r="EZ1259" s="1"/>
      <c r="FA1259" s="1"/>
      <c r="FB1259" s="1"/>
      <c r="FC1259" s="1"/>
      <c r="FD1259" s="1"/>
      <c r="FE1259" s="1"/>
      <c r="FF1259" s="1"/>
      <c r="FG1259" s="1"/>
      <c r="FH1259" s="1"/>
      <c r="FI1259" s="1"/>
      <c r="FJ1259" s="1"/>
      <c r="FK1259" s="1"/>
      <c r="FL1259" s="1"/>
      <c r="FM1259" s="1"/>
      <c r="FN1259" s="1"/>
      <c r="FO1259" s="1"/>
      <c r="FP1259" s="1"/>
      <c r="FQ1259" s="1"/>
      <c r="FR1259" s="1"/>
      <c r="FS1259" s="1"/>
      <c r="FT1259" s="1"/>
      <c r="FU1259" s="1"/>
      <c r="FV1259" s="1"/>
      <c r="FW1259" s="1"/>
      <c r="FX1259" s="1"/>
      <c r="FY1259" s="1"/>
      <c r="FZ1259" s="1"/>
      <c r="GA1259" s="1"/>
      <c r="GB1259" s="1"/>
      <c r="GC1259" s="1"/>
      <c r="GD1259" s="1"/>
      <c r="GE1259" s="1"/>
      <c r="GF1259" s="1"/>
      <c r="GG1259" s="1"/>
      <c r="GH1259" s="1"/>
      <c r="GI1259" s="1"/>
      <c r="GJ1259" s="1"/>
      <c r="GK1259" s="1"/>
      <c r="GL1259" s="1"/>
      <c r="GM1259" s="1"/>
      <c r="GN1259" s="1"/>
      <c r="GO1259" s="1"/>
      <c r="GP1259" s="1"/>
      <c r="GQ1259" s="1"/>
      <c r="GR1259" s="1"/>
      <c r="GS1259" s="1"/>
      <c r="GT1259" s="1"/>
      <c r="GU1259" s="1"/>
      <c r="GV1259" s="1"/>
      <c r="GW1259" s="1"/>
      <c r="GX1259" s="1"/>
      <c r="GY1259" s="1"/>
      <c r="GZ1259" s="1"/>
      <c r="HA1259" s="1"/>
      <c r="HB1259" s="1"/>
      <c r="HC1259" s="1"/>
      <c r="HD1259" s="1"/>
      <c r="HE1259" s="1"/>
      <c r="HF1259" s="1"/>
      <c r="HG1259" s="1"/>
      <c r="HH1259" s="1"/>
      <c r="HI1259" s="1"/>
      <c r="HJ1259" s="1"/>
      <c r="HK1259" s="1"/>
      <c r="HL1259" s="1"/>
      <c r="HM1259" s="1"/>
      <c r="HN1259" s="1"/>
      <c r="HO1259" s="1"/>
      <c r="HP1259" s="1"/>
      <c r="HQ1259" s="1"/>
      <c r="HR1259" s="1"/>
      <c r="HS1259" s="1"/>
      <c r="HT1259" s="1"/>
      <c r="HU1259" s="1"/>
      <c r="HV1259" s="1"/>
      <c r="HW1259" s="1"/>
      <c r="HX1259" s="1"/>
      <c r="HY1259" s="1"/>
      <c r="HZ1259" s="1"/>
      <c r="IA1259" s="1"/>
      <c r="IB1259" s="1"/>
      <c r="IC1259" s="1"/>
      <c r="ID1259" s="1"/>
      <c r="IE1259" s="1"/>
      <c r="IF1259" s="1"/>
      <c r="IG1259" s="1"/>
      <c r="IH1259" s="1"/>
      <c r="II1259" s="1"/>
      <c r="IJ1259" s="1"/>
      <c r="IK1259" s="1"/>
      <c r="IL1259" s="1"/>
      <c r="IM1259" s="1"/>
      <c r="IN1259" s="1"/>
      <c r="IO1259" s="1"/>
      <c r="IP1259" s="1"/>
      <c r="IQ1259" s="1"/>
      <c r="IR1259" s="1"/>
      <c r="IS1259" s="1"/>
    </row>
    <row r="1260" s="130" customFormat="true" ht="48" hidden="false" customHeight="true" outlineLevel="0" collapsed="false">
      <c r="A1260" s="55" t="n">
        <v>55</v>
      </c>
      <c r="B1260" s="26"/>
      <c r="C1260" s="55" t="s">
        <v>74</v>
      </c>
      <c r="D1260" s="55" t="s">
        <v>399</v>
      </c>
      <c r="E1260" s="30" t="s">
        <v>234</v>
      </c>
      <c r="F1260" s="31" t="s">
        <v>2302</v>
      </c>
      <c r="G1260" s="72" t="n">
        <v>0.1359</v>
      </c>
      <c r="H1260" s="72"/>
      <c r="I1260" s="72" t="n">
        <v>0.1359</v>
      </c>
      <c r="J1260" s="72"/>
      <c r="K1260" s="72"/>
      <c r="L1260" s="72"/>
      <c r="M1260" s="72"/>
      <c r="N1260" s="72"/>
      <c r="O1260" s="33" t="s">
        <v>2239</v>
      </c>
      <c r="P1260" s="56" t="n">
        <v>14</v>
      </c>
      <c r="Q1260" s="120" t="s">
        <v>1709</v>
      </c>
      <c r="R1260" s="30" t="s">
        <v>1700</v>
      </c>
      <c r="S1260" s="55"/>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c r="DL1260" s="1"/>
      <c r="DM1260" s="1"/>
      <c r="DN1260" s="1"/>
      <c r="DO1260" s="1"/>
      <c r="DP1260" s="1"/>
      <c r="DQ1260" s="1"/>
      <c r="DR1260" s="1"/>
      <c r="DS1260" s="1"/>
      <c r="DT1260" s="1"/>
      <c r="DU1260" s="1"/>
      <c r="DV1260" s="1"/>
      <c r="DW1260" s="1"/>
      <c r="DX1260" s="1"/>
      <c r="DY1260" s="1"/>
      <c r="DZ1260" s="1"/>
      <c r="EA1260" s="1"/>
      <c r="EB1260" s="1"/>
      <c r="EC1260" s="1"/>
      <c r="ED1260" s="1"/>
      <c r="EE1260" s="1"/>
      <c r="EF1260" s="1"/>
      <c r="EG1260" s="1"/>
      <c r="EH1260" s="1"/>
      <c r="EI1260" s="1"/>
      <c r="EJ1260" s="1"/>
      <c r="EK1260" s="1"/>
      <c r="EL1260" s="1"/>
      <c r="EM1260" s="1"/>
      <c r="EN1260" s="1"/>
      <c r="EO1260" s="1"/>
      <c r="EP1260" s="1"/>
      <c r="EQ1260" s="1"/>
      <c r="ER1260" s="1"/>
      <c r="ES1260" s="1"/>
      <c r="ET1260" s="1"/>
      <c r="EU1260" s="1"/>
      <c r="EV1260" s="1"/>
      <c r="EW1260" s="1"/>
      <c r="EX1260" s="1"/>
      <c r="EY1260" s="1"/>
      <c r="EZ1260" s="1"/>
      <c r="FA1260" s="1"/>
      <c r="FB1260" s="1"/>
      <c r="FC1260" s="1"/>
      <c r="FD1260" s="1"/>
      <c r="FE1260" s="1"/>
      <c r="FF1260" s="1"/>
      <c r="FG1260" s="1"/>
      <c r="FH1260" s="1"/>
      <c r="FI1260" s="1"/>
      <c r="FJ1260" s="1"/>
      <c r="FK1260" s="1"/>
      <c r="FL1260" s="1"/>
      <c r="FM1260" s="1"/>
      <c r="FN1260" s="1"/>
      <c r="FO1260" s="1"/>
      <c r="FP1260" s="1"/>
      <c r="FQ1260" s="1"/>
      <c r="FR1260" s="1"/>
      <c r="FS1260" s="1"/>
      <c r="FT1260" s="1"/>
      <c r="FU1260" s="1"/>
      <c r="FV1260" s="1"/>
      <c r="FW1260" s="1"/>
      <c r="FX1260" s="1"/>
      <c r="FY1260" s="1"/>
      <c r="FZ1260" s="1"/>
      <c r="GA1260" s="1"/>
      <c r="GB1260" s="1"/>
      <c r="GC1260" s="1"/>
      <c r="GD1260" s="1"/>
      <c r="GE1260" s="1"/>
      <c r="GF1260" s="1"/>
      <c r="GG1260" s="1"/>
      <c r="GH1260" s="1"/>
      <c r="GI1260" s="1"/>
      <c r="GJ1260" s="1"/>
      <c r="GK1260" s="1"/>
      <c r="GL1260" s="1"/>
      <c r="GM1260" s="1"/>
      <c r="GN1260" s="1"/>
      <c r="GO1260" s="1"/>
      <c r="GP1260" s="1"/>
      <c r="GQ1260" s="1"/>
      <c r="GR1260" s="1"/>
      <c r="GS1260" s="1"/>
      <c r="GT1260" s="1"/>
      <c r="GU1260" s="1"/>
      <c r="GV1260" s="1"/>
      <c r="GW1260" s="1"/>
      <c r="GX1260" s="1"/>
      <c r="GY1260" s="1"/>
      <c r="GZ1260" s="1"/>
      <c r="HA1260" s="1"/>
      <c r="HB1260" s="1"/>
      <c r="HC1260" s="1"/>
      <c r="HD1260" s="1"/>
      <c r="HE1260" s="1"/>
      <c r="HF1260" s="1"/>
      <c r="HG1260" s="1"/>
      <c r="HH1260" s="1"/>
      <c r="HI1260" s="1"/>
      <c r="HJ1260" s="1"/>
      <c r="HK1260" s="1"/>
      <c r="HL1260" s="1"/>
      <c r="HM1260" s="1"/>
      <c r="HN1260" s="1"/>
      <c r="HO1260" s="1"/>
      <c r="HP1260" s="1"/>
      <c r="HQ1260" s="1"/>
      <c r="HR1260" s="1"/>
      <c r="HS1260" s="1"/>
      <c r="HT1260" s="1"/>
      <c r="HU1260" s="1"/>
      <c r="HV1260" s="1"/>
      <c r="HW1260" s="1"/>
      <c r="HX1260" s="1"/>
      <c r="HY1260" s="1"/>
      <c r="HZ1260" s="1"/>
      <c r="IA1260" s="1"/>
      <c r="IB1260" s="1"/>
      <c r="IC1260" s="1"/>
      <c r="ID1260" s="1"/>
      <c r="IE1260" s="1"/>
      <c r="IF1260" s="1"/>
      <c r="IG1260" s="1"/>
      <c r="IH1260" s="1"/>
      <c r="II1260" s="1"/>
      <c r="IJ1260" s="1"/>
      <c r="IK1260" s="1"/>
      <c r="IL1260" s="1"/>
      <c r="IM1260" s="1"/>
      <c r="IN1260" s="1"/>
      <c r="IO1260" s="1"/>
      <c r="IP1260" s="1"/>
      <c r="IQ1260" s="1"/>
      <c r="IR1260" s="1"/>
      <c r="IS1260" s="1"/>
    </row>
    <row r="1261" s="130" customFormat="true" ht="48" hidden="false" customHeight="true" outlineLevel="0" collapsed="false">
      <c r="A1261" s="55" t="n">
        <v>56</v>
      </c>
      <c r="B1261" s="26"/>
      <c r="C1261" s="55" t="s">
        <v>74</v>
      </c>
      <c r="D1261" s="55" t="s">
        <v>902</v>
      </c>
      <c r="E1261" s="30" t="s">
        <v>234</v>
      </c>
      <c r="F1261" s="31" t="s">
        <v>2303</v>
      </c>
      <c r="G1261" s="72" t="n">
        <v>0.9864</v>
      </c>
      <c r="H1261" s="72"/>
      <c r="I1261" s="72" t="n">
        <v>0.9864</v>
      </c>
      <c r="J1261" s="72"/>
      <c r="K1261" s="72"/>
      <c r="L1261" s="72"/>
      <c r="M1261" s="72"/>
      <c r="N1261" s="72"/>
      <c r="O1261" s="33" t="s">
        <v>2239</v>
      </c>
      <c r="P1261" s="56" t="n">
        <v>63</v>
      </c>
      <c r="Q1261" s="120" t="s">
        <v>1709</v>
      </c>
      <c r="R1261" s="30" t="s">
        <v>1700</v>
      </c>
      <c r="S1261" s="55"/>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c r="CR1261" s="1"/>
      <c r="CS1261" s="1"/>
      <c r="CT1261" s="1"/>
      <c r="CU1261" s="1"/>
      <c r="CV1261" s="1"/>
      <c r="CW1261" s="1"/>
      <c r="CX1261" s="1"/>
      <c r="CY1261" s="1"/>
      <c r="CZ1261" s="1"/>
      <c r="DA1261" s="1"/>
      <c r="DB1261" s="1"/>
      <c r="DC1261" s="1"/>
      <c r="DD1261" s="1"/>
      <c r="DE1261" s="1"/>
      <c r="DF1261" s="1"/>
      <c r="DG1261" s="1"/>
      <c r="DH1261" s="1"/>
      <c r="DI1261" s="1"/>
      <c r="DJ1261" s="1"/>
      <c r="DK1261" s="1"/>
      <c r="DL1261" s="1"/>
      <c r="DM1261" s="1"/>
      <c r="DN1261" s="1"/>
      <c r="DO1261" s="1"/>
      <c r="DP1261" s="1"/>
      <c r="DQ1261" s="1"/>
      <c r="DR1261" s="1"/>
      <c r="DS1261" s="1"/>
      <c r="DT1261" s="1"/>
      <c r="DU1261" s="1"/>
      <c r="DV1261" s="1"/>
      <c r="DW1261" s="1"/>
      <c r="DX1261" s="1"/>
      <c r="DY1261" s="1"/>
      <c r="DZ1261" s="1"/>
      <c r="EA1261" s="1"/>
      <c r="EB1261" s="1"/>
      <c r="EC1261" s="1"/>
      <c r="ED1261" s="1"/>
      <c r="EE1261" s="1"/>
      <c r="EF1261" s="1"/>
      <c r="EG1261" s="1"/>
      <c r="EH1261" s="1"/>
      <c r="EI1261" s="1"/>
      <c r="EJ1261" s="1"/>
      <c r="EK1261" s="1"/>
      <c r="EL1261" s="1"/>
      <c r="EM1261" s="1"/>
      <c r="EN1261" s="1"/>
      <c r="EO1261" s="1"/>
      <c r="EP1261" s="1"/>
      <c r="EQ1261" s="1"/>
      <c r="ER1261" s="1"/>
      <c r="ES1261" s="1"/>
      <c r="ET1261" s="1"/>
      <c r="EU1261" s="1"/>
      <c r="EV1261" s="1"/>
      <c r="EW1261" s="1"/>
      <c r="EX1261" s="1"/>
      <c r="EY1261" s="1"/>
      <c r="EZ1261" s="1"/>
      <c r="FA1261" s="1"/>
      <c r="FB1261" s="1"/>
      <c r="FC1261" s="1"/>
      <c r="FD1261" s="1"/>
      <c r="FE1261" s="1"/>
      <c r="FF1261" s="1"/>
      <c r="FG1261" s="1"/>
      <c r="FH1261" s="1"/>
      <c r="FI1261" s="1"/>
      <c r="FJ1261" s="1"/>
      <c r="FK1261" s="1"/>
      <c r="FL1261" s="1"/>
      <c r="FM1261" s="1"/>
      <c r="FN1261" s="1"/>
      <c r="FO1261" s="1"/>
      <c r="FP1261" s="1"/>
      <c r="FQ1261" s="1"/>
      <c r="FR1261" s="1"/>
      <c r="FS1261" s="1"/>
      <c r="FT1261" s="1"/>
      <c r="FU1261" s="1"/>
      <c r="FV1261" s="1"/>
      <c r="FW1261" s="1"/>
      <c r="FX1261" s="1"/>
      <c r="FY1261" s="1"/>
      <c r="FZ1261" s="1"/>
      <c r="GA1261" s="1"/>
      <c r="GB1261" s="1"/>
      <c r="GC1261" s="1"/>
      <c r="GD1261" s="1"/>
      <c r="GE1261" s="1"/>
      <c r="GF1261" s="1"/>
      <c r="GG1261" s="1"/>
      <c r="GH1261" s="1"/>
      <c r="GI1261" s="1"/>
      <c r="GJ1261" s="1"/>
      <c r="GK1261" s="1"/>
      <c r="GL1261" s="1"/>
      <c r="GM1261" s="1"/>
      <c r="GN1261" s="1"/>
      <c r="GO1261" s="1"/>
      <c r="GP1261" s="1"/>
      <c r="GQ1261" s="1"/>
      <c r="GR1261" s="1"/>
      <c r="GS1261" s="1"/>
      <c r="GT1261" s="1"/>
      <c r="GU1261" s="1"/>
      <c r="GV1261" s="1"/>
      <c r="GW1261" s="1"/>
      <c r="GX1261" s="1"/>
      <c r="GY1261" s="1"/>
      <c r="GZ1261" s="1"/>
      <c r="HA1261" s="1"/>
      <c r="HB1261" s="1"/>
      <c r="HC1261" s="1"/>
      <c r="HD1261" s="1"/>
      <c r="HE1261" s="1"/>
      <c r="HF1261" s="1"/>
      <c r="HG1261" s="1"/>
      <c r="HH1261" s="1"/>
      <c r="HI1261" s="1"/>
      <c r="HJ1261" s="1"/>
      <c r="HK1261" s="1"/>
      <c r="HL1261" s="1"/>
      <c r="HM1261" s="1"/>
      <c r="HN1261" s="1"/>
      <c r="HO1261" s="1"/>
      <c r="HP1261" s="1"/>
      <c r="HQ1261" s="1"/>
      <c r="HR1261" s="1"/>
      <c r="HS1261" s="1"/>
      <c r="HT1261" s="1"/>
      <c r="HU1261" s="1"/>
      <c r="HV1261" s="1"/>
      <c r="HW1261" s="1"/>
      <c r="HX1261" s="1"/>
      <c r="HY1261" s="1"/>
      <c r="HZ1261" s="1"/>
      <c r="IA1261" s="1"/>
      <c r="IB1261" s="1"/>
      <c r="IC1261" s="1"/>
      <c r="ID1261" s="1"/>
      <c r="IE1261" s="1"/>
      <c r="IF1261" s="1"/>
      <c r="IG1261" s="1"/>
      <c r="IH1261" s="1"/>
      <c r="II1261" s="1"/>
      <c r="IJ1261" s="1"/>
      <c r="IK1261" s="1"/>
      <c r="IL1261" s="1"/>
      <c r="IM1261" s="1"/>
      <c r="IN1261" s="1"/>
      <c r="IO1261" s="1"/>
      <c r="IP1261" s="1"/>
      <c r="IQ1261" s="1"/>
      <c r="IR1261" s="1"/>
      <c r="IS1261" s="1"/>
    </row>
    <row r="1262" s="130" customFormat="true" ht="48" hidden="false" customHeight="true" outlineLevel="0" collapsed="false">
      <c r="A1262" s="55" t="n">
        <v>57</v>
      </c>
      <c r="B1262" s="26"/>
      <c r="C1262" s="55" t="s">
        <v>74</v>
      </c>
      <c r="D1262" s="55" t="s">
        <v>411</v>
      </c>
      <c r="E1262" s="30" t="s">
        <v>234</v>
      </c>
      <c r="F1262" s="31" t="s">
        <v>2304</v>
      </c>
      <c r="G1262" s="72" t="n">
        <v>0.8136</v>
      </c>
      <c r="H1262" s="72"/>
      <c r="I1262" s="72" t="n">
        <v>0.8136</v>
      </c>
      <c r="J1262" s="72"/>
      <c r="K1262" s="72"/>
      <c r="L1262" s="72"/>
      <c r="M1262" s="72"/>
      <c r="N1262" s="72"/>
      <c r="O1262" s="33" t="s">
        <v>2239</v>
      </c>
      <c r="P1262" s="56" t="n">
        <v>36</v>
      </c>
      <c r="Q1262" s="120" t="s">
        <v>1709</v>
      </c>
      <c r="R1262" s="30" t="s">
        <v>1700</v>
      </c>
      <c r="S1262" s="55"/>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c r="CR1262" s="1"/>
      <c r="CS1262" s="1"/>
      <c r="CT1262" s="1"/>
      <c r="CU1262" s="1"/>
      <c r="CV1262" s="1"/>
      <c r="CW1262" s="1"/>
      <c r="CX1262" s="1"/>
      <c r="CY1262" s="1"/>
      <c r="CZ1262" s="1"/>
      <c r="DA1262" s="1"/>
      <c r="DB1262" s="1"/>
      <c r="DC1262" s="1"/>
      <c r="DD1262" s="1"/>
      <c r="DE1262" s="1"/>
      <c r="DF1262" s="1"/>
      <c r="DG1262" s="1"/>
      <c r="DH1262" s="1"/>
      <c r="DI1262" s="1"/>
      <c r="DJ1262" s="1"/>
      <c r="DK1262" s="1"/>
      <c r="DL1262" s="1"/>
      <c r="DM1262" s="1"/>
      <c r="DN1262" s="1"/>
      <c r="DO1262" s="1"/>
      <c r="DP1262" s="1"/>
      <c r="DQ1262" s="1"/>
      <c r="DR1262" s="1"/>
      <c r="DS1262" s="1"/>
      <c r="DT1262" s="1"/>
      <c r="DU1262" s="1"/>
      <c r="DV1262" s="1"/>
      <c r="DW1262" s="1"/>
      <c r="DX1262" s="1"/>
      <c r="DY1262" s="1"/>
      <c r="DZ1262" s="1"/>
      <c r="EA1262" s="1"/>
      <c r="EB1262" s="1"/>
      <c r="EC1262" s="1"/>
      <c r="ED1262" s="1"/>
      <c r="EE1262" s="1"/>
      <c r="EF1262" s="1"/>
      <c r="EG1262" s="1"/>
      <c r="EH1262" s="1"/>
      <c r="EI1262" s="1"/>
      <c r="EJ1262" s="1"/>
      <c r="EK1262" s="1"/>
      <c r="EL1262" s="1"/>
      <c r="EM1262" s="1"/>
      <c r="EN1262" s="1"/>
      <c r="EO1262" s="1"/>
      <c r="EP1262" s="1"/>
      <c r="EQ1262" s="1"/>
      <c r="ER1262" s="1"/>
      <c r="ES1262" s="1"/>
      <c r="ET1262" s="1"/>
      <c r="EU1262" s="1"/>
      <c r="EV1262" s="1"/>
      <c r="EW1262" s="1"/>
      <c r="EX1262" s="1"/>
      <c r="EY1262" s="1"/>
      <c r="EZ1262" s="1"/>
      <c r="FA1262" s="1"/>
      <c r="FB1262" s="1"/>
      <c r="FC1262" s="1"/>
      <c r="FD1262" s="1"/>
      <c r="FE1262" s="1"/>
      <c r="FF1262" s="1"/>
      <c r="FG1262" s="1"/>
      <c r="FH1262" s="1"/>
      <c r="FI1262" s="1"/>
      <c r="FJ1262" s="1"/>
      <c r="FK1262" s="1"/>
      <c r="FL1262" s="1"/>
      <c r="FM1262" s="1"/>
      <c r="FN1262" s="1"/>
      <c r="FO1262" s="1"/>
      <c r="FP1262" s="1"/>
      <c r="FQ1262" s="1"/>
      <c r="FR1262" s="1"/>
      <c r="FS1262" s="1"/>
      <c r="FT1262" s="1"/>
      <c r="FU1262" s="1"/>
      <c r="FV1262" s="1"/>
      <c r="FW1262" s="1"/>
      <c r="FX1262" s="1"/>
      <c r="FY1262" s="1"/>
      <c r="FZ1262" s="1"/>
      <c r="GA1262" s="1"/>
      <c r="GB1262" s="1"/>
      <c r="GC1262" s="1"/>
      <c r="GD1262" s="1"/>
      <c r="GE1262" s="1"/>
      <c r="GF1262" s="1"/>
      <c r="GG1262" s="1"/>
      <c r="GH1262" s="1"/>
      <c r="GI1262" s="1"/>
      <c r="GJ1262" s="1"/>
      <c r="GK1262" s="1"/>
      <c r="GL1262" s="1"/>
      <c r="GM1262" s="1"/>
      <c r="GN1262" s="1"/>
      <c r="GO1262" s="1"/>
      <c r="GP1262" s="1"/>
      <c r="GQ1262" s="1"/>
      <c r="GR1262" s="1"/>
      <c r="GS1262" s="1"/>
      <c r="GT1262" s="1"/>
      <c r="GU1262" s="1"/>
      <c r="GV1262" s="1"/>
      <c r="GW1262" s="1"/>
      <c r="GX1262" s="1"/>
      <c r="GY1262" s="1"/>
      <c r="GZ1262" s="1"/>
      <c r="HA1262" s="1"/>
      <c r="HB1262" s="1"/>
      <c r="HC1262" s="1"/>
      <c r="HD1262" s="1"/>
      <c r="HE1262" s="1"/>
      <c r="HF1262" s="1"/>
      <c r="HG1262" s="1"/>
      <c r="HH1262" s="1"/>
      <c r="HI1262" s="1"/>
      <c r="HJ1262" s="1"/>
      <c r="HK1262" s="1"/>
      <c r="HL1262" s="1"/>
      <c r="HM1262" s="1"/>
      <c r="HN1262" s="1"/>
      <c r="HO1262" s="1"/>
      <c r="HP1262" s="1"/>
      <c r="HQ1262" s="1"/>
      <c r="HR1262" s="1"/>
      <c r="HS1262" s="1"/>
      <c r="HT1262" s="1"/>
      <c r="HU1262" s="1"/>
      <c r="HV1262" s="1"/>
      <c r="HW1262" s="1"/>
      <c r="HX1262" s="1"/>
      <c r="HY1262" s="1"/>
      <c r="HZ1262" s="1"/>
      <c r="IA1262" s="1"/>
      <c r="IB1262" s="1"/>
      <c r="IC1262" s="1"/>
      <c r="ID1262" s="1"/>
      <c r="IE1262" s="1"/>
      <c r="IF1262" s="1"/>
      <c r="IG1262" s="1"/>
      <c r="IH1262" s="1"/>
      <c r="II1262" s="1"/>
      <c r="IJ1262" s="1"/>
      <c r="IK1262" s="1"/>
      <c r="IL1262" s="1"/>
      <c r="IM1262" s="1"/>
      <c r="IN1262" s="1"/>
      <c r="IO1262" s="1"/>
      <c r="IP1262" s="1"/>
      <c r="IQ1262" s="1"/>
      <c r="IR1262" s="1"/>
      <c r="IS1262" s="1"/>
    </row>
    <row r="1263" s="130" customFormat="true" ht="48" hidden="false" customHeight="true" outlineLevel="0" collapsed="false">
      <c r="A1263" s="55" t="n">
        <v>58</v>
      </c>
      <c r="B1263" s="26"/>
      <c r="C1263" s="55" t="s">
        <v>74</v>
      </c>
      <c r="D1263" s="55" t="s">
        <v>402</v>
      </c>
      <c r="E1263" s="30" t="s">
        <v>234</v>
      </c>
      <c r="F1263" s="31" t="s">
        <v>2305</v>
      </c>
      <c r="G1263" s="72" t="n">
        <v>1.0746</v>
      </c>
      <c r="H1263" s="72"/>
      <c r="I1263" s="72" t="n">
        <v>1.0746</v>
      </c>
      <c r="J1263" s="72"/>
      <c r="K1263" s="72"/>
      <c r="L1263" s="72"/>
      <c r="M1263" s="72"/>
      <c r="N1263" s="72"/>
      <c r="O1263" s="33" t="s">
        <v>2239</v>
      </c>
      <c r="P1263" s="56" t="n">
        <v>48</v>
      </c>
      <c r="Q1263" s="120" t="s">
        <v>1709</v>
      </c>
      <c r="R1263" s="30" t="s">
        <v>1700</v>
      </c>
      <c r="S1263" s="55"/>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c r="CR1263" s="1"/>
      <c r="CS1263" s="1"/>
      <c r="CT1263" s="1"/>
      <c r="CU1263" s="1"/>
      <c r="CV1263" s="1"/>
      <c r="CW1263" s="1"/>
      <c r="CX1263" s="1"/>
      <c r="CY1263" s="1"/>
      <c r="CZ1263" s="1"/>
      <c r="DA1263" s="1"/>
      <c r="DB1263" s="1"/>
      <c r="DC1263" s="1"/>
      <c r="DD1263" s="1"/>
      <c r="DE1263" s="1"/>
      <c r="DF1263" s="1"/>
      <c r="DG1263" s="1"/>
      <c r="DH1263" s="1"/>
      <c r="DI1263" s="1"/>
      <c r="DJ1263" s="1"/>
      <c r="DK1263" s="1"/>
      <c r="DL1263" s="1"/>
      <c r="DM1263" s="1"/>
      <c r="DN1263" s="1"/>
      <c r="DO1263" s="1"/>
      <c r="DP1263" s="1"/>
      <c r="DQ1263" s="1"/>
      <c r="DR1263" s="1"/>
      <c r="DS1263" s="1"/>
      <c r="DT1263" s="1"/>
      <c r="DU1263" s="1"/>
      <c r="DV1263" s="1"/>
      <c r="DW1263" s="1"/>
      <c r="DX1263" s="1"/>
      <c r="DY1263" s="1"/>
      <c r="DZ1263" s="1"/>
      <c r="EA1263" s="1"/>
      <c r="EB1263" s="1"/>
      <c r="EC1263" s="1"/>
      <c r="ED1263" s="1"/>
      <c r="EE1263" s="1"/>
      <c r="EF1263" s="1"/>
      <c r="EG1263" s="1"/>
      <c r="EH1263" s="1"/>
      <c r="EI1263" s="1"/>
      <c r="EJ1263" s="1"/>
      <c r="EK1263" s="1"/>
      <c r="EL1263" s="1"/>
      <c r="EM1263" s="1"/>
      <c r="EN1263" s="1"/>
      <c r="EO1263" s="1"/>
      <c r="EP1263" s="1"/>
      <c r="EQ1263" s="1"/>
      <c r="ER1263" s="1"/>
      <c r="ES1263" s="1"/>
      <c r="ET1263" s="1"/>
      <c r="EU1263" s="1"/>
      <c r="EV1263" s="1"/>
      <c r="EW1263" s="1"/>
      <c r="EX1263" s="1"/>
      <c r="EY1263" s="1"/>
      <c r="EZ1263" s="1"/>
      <c r="FA1263" s="1"/>
      <c r="FB1263" s="1"/>
      <c r="FC1263" s="1"/>
      <c r="FD1263" s="1"/>
      <c r="FE1263" s="1"/>
      <c r="FF1263" s="1"/>
      <c r="FG1263" s="1"/>
      <c r="FH1263" s="1"/>
      <c r="FI1263" s="1"/>
      <c r="FJ1263" s="1"/>
      <c r="FK1263" s="1"/>
      <c r="FL1263" s="1"/>
      <c r="FM1263" s="1"/>
      <c r="FN1263" s="1"/>
      <c r="FO1263" s="1"/>
      <c r="FP1263" s="1"/>
      <c r="FQ1263" s="1"/>
      <c r="FR1263" s="1"/>
      <c r="FS1263" s="1"/>
      <c r="FT1263" s="1"/>
      <c r="FU1263" s="1"/>
      <c r="FV1263" s="1"/>
      <c r="FW1263" s="1"/>
      <c r="FX1263" s="1"/>
      <c r="FY1263" s="1"/>
      <c r="FZ1263" s="1"/>
      <c r="GA1263" s="1"/>
      <c r="GB1263" s="1"/>
      <c r="GC1263" s="1"/>
      <c r="GD1263" s="1"/>
      <c r="GE1263" s="1"/>
      <c r="GF1263" s="1"/>
      <c r="GG1263" s="1"/>
      <c r="GH1263" s="1"/>
      <c r="GI1263" s="1"/>
      <c r="GJ1263" s="1"/>
      <c r="GK1263" s="1"/>
      <c r="GL1263" s="1"/>
      <c r="GM1263" s="1"/>
      <c r="GN1263" s="1"/>
      <c r="GO1263" s="1"/>
      <c r="GP1263" s="1"/>
      <c r="GQ1263" s="1"/>
      <c r="GR1263" s="1"/>
      <c r="GS1263" s="1"/>
      <c r="GT1263" s="1"/>
      <c r="GU1263" s="1"/>
      <c r="GV1263" s="1"/>
      <c r="GW1263" s="1"/>
      <c r="GX1263" s="1"/>
      <c r="GY1263" s="1"/>
      <c r="GZ1263" s="1"/>
      <c r="HA1263" s="1"/>
      <c r="HB1263" s="1"/>
      <c r="HC1263" s="1"/>
      <c r="HD1263" s="1"/>
      <c r="HE1263" s="1"/>
      <c r="HF1263" s="1"/>
      <c r="HG1263" s="1"/>
      <c r="HH1263" s="1"/>
      <c r="HI1263" s="1"/>
      <c r="HJ1263" s="1"/>
      <c r="HK1263" s="1"/>
      <c r="HL1263" s="1"/>
      <c r="HM1263" s="1"/>
      <c r="HN1263" s="1"/>
      <c r="HO1263" s="1"/>
      <c r="HP1263" s="1"/>
      <c r="HQ1263" s="1"/>
      <c r="HR1263" s="1"/>
      <c r="HS1263" s="1"/>
      <c r="HT1263" s="1"/>
      <c r="HU1263" s="1"/>
      <c r="HV1263" s="1"/>
      <c r="HW1263" s="1"/>
      <c r="HX1263" s="1"/>
      <c r="HY1263" s="1"/>
      <c r="HZ1263" s="1"/>
      <c r="IA1263" s="1"/>
      <c r="IB1263" s="1"/>
      <c r="IC1263" s="1"/>
      <c r="ID1263" s="1"/>
      <c r="IE1263" s="1"/>
      <c r="IF1263" s="1"/>
      <c r="IG1263" s="1"/>
      <c r="IH1263" s="1"/>
      <c r="II1263" s="1"/>
      <c r="IJ1263" s="1"/>
      <c r="IK1263" s="1"/>
      <c r="IL1263" s="1"/>
      <c r="IM1263" s="1"/>
      <c r="IN1263" s="1"/>
      <c r="IO1263" s="1"/>
      <c r="IP1263" s="1"/>
      <c r="IQ1263" s="1"/>
      <c r="IR1263" s="1"/>
      <c r="IS1263" s="1"/>
    </row>
    <row r="1264" s="127" customFormat="true" ht="48" hidden="false" customHeight="true" outlineLevel="0" collapsed="false">
      <c r="A1264" s="123" t="s">
        <v>2306</v>
      </c>
      <c r="B1264" s="20" t="s">
        <v>2307</v>
      </c>
      <c r="C1264" s="123" t="s">
        <v>1481</v>
      </c>
      <c r="D1264" s="123"/>
      <c r="E1264" s="24" t="s">
        <v>234</v>
      </c>
      <c r="F1264" s="36" t="s">
        <v>2308</v>
      </c>
      <c r="G1264" s="16" t="n">
        <v>500</v>
      </c>
      <c r="H1264" s="16"/>
      <c r="I1264" s="16" t="n">
        <v>500</v>
      </c>
      <c r="J1264" s="16"/>
      <c r="K1264" s="16"/>
      <c r="L1264" s="16"/>
      <c r="M1264" s="16"/>
      <c r="N1264" s="16"/>
      <c r="O1264" s="33" t="s">
        <v>2309</v>
      </c>
      <c r="P1264" s="56" t="n">
        <v>5140</v>
      </c>
      <c r="Q1264" s="31" t="s">
        <v>1709</v>
      </c>
      <c r="R1264" s="30" t="s">
        <v>1700</v>
      </c>
      <c r="S1264" s="123"/>
      <c r="T1264" s="23"/>
      <c r="U1264" s="23"/>
      <c r="V1264" s="23"/>
      <c r="W1264" s="23"/>
      <c r="X1264" s="23"/>
      <c r="Y1264" s="23"/>
      <c r="Z1264" s="23"/>
      <c r="AA1264" s="23"/>
      <c r="AB1264" s="23"/>
      <c r="AC1264" s="23"/>
      <c r="AD1264" s="23"/>
      <c r="AE1264" s="23"/>
      <c r="AF1264" s="23"/>
      <c r="AG1264" s="23"/>
      <c r="AH1264" s="23"/>
      <c r="AI1264" s="23"/>
      <c r="AJ1264" s="23"/>
      <c r="AK1264" s="23"/>
      <c r="AL1264" s="23"/>
      <c r="AM1264" s="23"/>
      <c r="AN1264" s="23"/>
      <c r="AO1264" s="23"/>
      <c r="AP1264" s="23"/>
      <c r="AQ1264" s="23"/>
      <c r="AR1264" s="23"/>
      <c r="AS1264" s="23"/>
      <c r="AT1264" s="23"/>
      <c r="AU1264" s="23"/>
      <c r="AV1264" s="23"/>
      <c r="AW1264" s="23"/>
      <c r="AX1264" s="23"/>
      <c r="AY1264" s="23"/>
      <c r="AZ1264" s="23"/>
      <c r="BA1264" s="23"/>
      <c r="BB1264" s="23"/>
      <c r="BC1264" s="23"/>
      <c r="BD1264" s="23"/>
      <c r="BE1264" s="23"/>
      <c r="BF1264" s="23"/>
      <c r="BG1264" s="23"/>
      <c r="BH1264" s="23"/>
      <c r="BI1264" s="23"/>
      <c r="BJ1264" s="23"/>
      <c r="BK1264" s="23"/>
      <c r="BL1264" s="23"/>
      <c r="BM1264" s="23"/>
      <c r="BN1264" s="23"/>
      <c r="BO1264" s="23"/>
      <c r="BP1264" s="23"/>
      <c r="BQ1264" s="23"/>
      <c r="BR1264" s="23"/>
      <c r="BS1264" s="23"/>
      <c r="BT1264" s="23"/>
      <c r="BU1264" s="23"/>
      <c r="BV1264" s="23"/>
      <c r="BW1264" s="23"/>
      <c r="BX1264" s="23"/>
      <c r="BY1264" s="23"/>
      <c r="BZ1264" s="23"/>
      <c r="CA1264" s="23"/>
      <c r="CB1264" s="23"/>
      <c r="CC1264" s="23"/>
      <c r="CD1264" s="23"/>
      <c r="CE1264" s="23"/>
      <c r="CF1264" s="23"/>
      <c r="CG1264" s="23"/>
      <c r="CH1264" s="23"/>
      <c r="CI1264" s="23"/>
      <c r="CJ1264" s="23"/>
      <c r="CK1264" s="23"/>
      <c r="CL1264" s="23"/>
      <c r="CM1264" s="23"/>
      <c r="CN1264" s="23"/>
      <c r="CO1264" s="23"/>
      <c r="CP1264" s="23"/>
      <c r="CQ1264" s="23"/>
      <c r="CR1264" s="23"/>
      <c r="CS1264" s="23"/>
      <c r="CT1264" s="23"/>
      <c r="CU1264" s="23"/>
      <c r="CV1264" s="23"/>
      <c r="CW1264" s="23"/>
      <c r="CX1264" s="23"/>
      <c r="CY1264" s="23"/>
      <c r="CZ1264" s="23"/>
      <c r="DA1264" s="23"/>
      <c r="DB1264" s="23"/>
      <c r="DC1264" s="23"/>
      <c r="DD1264" s="23"/>
      <c r="DE1264" s="23"/>
      <c r="DF1264" s="23"/>
      <c r="DG1264" s="23"/>
      <c r="DH1264" s="23"/>
      <c r="DI1264" s="23"/>
      <c r="DJ1264" s="23"/>
      <c r="DK1264" s="23"/>
      <c r="DL1264" s="23"/>
      <c r="DM1264" s="23"/>
      <c r="DN1264" s="23"/>
      <c r="DO1264" s="23"/>
      <c r="DP1264" s="23"/>
      <c r="DQ1264" s="23"/>
      <c r="DR1264" s="23"/>
      <c r="DS1264" s="23"/>
      <c r="DT1264" s="23"/>
      <c r="DU1264" s="23"/>
      <c r="DV1264" s="23"/>
      <c r="DW1264" s="23"/>
      <c r="DX1264" s="23"/>
      <c r="DY1264" s="23"/>
      <c r="DZ1264" s="23"/>
      <c r="EA1264" s="23"/>
      <c r="EB1264" s="23"/>
      <c r="EC1264" s="23"/>
      <c r="ED1264" s="23"/>
      <c r="EE1264" s="23"/>
      <c r="EF1264" s="23"/>
      <c r="EG1264" s="23"/>
      <c r="EH1264" s="23"/>
      <c r="EI1264" s="23"/>
      <c r="EJ1264" s="23"/>
      <c r="EK1264" s="23"/>
      <c r="EL1264" s="23"/>
      <c r="EM1264" s="23"/>
      <c r="EN1264" s="23"/>
      <c r="EO1264" s="23"/>
      <c r="EP1264" s="23"/>
      <c r="EQ1264" s="23"/>
      <c r="ER1264" s="23"/>
      <c r="ES1264" s="23"/>
      <c r="ET1264" s="23"/>
      <c r="EU1264" s="23"/>
      <c r="EV1264" s="23"/>
      <c r="EW1264" s="23"/>
      <c r="EX1264" s="23"/>
      <c r="EY1264" s="23"/>
      <c r="EZ1264" s="23"/>
      <c r="FA1264" s="23"/>
      <c r="FB1264" s="23"/>
      <c r="FC1264" s="23"/>
      <c r="FD1264" s="23"/>
      <c r="FE1264" s="23"/>
      <c r="FF1264" s="23"/>
      <c r="FG1264" s="23"/>
      <c r="FH1264" s="23"/>
      <c r="FI1264" s="23"/>
      <c r="FJ1264" s="23"/>
      <c r="FK1264" s="23"/>
      <c r="FL1264" s="23"/>
      <c r="FM1264" s="23"/>
      <c r="FN1264" s="23"/>
      <c r="FO1264" s="23"/>
      <c r="FP1264" s="23"/>
      <c r="FQ1264" s="23"/>
      <c r="FR1264" s="23"/>
      <c r="FS1264" s="23"/>
      <c r="FT1264" s="23"/>
      <c r="FU1264" s="23"/>
      <c r="FV1264" s="23"/>
      <c r="FW1264" s="23"/>
      <c r="FX1264" s="23"/>
      <c r="FY1264" s="23"/>
      <c r="FZ1264" s="23"/>
      <c r="GA1264" s="23"/>
      <c r="GB1264" s="23"/>
      <c r="GC1264" s="23"/>
      <c r="GD1264" s="23"/>
      <c r="GE1264" s="23"/>
      <c r="GF1264" s="23"/>
      <c r="GG1264" s="23"/>
      <c r="GH1264" s="23"/>
      <c r="GI1264" s="23"/>
      <c r="GJ1264" s="23"/>
      <c r="GK1264" s="23"/>
      <c r="GL1264" s="23"/>
      <c r="GM1264" s="23"/>
      <c r="GN1264" s="23"/>
      <c r="GO1264" s="23"/>
      <c r="GP1264" s="23"/>
      <c r="GQ1264" s="23"/>
      <c r="GR1264" s="23"/>
      <c r="GS1264" s="23"/>
      <c r="GT1264" s="23"/>
      <c r="GU1264" s="23"/>
      <c r="GV1264" s="23"/>
      <c r="GW1264" s="23"/>
      <c r="GX1264" s="23"/>
      <c r="GY1264" s="23"/>
      <c r="GZ1264" s="23"/>
      <c r="HA1264" s="23"/>
      <c r="HB1264" s="23"/>
      <c r="HC1264" s="23"/>
      <c r="HD1264" s="23"/>
      <c r="HE1264" s="23"/>
      <c r="HF1264" s="23"/>
      <c r="HG1264" s="23"/>
      <c r="HH1264" s="23"/>
      <c r="HI1264" s="23"/>
      <c r="HJ1264" s="23"/>
      <c r="HK1264" s="23"/>
      <c r="HL1264" s="23"/>
      <c r="HM1264" s="23"/>
      <c r="HN1264" s="23"/>
      <c r="HO1264" s="23"/>
      <c r="HP1264" s="23"/>
      <c r="HQ1264" s="23"/>
      <c r="HR1264" s="23"/>
      <c r="HS1264" s="23"/>
      <c r="HT1264" s="23"/>
      <c r="HU1264" s="23"/>
      <c r="HV1264" s="23"/>
      <c r="HW1264" s="23"/>
      <c r="HX1264" s="23"/>
      <c r="HY1264" s="23"/>
      <c r="HZ1264" s="23"/>
      <c r="IA1264" s="23"/>
      <c r="IB1264" s="23"/>
      <c r="IC1264" s="23"/>
      <c r="ID1264" s="23"/>
      <c r="IE1264" s="23"/>
      <c r="IF1264" s="23"/>
      <c r="IG1264" s="23"/>
      <c r="IH1264" s="23"/>
      <c r="II1264" s="23"/>
      <c r="IJ1264" s="23"/>
      <c r="IK1264" s="23"/>
      <c r="IL1264" s="23"/>
      <c r="IM1264" s="23"/>
      <c r="IN1264" s="23"/>
      <c r="IO1264" s="23"/>
      <c r="IP1264" s="23"/>
      <c r="IQ1264" s="23"/>
      <c r="IR1264" s="23"/>
      <c r="IS1264" s="23"/>
    </row>
    <row r="1265" s="127" customFormat="true" ht="48" hidden="false" customHeight="true" outlineLevel="0" collapsed="false">
      <c r="A1265" s="123" t="s">
        <v>2310</v>
      </c>
      <c r="B1265" s="20" t="s">
        <v>2311</v>
      </c>
      <c r="C1265" s="123" t="s">
        <v>1481</v>
      </c>
      <c r="D1265" s="123"/>
      <c r="E1265" s="24" t="s">
        <v>234</v>
      </c>
      <c r="F1265" s="36" t="s">
        <v>2312</v>
      </c>
      <c r="G1265" s="16" t="n">
        <v>1080.9876</v>
      </c>
      <c r="H1265" s="16"/>
      <c r="I1265" s="16" t="n">
        <v>1080.9876</v>
      </c>
      <c r="J1265" s="16"/>
      <c r="K1265" s="16"/>
      <c r="L1265" s="16"/>
      <c r="M1265" s="16"/>
      <c r="N1265" s="16"/>
      <c r="O1265" s="33" t="s">
        <v>2313</v>
      </c>
      <c r="P1265" s="56" t="n">
        <v>5140</v>
      </c>
      <c r="Q1265" s="31" t="s">
        <v>1709</v>
      </c>
      <c r="R1265" s="30" t="s">
        <v>1700</v>
      </c>
      <c r="S1265" s="123"/>
      <c r="T1265" s="23"/>
      <c r="U1265" s="23"/>
      <c r="V1265" s="23"/>
      <c r="W1265" s="23"/>
      <c r="X1265" s="23"/>
      <c r="Y1265" s="23"/>
      <c r="Z1265" s="23"/>
      <c r="AA1265" s="23"/>
      <c r="AB1265" s="23"/>
      <c r="AC1265" s="23"/>
      <c r="AD1265" s="23"/>
      <c r="AE1265" s="23"/>
      <c r="AF1265" s="23"/>
      <c r="AG1265" s="23"/>
      <c r="AH1265" s="23"/>
      <c r="AI1265" s="23"/>
      <c r="AJ1265" s="23"/>
      <c r="AK1265" s="23"/>
      <c r="AL1265" s="23"/>
      <c r="AM1265" s="23"/>
      <c r="AN1265" s="23"/>
      <c r="AO1265" s="23"/>
      <c r="AP1265" s="23"/>
      <c r="AQ1265" s="23"/>
      <c r="AR1265" s="23"/>
      <c r="AS1265" s="23"/>
      <c r="AT1265" s="23"/>
      <c r="AU1265" s="23"/>
      <c r="AV1265" s="23"/>
      <c r="AW1265" s="23"/>
      <c r="AX1265" s="23"/>
      <c r="AY1265" s="23"/>
      <c r="AZ1265" s="23"/>
      <c r="BA1265" s="23"/>
      <c r="BB1265" s="23"/>
      <c r="BC1265" s="23"/>
      <c r="BD1265" s="23"/>
      <c r="BE1265" s="23"/>
      <c r="BF1265" s="23"/>
      <c r="BG1265" s="23"/>
      <c r="BH1265" s="23"/>
      <c r="BI1265" s="23"/>
      <c r="BJ1265" s="23"/>
      <c r="BK1265" s="23"/>
      <c r="BL1265" s="23"/>
      <c r="BM1265" s="23"/>
      <c r="BN1265" s="23"/>
      <c r="BO1265" s="23"/>
      <c r="BP1265" s="23"/>
      <c r="BQ1265" s="23"/>
      <c r="BR1265" s="23"/>
      <c r="BS1265" s="23"/>
      <c r="BT1265" s="23"/>
      <c r="BU1265" s="23"/>
      <c r="BV1265" s="23"/>
      <c r="BW1265" s="23"/>
      <c r="BX1265" s="23"/>
      <c r="BY1265" s="23"/>
      <c r="BZ1265" s="23"/>
      <c r="CA1265" s="23"/>
      <c r="CB1265" s="23"/>
      <c r="CC1265" s="23"/>
      <c r="CD1265" s="23"/>
      <c r="CE1265" s="23"/>
      <c r="CF1265" s="23"/>
      <c r="CG1265" s="23"/>
      <c r="CH1265" s="23"/>
      <c r="CI1265" s="23"/>
      <c r="CJ1265" s="23"/>
      <c r="CK1265" s="23"/>
      <c r="CL1265" s="23"/>
      <c r="CM1265" s="23"/>
      <c r="CN1265" s="23"/>
      <c r="CO1265" s="23"/>
      <c r="CP1265" s="23"/>
      <c r="CQ1265" s="23"/>
      <c r="CR1265" s="23"/>
      <c r="CS1265" s="23"/>
      <c r="CT1265" s="23"/>
      <c r="CU1265" s="23"/>
      <c r="CV1265" s="23"/>
      <c r="CW1265" s="23"/>
      <c r="CX1265" s="23"/>
      <c r="CY1265" s="23"/>
      <c r="CZ1265" s="23"/>
      <c r="DA1265" s="23"/>
      <c r="DB1265" s="23"/>
      <c r="DC1265" s="23"/>
      <c r="DD1265" s="23"/>
      <c r="DE1265" s="23"/>
      <c r="DF1265" s="23"/>
      <c r="DG1265" s="23"/>
      <c r="DH1265" s="23"/>
      <c r="DI1265" s="23"/>
      <c r="DJ1265" s="23"/>
      <c r="DK1265" s="23"/>
      <c r="DL1265" s="23"/>
      <c r="DM1265" s="23"/>
      <c r="DN1265" s="23"/>
      <c r="DO1265" s="23"/>
      <c r="DP1265" s="23"/>
      <c r="DQ1265" s="23"/>
      <c r="DR1265" s="23"/>
      <c r="DS1265" s="23"/>
      <c r="DT1265" s="23"/>
      <c r="DU1265" s="23"/>
      <c r="DV1265" s="23"/>
      <c r="DW1265" s="23"/>
      <c r="DX1265" s="23"/>
      <c r="DY1265" s="23"/>
      <c r="DZ1265" s="23"/>
      <c r="EA1265" s="23"/>
      <c r="EB1265" s="23"/>
      <c r="EC1265" s="23"/>
      <c r="ED1265" s="23"/>
      <c r="EE1265" s="23"/>
      <c r="EF1265" s="23"/>
      <c r="EG1265" s="23"/>
      <c r="EH1265" s="23"/>
      <c r="EI1265" s="23"/>
      <c r="EJ1265" s="23"/>
      <c r="EK1265" s="23"/>
      <c r="EL1265" s="23"/>
      <c r="EM1265" s="23"/>
      <c r="EN1265" s="23"/>
      <c r="EO1265" s="23"/>
      <c r="EP1265" s="23"/>
      <c r="EQ1265" s="23"/>
      <c r="ER1265" s="23"/>
      <c r="ES1265" s="23"/>
      <c r="ET1265" s="23"/>
      <c r="EU1265" s="23"/>
      <c r="EV1265" s="23"/>
      <c r="EW1265" s="23"/>
      <c r="EX1265" s="23"/>
      <c r="EY1265" s="23"/>
      <c r="EZ1265" s="23"/>
      <c r="FA1265" s="23"/>
      <c r="FB1265" s="23"/>
      <c r="FC1265" s="23"/>
      <c r="FD1265" s="23"/>
      <c r="FE1265" s="23"/>
      <c r="FF1265" s="23"/>
      <c r="FG1265" s="23"/>
      <c r="FH1265" s="23"/>
      <c r="FI1265" s="23"/>
      <c r="FJ1265" s="23"/>
      <c r="FK1265" s="23"/>
      <c r="FL1265" s="23"/>
      <c r="FM1265" s="23"/>
      <c r="FN1265" s="23"/>
      <c r="FO1265" s="23"/>
      <c r="FP1265" s="23"/>
      <c r="FQ1265" s="23"/>
      <c r="FR1265" s="23"/>
      <c r="FS1265" s="23"/>
      <c r="FT1265" s="23"/>
      <c r="FU1265" s="23"/>
      <c r="FV1265" s="23"/>
      <c r="FW1265" s="23"/>
      <c r="FX1265" s="23"/>
      <c r="FY1265" s="23"/>
      <c r="FZ1265" s="23"/>
      <c r="GA1265" s="23"/>
      <c r="GB1265" s="23"/>
      <c r="GC1265" s="23"/>
      <c r="GD1265" s="23"/>
      <c r="GE1265" s="23"/>
      <c r="GF1265" s="23"/>
      <c r="GG1265" s="23"/>
      <c r="GH1265" s="23"/>
      <c r="GI1265" s="23"/>
      <c r="GJ1265" s="23"/>
      <c r="GK1265" s="23"/>
      <c r="GL1265" s="23"/>
      <c r="GM1265" s="23"/>
      <c r="GN1265" s="23"/>
      <c r="GO1265" s="23"/>
      <c r="GP1265" s="23"/>
      <c r="GQ1265" s="23"/>
      <c r="GR1265" s="23"/>
      <c r="GS1265" s="23"/>
      <c r="GT1265" s="23"/>
      <c r="GU1265" s="23"/>
      <c r="GV1265" s="23"/>
      <c r="GW1265" s="23"/>
      <c r="GX1265" s="23"/>
      <c r="GY1265" s="23"/>
      <c r="GZ1265" s="23"/>
      <c r="HA1265" s="23"/>
      <c r="HB1265" s="23"/>
      <c r="HC1265" s="23"/>
      <c r="HD1265" s="23"/>
      <c r="HE1265" s="23"/>
      <c r="HF1265" s="23"/>
      <c r="HG1265" s="23"/>
      <c r="HH1265" s="23"/>
      <c r="HI1265" s="23"/>
      <c r="HJ1265" s="23"/>
      <c r="HK1265" s="23"/>
      <c r="HL1265" s="23"/>
      <c r="HM1265" s="23"/>
      <c r="HN1265" s="23"/>
      <c r="HO1265" s="23"/>
      <c r="HP1265" s="23"/>
      <c r="HQ1265" s="23"/>
      <c r="HR1265" s="23"/>
      <c r="HS1265" s="23"/>
      <c r="HT1265" s="23"/>
      <c r="HU1265" s="23"/>
      <c r="HV1265" s="23"/>
      <c r="HW1265" s="23"/>
      <c r="HX1265" s="23"/>
      <c r="HY1265" s="23"/>
      <c r="HZ1265" s="23"/>
      <c r="IA1265" s="23"/>
      <c r="IB1265" s="23"/>
      <c r="IC1265" s="23"/>
      <c r="ID1265" s="23"/>
      <c r="IE1265" s="23"/>
      <c r="IF1265" s="23"/>
      <c r="IG1265" s="23"/>
      <c r="IH1265" s="23"/>
      <c r="II1265" s="23"/>
      <c r="IJ1265" s="23"/>
      <c r="IK1265" s="23"/>
      <c r="IL1265" s="23"/>
      <c r="IM1265" s="23"/>
      <c r="IN1265" s="23"/>
      <c r="IO1265" s="23"/>
      <c r="IP1265" s="23"/>
      <c r="IQ1265" s="23"/>
      <c r="IR1265" s="23"/>
      <c r="IS1265" s="23"/>
    </row>
    <row r="1266" s="127" customFormat="true" ht="48" hidden="false" customHeight="true" outlineLevel="0" collapsed="false">
      <c r="A1266" s="123" t="s">
        <v>2314</v>
      </c>
      <c r="B1266" s="116" t="s">
        <v>2315</v>
      </c>
      <c r="C1266" s="123" t="s">
        <v>1481</v>
      </c>
      <c r="D1266" s="123"/>
      <c r="E1266" s="123" t="s">
        <v>234</v>
      </c>
      <c r="F1266" s="36" t="s">
        <v>2316</v>
      </c>
      <c r="G1266" s="16" t="n">
        <v>90</v>
      </c>
      <c r="H1266" s="16"/>
      <c r="I1266" s="16" t="n">
        <v>90</v>
      </c>
      <c r="J1266" s="16"/>
      <c r="K1266" s="16"/>
      <c r="L1266" s="16"/>
      <c r="M1266" s="16"/>
      <c r="N1266" s="16"/>
      <c r="O1266" s="33" t="s">
        <v>2317</v>
      </c>
      <c r="P1266" s="56"/>
      <c r="Q1266" s="34"/>
      <c r="R1266" s="30" t="s">
        <v>1700</v>
      </c>
      <c r="S1266" s="123"/>
      <c r="T1266" s="23"/>
      <c r="U1266" s="23"/>
      <c r="V1266" s="23"/>
      <c r="W1266" s="23"/>
      <c r="X1266" s="23"/>
      <c r="Y1266" s="23"/>
      <c r="Z1266" s="23"/>
      <c r="AA1266" s="23"/>
      <c r="AB1266" s="23"/>
      <c r="AC1266" s="23"/>
      <c r="AD1266" s="23"/>
      <c r="AE1266" s="23"/>
      <c r="AF1266" s="23"/>
      <c r="AG1266" s="23"/>
      <c r="AH1266" s="23"/>
      <c r="AI1266" s="23"/>
      <c r="AJ1266" s="23"/>
      <c r="AK1266" s="23"/>
      <c r="AL1266" s="23"/>
      <c r="AM1266" s="23"/>
      <c r="AN1266" s="23"/>
      <c r="AO1266" s="23"/>
      <c r="AP1266" s="23"/>
      <c r="AQ1266" s="23"/>
      <c r="AR1266" s="23"/>
      <c r="AS1266" s="23"/>
      <c r="AT1266" s="23"/>
      <c r="AU1266" s="23"/>
      <c r="AV1266" s="23"/>
      <c r="AW1266" s="23"/>
      <c r="AX1266" s="23"/>
      <c r="AY1266" s="23"/>
      <c r="AZ1266" s="23"/>
      <c r="BA1266" s="23"/>
      <c r="BB1266" s="23"/>
      <c r="BC1266" s="23"/>
      <c r="BD1266" s="23"/>
      <c r="BE1266" s="23"/>
      <c r="BF1266" s="23"/>
      <c r="BG1266" s="23"/>
      <c r="BH1266" s="23"/>
      <c r="BI1266" s="23"/>
      <c r="BJ1266" s="23"/>
      <c r="BK1266" s="23"/>
      <c r="BL1266" s="23"/>
      <c r="BM1266" s="23"/>
      <c r="BN1266" s="23"/>
      <c r="BO1266" s="23"/>
      <c r="BP1266" s="23"/>
      <c r="BQ1266" s="23"/>
      <c r="BR1266" s="23"/>
      <c r="BS1266" s="23"/>
      <c r="BT1266" s="23"/>
      <c r="BU1266" s="23"/>
      <c r="BV1266" s="23"/>
      <c r="BW1266" s="23"/>
      <c r="BX1266" s="23"/>
      <c r="BY1266" s="23"/>
      <c r="BZ1266" s="23"/>
      <c r="CA1266" s="23"/>
      <c r="CB1266" s="23"/>
      <c r="CC1266" s="23"/>
      <c r="CD1266" s="23"/>
      <c r="CE1266" s="23"/>
      <c r="CF1266" s="23"/>
      <c r="CG1266" s="23"/>
      <c r="CH1266" s="23"/>
      <c r="CI1266" s="23"/>
      <c r="CJ1266" s="23"/>
      <c r="CK1266" s="23"/>
      <c r="CL1266" s="23"/>
      <c r="CM1266" s="23"/>
      <c r="CN1266" s="23"/>
      <c r="CO1266" s="23"/>
      <c r="CP1266" s="23"/>
      <c r="CQ1266" s="23"/>
      <c r="CR1266" s="23"/>
      <c r="CS1266" s="23"/>
      <c r="CT1266" s="23"/>
      <c r="CU1266" s="23"/>
      <c r="CV1266" s="23"/>
      <c r="CW1266" s="23"/>
      <c r="CX1266" s="23"/>
      <c r="CY1266" s="23"/>
      <c r="CZ1266" s="23"/>
      <c r="DA1266" s="23"/>
      <c r="DB1266" s="23"/>
      <c r="DC1266" s="23"/>
      <c r="DD1266" s="23"/>
      <c r="DE1266" s="23"/>
      <c r="DF1266" s="23"/>
      <c r="DG1266" s="23"/>
      <c r="DH1266" s="23"/>
      <c r="DI1266" s="23"/>
      <c r="DJ1266" s="23"/>
      <c r="DK1266" s="23"/>
      <c r="DL1266" s="23"/>
      <c r="DM1266" s="23"/>
      <c r="DN1266" s="23"/>
      <c r="DO1266" s="23"/>
      <c r="DP1266" s="23"/>
      <c r="DQ1266" s="23"/>
      <c r="DR1266" s="23"/>
      <c r="DS1266" s="23"/>
      <c r="DT1266" s="23"/>
      <c r="DU1266" s="23"/>
      <c r="DV1266" s="23"/>
      <c r="DW1266" s="23"/>
      <c r="DX1266" s="23"/>
      <c r="DY1266" s="23"/>
      <c r="DZ1266" s="23"/>
      <c r="EA1266" s="23"/>
      <c r="EB1266" s="23"/>
      <c r="EC1266" s="23"/>
      <c r="ED1266" s="23"/>
      <c r="EE1266" s="23"/>
      <c r="EF1266" s="23"/>
      <c r="EG1266" s="23"/>
      <c r="EH1266" s="23"/>
      <c r="EI1266" s="23"/>
      <c r="EJ1266" s="23"/>
      <c r="EK1266" s="23"/>
      <c r="EL1266" s="23"/>
      <c r="EM1266" s="23"/>
      <c r="EN1266" s="23"/>
      <c r="EO1266" s="23"/>
      <c r="EP1266" s="23"/>
      <c r="EQ1266" s="23"/>
      <c r="ER1266" s="23"/>
      <c r="ES1266" s="23"/>
      <c r="ET1266" s="23"/>
      <c r="EU1266" s="23"/>
      <c r="EV1266" s="23"/>
      <c r="EW1266" s="23"/>
      <c r="EX1266" s="23"/>
      <c r="EY1266" s="23"/>
      <c r="EZ1266" s="23"/>
      <c r="FA1266" s="23"/>
      <c r="FB1266" s="23"/>
      <c r="FC1266" s="23"/>
      <c r="FD1266" s="23"/>
      <c r="FE1266" s="23"/>
      <c r="FF1266" s="23"/>
      <c r="FG1266" s="23"/>
      <c r="FH1266" s="23"/>
      <c r="FI1266" s="23"/>
      <c r="FJ1266" s="23"/>
      <c r="FK1266" s="23"/>
      <c r="FL1266" s="23"/>
      <c r="FM1266" s="23"/>
      <c r="FN1266" s="23"/>
      <c r="FO1266" s="23"/>
      <c r="FP1266" s="23"/>
      <c r="FQ1266" s="23"/>
      <c r="FR1266" s="23"/>
      <c r="FS1266" s="23"/>
      <c r="FT1266" s="23"/>
      <c r="FU1266" s="23"/>
      <c r="FV1266" s="23"/>
      <c r="FW1266" s="23"/>
      <c r="FX1266" s="23"/>
      <c r="FY1266" s="23"/>
      <c r="FZ1266" s="23"/>
      <c r="GA1266" s="23"/>
      <c r="GB1266" s="23"/>
      <c r="GC1266" s="23"/>
      <c r="GD1266" s="23"/>
      <c r="GE1266" s="23"/>
      <c r="GF1266" s="23"/>
      <c r="GG1266" s="23"/>
      <c r="GH1266" s="23"/>
      <c r="GI1266" s="23"/>
      <c r="GJ1266" s="23"/>
      <c r="GK1266" s="23"/>
      <c r="GL1266" s="23"/>
      <c r="GM1266" s="23"/>
      <c r="GN1266" s="23"/>
      <c r="GO1266" s="23"/>
      <c r="GP1266" s="23"/>
      <c r="GQ1266" s="23"/>
      <c r="GR1266" s="23"/>
      <c r="GS1266" s="23"/>
      <c r="GT1266" s="23"/>
      <c r="GU1266" s="23"/>
      <c r="GV1266" s="23"/>
      <c r="GW1266" s="23"/>
      <c r="GX1266" s="23"/>
      <c r="GY1266" s="23"/>
      <c r="GZ1266" s="23"/>
      <c r="HA1266" s="23"/>
      <c r="HB1266" s="23"/>
      <c r="HC1266" s="23"/>
      <c r="HD1266" s="23"/>
      <c r="HE1266" s="23"/>
      <c r="HF1266" s="23"/>
      <c r="HG1266" s="23"/>
      <c r="HH1266" s="23"/>
      <c r="HI1266" s="23"/>
      <c r="HJ1266" s="23"/>
      <c r="HK1266" s="23"/>
      <c r="HL1266" s="23"/>
      <c r="HM1266" s="23"/>
      <c r="HN1266" s="23"/>
      <c r="HO1266" s="23"/>
      <c r="HP1266" s="23"/>
      <c r="HQ1266" s="23"/>
      <c r="HR1266" s="23"/>
      <c r="HS1266" s="23"/>
      <c r="HT1266" s="23"/>
      <c r="HU1266" s="23"/>
      <c r="HV1266" s="23"/>
      <c r="HW1266" s="23"/>
      <c r="HX1266" s="23"/>
      <c r="HY1266" s="23"/>
      <c r="HZ1266" s="23"/>
      <c r="IA1266" s="23"/>
      <c r="IB1266" s="23"/>
      <c r="IC1266" s="23"/>
      <c r="ID1266" s="23"/>
      <c r="IE1266" s="23"/>
      <c r="IF1266" s="23"/>
      <c r="IG1266" s="23"/>
      <c r="IH1266" s="23"/>
      <c r="II1266" s="23"/>
      <c r="IJ1266" s="23"/>
      <c r="IK1266" s="23"/>
      <c r="IL1266" s="23"/>
      <c r="IM1266" s="23"/>
      <c r="IN1266" s="23"/>
      <c r="IO1266" s="23"/>
      <c r="IP1266" s="23"/>
      <c r="IQ1266" s="23"/>
      <c r="IR1266" s="23"/>
      <c r="IS1266" s="23"/>
    </row>
  </sheetData>
  <mergeCells count="13">
    <mergeCell ref="A1:S1"/>
    <mergeCell ref="A2:A3"/>
    <mergeCell ref="B2:B3"/>
    <mergeCell ref="C2:C3"/>
    <mergeCell ref="D2:D3"/>
    <mergeCell ref="E2:E3"/>
    <mergeCell ref="F2:F3"/>
    <mergeCell ref="G2:N2"/>
    <mergeCell ref="O2:O3"/>
    <mergeCell ref="P2:P3"/>
    <mergeCell ref="Q2:Q3"/>
    <mergeCell ref="R2:R3"/>
    <mergeCell ref="S2:S3"/>
  </mergeCells>
  <dataValidations count="1">
    <dataValidation allowBlank="true" errorStyle="stop" operator="greaterThan" showDropDown="false" showErrorMessage="true" showInputMessage="false" sqref="D169:D171" type="textLength">
      <formula1>1</formula1>
      <formula2>0</formula2>
    </dataValidation>
  </dataValidations>
  <printOptions headings="false" gridLines="false" gridLinesSet="true" horizontalCentered="false" verticalCentered="false"/>
  <pageMargins left="0.709722222222222" right="0.0798611111111111" top="0.709722222222222" bottom="0.5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03:27:27Z</dcterms:created>
  <dc:creator>lenovo</dc:creator>
  <dc:description/>
  <dc:language>en-US</dc:language>
  <cp:lastModifiedBy>wattin</cp:lastModifiedBy>
  <dcterms:modified xsi:type="dcterms:W3CDTF">2020-11-11T02: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