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第二批" sheetId="3" state="visible" r:id="rId4"/>
  </sheets>
  <definedNames>
    <definedName function="false" hidden="false" localSheetId="0" name="Excel_BuiltIn__FilterDatabase" vbProcedure="false">附件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岚皋县第一批工业企业结构调整专项奖补资金明细表</t>
    </r>
  </si>
  <si>
    <t xml:space="preserve">序号</t>
  </si>
  <si>
    <t xml:space="preserve">企业名称</t>
  </si>
  <si>
    <t xml:space="preserve">企业地址</t>
  </si>
  <si>
    <t xml:space="preserve">法人</t>
  </si>
  <si>
    <t xml:space="preserve">新增非贫困劳动力补贴金额（元）</t>
  </si>
  <si>
    <t xml:space="preserve">新增贫困劳动力补贴金额
（元）</t>
  </si>
  <si>
    <t xml:space="preserve">输入包车补贴金额（元）</t>
  </si>
  <si>
    <t xml:space="preserve">合计
（元）</t>
  </si>
  <si>
    <t xml:space="preserve">岚皋县荣元茶业有限公司</t>
  </si>
  <si>
    <r>
      <rPr>
        <sz val="12"/>
        <rFont val="Noto Sans"/>
        <family val="2"/>
      </rPr>
      <t xml:space="preserve">岚皋县官元镇街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荣兵</t>
  </si>
  <si>
    <t xml:space="preserve">岚皋县美霞竹藤家具有限公司</t>
  </si>
  <si>
    <t xml:space="preserve">城关镇西坡社区妇女孵化基地</t>
  </si>
  <si>
    <t xml:space="preserve">赵腾兵</t>
  </si>
  <si>
    <t xml:space="preserve">安康市好运鞋业有限公司</t>
  </si>
  <si>
    <t xml:space="preserve">岚皋县蔺河镇轻纺工业园</t>
  </si>
  <si>
    <t xml:space="preserve">李超</t>
  </si>
  <si>
    <t xml:space="preserve">岚皋县嘉瑞祥农产品开发有限公司</t>
  </si>
  <si>
    <t xml:space="preserve">岚皋县四季镇月坝村</t>
  </si>
  <si>
    <t xml:space="preserve">王三翠</t>
  </si>
  <si>
    <t xml:space="preserve">岚皋县锐丰信息科技有限公司</t>
  </si>
  <si>
    <t xml:space="preserve">岚皋县创业创新园</t>
  </si>
  <si>
    <t xml:space="preserve">张德刚</t>
  </si>
  <si>
    <t xml:space="preserve">岚皋县长春寨茶叶有限责任公司</t>
  </si>
  <si>
    <t xml:space="preserve">岚皋县堰门镇青春村四组</t>
  </si>
  <si>
    <t xml:space="preserve">曹光春</t>
  </si>
  <si>
    <t xml:space="preserve">岚皋县金城市政综合服务有限公司</t>
  </si>
  <si>
    <t xml:space="preserve">岚皋县民主镇街道</t>
  </si>
  <si>
    <t xml:space="preserve">彭贵双</t>
  </si>
  <si>
    <t xml:space="preserve">岚皋县红岩寨农业开发有限公司</t>
  </si>
  <si>
    <r>
      <rPr>
        <sz val="12"/>
        <rFont val="Noto Sans"/>
        <family val="2"/>
      </rPr>
      <t xml:space="preserve">岚皋县民主镇银盘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庭宝</t>
  </si>
  <si>
    <t xml:space="preserve">岚皋县辰信生态资源保护开发有限公司</t>
  </si>
  <si>
    <r>
      <rPr>
        <sz val="12"/>
        <rFont val="Noto Sans"/>
        <family val="2"/>
      </rPr>
      <t xml:space="preserve">岚皋县民主镇田湾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章琼</t>
  </si>
  <si>
    <t xml:space="preserve">岚皋县恒达商贸有限责任公司</t>
  </si>
  <si>
    <t xml:space="preserve">岚皋县民主镇明珠社区</t>
  </si>
  <si>
    <t xml:space="preserve">李德全</t>
  </si>
  <si>
    <t xml:space="preserve">岚皋县堰门镇盛瑞茶叶种植农民专业合作社</t>
  </si>
  <si>
    <r>
      <rPr>
        <sz val="12"/>
        <rFont val="Noto Sans"/>
        <family val="2"/>
      </rPr>
      <t xml:space="preserve">岚皋县堰门镇瑞金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兴前</t>
  </si>
  <si>
    <t xml:space="preserve">岚皋县民主镇强盛超市</t>
  </si>
  <si>
    <t xml:space="preserve">岚皋县民主镇金三角</t>
  </si>
  <si>
    <t xml:space="preserve">张开强</t>
  </si>
  <si>
    <t xml:space="preserve">安康佳果瑞农林科技开发有限公司</t>
  </si>
  <si>
    <t xml:space="preserve">岚皋县堰门镇隆兴村</t>
  </si>
  <si>
    <t xml:space="preserve">潘建明</t>
  </si>
  <si>
    <t xml:space="preserve">岚皋县雁门湖黄花种植农民专业合作社</t>
  </si>
  <si>
    <t xml:space="preserve">岚皋县堰门镇长征村</t>
  </si>
  <si>
    <t xml:space="preserve">单升全</t>
  </si>
  <si>
    <t xml:space="preserve">岚皋县聪康中药材种植农民专业合作社</t>
  </si>
  <si>
    <t xml:space="preserve">岚皋县滔河镇葵花村</t>
  </si>
  <si>
    <t xml:space="preserve">剪聪梅</t>
  </si>
  <si>
    <t xml:space="preserve">岚皋县烛山食业有限公司</t>
  </si>
  <si>
    <r>
      <rPr>
        <sz val="12"/>
        <rFont val="Noto Sans"/>
        <family val="2"/>
      </rPr>
      <t xml:space="preserve">岚皋县城关镇东新街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军</t>
  </si>
  <si>
    <t xml:space="preserve">岚皋县博路信息科技有限公司</t>
  </si>
  <si>
    <t xml:space="preserve">岚皋县创业创新园三楼</t>
  </si>
  <si>
    <t xml:space="preserve">刘辰威</t>
  </si>
  <si>
    <t xml:space="preserve">岚皋县艾瑞声信息科技有限公司</t>
  </si>
  <si>
    <r>
      <rPr>
        <sz val="12"/>
        <rFont val="Noto Sans"/>
        <family val="2"/>
      </rPr>
      <t xml:space="preserve">岚皋县创业创新园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段武轩</t>
  </si>
  <si>
    <t xml:space="preserve">岚皋县百汇商贸有限公司</t>
  </si>
  <si>
    <r>
      <rPr>
        <sz val="12"/>
        <rFont val="Noto Sans"/>
        <family val="2"/>
      </rPr>
      <t xml:space="preserve">岚皋县城关镇神田路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发立</t>
  </si>
  <si>
    <t xml:space="preserve">陕西宁源康泰医疗企业有限公司</t>
  </si>
  <si>
    <t xml:space="preserve">岚皋县飞地经济产业园区</t>
  </si>
  <si>
    <t xml:space="preserve">管涛</t>
  </si>
  <si>
    <t xml:space="preserve">安康贝利尔包装印务有限公司</t>
  </si>
  <si>
    <t xml:space="preserve">城关镇六口工业园区苦桃湾</t>
  </si>
  <si>
    <t xml:space="preserve">许家兴</t>
  </si>
  <si>
    <t xml:space="preserve">安康优荣多制衣有限公司</t>
  </si>
  <si>
    <t xml:space="preserve">毛仲余</t>
  </si>
  <si>
    <t xml:space="preserve">岚皋县秦康农产品销售有限公司</t>
  </si>
  <si>
    <t xml:space="preserve">岚皋县滔河镇车坪村</t>
  </si>
  <si>
    <t xml:space="preserve">高明</t>
  </si>
  <si>
    <t xml:space="preserve">岚皋县亿隆商贸有限责任公司</t>
  </si>
  <si>
    <t xml:space="preserve">岚皋县民主镇新街</t>
  </si>
  <si>
    <t xml:space="preserve">石伟华</t>
  </si>
  <si>
    <t xml:space="preserve">陕西硒宝科技有限公司</t>
  </si>
  <si>
    <t xml:space="preserve">岚皋县佐龙镇长春村一组</t>
  </si>
  <si>
    <t xml:space="preserve">黄赛攀</t>
  </si>
  <si>
    <t xml:space="preserve">岚皋县百顺石材加工有限公司</t>
  </si>
  <si>
    <t xml:space="preserve">岚皋县孟石岭镇桃源村一组</t>
  </si>
  <si>
    <t xml:space="preserve">唐萍</t>
  </si>
  <si>
    <t xml:space="preserve">陕西华能恒大科技有限公司</t>
  </si>
  <si>
    <t xml:space="preserve">安康高新飞地经济园区</t>
  </si>
  <si>
    <t xml:space="preserve">刘金雪</t>
  </si>
  <si>
    <t xml:space="preserve">岚皋县华杰港务有限责任公司</t>
  </si>
  <si>
    <r>
      <rPr>
        <sz val="12"/>
        <rFont val="Noto Sans"/>
        <family val="2"/>
      </rPr>
      <t xml:space="preserve">大道河镇白果坪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祖贵</t>
  </si>
  <si>
    <t xml:space="preserve">岚皋县智喜园魔芋种植农民专业合作社</t>
  </si>
  <si>
    <t xml:space="preserve">滔河镇联合村四组</t>
  </si>
  <si>
    <t xml:space="preserve">付少喜</t>
  </si>
  <si>
    <t xml:space="preserve">岚皋县精典美业服务有限公司</t>
  </si>
  <si>
    <t xml:space="preserve">城关镇建设路粮食局家属楼</t>
  </si>
  <si>
    <t xml:space="preserve">杨进</t>
  </si>
  <si>
    <t xml:space="preserve">岚皋县东均茶业发展有限责任公司</t>
  </si>
  <si>
    <t xml:space="preserve">蔺河镇和平村三组</t>
  </si>
  <si>
    <t xml:space="preserve">张宗波</t>
  </si>
  <si>
    <t xml:space="preserve">岚皋县苏陕玉盛木业有限责任公司</t>
  </si>
  <si>
    <t xml:space="preserve">城关镇六口工业园区</t>
  </si>
  <si>
    <t xml:space="preserve">冯文玉</t>
  </si>
  <si>
    <t xml:space="preserve">陕西金岚木业股份有限公司</t>
  </si>
  <si>
    <t xml:space="preserve">黄洪波</t>
  </si>
  <si>
    <t xml:space="preserve">安康科贝尔玩具有限公司</t>
  </si>
  <si>
    <t xml:space="preserve">王月才</t>
  </si>
  <si>
    <t xml:space="preserve">陕西佳拓维工贸有限公司</t>
  </si>
  <si>
    <t xml:space="preserve">章炳国</t>
  </si>
  <si>
    <t xml:space="preserve">岚皋县富岚工艺品有限责任公司</t>
  </si>
  <si>
    <t xml:space="preserve">岚皋县民主镇下河坝</t>
  </si>
  <si>
    <t xml:space="preserve">钟礼霞</t>
  </si>
  <si>
    <t xml:space="preserve">安康苏陕诚铭电子科技有限公司</t>
  </si>
  <si>
    <t xml:space="preserve">岚皋县城关镇创业创新园</t>
  </si>
  <si>
    <t xml:space="preserve">石伟丰</t>
  </si>
  <si>
    <t xml:space="preserve">安康金德利文化创意产业有限公司</t>
  </si>
  <si>
    <t xml:space="preserve">岚皋县蔺河镇街道</t>
  </si>
  <si>
    <t xml:space="preserve">张元志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岚皋县第一批工业企业结构调整专项奖补资金明细表（标准化创业中心）</t>
    </r>
  </si>
  <si>
    <t xml:space="preserve">运营管理机构</t>
  </si>
  <si>
    <r>
      <rPr>
        <sz val="11"/>
        <color rgb="FF000000"/>
        <rFont val="Noto Sans"/>
        <family val="2"/>
      </rPr>
      <t xml:space="preserve">标准化创业中心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县人社局</t>
  </si>
  <si>
    <t xml:space="preserve">岚皋县城关镇柑竹坝创客园</t>
  </si>
  <si>
    <t xml:space="preserve">民主镇标准化创业中心</t>
  </si>
  <si>
    <t xml:space="preserve">民主镇人民政府</t>
  </si>
  <si>
    <t xml:space="preserve">岚皋县民主镇睦邻之家</t>
  </si>
  <si>
    <t xml:space="preserve">四季镇标准化创业中心</t>
  </si>
  <si>
    <t xml:space="preserve">四季镇人民政府</t>
  </si>
  <si>
    <t xml:space="preserve">岚皋县四季镇杨家院子</t>
  </si>
  <si>
    <t xml:space="preserve">城关镇标准化创业中心</t>
  </si>
  <si>
    <t xml:space="preserve">县妇联</t>
  </si>
  <si>
    <t xml:space="preserve">岚皋县城关镇陈家沟西坡社区</t>
  </si>
  <si>
    <t xml:space="preserve">南宫山镇标准化创业中心</t>
  </si>
  <si>
    <t xml:space="preserve">岚皋县巴人部落文化旅游发展有限公司</t>
  </si>
  <si>
    <t xml:space="preserve">岚皋县南宫山镇宏大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岚皋县第二批工业企业结构调整专项奖补资金明细表</t>
    </r>
  </si>
  <si>
    <t xml:space="preserve">受中美贸易摩擦影响企业稳岗补贴（元）</t>
  </si>
  <si>
    <t xml:space="preserve">岚皋县腾达鞋业有限公司</t>
  </si>
  <si>
    <r>
      <rPr>
        <sz val="12"/>
        <rFont val="Noto Sans"/>
        <family val="2"/>
      </rPr>
      <t xml:space="preserve">城关镇老北街老粮站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仓库</t>
    </r>
  </si>
  <si>
    <t xml:space="preserve">凌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1" width="31.39"/>
    <col collapsed="false" customWidth="true" hidden="false" outlineLevel="0" max="3" min="3" style="2" width="22.74"/>
    <col collapsed="false" customWidth="false" hidden="false" outlineLevel="0" max="4" min="4" style="2" width="8.99"/>
    <col collapsed="false" customWidth="true" hidden="false" outlineLevel="0" max="5" min="5" style="3" width="12.24"/>
    <col collapsed="false" customWidth="true" hidden="false" outlineLevel="0" max="6" min="6" style="3" width="9.5"/>
    <col collapsed="false" customWidth="true" hidden="false" outlineLevel="0" max="7" min="7" style="3" width="9.62"/>
    <col collapsed="false" customWidth="true" hidden="false" outlineLevel="0" max="8" min="8" style="4" width="9.62"/>
    <col collapsed="false" customWidth="false" hidden="false" outlineLevel="0" max="18" min="9" style="4" width="8.99"/>
  </cols>
  <sheetData>
    <row r="1" customFormat="false" ht="29" hidden="false" customHeight="true" outlineLevel="0" collapsed="false">
      <c r="A1" s="5" t="s">
        <v>0</v>
      </c>
      <c r="B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28.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8"/>
      <c r="F4" s="8" t="n">
        <v>22000</v>
      </c>
      <c r="G4" s="8"/>
      <c r="H4" s="11" t="n">
        <f aca="false">SUM(E4:G4)</f>
        <v>22000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12" customFormat="true" ht="28.5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15</v>
      </c>
      <c r="E5" s="8" t="n">
        <v>2000</v>
      </c>
      <c r="F5" s="8"/>
      <c r="G5" s="8"/>
      <c r="H5" s="11" t="n">
        <f aca="false">SUM(E5:G5)</f>
        <v>2000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s="12" customFormat="true" ht="28.5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8</v>
      </c>
      <c r="E6" s="8" t="n">
        <v>20000</v>
      </c>
      <c r="F6" s="8" t="n">
        <v>36000</v>
      </c>
      <c r="G6" s="8"/>
      <c r="H6" s="11" t="n">
        <f aca="false">SUM(E6:G6)</f>
        <v>56000</v>
      </c>
      <c r="I6" s="4"/>
      <c r="J6" s="4"/>
      <c r="K6" s="4"/>
      <c r="L6" s="4"/>
      <c r="M6" s="4"/>
      <c r="N6" s="4"/>
      <c r="O6" s="4"/>
      <c r="P6" s="4"/>
      <c r="Q6" s="4"/>
      <c r="R6" s="4"/>
    </row>
    <row r="7" s="12" customFormat="true" ht="28.5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21</v>
      </c>
      <c r="E7" s="8" t="n">
        <v>4000</v>
      </c>
      <c r="F7" s="8" t="n">
        <v>8000</v>
      </c>
      <c r="G7" s="8"/>
      <c r="H7" s="11" t="n">
        <f aca="false">SUM(E7:G7)</f>
        <v>12000</v>
      </c>
      <c r="I7" s="4"/>
      <c r="J7" s="4"/>
      <c r="K7" s="4"/>
      <c r="L7" s="4"/>
      <c r="M7" s="4"/>
      <c r="N7" s="4"/>
      <c r="O7" s="4"/>
      <c r="P7" s="4"/>
      <c r="Q7" s="4"/>
      <c r="R7" s="4"/>
    </row>
    <row r="8" s="12" customFormat="true" ht="28.5" hidden="false" customHeight="true" outlineLevel="0" collapsed="false">
      <c r="A8" s="8" t="n">
        <v>5</v>
      </c>
      <c r="B8" s="9" t="s">
        <v>22</v>
      </c>
      <c r="C8" s="10" t="s">
        <v>23</v>
      </c>
      <c r="D8" s="10" t="s">
        <v>24</v>
      </c>
      <c r="E8" s="8" t="n">
        <v>8000</v>
      </c>
      <c r="F8" s="8" t="n">
        <v>12000</v>
      </c>
      <c r="G8" s="8"/>
      <c r="H8" s="11" t="n">
        <f aca="false">SUM(E8:G8)</f>
        <v>20000</v>
      </c>
      <c r="I8" s="4"/>
      <c r="J8" s="4"/>
      <c r="K8" s="4"/>
      <c r="L8" s="4"/>
      <c r="M8" s="4"/>
      <c r="N8" s="4"/>
      <c r="O8" s="4"/>
      <c r="P8" s="4"/>
      <c r="Q8" s="4"/>
      <c r="R8" s="4"/>
    </row>
    <row r="9" s="12" customFormat="true" ht="28.5" hidden="false" customHeight="true" outlineLevel="0" collapsed="false">
      <c r="A9" s="8" t="n">
        <v>6</v>
      </c>
      <c r="B9" s="9" t="s">
        <v>25</v>
      </c>
      <c r="C9" s="10" t="s">
        <v>26</v>
      </c>
      <c r="D9" s="10" t="s">
        <v>27</v>
      </c>
      <c r="E9" s="8"/>
      <c r="F9" s="8" t="n">
        <v>12000</v>
      </c>
      <c r="G9" s="8"/>
      <c r="H9" s="11" t="n">
        <f aca="false">SUM(E9:G9)</f>
        <v>12000</v>
      </c>
      <c r="I9" s="4"/>
      <c r="J9" s="4"/>
      <c r="K9" s="4"/>
      <c r="L9" s="4"/>
      <c r="M9" s="4"/>
      <c r="N9" s="4"/>
      <c r="O9" s="4"/>
      <c r="P9" s="4"/>
      <c r="Q9" s="4"/>
      <c r="R9" s="4"/>
    </row>
    <row r="10" s="12" customFormat="true" ht="28.5" hidden="false" customHeight="true" outlineLevel="0" collapsed="false">
      <c r="A10" s="8" t="n">
        <v>7</v>
      </c>
      <c r="B10" s="9" t="s">
        <v>28</v>
      </c>
      <c r="C10" s="10" t="s">
        <v>29</v>
      </c>
      <c r="D10" s="10" t="s">
        <v>30</v>
      </c>
      <c r="E10" s="8" t="n">
        <v>3000</v>
      </c>
      <c r="F10" s="8" t="n">
        <v>8000</v>
      </c>
      <c r="G10" s="8"/>
      <c r="H10" s="11" t="n">
        <f aca="false">SUM(E10:G10)</f>
        <v>11000</v>
      </c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2" customFormat="true" ht="28.5" hidden="false" customHeight="true" outlineLevel="0" collapsed="false">
      <c r="A11" s="8" t="n">
        <v>8</v>
      </c>
      <c r="B11" s="9" t="s">
        <v>31</v>
      </c>
      <c r="C11" s="10" t="s">
        <v>32</v>
      </c>
      <c r="D11" s="10" t="s">
        <v>33</v>
      </c>
      <c r="E11" s="8"/>
      <c r="F11" s="8" t="n">
        <v>6000</v>
      </c>
      <c r="G11" s="8"/>
      <c r="H11" s="11" t="n">
        <f aca="false">SUM(E11:G11)</f>
        <v>6000</v>
      </c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2" customFormat="true" ht="28.5" hidden="false" customHeight="true" outlineLevel="0" collapsed="false">
      <c r="A12" s="8" t="n">
        <v>9</v>
      </c>
      <c r="B12" s="9" t="s">
        <v>34</v>
      </c>
      <c r="C12" s="10" t="s">
        <v>35</v>
      </c>
      <c r="D12" s="10" t="s">
        <v>36</v>
      </c>
      <c r="E12" s="8" t="n">
        <v>1000</v>
      </c>
      <c r="F12" s="8" t="n">
        <v>12000</v>
      </c>
      <c r="G12" s="8"/>
      <c r="H12" s="11" t="n">
        <f aca="false">SUM(E12:G12)</f>
        <v>13000</v>
      </c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12" customFormat="true" ht="28.5" hidden="false" customHeight="true" outlineLevel="0" collapsed="false">
      <c r="A13" s="8" t="n">
        <v>10</v>
      </c>
      <c r="B13" s="9" t="s">
        <v>37</v>
      </c>
      <c r="C13" s="10" t="s">
        <v>38</v>
      </c>
      <c r="D13" s="10" t="s">
        <v>39</v>
      </c>
      <c r="E13" s="8" t="n">
        <v>2000</v>
      </c>
      <c r="F13" s="8"/>
      <c r="G13" s="8"/>
      <c r="H13" s="11" t="n">
        <f aca="false">SUM(E13:G13)</f>
        <v>2000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2" customFormat="true" ht="28.5" hidden="false" customHeight="true" outlineLevel="0" collapsed="false">
      <c r="A14" s="8" t="n">
        <v>11</v>
      </c>
      <c r="B14" s="9" t="s">
        <v>40</v>
      </c>
      <c r="C14" s="10" t="s">
        <v>41</v>
      </c>
      <c r="D14" s="10" t="s">
        <v>42</v>
      </c>
      <c r="E14" s="8"/>
      <c r="F14" s="8" t="n">
        <v>10000</v>
      </c>
      <c r="G14" s="8"/>
      <c r="H14" s="11" t="n">
        <f aca="false">SUM(E14:G14)</f>
        <v>10000</v>
      </c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12" customFormat="true" ht="28.5" hidden="false" customHeight="true" outlineLevel="0" collapsed="false">
      <c r="A15" s="8" t="n">
        <v>12</v>
      </c>
      <c r="B15" s="9" t="s">
        <v>43</v>
      </c>
      <c r="C15" s="10" t="s">
        <v>44</v>
      </c>
      <c r="D15" s="10" t="s">
        <v>45</v>
      </c>
      <c r="E15" s="8" t="n">
        <v>1000</v>
      </c>
      <c r="F15" s="8" t="n">
        <v>4000</v>
      </c>
      <c r="G15" s="8"/>
      <c r="H15" s="11" t="n">
        <f aca="false">SUM(E15:G15)</f>
        <v>5000</v>
      </c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2" customFormat="true" ht="28.5" hidden="false" customHeight="true" outlineLevel="0" collapsed="false">
      <c r="A16" s="8" t="n">
        <v>13</v>
      </c>
      <c r="B16" s="9" t="s">
        <v>46</v>
      </c>
      <c r="C16" s="10" t="s">
        <v>47</v>
      </c>
      <c r="D16" s="10" t="s">
        <v>48</v>
      </c>
      <c r="E16" s="8"/>
      <c r="F16" s="8" t="n">
        <v>12000</v>
      </c>
      <c r="G16" s="8"/>
      <c r="H16" s="11" t="n">
        <f aca="false">SUM(E16:G16)</f>
        <v>12000</v>
      </c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12" customFormat="true" ht="28.5" hidden="false" customHeight="true" outlineLevel="0" collapsed="false">
      <c r="A17" s="8" t="n">
        <v>14</v>
      </c>
      <c r="B17" s="9" t="s">
        <v>49</v>
      </c>
      <c r="C17" s="10" t="s">
        <v>50</v>
      </c>
      <c r="D17" s="10" t="s">
        <v>51</v>
      </c>
      <c r="E17" s="8"/>
      <c r="F17" s="8" t="n">
        <v>12000</v>
      </c>
      <c r="G17" s="8"/>
      <c r="H17" s="11" t="n">
        <f aca="false">SUM(E17:G17)</f>
        <v>12000</v>
      </c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2" customFormat="true" ht="28.5" hidden="false" customHeight="true" outlineLevel="0" collapsed="false">
      <c r="A18" s="8" t="n">
        <v>15</v>
      </c>
      <c r="B18" s="9" t="s">
        <v>52</v>
      </c>
      <c r="C18" s="10" t="s">
        <v>53</v>
      </c>
      <c r="D18" s="10" t="s">
        <v>54</v>
      </c>
      <c r="E18" s="8" t="n">
        <v>2000</v>
      </c>
      <c r="F18" s="8" t="n">
        <v>4000</v>
      </c>
      <c r="G18" s="8"/>
      <c r="H18" s="11" t="n">
        <f aca="false">SUM(E18:G18)</f>
        <v>6000</v>
      </c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12" customFormat="true" ht="28.5" hidden="false" customHeight="true" outlineLevel="0" collapsed="false">
      <c r="A19" s="8" t="n">
        <v>16</v>
      </c>
      <c r="B19" s="9" t="s">
        <v>55</v>
      </c>
      <c r="C19" s="10" t="s">
        <v>56</v>
      </c>
      <c r="D19" s="10" t="s">
        <v>57</v>
      </c>
      <c r="E19" s="8" t="n">
        <v>2000</v>
      </c>
      <c r="F19" s="8" t="n">
        <v>2000</v>
      </c>
      <c r="G19" s="8"/>
      <c r="H19" s="11" t="n">
        <f aca="false">SUM(E19:G19)</f>
        <v>4000</v>
      </c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12" customFormat="true" ht="28.5" hidden="false" customHeight="true" outlineLevel="0" collapsed="false">
      <c r="A20" s="8" t="n">
        <v>17</v>
      </c>
      <c r="B20" s="9" t="s">
        <v>58</v>
      </c>
      <c r="C20" s="10" t="s">
        <v>59</v>
      </c>
      <c r="D20" s="10" t="s">
        <v>60</v>
      </c>
      <c r="E20" s="8" t="n">
        <v>21000</v>
      </c>
      <c r="F20" s="8" t="n">
        <v>4000</v>
      </c>
      <c r="G20" s="8"/>
      <c r="H20" s="11" t="n">
        <f aca="false">SUM(E20:G20)</f>
        <v>25000</v>
      </c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12" customFormat="true" ht="28.5" hidden="false" customHeight="true" outlineLevel="0" collapsed="false">
      <c r="A21" s="8" t="n">
        <v>18</v>
      </c>
      <c r="B21" s="9" t="s">
        <v>61</v>
      </c>
      <c r="C21" s="10" t="s">
        <v>62</v>
      </c>
      <c r="D21" s="10" t="s">
        <v>63</v>
      </c>
      <c r="E21" s="8" t="n">
        <v>8000</v>
      </c>
      <c r="F21" s="8" t="n">
        <v>6000</v>
      </c>
      <c r="G21" s="8"/>
      <c r="H21" s="11" t="n">
        <f aca="false">SUM(E21:G21)</f>
        <v>14000</v>
      </c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12" customFormat="true" ht="28.5" hidden="false" customHeight="true" outlineLevel="0" collapsed="false">
      <c r="A22" s="8" t="n">
        <v>19</v>
      </c>
      <c r="B22" s="9" t="s">
        <v>64</v>
      </c>
      <c r="C22" s="10" t="s">
        <v>65</v>
      </c>
      <c r="D22" s="10" t="s">
        <v>66</v>
      </c>
      <c r="E22" s="8" t="n">
        <v>6000</v>
      </c>
      <c r="F22" s="8" t="n">
        <v>6000</v>
      </c>
      <c r="G22" s="8"/>
      <c r="H22" s="11" t="n">
        <f aca="false">SUM(E22:G22)</f>
        <v>12000</v>
      </c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12" customFormat="true" ht="28.5" hidden="false" customHeight="true" outlineLevel="0" collapsed="false">
      <c r="A23" s="8" t="n">
        <v>20</v>
      </c>
      <c r="B23" s="9" t="s">
        <v>67</v>
      </c>
      <c r="C23" s="10" t="s">
        <v>68</v>
      </c>
      <c r="D23" s="10" t="s">
        <v>69</v>
      </c>
      <c r="E23" s="8" t="n">
        <v>19000</v>
      </c>
      <c r="F23" s="8"/>
      <c r="G23" s="8"/>
      <c r="H23" s="11" t="n">
        <f aca="false">SUM(E23:G23)</f>
        <v>19000</v>
      </c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12" customFormat="true" ht="28.5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72</v>
      </c>
      <c r="E24" s="8" t="n">
        <v>2000</v>
      </c>
      <c r="F24" s="8" t="n">
        <v>2000</v>
      </c>
      <c r="G24" s="8"/>
      <c r="H24" s="11" t="n">
        <f aca="false">SUM(E24:G24)</f>
        <v>400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12" customFormat="true" ht="28.5" hidden="false" customHeight="true" outlineLevel="0" collapsed="false">
      <c r="A25" s="8" t="n">
        <v>22</v>
      </c>
      <c r="B25" s="9" t="s">
        <v>73</v>
      </c>
      <c r="C25" s="10" t="s">
        <v>38</v>
      </c>
      <c r="D25" s="10" t="s">
        <v>74</v>
      </c>
      <c r="E25" s="8" t="n">
        <v>1000</v>
      </c>
      <c r="F25" s="8" t="n">
        <v>4000</v>
      </c>
      <c r="G25" s="8"/>
      <c r="H25" s="11" t="n">
        <f aca="false">SUM(E25:G25)</f>
        <v>5000</v>
      </c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12" customFormat="true" ht="28.5" hidden="false" customHeight="true" outlineLevel="0" collapsed="false">
      <c r="A26" s="8" t="n">
        <v>23</v>
      </c>
      <c r="B26" s="9" t="s">
        <v>75</v>
      </c>
      <c r="C26" s="10" t="s">
        <v>76</v>
      </c>
      <c r="D26" s="10" t="s">
        <v>77</v>
      </c>
      <c r="E26" s="8" t="n">
        <v>3000</v>
      </c>
      <c r="F26" s="8" t="n">
        <v>14000</v>
      </c>
      <c r="G26" s="8"/>
      <c r="H26" s="11" t="n">
        <f aca="false">SUM(E26:G26)</f>
        <v>17000</v>
      </c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12" customFormat="true" ht="28.5" hidden="false" customHeight="true" outlineLevel="0" collapsed="false">
      <c r="A27" s="8" t="n">
        <v>24</v>
      </c>
      <c r="B27" s="9" t="s">
        <v>78</v>
      </c>
      <c r="C27" s="10" t="s">
        <v>79</v>
      </c>
      <c r="D27" s="10" t="s">
        <v>80</v>
      </c>
      <c r="E27" s="8"/>
      <c r="F27" s="8" t="n">
        <v>8000</v>
      </c>
      <c r="G27" s="8"/>
      <c r="H27" s="11" t="n">
        <f aca="false">SUM(E27:G27)</f>
        <v>8000</v>
      </c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12" customFormat="true" ht="28.5" hidden="false" customHeight="true" outlineLevel="0" collapsed="false">
      <c r="A28" s="8" t="n">
        <v>25</v>
      </c>
      <c r="B28" s="9" t="s">
        <v>81</v>
      </c>
      <c r="C28" s="10" t="s">
        <v>82</v>
      </c>
      <c r="D28" s="10" t="s">
        <v>83</v>
      </c>
      <c r="E28" s="8" t="n">
        <v>3000</v>
      </c>
      <c r="F28" s="8"/>
      <c r="G28" s="8"/>
      <c r="H28" s="11" t="n">
        <f aca="false">SUM(E28:G28)</f>
        <v>3000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12" customFormat="true" ht="28.5" hidden="false" customHeight="true" outlineLevel="0" collapsed="false">
      <c r="A29" s="8" t="n">
        <v>26</v>
      </c>
      <c r="B29" s="9" t="s">
        <v>84</v>
      </c>
      <c r="C29" s="10" t="s">
        <v>85</v>
      </c>
      <c r="D29" s="10" t="s">
        <v>86</v>
      </c>
      <c r="E29" s="8" t="n">
        <v>11000</v>
      </c>
      <c r="F29" s="8" t="n">
        <v>6000</v>
      </c>
      <c r="G29" s="8"/>
      <c r="H29" s="11" t="n">
        <f aca="false">SUM(E29:G29)</f>
        <v>17000</v>
      </c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12" customFormat="true" ht="28.5" hidden="false" customHeight="true" outlineLevel="0" collapsed="false">
      <c r="A30" s="8" t="n">
        <v>27</v>
      </c>
      <c r="B30" s="9" t="s">
        <v>87</v>
      </c>
      <c r="C30" s="10" t="s">
        <v>88</v>
      </c>
      <c r="D30" s="10" t="s">
        <v>89</v>
      </c>
      <c r="E30" s="10" t="n">
        <v>6000</v>
      </c>
      <c r="F30" s="10"/>
      <c r="G30" s="10"/>
      <c r="H30" s="11" t="n">
        <f aca="false">SUM(E30:G30)</f>
        <v>600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2" customFormat="true" ht="28.5" hidden="false" customHeight="true" outlineLevel="0" collapsed="false">
      <c r="A31" s="8" t="n">
        <v>28</v>
      </c>
      <c r="B31" s="9" t="s">
        <v>90</v>
      </c>
      <c r="C31" s="9" t="s">
        <v>91</v>
      </c>
      <c r="D31" s="10" t="s">
        <v>92</v>
      </c>
      <c r="E31" s="9"/>
      <c r="F31" s="10" t="n">
        <v>8000</v>
      </c>
      <c r="G31" s="10"/>
      <c r="H31" s="11" t="n">
        <f aca="false">SUM(E31:G31)</f>
        <v>8000</v>
      </c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12" customFormat="true" ht="28.5" hidden="false" customHeight="true" outlineLevel="0" collapsed="false">
      <c r="A32" s="8" t="n">
        <v>29</v>
      </c>
      <c r="B32" s="10" t="s">
        <v>93</v>
      </c>
      <c r="C32" s="10" t="s">
        <v>94</v>
      </c>
      <c r="D32" s="10" t="s">
        <v>95</v>
      </c>
      <c r="E32" s="10" t="n">
        <v>4000</v>
      </c>
      <c r="F32" s="10" t="n">
        <v>20000</v>
      </c>
      <c r="G32" s="10"/>
      <c r="H32" s="11" t="n">
        <f aca="false">SUM(E32:G32)</f>
        <v>24000</v>
      </c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12" customFormat="true" ht="28.5" hidden="false" customHeight="true" outlineLevel="0" collapsed="false">
      <c r="A33" s="8" t="n">
        <v>30</v>
      </c>
      <c r="B33" s="9" t="s">
        <v>96</v>
      </c>
      <c r="C33" s="10" t="s">
        <v>97</v>
      </c>
      <c r="D33" s="10" t="s">
        <v>98</v>
      </c>
      <c r="E33" s="10" t="n">
        <v>2000</v>
      </c>
      <c r="F33" s="10" t="n">
        <v>2000</v>
      </c>
      <c r="G33" s="10"/>
      <c r="H33" s="11" t="n">
        <f aca="false">SUM(E33:G33)</f>
        <v>4000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12" customFormat="true" ht="28.5" hidden="false" customHeight="true" outlineLevel="0" collapsed="false">
      <c r="A34" s="8" t="n">
        <v>31</v>
      </c>
      <c r="B34" s="10" t="s">
        <v>99</v>
      </c>
      <c r="C34" s="10" t="s">
        <v>100</v>
      </c>
      <c r="D34" s="10" t="s">
        <v>101</v>
      </c>
      <c r="E34" s="10" t="n">
        <v>1000</v>
      </c>
      <c r="F34" s="10" t="n">
        <v>8000</v>
      </c>
      <c r="G34" s="10"/>
      <c r="H34" s="11" t="n">
        <f aca="false">SUM(E34:G34)</f>
        <v>900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12" customFormat="true" ht="28.5" hidden="false" customHeight="true" outlineLevel="0" collapsed="false">
      <c r="A35" s="8" t="n">
        <v>32</v>
      </c>
      <c r="B35" s="9" t="s">
        <v>102</v>
      </c>
      <c r="C35" s="10" t="s">
        <v>103</v>
      </c>
      <c r="D35" s="10" t="s">
        <v>104</v>
      </c>
      <c r="E35" s="13"/>
      <c r="F35" s="8"/>
      <c r="G35" s="8" t="n">
        <v>9000</v>
      </c>
      <c r="H35" s="11" t="n">
        <f aca="false">SUM(E35:G35)</f>
        <v>9000</v>
      </c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12" customFormat="true" ht="28.5" hidden="false" customHeight="true" outlineLevel="0" collapsed="false">
      <c r="A36" s="8" t="n">
        <v>33</v>
      </c>
      <c r="B36" s="9" t="s">
        <v>105</v>
      </c>
      <c r="C36" s="10" t="s">
        <v>103</v>
      </c>
      <c r="D36" s="10" t="s">
        <v>106</v>
      </c>
      <c r="E36" s="13"/>
      <c r="F36" s="8"/>
      <c r="G36" s="8" t="n">
        <v>9600</v>
      </c>
      <c r="H36" s="11" t="n">
        <f aca="false">SUM(E36:G36)</f>
        <v>9600</v>
      </c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8.5" hidden="false" customHeight="true" outlineLevel="0" collapsed="false">
      <c r="A37" s="8" t="n">
        <v>34</v>
      </c>
      <c r="B37" s="9" t="s">
        <v>107</v>
      </c>
      <c r="C37" s="10" t="s">
        <v>71</v>
      </c>
      <c r="D37" s="10" t="s">
        <v>108</v>
      </c>
      <c r="E37" s="8" t="n">
        <v>6000</v>
      </c>
      <c r="F37" s="8" t="n">
        <v>18000</v>
      </c>
      <c r="G37" s="14"/>
      <c r="H37" s="11" t="n">
        <f aca="false">SUM(E37:G37)</f>
        <v>24000</v>
      </c>
    </row>
    <row r="38" customFormat="false" ht="28.5" hidden="false" customHeight="true" outlineLevel="0" collapsed="false">
      <c r="A38" s="8" t="n">
        <v>35</v>
      </c>
      <c r="B38" s="9" t="s">
        <v>109</v>
      </c>
      <c r="C38" s="10" t="s">
        <v>103</v>
      </c>
      <c r="D38" s="10" t="s">
        <v>110</v>
      </c>
      <c r="E38" s="10" t="n">
        <v>2000</v>
      </c>
      <c r="F38" s="10"/>
      <c r="G38" s="14"/>
      <c r="H38" s="11" t="n">
        <f aca="false">SUM(E38:G38)</f>
        <v>2000</v>
      </c>
    </row>
    <row r="39" customFormat="false" ht="28.5" hidden="false" customHeight="true" outlineLevel="0" collapsed="false">
      <c r="A39" s="8" t="n">
        <v>36</v>
      </c>
      <c r="B39" s="9" t="s">
        <v>111</v>
      </c>
      <c r="C39" s="10" t="s">
        <v>112</v>
      </c>
      <c r="D39" s="10" t="s">
        <v>113</v>
      </c>
      <c r="E39" s="10" t="n">
        <v>13000</v>
      </c>
      <c r="F39" s="10" t="n">
        <v>42000</v>
      </c>
      <c r="G39" s="14"/>
      <c r="H39" s="11" t="n">
        <f aca="false">SUM(E39:G39)</f>
        <v>55000</v>
      </c>
    </row>
    <row r="40" customFormat="false" ht="28.5" hidden="false" customHeight="true" outlineLevel="0" collapsed="false">
      <c r="A40" s="8" t="n">
        <v>37</v>
      </c>
      <c r="B40" s="9" t="s">
        <v>114</v>
      </c>
      <c r="C40" s="10" t="s">
        <v>115</v>
      </c>
      <c r="D40" s="10" t="s">
        <v>116</v>
      </c>
      <c r="E40" s="10" t="n">
        <v>29000</v>
      </c>
      <c r="F40" s="10" t="n">
        <v>28000</v>
      </c>
      <c r="G40" s="14"/>
      <c r="H40" s="11" t="n">
        <f aca="false">SUM(E40:G40)</f>
        <v>57000</v>
      </c>
    </row>
    <row r="41" customFormat="false" ht="28.5" hidden="false" customHeight="true" outlineLevel="0" collapsed="false">
      <c r="A41" s="8" t="n">
        <v>38</v>
      </c>
      <c r="B41" s="9" t="s">
        <v>117</v>
      </c>
      <c r="C41" s="10" t="s">
        <v>118</v>
      </c>
      <c r="D41" s="10" t="s">
        <v>119</v>
      </c>
      <c r="E41" s="10" t="n">
        <v>6000</v>
      </c>
      <c r="F41" s="10" t="n">
        <v>16000</v>
      </c>
      <c r="G41" s="14"/>
      <c r="H41" s="11" t="n">
        <f aca="false">SUM(E41:G41)</f>
        <v>22000</v>
      </c>
    </row>
    <row r="42" customFormat="false" ht="24" hidden="false" customHeight="true" outlineLevel="0" collapsed="false">
      <c r="A42" s="15" t="s">
        <v>120</v>
      </c>
      <c r="B42" s="15"/>
      <c r="C42" s="15"/>
      <c r="D42" s="15"/>
      <c r="E42" s="14" t="n">
        <f aca="false">SUM(E4:E41)</f>
        <v>188000</v>
      </c>
      <c r="F42" s="14" t="n">
        <f aca="false">SUM(F4:F41)</f>
        <v>352000</v>
      </c>
      <c r="G42" s="14" t="n">
        <f aca="false">SUM(G4:G41)</f>
        <v>18600</v>
      </c>
      <c r="H42" s="16" t="n">
        <f aca="false">SUM(H4:H41)</f>
        <v>558600</v>
      </c>
    </row>
  </sheetData>
  <mergeCells count="3">
    <mergeCell ref="A1:B1"/>
    <mergeCell ref="A2:H2"/>
    <mergeCell ref="A42:D42"/>
  </mergeCells>
  <printOptions headings="false" gridLines="false" gridLinesSet="true" horizontalCentered="false" verticalCentered="false"/>
  <pageMargins left="0.432638888888889" right="0.432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3" min="2" style="1" width="31.39"/>
    <col collapsed="false" customWidth="true" hidden="false" outlineLevel="0" max="4" min="4" style="2" width="22.74"/>
    <col collapsed="false" customWidth="false" hidden="false" outlineLevel="0" max="5" min="5" style="2" width="8.99"/>
    <col collapsed="false" customWidth="false" hidden="false" outlineLevel="0" max="15" min="6" style="4" width="8.99"/>
  </cols>
  <sheetData>
    <row r="1" customFormat="false" ht="26" hidden="false" customHeight="true" outlineLevel="0" collapsed="false">
      <c r="A1" s="5" t="s">
        <v>121</v>
      </c>
      <c r="B1" s="5"/>
    </row>
    <row r="2" customFormat="false" ht="55" hidden="false" customHeight="true" outlineLevel="0" collapsed="false">
      <c r="A2" s="6" t="s">
        <v>122</v>
      </c>
      <c r="B2" s="6"/>
      <c r="C2" s="6"/>
      <c r="D2" s="6"/>
      <c r="E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123</v>
      </c>
      <c r="D3" s="7" t="s">
        <v>4</v>
      </c>
      <c r="E3" s="7" t="s">
        <v>124</v>
      </c>
      <c r="O3" s="0"/>
    </row>
    <row r="4" customFormat="false" ht="28.5" hidden="false" customHeight="true" outlineLevel="0" collapsed="false">
      <c r="A4" s="8" t="n">
        <v>1</v>
      </c>
      <c r="B4" s="9" t="s">
        <v>23</v>
      </c>
      <c r="C4" s="10" t="s">
        <v>125</v>
      </c>
      <c r="D4" s="10" t="s">
        <v>126</v>
      </c>
      <c r="E4" s="8" t="n">
        <v>200000</v>
      </c>
      <c r="O4" s="0"/>
    </row>
    <row r="5" customFormat="false" ht="28.5" hidden="false" customHeight="true" outlineLevel="0" collapsed="false">
      <c r="A5" s="8" t="n">
        <v>2</v>
      </c>
      <c r="B5" s="9" t="s">
        <v>127</v>
      </c>
      <c r="C5" s="10" t="s">
        <v>128</v>
      </c>
      <c r="D5" s="10" t="s">
        <v>129</v>
      </c>
      <c r="E5" s="8" t="n">
        <v>100000</v>
      </c>
      <c r="O5" s="0"/>
    </row>
    <row r="6" customFormat="false" ht="28.5" hidden="false" customHeight="true" outlineLevel="0" collapsed="false">
      <c r="A6" s="8" t="n">
        <v>3</v>
      </c>
      <c r="B6" s="9" t="s">
        <v>130</v>
      </c>
      <c r="C6" s="10" t="s">
        <v>131</v>
      </c>
      <c r="D6" s="10" t="s">
        <v>132</v>
      </c>
      <c r="E6" s="8" t="n">
        <v>100000</v>
      </c>
      <c r="O6" s="0"/>
    </row>
    <row r="7" customFormat="false" ht="28.5" hidden="false" customHeight="true" outlineLevel="0" collapsed="false">
      <c r="A7" s="8" t="n">
        <v>4</v>
      </c>
      <c r="B7" s="9" t="s">
        <v>133</v>
      </c>
      <c r="C7" s="10" t="s">
        <v>134</v>
      </c>
      <c r="D7" s="10" t="s">
        <v>135</v>
      </c>
      <c r="E7" s="8" t="n">
        <v>100000</v>
      </c>
      <c r="O7" s="0"/>
    </row>
    <row r="8" customFormat="false" ht="28.5" hidden="false" customHeight="true" outlineLevel="0" collapsed="false">
      <c r="A8" s="8" t="n">
        <v>5</v>
      </c>
      <c r="B8" s="9" t="s">
        <v>136</v>
      </c>
      <c r="C8" s="10" t="s">
        <v>137</v>
      </c>
      <c r="D8" s="10" t="s">
        <v>138</v>
      </c>
      <c r="E8" s="8" t="n">
        <v>100000</v>
      </c>
      <c r="O8" s="0"/>
    </row>
    <row r="9" customFormat="false" ht="24" hidden="false" customHeight="true" outlineLevel="0" collapsed="false">
      <c r="A9" s="17" t="s">
        <v>120</v>
      </c>
      <c r="B9" s="17"/>
      <c r="C9" s="17"/>
      <c r="D9" s="17"/>
      <c r="E9" s="18" t="n">
        <f aca="false">SUM(E4:E8)</f>
        <v>600000</v>
      </c>
    </row>
  </sheetData>
  <mergeCells count="3">
    <mergeCell ref="A1:B1"/>
    <mergeCell ref="A2:E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1" width="31.39"/>
    <col collapsed="false" customWidth="true" hidden="false" outlineLevel="0" max="3" min="3" style="2" width="22.74"/>
    <col collapsed="false" customWidth="false" hidden="false" outlineLevel="0" max="4" min="4" style="2" width="8.99"/>
    <col collapsed="false" customWidth="true" hidden="false" outlineLevel="0" max="5" min="5" style="4" width="9.99"/>
    <col collapsed="false" customWidth="false" hidden="false" outlineLevel="0" max="15" min="6" style="4" width="8.99"/>
  </cols>
  <sheetData>
    <row r="1" customFormat="false" ht="55" hidden="false" customHeight="true" outlineLevel="0" collapsed="false">
      <c r="A1" s="6" t="s">
        <v>139</v>
      </c>
      <c r="B1" s="6"/>
      <c r="C1" s="6"/>
      <c r="D1" s="6"/>
      <c r="E1" s="6"/>
    </row>
    <row r="2" customFormat="false" ht="57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140</v>
      </c>
    </row>
    <row r="3" customFormat="false" ht="28.5" hidden="false" customHeight="true" outlineLevel="0" collapsed="false">
      <c r="A3" s="8" t="n">
        <v>1</v>
      </c>
      <c r="B3" s="9" t="s">
        <v>107</v>
      </c>
      <c r="C3" s="10" t="s">
        <v>71</v>
      </c>
      <c r="D3" s="10" t="s">
        <v>108</v>
      </c>
      <c r="E3" s="11" t="n">
        <v>150000</v>
      </c>
    </row>
    <row r="4" customFormat="false" ht="28.5" hidden="false" customHeight="true" outlineLevel="0" collapsed="false">
      <c r="A4" s="8" t="n">
        <v>2</v>
      </c>
      <c r="B4" s="9" t="s">
        <v>109</v>
      </c>
      <c r="C4" s="10" t="s">
        <v>103</v>
      </c>
      <c r="D4" s="10" t="s">
        <v>110</v>
      </c>
      <c r="E4" s="8" t="n">
        <v>50000</v>
      </c>
    </row>
    <row r="5" customFormat="false" ht="28.5" hidden="false" customHeight="true" outlineLevel="0" collapsed="false">
      <c r="A5" s="8" t="n">
        <v>3</v>
      </c>
      <c r="B5" s="9" t="s">
        <v>111</v>
      </c>
      <c r="C5" s="10" t="s">
        <v>112</v>
      </c>
      <c r="D5" s="10" t="s">
        <v>113</v>
      </c>
      <c r="E5" s="8" t="n">
        <v>200000</v>
      </c>
    </row>
    <row r="6" customFormat="false" ht="28.5" hidden="false" customHeight="true" outlineLevel="0" collapsed="false">
      <c r="A6" s="8" t="n">
        <v>4</v>
      </c>
      <c r="B6" s="9" t="s">
        <v>114</v>
      </c>
      <c r="C6" s="10" t="s">
        <v>115</v>
      </c>
      <c r="D6" s="10" t="s">
        <v>116</v>
      </c>
      <c r="E6" s="8" t="n">
        <v>200000</v>
      </c>
    </row>
    <row r="7" customFormat="false" ht="28.5" hidden="false" customHeight="true" outlineLevel="0" collapsed="false">
      <c r="A7" s="8" t="n">
        <v>5</v>
      </c>
      <c r="B7" s="9" t="s">
        <v>117</v>
      </c>
      <c r="C7" s="10" t="s">
        <v>118</v>
      </c>
      <c r="D7" s="10" t="s">
        <v>119</v>
      </c>
      <c r="E7" s="8" t="n">
        <v>150000</v>
      </c>
    </row>
    <row r="8" customFormat="false" ht="28.5" hidden="false" customHeight="true" outlineLevel="0" collapsed="false">
      <c r="A8" s="8" t="n">
        <v>6</v>
      </c>
      <c r="B8" s="9" t="s">
        <v>141</v>
      </c>
      <c r="C8" s="10" t="s">
        <v>142</v>
      </c>
      <c r="D8" s="10" t="s">
        <v>143</v>
      </c>
      <c r="E8" s="8" t="n">
        <v>50000</v>
      </c>
    </row>
    <row r="9" customFormat="false" ht="24" hidden="false" customHeight="true" outlineLevel="0" collapsed="false">
      <c r="A9" s="15" t="s">
        <v>120</v>
      </c>
      <c r="B9" s="15"/>
      <c r="C9" s="15"/>
      <c r="D9" s="15"/>
      <c r="E9" s="18" t="n">
        <f aca="false">SUM(E3:E8)</f>
        <v>800000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44:23Z</dcterms:created>
  <dc:creator>Administrator</dc:creator>
  <dc:description/>
  <dc:language>en-US</dc:language>
  <cp:lastModifiedBy>Scorpio</cp:lastModifiedBy>
  <dcterms:modified xsi:type="dcterms:W3CDTF">2021-02-02T0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