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H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58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灵活就业人员养老保险补贴汇总表</t>
    </r>
  </si>
  <si>
    <t xml:space="preserve">序号</t>
  </si>
  <si>
    <t xml:space="preserve">姓名</t>
  </si>
  <si>
    <t xml:space="preserve">性别</t>
  </si>
  <si>
    <t xml:space="preserve">乡镇</t>
  </si>
  <si>
    <t xml:space="preserve">家庭住址</t>
  </si>
  <si>
    <t xml:space="preserve">就业困难人员类型</t>
  </si>
  <si>
    <t xml:space="preserve">缴纳社会保险金额（元）</t>
  </si>
  <si>
    <t xml:space="preserve">申请补贴金额（元）</t>
  </si>
  <si>
    <t xml:space="preserve">游军</t>
  </si>
  <si>
    <t xml:space="preserve">男</t>
  </si>
  <si>
    <t xml:space="preserve">石门镇</t>
  </si>
  <si>
    <t xml:space="preserve">城关镇西坡社区</t>
  </si>
  <si>
    <t xml:space="preserve">未就业的城镇退役军人</t>
  </si>
  <si>
    <t xml:space="preserve">刘承彩</t>
  </si>
  <si>
    <t xml:space="preserve">女</t>
  </si>
  <si>
    <t xml:space="preserve">兴坪村一组</t>
  </si>
  <si>
    <t xml:space="preserve">脱贫劳动力</t>
  </si>
  <si>
    <t xml:space="preserve">喻志平</t>
  </si>
  <si>
    <t xml:space="preserve">乐景村八组</t>
  </si>
  <si>
    <t xml:space="preserve">距法定退休年龄十年以内的登记失业人员</t>
  </si>
  <si>
    <t xml:space="preserve">何红梅</t>
  </si>
  <si>
    <t xml:space="preserve">芙蓉村</t>
  </si>
  <si>
    <t xml:space="preserve">连续失业一年以上的登记失业人员</t>
  </si>
  <si>
    <t xml:space="preserve">储著松</t>
  </si>
  <si>
    <t xml:space="preserve">红岩村一组</t>
  </si>
  <si>
    <t xml:space="preserve">张群</t>
  </si>
  <si>
    <t xml:space="preserve">大河村三组</t>
  </si>
  <si>
    <t xml:space="preserve">失去土地农民</t>
  </si>
  <si>
    <t xml:space="preserve">王义梅</t>
  </si>
  <si>
    <t xml:space="preserve">大河村一组</t>
  </si>
  <si>
    <t xml:space="preserve">王启平</t>
  </si>
  <si>
    <t xml:space="preserve">石门镇铁佛社区二组</t>
  </si>
  <si>
    <t xml:space="preserve">刘学艳</t>
  </si>
  <si>
    <t xml:space="preserve">庞方方</t>
  </si>
  <si>
    <t xml:space="preserve">石门镇月星社区</t>
  </si>
  <si>
    <t xml:space="preserve">汪孝义</t>
  </si>
  <si>
    <t xml:space="preserve">月星村四组</t>
  </si>
  <si>
    <t xml:space="preserve">肖仁发</t>
  </si>
  <si>
    <t xml:space="preserve">平安村三组</t>
  </si>
  <si>
    <t xml:space="preserve">万福秀</t>
  </si>
  <si>
    <t xml:space="preserve">石门镇乐景村八组</t>
  </si>
  <si>
    <t xml:space="preserve">胡小英</t>
  </si>
  <si>
    <t xml:space="preserve">石门镇铁佛社区</t>
  </si>
  <si>
    <t xml:space="preserve">杨兴连</t>
  </si>
  <si>
    <t xml:space="preserve">蔺河镇</t>
  </si>
  <si>
    <t xml:space="preserve">蔺河镇草垭村</t>
  </si>
  <si>
    <t xml:space="preserve">田其青</t>
  </si>
  <si>
    <t xml:space="preserve">蔺河镇茶园村</t>
  </si>
  <si>
    <t xml:space="preserve">失业的残疾人</t>
  </si>
  <si>
    <t xml:space="preserve">杨弟强</t>
  </si>
  <si>
    <t xml:space="preserve">大道河镇</t>
  </si>
  <si>
    <t xml:space="preserve">大道河镇集镇社区</t>
  </si>
  <si>
    <t xml:space="preserve">法定劳动力内的家庭人员均处于失业状况的城市居民家庭成员</t>
  </si>
  <si>
    <t xml:space="preserve">谢亿爱</t>
  </si>
  <si>
    <t xml:space="preserve">大道河镇月池台村</t>
  </si>
  <si>
    <t xml:space="preserve">马金会</t>
  </si>
  <si>
    <t xml:space="preserve">大道河镇淳风村</t>
  </si>
  <si>
    <t xml:space="preserve">许红珍</t>
  </si>
  <si>
    <t xml:space="preserve">邓翠书</t>
  </si>
  <si>
    <t xml:space="preserve">孟石岭镇</t>
  </si>
  <si>
    <t xml:space="preserve">孟石岭镇田坝村</t>
  </si>
  <si>
    <t xml:space="preserve">曾先琴</t>
  </si>
  <si>
    <t xml:space="preserve">孟石岭镇桃园社区</t>
  </si>
  <si>
    <t xml:space="preserve">汪孝军</t>
  </si>
  <si>
    <t xml:space="preserve">孟石岭镇武学社区</t>
  </si>
  <si>
    <t xml:space="preserve">失去土地且已办理失业登记的被征地农民</t>
  </si>
  <si>
    <t xml:space="preserve">万培英</t>
  </si>
  <si>
    <t xml:space="preserve">四季镇</t>
  </si>
  <si>
    <t xml:space="preserve">四季镇竹园村</t>
  </si>
  <si>
    <t xml:space="preserve">谭周银</t>
  </si>
  <si>
    <t xml:space="preserve">四季镇长梁村</t>
  </si>
  <si>
    <t xml:space="preserve">李伯庚</t>
  </si>
  <si>
    <t xml:space="preserve">四季镇天坪村</t>
  </si>
  <si>
    <r>
      <rPr>
        <sz val="12"/>
        <rFont val="Noto Sans"/>
        <family val="2"/>
      </rPr>
      <t xml:space="preserve">距法定退休年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内的登记失业人员</t>
    </r>
  </si>
  <si>
    <t xml:space="preserve">陈盛香</t>
  </si>
  <si>
    <t xml:space="preserve">祝恒华</t>
  </si>
  <si>
    <t xml:space="preserve">四季镇木竹村</t>
  </si>
  <si>
    <t xml:space="preserve">胡胜晏</t>
  </si>
  <si>
    <t xml:space="preserve">周仕山</t>
  </si>
  <si>
    <t xml:space="preserve">黄福丽</t>
  </si>
  <si>
    <t xml:space="preserve">祝振凡</t>
  </si>
  <si>
    <t xml:space="preserve">祝志安</t>
  </si>
  <si>
    <t xml:space="preserve">汪智林</t>
  </si>
  <si>
    <t xml:space="preserve">陈有香</t>
  </si>
  <si>
    <t xml:space="preserve">文祖平</t>
  </si>
  <si>
    <t xml:space="preserve">陈洪秀</t>
  </si>
  <si>
    <t xml:space="preserve">陈洪玉</t>
  </si>
  <si>
    <t xml:space="preserve">吴明琴</t>
  </si>
  <si>
    <t xml:space="preserve">四季镇月坝村</t>
  </si>
  <si>
    <t xml:space="preserve">吴虎</t>
  </si>
  <si>
    <t xml:space="preserve">孙孝东</t>
  </si>
  <si>
    <t xml:space="preserve">滔河镇</t>
  </si>
  <si>
    <t xml:space="preserve">滔河镇兴隆村</t>
  </si>
  <si>
    <t xml:space="preserve">严兴贵</t>
  </si>
  <si>
    <t xml:space="preserve">滔河镇漆扒村</t>
  </si>
  <si>
    <t xml:space="preserve">距离法定退休年龄不足十年的登记失业人员</t>
  </si>
  <si>
    <t xml:space="preserve">杨存荣</t>
  </si>
  <si>
    <t xml:space="preserve">刘义珊</t>
  </si>
  <si>
    <t xml:space="preserve">李洪娥</t>
  </si>
  <si>
    <t xml:space="preserve">刘少兰</t>
  </si>
  <si>
    <t xml:space="preserve">城关镇肖家坝社区</t>
  </si>
  <si>
    <t xml:space="preserve">王明登</t>
  </si>
  <si>
    <t xml:space="preserve">陈兴旺</t>
  </si>
  <si>
    <t xml:space="preserve">冯莫芹</t>
  </si>
  <si>
    <t xml:space="preserve">堰门镇</t>
  </si>
  <si>
    <t xml:space="preserve">堰门镇长征村</t>
  </si>
  <si>
    <t xml:space="preserve">舒少艳</t>
  </si>
  <si>
    <t xml:space="preserve">堰门镇隆兴村</t>
  </si>
  <si>
    <t xml:space="preserve">左传友</t>
  </si>
  <si>
    <t xml:space="preserve">堰门镇青春村</t>
  </si>
  <si>
    <t xml:space="preserve">彭中云</t>
  </si>
  <si>
    <t xml:space="preserve">堰门镇进步村</t>
  </si>
  <si>
    <t xml:space="preserve">陈伦青</t>
  </si>
  <si>
    <t xml:space="preserve">丁长荣</t>
  </si>
  <si>
    <t xml:space="preserve">堰门镇团员村</t>
  </si>
  <si>
    <t xml:space="preserve">桂洪美</t>
  </si>
  <si>
    <t xml:space="preserve">堰门镇瑞金村</t>
  </si>
  <si>
    <t xml:space="preserve">刘安翠</t>
  </si>
  <si>
    <t xml:space="preserve">民主镇</t>
  </si>
  <si>
    <t xml:space="preserve">民主镇枣树村</t>
  </si>
  <si>
    <t xml:space="preserve">王国珍</t>
  </si>
  <si>
    <t xml:space="preserve">民主镇明珠社区</t>
  </si>
  <si>
    <t xml:space="preserve">连续失业一年以上的
登记失业人员</t>
  </si>
  <si>
    <t xml:space="preserve">刘明富</t>
  </si>
  <si>
    <t xml:space="preserve">陈芒振</t>
  </si>
  <si>
    <t xml:space="preserve">曹英凤</t>
  </si>
  <si>
    <t xml:space="preserve">庞维彬</t>
  </si>
  <si>
    <t xml:space="preserve">潘宏君</t>
  </si>
  <si>
    <t xml:space="preserve">民主镇庙坝村</t>
  </si>
  <si>
    <t xml:space="preserve">郭光平</t>
  </si>
  <si>
    <t xml:space="preserve">张德实</t>
  </si>
  <si>
    <t xml:space="preserve">民主镇新喜村</t>
  </si>
  <si>
    <t xml:space="preserve">卢康</t>
  </si>
  <si>
    <t xml:space="preserve">民主镇先进村</t>
  </si>
  <si>
    <t xml:space="preserve">全孝梅</t>
  </si>
  <si>
    <t xml:space="preserve">卢倩倩</t>
  </si>
  <si>
    <t xml:space="preserve">罗贤军</t>
  </si>
  <si>
    <t xml:space="preserve">民主镇农田社区</t>
  </si>
  <si>
    <t xml:space="preserve">罗贤艳</t>
  </si>
  <si>
    <t xml:space="preserve">民主镇银米村</t>
  </si>
  <si>
    <t xml:space="preserve">束学红</t>
  </si>
  <si>
    <t xml:space="preserve">民主镇五一村</t>
  </si>
  <si>
    <t xml:space="preserve">杨大慈</t>
  </si>
  <si>
    <t xml:space="preserve">杨大荣</t>
  </si>
  <si>
    <t xml:space="preserve">夏传勇</t>
  </si>
  <si>
    <t xml:space="preserve">耿延芳</t>
  </si>
  <si>
    <t xml:space="preserve">陈云振</t>
  </si>
  <si>
    <t xml:space="preserve">紫德美</t>
  </si>
  <si>
    <t xml:space="preserve">刘宽江</t>
  </si>
  <si>
    <t xml:space="preserve">民主镇枫树村</t>
  </si>
  <si>
    <t xml:space="preserve">陈洁芝</t>
  </si>
  <si>
    <t xml:space="preserve">夏成香</t>
  </si>
  <si>
    <t xml:space="preserve">民主镇德胜村</t>
  </si>
  <si>
    <t xml:space="preserve">沈远青</t>
  </si>
  <si>
    <t xml:space="preserve">汪孟芳</t>
  </si>
  <si>
    <t xml:space="preserve">张道翠</t>
  </si>
  <si>
    <t xml:space="preserve">民主镇榨溪村</t>
  </si>
  <si>
    <t xml:space="preserve">廖道琴</t>
  </si>
  <si>
    <t xml:space="preserve">民主镇兰家坝村</t>
  </si>
  <si>
    <t xml:space="preserve">方飞</t>
  </si>
  <si>
    <t xml:space="preserve">杨显均</t>
  </si>
  <si>
    <t xml:space="preserve">民主镇田湾村</t>
  </si>
  <si>
    <t xml:space="preserve">许祖芹</t>
  </si>
  <si>
    <t xml:space="preserve">民主镇光荣村</t>
  </si>
  <si>
    <t xml:space="preserve">陈守红</t>
  </si>
  <si>
    <t xml:space="preserve">夏吉菊</t>
  </si>
  <si>
    <t xml:space="preserve">马小龙</t>
  </si>
  <si>
    <t xml:space="preserve">耿延林</t>
  </si>
  <si>
    <t xml:space="preserve">陈声武</t>
  </si>
  <si>
    <t xml:space="preserve">陈兴群</t>
  </si>
  <si>
    <t xml:space="preserve">包良术</t>
  </si>
  <si>
    <t xml:space="preserve">艾静</t>
  </si>
  <si>
    <t xml:space="preserve">官元镇</t>
  </si>
  <si>
    <t xml:space="preserve">官元镇陈耳村五组</t>
  </si>
  <si>
    <t xml:space="preserve">谢贤静</t>
  </si>
  <si>
    <t xml:space="preserve">候贵芳</t>
  </si>
  <si>
    <t xml:space="preserve">官元镇吉安社区街道</t>
  </si>
  <si>
    <t xml:space="preserve">陈云</t>
  </si>
  <si>
    <t xml:space="preserve">官元镇龙板营村一组</t>
  </si>
  <si>
    <t xml:space="preserve">罗行红</t>
  </si>
  <si>
    <t xml:space="preserve">官元镇吉安社区五组</t>
  </si>
  <si>
    <t xml:space="preserve">潘跃元</t>
  </si>
  <si>
    <t xml:space="preserve">官元镇古家村二组</t>
  </si>
  <si>
    <t xml:space="preserve">陈煜</t>
  </si>
  <si>
    <t xml:space="preserve">白金凤</t>
  </si>
  <si>
    <t xml:space="preserve">官元镇陈耳村四组</t>
  </si>
  <si>
    <t xml:space="preserve">李小荣</t>
  </si>
  <si>
    <t xml:space="preserve">官元镇吉安社区四组</t>
  </si>
  <si>
    <t xml:space="preserve">罗自芳</t>
  </si>
  <si>
    <t xml:space="preserve">叶秀芳</t>
  </si>
  <si>
    <t xml:space="preserve">官元镇黄金村二组</t>
  </si>
  <si>
    <t xml:space="preserve">李永珍</t>
  </si>
  <si>
    <t xml:space="preserve">曾行珍</t>
  </si>
  <si>
    <t xml:space="preserve">官元镇二郎村八组</t>
  </si>
  <si>
    <t xml:space="preserve">李高友</t>
  </si>
  <si>
    <t xml:space="preserve">官元镇团兴村四组</t>
  </si>
  <si>
    <t xml:space="preserve">彭伦森</t>
  </si>
  <si>
    <t xml:space="preserve">官元镇陈耳村六组</t>
  </si>
  <si>
    <t xml:space="preserve">刘艳</t>
  </si>
  <si>
    <t xml:space="preserve">官元镇二郎村九组</t>
  </si>
  <si>
    <t xml:space="preserve">乔安宏</t>
  </si>
  <si>
    <t xml:space="preserve">王显英</t>
  </si>
  <si>
    <t xml:space="preserve">官元镇黄金村一组</t>
  </si>
  <si>
    <t xml:space="preserve">王朝宝</t>
  </si>
  <si>
    <t xml:space="preserve">官元镇二郎村七组</t>
  </si>
  <si>
    <t xml:space="preserve">王晓霞</t>
  </si>
  <si>
    <t xml:space="preserve">官元镇黄金村四组</t>
  </si>
  <si>
    <t xml:space="preserve">杨昌玉</t>
  </si>
  <si>
    <t xml:space="preserve">南宫山镇</t>
  </si>
  <si>
    <t xml:space="preserve">南宫山镇花里村</t>
  </si>
  <si>
    <t xml:space="preserve">龚永菊</t>
  </si>
  <si>
    <t xml:space="preserve">南宫山镇溢河村</t>
  </si>
  <si>
    <t xml:space="preserve">刘启香</t>
  </si>
  <si>
    <t xml:space="preserve">刘志香</t>
  </si>
  <si>
    <t xml:space="preserve">连续失业一年以上的失业登记人员</t>
  </si>
  <si>
    <t xml:space="preserve">李春梅</t>
  </si>
  <si>
    <t xml:space="preserve">南宫山镇展望村</t>
  </si>
  <si>
    <t xml:space="preserve">杨大佑</t>
  </si>
  <si>
    <t xml:space="preserve">南宫山镇双岭村</t>
  </si>
  <si>
    <t xml:space="preserve">陈同金</t>
  </si>
  <si>
    <t xml:space="preserve">南宫山镇龙安村</t>
  </si>
  <si>
    <t xml:space="preserve">距离法定退休十年以内的登记失业人员</t>
  </si>
  <si>
    <t xml:space="preserve">余开荣</t>
  </si>
  <si>
    <t xml:space="preserve">溢河村</t>
  </si>
  <si>
    <t xml:space="preserve">卜明菊</t>
  </si>
  <si>
    <t xml:space="preserve">花里村</t>
  </si>
  <si>
    <t xml:space="preserve">距离法定退休年龄十年之内的登记失业人员</t>
  </si>
  <si>
    <t xml:space="preserve">赵菊</t>
  </si>
  <si>
    <t xml:space="preserve">龙安村</t>
  </si>
  <si>
    <t xml:space="preserve">刘美玲</t>
  </si>
  <si>
    <t xml:space="preserve">双岭村</t>
  </si>
  <si>
    <t xml:space="preserve">张刚明</t>
  </si>
  <si>
    <t xml:space="preserve">被征地农民</t>
  </si>
  <si>
    <t xml:space="preserve">张加珍</t>
  </si>
  <si>
    <t xml:space="preserve">天池村</t>
  </si>
  <si>
    <t xml:space="preserve">张坤双</t>
  </si>
  <si>
    <t xml:space="preserve">西河村</t>
  </si>
  <si>
    <t xml:space="preserve">王英</t>
  </si>
  <si>
    <t xml:space="preserve">李春生</t>
  </si>
  <si>
    <t xml:space="preserve">红日社区</t>
  </si>
  <si>
    <t xml:space="preserve">脱贫户</t>
  </si>
  <si>
    <t xml:space="preserve">龙梅</t>
  </si>
  <si>
    <t xml:space="preserve">宏大村</t>
  </si>
  <si>
    <t xml:space="preserve">段红缨</t>
  </si>
  <si>
    <t xml:space="preserve">龚和成</t>
  </si>
  <si>
    <t xml:space="preserve">佘梁村</t>
  </si>
  <si>
    <t xml:space="preserve">刘玲</t>
  </si>
  <si>
    <t xml:space="preserve">段祖平</t>
  </si>
  <si>
    <t xml:space="preserve">庞西英</t>
  </si>
  <si>
    <t xml:space="preserve">佐龙镇</t>
  </si>
  <si>
    <t xml:space="preserve">陕西省岚皋县城关镇西坡社区</t>
  </si>
  <si>
    <t xml:space="preserve">张书平</t>
  </si>
  <si>
    <t xml:space="preserve">谢承兰</t>
  </si>
  <si>
    <t xml:space="preserve">佐龙镇乱石沟村四组</t>
  </si>
  <si>
    <t xml:space="preserve">龚太霞</t>
  </si>
  <si>
    <t xml:space="preserve">佐龙镇黄兴村四组</t>
  </si>
  <si>
    <t xml:space="preserve">唐弟刚</t>
  </si>
  <si>
    <t xml:space="preserve">城关镇岚水苑小区</t>
  </si>
  <si>
    <t xml:space="preserve">连续失业一年以上的登记人员</t>
  </si>
  <si>
    <t xml:space="preserve">邓祖琴</t>
  </si>
  <si>
    <t xml:space="preserve">佐龙镇长春村六组</t>
  </si>
  <si>
    <t xml:space="preserve">谢贤臻</t>
  </si>
  <si>
    <t xml:space="preserve">佐龙镇金珠店社区</t>
  </si>
  <si>
    <t xml:space="preserve">罗元长</t>
  </si>
  <si>
    <t xml:space="preserve">城关镇黄家河坝</t>
  </si>
  <si>
    <t xml:space="preserve">马兵</t>
  </si>
  <si>
    <t xml:space="preserve">佐龙镇北正街</t>
  </si>
  <si>
    <t xml:space="preserve">法定年龄内家庭成员均处于失业状况的城市居民家庭成员</t>
  </si>
  <si>
    <t xml:space="preserve">代艳霞</t>
  </si>
  <si>
    <t xml:space="preserve">金珠店社区</t>
  </si>
  <si>
    <t xml:space="preserve">晏胜梅</t>
  </si>
  <si>
    <t xml:space="preserve">城关镇肖家坝</t>
  </si>
  <si>
    <t xml:space="preserve">陈明英</t>
  </si>
  <si>
    <t xml:space="preserve">刘大群</t>
  </si>
  <si>
    <t xml:space="preserve">马宗村</t>
  </si>
  <si>
    <t xml:space="preserve">王玉成</t>
  </si>
  <si>
    <t xml:space="preserve">王本侠</t>
  </si>
  <si>
    <t xml:space="preserve">城关镇</t>
  </si>
  <si>
    <t xml:space="preserve">联春村四组</t>
  </si>
  <si>
    <t xml:space="preserve">失去土地且已办理失业登记的被征地的农民</t>
  </si>
  <si>
    <t xml:space="preserve">彭方群</t>
  </si>
  <si>
    <t xml:space="preserve">东坡社区</t>
  </si>
  <si>
    <t xml:space="preserve">连续失业一年的登记失业人员</t>
  </si>
  <si>
    <t xml:space="preserve">杨志新</t>
  </si>
  <si>
    <t xml:space="preserve">新春村一组</t>
  </si>
  <si>
    <t xml:space="preserve">汪富生</t>
  </si>
  <si>
    <t xml:space="preserve">哈军</t>
  </si>
  <si>
    <t xml:space="preserve">肖家坝</t>
  </si>
  <si>
    <t xml:space="preserve">彭利</t>
  </si>
  <si>
    <t xml:space="preserve">四坪社区</t>
  </si>
  <si>
    <t xml:space="preserve">李佐银</t>
  </si>
  <si>
    <t xml:space="preserve">黄庆平</t>
  </si>
  <si>
    <t xml:space="preserve">爱国村</t>
  </si>
  <si>
    <t xml:space="preserve">谢飞</t>
  </si>
  <si>
    <t xml:space="preserve">号房湾社区</t>
  </si>
  <si>
    <t xml:space="preserve">谭燕</t>
  </si>
  <si>
    <t xml:space="preserve">马玲军</t>
  </si>
  <si>
    <t xml:space="preserve">城关村</t>
  </si>
  <si>
    <t xml:space="preserve">熊昌君</t>
  </si>
  <si>
    <t xml:space="preserve">罗景坪社区</t>
  </si>
  <si>
    <t xml:space="preserve">柯垚</t>
  </si>
  <si>
    <t xml:space="preserve">水岸豪庭</t>
  </si>
  <si>
    <t xml:space="preserve">张彩明</t>
  </si>
  <si>
    <t xml:space="preserve">西二路</t>
  </si>
  <si>
    <t xml:space="preserve">距离法定退休年龄十年以内的登记失业人员</t>
  </si>
  <si>
    <t xml:space="preserve">刘辉全</t>
  </si>
  <si>
    <t xml:space="preserve">梨树村</t>
  </si>
  <si>
    <t xml:space="preserve">杨梅</t>
  </si>
  <si>
    <t xml:space="preserve">新街</t>
  </si>
  <si>
    <t xml:space="preserve">孟奇</t>
  </si>
  <si>
    <t xml:space="preserve">孟家巷</t>
  </si>
  <si>
    <t xml:space="preserve">罗元英</t>
  </si>
  <si>
    <t xml:space="preserve">莲花路</t>
  </si>
  <si>
    <t xml:space="preserve">何永来</t>
  </si>
  <si>
    <t xml:space="preserve">安岚路</t>
  </si>
  <si>
    <t xml:space="preserve">胡欣</t>
  </si>
  <si>
    <t xml:space="preserve">兴隆名都</t>
  </si>
  <si>
    <t xml:space="preserve">康青湄</t>
  </si>
  <si>
    <t xml:space="preserve">刘永利</t>
  </si>
  <si>
    <t xml:space="preserve">李琴</t>
  </si>
  <si>
    <t xml:space="preserve">宏寓大厦</t>
  </si>
  <si>
    <t xml:space="preserve">刘萍</t>
  </si>
  <si>
    <t xml:space="preserve">永安路</t>
  </si>
  <si>
    <t xml:space="preserve">陈顶武</t>
  </si>
  <si>
    <t xml:space="preserve">西坡社区</t>
  </si>
  <si>
    <t xml:space="preserve">刘成彩</t>
  </si>
  <si>
    <t xml:space="preserve">刘海全</t>
  </si>
  <si>
    <t xml:space="preserve">潘斗海</t>
  </si>
  <si>
    <t xml:space="preserve">城市新洲</t>
  </si>
  <si>
    <t xml:space="preserve">胡上下</t>
  </si>
  <si>
    <t xml:space="preserve">肖虎</t>
  </si>
  <si>
    <t xml:space="preserve">风堡巷</t>
  </si>
  <si>
    <t xml:space="preserve">彭亚莉</t>
  </si>
  <si>
    <t xml:space="preserve">任宗梅</t>
  </si>
  <si>
    <t xml:space="preserve">周倩</t>
  </si>
  <si>
    <t xml:space="preserve">安岚后街</t>
  </si>
  <si>
    <t xml:space="preserve">宋和平</t>
  </si>
  <si>
    <t xml:space="preserve">杨远梅</t>
  </si>
  <si>
    <t xml:space="preserve">黄小兰</t>
  </si>
  <si>
    <t xml:space="preserve">王家成</t>
  </si>
  <si>
    <t xml:space="preserve">茅坪村</t>
  </si>
  <si>
    <t xml:space="preserve">柯昌琴</t>
  </si>
  <si>
    <t xml:space="preserve">李兴斌</t>
  </si>
  <si>
    <t xml:space="preserve">兴隆街</t>
  </si>
  <si>
    <t xml:space="preserve">曹银莹</t>
  </si>
  <si>
    <t xml:space="preserve">城北社区</t>
  </si>
  <si>
    <t xml:space="preserve">姚安欢</t>
  </si>
  <si>
    <t xml:space="preserve">神田路</t>
  </si>
  <si>
    <t xml:space="preserve">阮世梅</t>
  </si>
  <si>
    <t xml:space="preserve">人民路</t>
  </si>
  <si>
    <t xml:space="preserve">刘大鹏</t>
  </si>
  <si>
    <t xml:space="preserve">东一路</t>
  </si>
  <si>
    <t xml:space="preserve">彭方建</t>
  </si>
  <si>
    <t xml:space="preserve">陈永全</t>
  </si>
  <si>
    <t xml:space="preserve">李远香</t>
  </si>
  <si>
    <t xml:space="preserve">陈永安</t>
  </si>
  <si>
    <t xml:space="preserve">王瀚尘</t>
  </si>
  <si>
    <t xml:space="preserve">肖家坝社区</t>
  </si>
  <si>
    <t xml:space="preserve">张秀情</t>
  </si>
  <si>
    <t xml:space="preserve">竹林村</t>
  </si>
  <si>
    <t xml:space="preserve">朱佳利</t>
  </si>
  <si>
    <t xml:space="preserve">温馨</t>
  </si>
  <si>
    <t xml:space="preserve">岚花路</t>
  </si>
  <si>
    <t xml:space="preserve">周春玲</t>
  </si>
  <si>
    <t xml:space="preserve">张安菊</t>
  </si>
  <si>
    <t xml:space="preserve">湖滨花园</t>
  </si>
  <si>
    <t xml:space="preserve">杜顺莉</t>
  </si>
  <si>
    <t xml:space="preserve">胡纯群</t>
  </si>
  <si>
    <t xml:space="preserve">陈璐</t>
  </si>
  <si>
    <t xml:space="preserve">储德波</t>
  </si>
  <si>
    <t xml:space="preserve">康海涛</t>
  </si>
  <si>
    <t xml:space="preserve">河滨大道</t>
  </si>
  <si>
    <t xml:space="preserve">唐子琴</t>
  </si>
  <si>
    <t xml:space="preserve">龙城首府</t>
  </si>
  <si>
    <t xml:space="preserve">路复聪</t>
  </si>
  <si>
    <t xml:space="preserve">高从兵</t>
  </si>
  <si>
    <t xml:space="preserve">彭宗耀</t>
  </si>
  <si>
    <t xml:space="preserve">赵明月</t>
  </si>
  <si>
    <t xml:space="preserve">花里路</t>
  </si>
  <si>
    <t xml:space="preserve">胡仁成</t>
  </si>
  <si>
    <t xml:space="preserve">张爱清</t>
  </si>
  <si>
    <t xml:space="preserve">张玉</t>
  </si>
  <si>
    <t xml:space="preserve">邱祖茴</t>
  </si>
  <si>
    <t xml:space="preserve">邹龙泉</t>
  </si>
  <si>
    <t xml:space="preserve">苏萍</t>
  </si>
  <si>
    <t xml:space="preserve">谢江</t>
  </si>
  <si>
    <t xml:space="preserve">田其平</t>
  </si>
  <si>
    <t xml:space="preserve">溢河路</t>
  </si>
  <si>
    <t xml:space="preserve">潘焕芬</t>
  </si>
  <si>
    <t xml:space="preserve">袁霞</t>
  </si>
  <si>
    <t xml:space="preserve">孙胜祥</t>
  </si>
  <si>
    <t xml:space="preserve">新春村</t>
  </si>
  <si>
    <t xml:space="preserve">杨大彩</t>
  </si>
  <si>
    <t xml:space="preserve">永丰村</t>
  </si>
  <si>
    <t xml:space="preserve">孙胜迁</t>
  </si>
  <si>
    <t xml:space="preserve">新春</t>
  </si>
  <si>
    <t xml:space="preserve">熊艳</t>
  </si>
  <si>
    <t xml:space="preserve">陈家沟</t>
  </si>
  <si>
    <t xml:space="preserve">肖宏梅</t>
  </si>
  <si>
    <t xml:space="preserve">代仁燕</t>
  </si>
  <si>
    <t xml:space="preserve">联春村</t>
  </si>
  <si>
    <t xml:space="preserve">陈波</t>
  </si>
  <si>
    <t xml:space="preserve">西街</t>
  </si>
  <si>
    <t xml:space="preserve">刘子恒</t>
  </si>
  <si>
    <t xml:space="preserve">李长琴</t>
  </si>
  <si>
    <t xml:space="preserve">东街</t>
  </si>
  <si>
    <t xml:space="preserve">王昌贵</t>
  </si>
  <si>
    <t xml:space="preserve">韦松</t>
  </si>
  <si>
    <t xml:space="preserve">何梅</t>
  </si>
  <si>
    <t xml:space="preserve">东新花园</t>
  </si>
  <si>
    <t xml:space="preserve">彭云</t>
  </si>
  <si>
    <t xml:space="preserve">郑和平</t>
  </si>
  <si>
    <t xml:space="preserve">朱兴玉</t>
  </si>
  <si>
    <t xml:space="preserve">程燕</t>
  </si>
  <si>
    <t xml:space="preserve">堰溪街</t>
  </si>
  <si>
    <t xml:space="preserve">王飞</t>
  </si>
  <si>
    <t xml:space="preserve">邱金娥</t>
  </si>
  <si>
    <t xml:space="preserve">郑长芬</t>
  </si>
  <si>
    <t xml:space="preserve">佐龙路</t>
  </si>
  <si>
    <t xml:space="preserve">张志兵</t>
  </si>
  <si>
    <t xml:space="preserve">史小丽</t>
  </si>
  <si>
    <t xml:space="preserve">张荣</t>
  </si>
  <si>
    <t xml:space="preserve">查正霞</t>
  </si>
  <si>
    <t xml:space="preserve">袁少敏</t>
  </si>
  <si>
    <t xml:space="preserve">包登飞</t>
  </si>
  <si>
    <t xml:space="preserve">吕莉莉</t>
  </si>
  <si>
    <t xml:space="preserve">朝阳小区</t>
  </si>
  <si>
    <t xml:space="preserve">赵妮</t>
  </si>
  <si>
    <t xml:space="preserve">西一路</t>
  </si>
  <si>
    <t xml:space="preserve">李小勇</t>
  </si>
  <si>
    <t xml:space="preserve">魏平</t>
  </si>
  <si>
    <t xml:space="preserve">朱自平</t>
  </si>
  <si>
    <t xml:space="preserve">于润新</t>
  </si>
  <si>
    <t xml:space="preserve">王加容</t>
  </si>
  <si>
    <t xml:space="preserve">金发兰</t>
  </si>
  <si>
    <t xml:space="preserve">李丽</t>
  </si>
  <si>
    <t xml:space="preserve">水岸新城</t>
  </si>
  <si>
    <t xml:space="preserve">宋加艳</t>
  </si>
  <si>
    <t xml:space="preserve">沈召平</t>
  </si>
  <si>
    <t xml:space="preserve">潘龙轩</t>
  </si>
  <si>
    <t xml:space="preserve">黄家河坝</t>
  </si>
  <si>
    <t xml:space="preserve">陈世清</t>
  </si>
  <si>
    <t xml:space="preserve">水田村</t>
  </si>
  <si>
    <t xml:space="preserve">邱洪艳</t>
  </si>
  <si>
    <t xml:space="preserve">唐晓晴</t>
  </si>
  <si>
    <t xml:space="preserve">马梦婕</t>
  </si>
  <si>
    <t xml:space="preserve">马家堡</t>
  </si>
  <si>
    <t xml:space="preserve">程勇</t>
  </si>
  <si>
    <t xml:space="preserve">吴腾凤</t>
  </si>
  <si>
    <t xml:space="preserve">王友志</t>
  </si>
  <si>
    <t xml:space="preserve">南宫路</t>
  </si>
  <si>
    <t xml:space="preserve">程淼</t>
  </si>
  <si>
    <t xml:space="preserve">王红燕</t>
  </si>
  <si>
    <t xml:space="preserve">李洪斌</t>
  </si>
  <si>
    <t xml:space="preserve">核桃树</t>
  </si>
  <si>
    <t xml:space="preserve">王安会</t>
  </si>
  <si>
    <t xml:space="preserve">汪海燕</t>
  </si>
  <si>
    <t xml:space="preserve">刘同芳</t>
  </si>
  <si>
    <t xml:space="preserve">罗元梅</t>
  </si>
  <si>
    <t xml:space="preserve">耳扒村</t>
  </si>
  <si>
    <t xml:space="preserve">张爱琴</t>
  </si>
  <si>
    <t xml:space="preserve">六口村</t>
  </si>
  <si>
    <t xml:space="preserve">黄炳辉</t>
  </si>
  <si>
    <t xml:space="preserve">邓一凡</t>
  </si>
  <si>
    <t xml:space="preserve">廖兴美</t>
  </si>
  <si>
    <t xml:space="preserve">吴春加</t>
  </si>
  <si>
    <t xml:space="preserve">王西翠</t>
  </si>
  <si>
    <t xml:space="preserve">郭邦平</t>
  </si>
  <si>
    <t xml:space="preserve">胡书菡</t>
  </si>
  <si>
    <t xml:space="preserve">佘德艳</t>
  </si>
  <si>
    <t xml:space="preserve">柯潇</t>
  </si>
  <si>
    <t xml:space="preserve">春光村</t>
  </si>
  <si>
    <t xml:space="preserve">黄婷</t>
  </si>
  <si>
    <t xml:space="preserve">郑昌军</t>
  </si>
  <si>
    <t xml:space="preserve">黄传梅</t>
  </si>
  <si>
    <t xml:space="preserve">吴应秀</t>
  </si>
  <si>
    <t xml:space="preserve">陈英</t>
  </si>
  <si>
    <t xml:space="preserve">吴应才</t>
  </si>
  <si>
    <t xml:space="preserve">曾公阳</t>
  </si>
  <si>
    <t xml:space="preserve">陈声六</t>
  </si>
  <si>
    <t xml:space="preserve">肖詹文</t>
  </si>
  <si>
    <t xml:space="preserve">李章意</t>
  </si>
  <si>
    <t xml:space="preserve">余耀周</t>
  </si>
  <si>
    <t xml:space="preserve">郑鸿雁</t>
  </si>
  <si>
    <t xml:space="preserve">冯运政</t>
  </si>
  <si>
    <t xml:space="preserve">东环路</t>
  </si>
  <si>
    <t xml:space="preserve">肖能忠</t>
  </si>
  <si>
    <t xml:space="preserve">管晓花</t>
  </si>
  <si>
    <t xml:space="preserve">刘孟涛</t>
  </si>
  <si>
    <t xml:space="preserve">需要抚养未成年人的单亲失业人员</t>
  </si>
  <si>
    <t xml:space="preserve">陈忠芳</t>
  </si>
  <si>
    <t xml:space="preserve">西窑</t>
  </si>
  <si>
    <t xml:space="preserve">喻刚敏</t>
  </si>
  <si>
    <t xml:space="preserve">彭德燕</t>
  </si>
  <si>
    <t xml:space="preserve">吴莲</t>
  </si>
  <si>
    <t xml:space="preserve">吴应平</t>
  </si>
  <si>
    <t xml:space="preserve">肖传晓</t>
  </si>
  <si>
    <t xml:space="preserve">丁义芳</t>
  </si>
  <si>
    <t xml:space="preserve">张坤敏</t>
  </si>
  <si>
    <t xml:space="preserve">舒大金</t>
  </si>
  <si>
    <t xml:space="preserve">林业局家属楼</t>
  </si>
  <si>
    <t xml:space="preserve">彭娟</t>
  </si>
  <si>
    <t xml:space="preserve">李仁香</t>
  </si>
  <si>
    <t xml:space="preserve">宋巧先</t>
  </si>
  <si>
    <t xml:space="preserve">张晓英</t>
  </si>
  <si>
    <t xml:space="preserve">马丽</t>
  </si>
  <si>
    <t xml:space="preserve">叶长琴</t>
  </si>
  <si>
    <t xml:space="preserve">罗尚香</t>
  </si>
  <si>
    <t xml:space="preserve">邓显刚</t>
  </si>
  <si>
    <t xml:space="preserve">王春香</t>
  </si>
  <si>
    <t xml:space="preserve">兴隆明都</t>
  </si>
  <si>
    <t xml:space="preserve">汪可军</t>
  </si>
  <si>
    <t xml:space="preserve">吴海华</t>
  </si>
  <si>
    <t xml:space="preserve">罗旭</t>
  </si>
  <si>
    <t xml:space="preserve">谭明全</t>
  </si>
  <si>
    <t xml:space="preserve">宏禺大厦</t>
  </si>
  <si>
    <t xml:space="preserve">胡志松</t>
  </si>
  <si>
    <t xml:space="preserve">余胜利</t>
  </si>
  <si>
    <t xml:space="preserve">高治斌</t>
  </si>
  <si>
    <t xml:space="preserve">教师小区</t>
  </si>
  <si>
    <t xml:space="preserve">余祥梅</t>
  </si>
  <si>
    <t xml:space="preserve">伍先琴</t>
  </si>
  <si>
    <t xml:space="preserve">东新村</t>
  </si>
  <si>
    <t xml:space="preserve">喻平</t>
  </si>
  <si>
    <t xml:space="preserve">大桥南路</t>
  </si>
  <si>
    <t xml:space="preserve">罗尚进</t>
  </si>
  <si>
    <t xml:space="preserve">贺代群</t>
  </si>
  <si>
    <t xml:space="preserve">耿永荣</t>
  </si>
  <si>
    <t xml:space="preserve">覃贵廷</t>
  </si>
  <si>
    <t xml:space="preserve">胡祥垚</t>
  </si>
  <si>
    <t xml:space="preserve">李永桂</t>
  </si>
  <si>
    <t xml:space="preserve">晏晓莉</t>
  </si>
  <si>
    <t xml:space="preserve">李静</t>
  </si>
  <si>
    <t xml:space="preserve">丁永安</t>
  </si>
  <si>
    <t xml:space="preserve">聂佳亮</t>
  </si>
  <si>
    <t xml:space="preserve">岚宫路</t>
  </si>
  <si>
    <t xml:space="preserve">祝恒玉</t>
  </si>
  <si>
    <t xml:space="preserve">柯瑶</t>
  </si>
  <si>
    <t xml:space="preserve">柯希团</t>
  </si>
  <si>
    <t xml:space="preserve">彭伦福</t>
  </si>
  <si>
    <t xml:space="preserve">李增友</t>
  </si>
  <si>
    <t xml:space="preserve">邹文军</t>
  </si>
  <si>
    <t xml:space="preserve">闫德艳</t>
  </si>
  <si>
    <t xml:space="preserve">黄兴格</t>
  </si>
  <si>
    <t xml:space="preserve">廖毅</t>
  </si>
  <si>
    <t xml:space="preserve">孟宪言</t>
  </si>
  <si>
    <t xml:space="preserve">罗德美</t>
  </si>
  <si>
    <t xml:space="preserve">陈义海</t>
  </si>
  <si>
    <t xml:space="preserve">岚花苑</t>
  </si>
  <si>
    <t xml:space="preserve">何婷</t>
  </si>
  <si>
    <t xml:space="preserve">张琴</t>
  </si>
  <si>
    <t xml:space="preserve">杨发英</t>
  </si>
  <si>
    <t xml:space="preserve">陈芳</t>
  </si>
  <si>
    <t xml:space="preserve">刘婷</t>
  </si>
  <si>
    <t xml:space="preserve">王成艳</t>
  </si>
  <si>
    <t xml:space="preserve">段祖菊</t>
  </si>
  <si>
    <t xml:space="preserve">祝志青</t>
  </si>
  <si>
    <t xml:space="preserve">邓茜毓</t>
  </si>
  <si>
    <t xml:space="preserve">谢承昊</t>
  </si>
  <si>
    <t xml:space="preserve">小河口</t>
  </si>
  <si>
    <t xml:space="preserve">刘红波</t>
  </si>
  <si>
    <t xml:space="preserve">潘先平</t>
  </si>
  <si>
    <t xml:space="preserve">余关菊</t>
  </si>
  <si>
    <t xml:space="preserve">温姚姚</t>
  </si>
  <si>
    <t xml:space="preserve">杨显明</t>
  </si>
  <si>
    <t xml:space="preserve">罗金平社区</t>
  </si>
  <si>
    <t xml:space="preserve">何凡</t>
  </si>
  <si>
    <t xml:space="preserve">未就业的城镇退役军人和军烈属</t>
  </si>
  <si>
    <t xml:space="preserve">涂青萍</t>
  </si>
  <si>
    <t xml:space="preserve">潘焕伟</t>
  </si>
  <si>
    <t xml:space="preserve">晓道街道</t>
  </si>
  <si>
    <t xml:space="preserve">高贵彬</t>
  </si>
  <si>
    <t xml:space="preserve">张发明</t>
  </si>
  <si>
    <t xml:space="preserve">黄文</t>
  </si>
  <si>
    <t xml:space="preserve">李忍为</t>
  </si>
  <si>
    <t xml:space="preserve">吴学勇</t>
  </si>
  <si>
    <t xml:space="preserve">彭立聘</t>
  </si>
  <si>
    <t xml:space="preserve">刘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4" min="2" style="1" width="8.99"/>
    <col collapsed="false" customWidth="true" hidden="false" outlineLevel="0" max="5" min="5" style="1" width="19.99"/>
    <col collapsed="false" customWidth="true" hidden="false" outlineLevel="0" max="6" min="6" style="1" width="36.87"/>
    <col collapsed="false" customWidth="true" hidden="false" outlineLevel="0" max="7" min="7" style="1" width="13.74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10" customFormat="true" ht="15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 t="n">
        <v>9422.4</v>
      </c>
      <c r="H3" s="9" t="n">
        <v>3600</v>
      </c>
    </row>
    <row r="4" s="10" customFormat="true" ht="15" hidden="false" customHeight="true" outlineLevel="0" collapsed="false">
      <c r="A4" s="7" t="n">
        <v>2</v>
      </c>
      <c r="B4" s="8" t="s">
        <v>14</v>
      </c>
      <c r="C4" s="9" t="s">
        <v>15</v>
      </c>
      <c r="D4" s="9" t="s">
        <v>11</v>
      </c>
      <c r="E4" s="9" t="s">
        <v>16</v>
      </c>
      <c r="F4" s="9" t="s">
        <v>17</v>
      </c>
      <c r="G4" s="9" t="n">
        <v>9422.4</v>
      </c>
      <c r="H4" s="9" t="n">
        <v>3600</v>
      </c>
    </row>
    <row r="5" s="10" customFormat="true" ht="15" hidden="false" customHeight="true" outlineLevel="0" collapsed="false">
      <c r="A5" s="7" t="n">
        <v>3</v>
      </c>
      <c r="B5" s="8" t="s">
        <v>18</v>
      </c>
      <c r="C5" s="9" t="s">
        <v>10</v>
      </c>
      <c r="D5" s="9" t="s">
        <v>11</v>
      </c>
      <c r="E5" s="9" t="s">
        <v>19</v>
      </c>
      <c r="F5" s="11" t="s">
        <v>20</v>
      </c>
      <c r="G5" s="9" t="n">
        <v>9422.4</v>
      </c>
      <c r="H5" s="9" t="n">
        <v>3600</v>
      </c>
    </row>
    <row r="6" s="10" customFormat="true" ht="15" hidden="false" customHeight="true" outlineLevel="0" collapsed="false">
      <c r="A6" s="7" t="n">
        <v>4</v>
      </c>
      <c r="B6" s="8" t="s">
        <v>21</v>
      </c>
      <c r="C6" s="9" t="s">
        <v>15</v>
      </c>
      <c r="D6" s="9" t="s">
        <v>11</v>
      </c>
      <c r="E6" s="9" t="s">
        <v>22</v>
      </c>
      <c r="F6" s="9" t="s">
        <v>23</v>
      </c>
      <c r="G6" s="9" t="n">
        <v>9422.4</v>
      </c>
      <c r="H6" s="9" t="n">
        <v>3600</v>
      </c>
    </row>
    <row r="7" s="10" customFormat="true" ht="15" hidden="false" customHeight="true" outlineLevel="0" collapsed="false">
      <c r="A7" s="7" t="n">
        <v>5</v>
      </c>
      <c r="B7" s="8" t="s">
        <v>24</v>
      </c>
      <c r="C7" s="9" t="s">
        <v>10</v>
      </c>
      <c r="D7" s="9" t="s">
        <v>11</v>
      </c>
      <c r="E7" s="9" t="s">
        <v>25</v>
      </c>
      <c r="F7" s="9" t="s">
        <v>17</v>
      </c>
      <c r="G7" s="9" t="n">
        <v>9422.4</v>
      </c>
      <c r="H7" s="9" t="n">
        <v>3600</v>
      </c>
    </row>
    <row r="8" s="10" customFormat="true" ht="15" hidden="false" customHeight="true" outlineLevel="0" collapsed="false">
      <c r="A8" s="7" t="n">
        <v>6</v>
      </c>
      <c r="B8" s="8" t="s">
        <v>26</v>
      </c>
      <c r="C8" s="9" t="s">
        <v>15</v>
      </c>
      <c r="D8" s="9" t="s">
        <v>11</v>
      </c>
      <c r="E8" s="9" t="s">
        <v>27</v>
      </c>
      <c r="F8" s="9" t="s">
        <v>28</v>
      </c>
      <c r="G8" s="9" t="n">
        <v>9422.4</v>
      </c>
      <c r="H8" s="9" t="n">
        <v>3600</v>
      </c>
    </row>
    <row r="9" s="10" customFormat="true" ht="15" hidden="false" customHeight="true" outlineLevel="0" collapsed="false">
      <c r="A9" s="7" t="n">
        <v>7</v>
      </c>
      <c r="B9" s="8" t="s">
        <v>29</v>
      </c>
      <c r="C9" s="9" t="s">
        <v>15</v>
      </c>
      <c r="D9" s="9" t="s">
        <v>11</v>
      </c>
      <c r="E9" s="9" t="s">
        <v>30</v>
      </c>
      <c r="F9" s="11" t="s">
        <v>17</v>
      </c>
      <c r="G9" s="9" t="n">
        <v>9422.4</v>
      </c>
      <c r="H9" s="9" t="n">
        <v>3600</v>
      </c>
    </row>
    <row r="10" s="10" customFormat="true" ht="15" hidden="false" customHeight="true" outlineLevel="0" collapsed="false">
      <c r="A10" s="7" t="n">
        <v>8</v>
      </c>
      <c r="B10" s="8" t="s">
        <v>31</v>
      </c>
      <c r="C10" s="9" t="s">
        <v>10</v>
      </c>
      <c r="D10" s="9" t="s">
        <v>11</v>
      </c>
      <c r="E10" s="9" t="s">
        <v>32</v>
      </c>
      <c r="F10" s="11" t="s">
        <v>23</v>
      </c>
      <c r="G10" s="9" t="n">
        <v>9422.4</v>
      </c>
      <c r="H10" s="9" t="n">
        <v>3600</v>
      </c>
    </row>
    <row r="11" s="10" customFormat="true" ht="15" hidden="false" customHeight="true" outlineLevel="0" collapsed="false">
      <c r="A11" s="7" t="n">
        <v>9</v>
      </c>
      <c r="B11" s="8" t="s">
        <v>33</v>
      </c>
      <c r="C11" s="9" t="s">
        <v>15</v>
      </c>
      <c r="D11" s="9" t="s">
        <v>11</v>
      </c>
      <c r="E11" s="9" t="s">
        <v>32</v>
      </c>
      <c r="F11" s="11" t="s">
        <v>23</v>
      </c>
      <c r="G11" s="9" t="n">
        <v>9422.4</v>
      </c>
      <c r="H11" s="9" t="n">
        <v>3600</v>
      </c>
    </row>
    <row r="12" s="10" customFormat="true" ht="15" hidden="false" customHeight="true" outlineLevel="0" collapsed="false">
      <c r="A12" s="7" t="n">
        <v>10</v>
      </c>
      <c r="B12" s="8" t="s">
        <v>34</v>
      </c>
      <c r="C12" s="9" t="s">
        <v>15</v>
      </c>
      <c r="D12" s="9" t="s">
        <v>11</v>
      </c>
      <c r="E12" s="9" t="s">
        <v>35</v>
      </c>
      <c r="F12" s="9" t="s">
        <v>17</v>
      </c>
      <c r="G12" s="9" t="n">
        <v>9422.4</v>
      </c>
      <c r="H12" s="9" t="n">
        <v>3600</v>
      </c>
    </row>
    <row r="13" s="10" customFormat="true" ht="15" hidden="false" customHeight="true" outlineLevel="0" collapsed="false">
      <c r="A13" s="7" t="n">
        <v>11</v>
      </c>
      <c r="B13" s="8" t="s">
        <v>36</v>
      </c>
      <c r="C13" s="9" t="s">
        <v>15</v>
      </c>
      <c r="D13" s="9" t="s">
        <v>11</v>
      </c>
      <c r="E13" s="9" t="s">
        <v>37</v>
      </c>
      <c r="F13" s="9" t="s">
        <v>17</v>
      </c>
      <c r="G13" s="9" t="n">
        <v>9422.4</v>
      </c>
      <c r="H13" s="9" t="n">
        <v>3600</v>
      </c>
    </row>
    <row r="14" s="10" customFormat="true" ht="15" hidden="false" customHeight="true" outlineLevel="0" collapsed="false">
      <c r="A14" s="7" t="n">
        <v>12</v>
      </c>
      <c r="B14" s="8" t="s">
        <v>38</v>
      </c>
      <c r="C14" s="9" t="s">
        <v>10</v>
      </c>
      <c r="D14" s="9" t="s">
        <v>11</v>
      </c>
      <c r="E14" s="9" t="s">
        <v>39</v>
      </c>
      <c r="F14" s="11" t="s">
        <v>23</v>
      </c>
      <c r="G14" s="9" t="n">
        <v>9422.4</v>
      </c>
      <c r="H14" s="9" t="n">
        <v>3600</v>
      </c>
    </row>
    <row r="15" s="10" customFormat="true" ht="15" hidden="false" customHeight="true" outlineLevel="0" collapsed="false">
      <c r="A15" s="7" t="n">
        <v>13</v>
      </c>
      <c r="B15" s="8" t="s">
        <v>40</v>
      </c>
      <c r="C15" s="9" t="s">
        <v>15</v>
      </c>
      <c r="D15" s="9" t="s">
        <v>11</v>
      </c>
      <c r="E15" s="9" t="s">
        <v>41</v>
      </c>
      <c r="F15" s="11" t="s">
        <v>20</v>
      </c>
      <c r="G15" s="9" t="n">
        <v>9422.4</v>
      </c>
      <c r="H15" s="9" t="n">
        <v>3600</v>
      </c>
    </row>
    <row r="16" s="10" customFormat="true" ht="15" hidden="false" customHeight="true" outlineLevel="0" collapsed="false">
      <c r="A16" s="7" t="n">
        <v>14</v>
      </c>
      <c r="B16" s="8" t="s">
        <v>42</v>
      </c>
      <c r="C16" s="9" t="s">
        <v>15</v>
      </c>
      <c r="D16" s="9" t="s">
        <v>11</v>
      </c>
      <c r="E16" s="9" t="s">
        <v>43</v>
      </c>
      <c r="F16" s="9" t="s">
        <v>23</v>
      </c>
      <c r="G16" s="9" t="n">
        <v>9422.4</v>
      </c>
      <c r="H16" s="9" t="n">
        <v>3600</v>
      </c>
    </row>
    <row r="17" customFormat="false" ht="15" hidden="false" customHeight="true" outlineLevel="0" collapsed="false">
      <c r="A17" s="7" t="n">
        <v>15</v>
      </c>
      <c r="B17" s="12" t="s">
        <v>44</v>
      </c>
      <c r="C17" s="12" t="s">
        <v>15</v>
      </c>
      <c r="D17" s="12" t="s">
        <v>45</v>
      </c>
      <c r="E17" s="12" t="s">
        <v>46</v>
      </c>
      <c r="F17" s="9" t="s">
        <v>17</v>
      </c>
      <c r="G17" s="9" t="n">
        <v>9422.4</v>
      </c>
      <c r="H17" s="11" t="n">
        <v>3600</v>
      </c>
    </row>
    <row r="18" customFormat="false" ht="15" hidden="false" customHeight="true" outlineLevel="0" collapsed="false">
      <c r="A18" s="7" t="n">
        <v>16</v>
      </c>
      <c r="B18" s="12" t="s">
        <v>47</v>
      </c>
      <c r="C18" s="12" t="s">
        <v>15</v>
      </c>
      <c r="D18" s="12" t="s">
        <v>45</v>
      </c>
      <c r="E18" s="12" t="s">
        <v>48</v>
      </c>
      <c r="F18" s="12" t="s">
        <v>49</v>
      </c>
      <c r="G18" s="9" t="n">
        <v>9422.4</v>
      </c>
      <c r="H18" s="11" t="n">
        <v>3600</v>
      </c>
    </row>
    <row r="19" customFormat="false" ht="15" hidden="false" customHeight="true" outlineLevel="0" collapsed="false">
      <c r="A19" s="7" t="n">
        <v>17</v>
      </c>
      <c r="B19" s="8" t="s">
        <v>50</v>
      </c>
      <c r="C19" s="9" t="s">
        <v>10</v>
      </c>
      <c r="D19" s="12" t="s">
        <v>51</v>
      </c>
      <c r="E19" s="9" t="s">
        <v>52</v>
      </c>
      <c r="F19" s="9" t="s">
        <v>53</v>
      </c>
      <c r="G19" s="9" t="n">
        <v>9422.4</v>
      </c>
      <c r="H19" s="11" t="n">
        <v>3600</v>
      </c>
    </row>
    <row r="20" customFormat="false" ht="15" hidden="false" customHeight="true" outlineLevel="0" collapsed="false">
      <c r="A20" s="7" t="n">
        <v>18</v>
      </c>
      <c r="B20" s="9" t="s">
        <v>54</v>
      </c>
      <c r="C20" s="9" t="s">
        <v>15</v>
      </c>
      <c r="D20" s="12" t="s">
        <v>51</v>
      </c>
      <c r="E20" s="9" t="s">
        <v>55</v>
      </c>
      <c r="F20" s="9" t="s">
        <v>17</v>
      </c>
      <c r="G20" s="9" t="n">
        <v>9422.4</v>
      </c>
      <c r="H20" s="11" t="n">
        <v>3600</v>
      </c>
    </row>
    <row r="21" customFormat="false" ht="15" hidden="false" customHeight="true" outlineLevel="0" collapsed="false">
      <c r="A21" s="7" t="n">
        <v>19</v>
      </c>
      <c r="B21" s="9" t="s">
        <v>56</v>
      </c>
      <c r="C21" s="9" t="s">
        <v>15</v>
      </c>
      <c r="D21" s="12" t="s">
        <v>51</v>
      </c>
      <c r="E21" s="9" t="s">
        <v>57</v>
      </c>
      <c r="F21" s="9" t="s">
        <v>17</v>
      </c>
      <c r="G21" s="9" t="n">
        <v>9422.4</v>
      </c>
      <c r="H21" s="11" t="n">
        <v>3600</v>
      </c>
    </row>
    <row r="22" customFormat="false" ht="15" hidden="false" customHeight="true" outlineLevel="0" collapsed="false">
      <c r="A22" s="7" t="n">
        <v>20</v>
      </c>
      <c r="B22" s="9" t="s">
        <v>58</v>
      </c>
      <c r="C22" s="9" t="s">
        <v>15</v>
      </c>
      <c r="D22" s="12" t="s">
        <v>51</v>
      </c>
      <c r="E22" s="9" t="s">
        <v>55</v>
      </c>
      <c r="F22" s="9" t="s">
        <v>23</v>
      </c>
      <c r="G22" s="9" t="n">
        <v>9423.4</v>
      </c>
      <c r="H22" s="11" t="n">
        <v>3600</v>
      </c>
    </row>
    <row r="23" customFormat="false" ht="15" hidden="false" customHeight="true" outlineLevel="0" collapsed="false">
      <c r="A23" s="7" t="n">
        <v>21</v>
      </c>
      <c r="B23" s="12" t="s">
        <v>59</v>
      </c>
      <c r="C23" s="12" t="s">
        <v>15</v>
      </c>
      <c r="D23" s="12" t="s">
        <v>60</v>
      </c>
      <c r="E23" s="12" t="s">
        <v>61</v>
      </c>
      <c r="F23" s="9" t="s">
        <v>23</v>
      </c>
      <c r="G23" s="9" t="n">
        <v>9423.4</v>
      </c>
      <c r="H23" s="11" t="n">
        <v>3600</v>
      </c>
    </row>
    <row r="24" customFormat="false" ht="15" hidden="false" customHeight="true" outlineLevel="0" collapsed="false">
      <c r="A24" s="7" t="n">
        <v>22</v>
      </c>
      <c r="B24" s="12" t="s">
        <v>62</v>
      </c>
      <c r="C24" s="12" t="s">
        <v>15</v>
      </c>
      <c r="D24" s="12" t="s">
        <v>60</v>
      </c>
      <c r="E24" s="12" t="s">
        <v>63</v>
      </c>
      <c r="F24" s="11" t="s">
        <v>20</v>
      </c>
      <c r="G24" s="9" t="n">
        <v>9423.4</v>
      </c>
      <c r="H24" s="11" t="n">
        <v>3600</v>
      </c>
    </row>
    <row r="25" customFormat="false" ht="15" hidden="false" customHeight="true" outlineLevel="0" collapsed="false">
      <c r="A25" s="7" t="n">
        <v>23</v>
      </c>
      <c r="B25" s="12" t="s">
        <v>64</v>
      </c>
      <c r="C25" s="12" t="s">
        <v>10</v>
      </c>
      <c r="D25" s="12" t="s">
        <v>60</v>
      </c>
      <c r="E25" s="12" t="s">
        <v>65</v>
      </c>
      <c r="F25" s="13" t="s">
        <v>66</v>
      </c>
      <c r="G25" s="9" t="n">
        <v>9423.4</v>
      </c>
      <c r="H25" s="11" t="n">
        <v>3600</v>
      </c>
    </row>
    <row r="26" customFormat="false" ht="15" hidden="false" customHeight="true" outlineLevel="0" collapsed="false">
      <c r="A26" s="7" t="n">
        <v>24</v>
      </c>
      <c r="B26" s="13" t="s">
        <v>67</v>
      </c>
      <c r="C26" s="13" t="s">
        <v>15</v>
      </c>
      <c r="D26" s="11" t="s">
        <v>68</v>
      </c>
      <c r="E26" s="13" t="s">
        <v>69</v>
      </c>
      <c r="F26" s="13" t="s">
        <v>17</v>
      </c>
      <c r="G26" s="13" t="n">
        <v>9422.4</v>
      </c>
      <c r="H26" s="13" t="n">
        <v>3600</v>
      </c>
    </row>
    <row r="27" customFormat="false" ht="15" hidden="false" customHeight="true" outlineLevel="0" collapsed="false">
      <c r="A27" s="7" t="n">
        <v>25</v>
      </c>
      <c r="B27" s="13" t="s">
        <v>70</v>
      </c>
      <c r="C27" s="13" t="s">
        <v>15</v>
      </c>
      <c r="D27" s="11" t="s">
        <v>68</v>
      </c>
      <c r="E27" s="13" t="s">
        <v>71</v>
      </c>
      <c r="F27" s="13" t="s">
        <v>23</v>
      </c>
      <c r="G27" s="13" t="n">
        <v>9422.4</v>
      </c>
      <c r="H27" s="13" t="n">
        <v>3600</v>
      </c>
    </row>
    <row r="28" customFormat="false" ht="15" hidden="false" customHeight="true" outlineLevel="0" collapsed="false">
      <c r="A28" s="7" t="n">
        <v>26</v>
      </c>
      <c r="B28" s="13" t="s">
        <v>72</v>
      </c>
      <c r="C28" s="13" t="s">
        <v>10</v>
      </c>
      <c r="D28" s="11" t="s">
        <v>68</v>
      </c>
      <c r="E28" s="13" t="s">
        <v>73</v>
      </c>
      <c r="F28" s="13" t="s">
        <v>74</v>
      </c>
      <c r="G28" s="13" t="n">
        <v>9422.4</v>
      </c>
      <c r="H28" s="13" t="n">
        <v>3600</v>
      </c>
    </row>
    <row r="29" customFormat="false" ht="15" hidden="false" customHeight="true" outlineLevel="0" collapsed="false">
      <c r="A29" s="7" t="n">
        <v>27</v>
      </c>
      <c r="B29" s="13" t="s">
        <v>75</v>
      </c>
      <c r="C29" s="13" t="s">
        <v>15</v>
      </c>
      <c r="D29" s="11" t="s">
        <v>68</v>
      </c>
      <c r="E29" s="13" t="s">
        <v>71</v>
      </c>
      <c r="F29" s="13" t="s">
        <v>23</v>
      </c>
      <c r="G29" s="13" t="n">
        <v>9422.4</v>
      </c>
      <c r="H29" s="13" t="n">
        <v>3600</v>
      </c>
    </row>
    <row r="30" customFormat="false" ht="15" hidden="false" customHeight="true" outlineLevel="0" collapsed="false">
      <c r="A30" s="7" t="n">
        <v>28</v>
      </c>
      <c r="B30" s="13" t="s">
        <v>76</v>
      </c>
      <c r="C30" s="13" t="s">
        <v>10</v>
      </c>
      <c r="D30" s="11" t="s">
        <v>68</v>
      </c>
      <c r="E30" s="13" t="s">
        <v>77</v>
      </c>
      <c r="F30" s="13" t="s">
        <v>17</v>
      </c>
      <c r="G30" s="13" t="n">
        <v>9422.4</v>
      </c>
      <c r="H30" s="13" t="n">
        <v>3600</v>
      </c>
    </row>
    <row r="31" customFormat="false" ht="15" hidden="false" customHeight="true" outlineLevel="0" collapsed="false">
      <c r="A31" s="7" t="n">
        <v>29</v>
      </c>
      <c r="B31" s="13" t="s">
        <v>78</v>
      </c>
      <c r="C31" s="13" t="s">
        <v>15</v>
      </c>
      <c r="D31" s="11" t="s">
        <v>68</v>
      </c>
      <c r="E31" s="13" t="s">
        <v>77</v>
      </c>
      <c r="F31" s="13" t="s">
        <v>17</v>
      </c>
      <c r="G31" s="13" t="n">
        <v>9422.4</v>
      </c>
      <c r="H31" s="13" t="n">
        <v>3600</v>
      </c>
    </row>
    <row r="32" customFormat="false" ht="15" hidden="false" customHeight="true" outlineLevel="0" collapsed="false">
      <c r="A32" s="7" t="n">
        <v>30</v>
      </c>
      <c r="B32" s="13" t="s">
        <v>79</v>
      </c>
      <c r="C32" s="13" t="s">
        <v>10</v>
      </c>
      <c r="D32" s="11" t="s">
        <v>68</v>
      </c>
      <c r="E32" s="13" t="s">
        <v>77</v>
      </c>
      <c r="F32" s="13" t="s">
        <v>17</v>
      </c>
      <c r="G32" s="13" t="n">
        <v>9422.4</v>
      </c>
      <c r="H32" s="13" t="n">
        <v>3600</v>
      </c>
    </row>
    <row r="33" customFormat="false" ht="15" hidden="false" customHeight="true" outlineLevel="0" collapsed="false">
      <c r="A33" s="7" t="n">
        <v>31</v>
      </c>
      <c r="B33" s="13" t="s">
        <v>80</v>
      </c>
      <c r="C33" s="13" t="s">
        <v>15</v>
      </c>
      <c r="D33" s="11" t="s">
        <v>68</v>
      </c>
      <c r="E33" s="13" t="s">
        <v>69</v>
      </c>
      <c r="F33" s="13" t="s">
        <v>66</v>
      </c>
      <c r="G33" s="13" t="n">
        <v>9422.4</v>
      </c>
      <c r="H33" s="13" t="n">
        <v>3600</v>
      </c>
    </row>
    <row r="34" customFormat="false" ht="15" hidden="false" customHeight="true" outlineLevel="0" collapsed="false">
      <c r="A34" s="7" t="n">
        <v>32</v>
      </c>
      <c r="B34" s="13" t="s">
        <v>81</v>
      </c>
      <c r="C34" s="13" t="s">
        <v>15</v>
      </c>
      <c r="D34" s="11" t="s">
        <v>68</v>
      </c>
      <c r="E34" s="13" t="s">
        <v>77</v>
      </c>
      <c r="F34" s="13" t="s">
        <v>23</v>
      </c>
      <c r="G34" s="13" t="n">
        <v>9422.4</v>
      </c>
      <c r="H34" s="13" t="n">
        <v>3600</v>
      </c>
    </row>
    <row r="35" customFormat="false" ht="15" hidden="false" customHeight="true" outlineLevel="0" collapsed="false">
      <c r="A35" s="7" t="n">
        <v>33</v>
      </c>
      <c r="B35" s="13" t="s">
        <v>82</v>
      </c>
      <c r="C35" s="13" t="s">
        <v>15</v>
      </c>
      <c r="D35" s="11" t="s">
        <v>68</v>
      </c>
      <c r="E35" s="13" t="s">
        <v>77</v>
      </c>
      <c r="F35" s="13" t="s">
        <v>17</v>
      </c>
      <c r="G35" s="13" t="n">
        <v>9422.4</v>
      </c>
      <c r="H35" s="13" t="n">
        <v>3600</v>
      </c>
    </row>
    <row r="36" customFormat="false" ht="15" hidden="false" customHeight="true" outlineLevel="0" collapsed="false">
      <c r="A36" s="7" t="n">
        <v>34</v>
      </c>
      <c r="B36" s="8" t="s">
        <v>83</v>
      </c>
      <c r="C36" s="8" t="s">
        <v>15</v>
      </c>
      <c r="D36" s="11" t="s">
        <v>68</v>
      </c>
      <c r="E36" s="8" t="s">
        <v>71</v>
      </c>
      <c r="F36" s="13" t="s">
        <v>23</v>
      </c>
      <c r="G36" s="13" t="n">
        <v>9422.4</v>
      </c>
      <c r="H36" s="7" t="n">
        <v>3600</v>
      </c>
    </row>
    <row r="37" customFormat="false" ht="15" hidden="false" customHeight="true" outlineLevel="0" collapsed="false">
      <c r="A37" s="7" t="n">
        <v>35</v>
      </c>
      <c r="B37" s="13" t="s">
        <v>84</v>
      </c>
      <c r="C37" s="13" t="s">
        <v>15</v>
      </c>
      <c r="D37" s="11" t="s">
        <v>68</v>
      </c>
      <c r="E37" s="13" t="s">
        <v>77</v>
      </c>
      <c r="F37" s="13" t="s">
        <v>17</v>
      </c>
      <c r="G37" s="13" t="n">
        <v>9422.4</v>
      </c>
      <c r="H37" s="13" t="n">
        <v>3600</v>
      </c>
    </row>
    <row r="38" customFormat="false" ht="15" hidden="false" customHeight="true" outlineLevel="0" collapsed="false">
      <c r="A38" s="7" t="n">
        <v>36</v>
      </c>
      <c r="B38" s="13" t="s">
        <v>85</v>
      </c>
      <c r="C38" s="13" t="s">
        <v>10</v>
      </c>
      <c r="D38" s="11" t="s">
        <v>68</v>
      </c>
      <c r="E38" s="13" t="s">
        <v>77</v>
      </c>
      <c r="F38" s="13" t="s">
        <v>17</v>
      </c>
      <c r="G38" s="13" t="n">
        <v>9422.4</v>
      </c>
      <c r="H38" s="13" t="n">
        <v>3600</v>
      </c>
    </row>
    <row r="39" customFormat="false" ht="15" hidden="false" customHeight="true" outlineLevel="0" collapsed="false">
      <c r="A39" s="7" t="n">
        <v>37</v>
      </c>
      <c r="B39" s="13" t="s">
        <v>86</v>
      </c>
      <c r="C39" s="13" t="s">
        <v>15</v>
      </c>
      <c r="D39" s="11" t="s">
        <v>68</v>
      </c>
      <c r="E39" s="13" t="s">
        <v>77</v>
      </c>
      <c r="F39" s="13" t="s">
        <v>74</v>
      </c>
      <c r="G39" s="13" t="n">
        <v>9422.4</v>
      </c>
      <c r="H39" s="13" t="n">
        <v>3600</v>
      </c>
    </row>
    <row r="40" customFormat="false" ht="15" hidden="false" customHeight="true" outlineLevel="0" collapsed="false">
      <c r="A40" s="7" t="n">
        <v>38</v>
      </c>
      <c r="B40" s="13" t="s">
        <v>87</v>
      </c>
      <c r="C40" s="13" t="s">
        <v>15</v>
      </c>
      <c r="D40" s="11" t="s">
        <v>68</v>
      </c>
      <c r="E40" s="13" t="s">
        <v>77</v>
      </c>
      <c r="F40" s="13" t="s">
        <v>74</v>
      </c>
      <c r="G40" s="13" t="n">
        <v>9422.4</v>
      </c>
      <c r="H40" s="13" t="n">
        <v>3600</v>
      </c>
    </row>
    <row r="41" customFormat="false" ht="15" hidden="false" customHeight="true" outlineLevel="0" collapsed="false">
      <c r="A41" s="7" t="n">
        <v>39</v>
      </c>
      <c r="B41" s="8" t="s">
        <v>88</v>
      </c>
      <c r="C41" s="8" t="s">
        <v>15</v>
      </c>
      <c r="D41" s="11" t="s">
        <v>68</v>
      </c>
      <c r="E41" s="8" t="s">
        <v>89</v>
      </c>
      <c r="F41" s="13" t="s">
        <v>23</v>
      </c>
      <c r="G41" s="13" t="n">
        <v>9422.4</v>
      </c>
      <c r="H41" s="7" t="n">
        <v>3600</v>
      </c>
    </row>
    <row r="42" customFormat="false" ht="15" hidden="false" customHeight="true" outlineLevel="0" collapsed="false">
      <c r="A42" s="7" t="n">
        <v>40</v>
      </c>
      <c r="B42" s="13" t="s">
        <v>90</v>
      </c>
      <c r="C42" s="13" t="s">
        <v>10</v>
      </c>
      <c r="D42" s="11" t="s">
        <v>68</v>
      </c>
      <c r="E42" s="13" t="s">
        <v>71</v>
      </c>
      <c r="F42" s="13" t="s">
        <v>17</v>
      </c>
      <c r="G42" s="13" t="n">
        <v>9422.4</v>
      </c>
      <c r="H42" s="13" t="n">
        <v>3600</v>
      </c>
    </row>
    <row r="43" customFormat="false" ht="15" hidden="false" customHeight="true" outlineLevel="0" collapsed="false">
      <c r="A43" s="7" t="n">
        <v>41</v>
      </c>
      <c r="B43" s="9" t="s">
        <v>91</v>
      </c>
      <c r="C43" s="9" t="s">
        <v>10</v>
      </c>
      <c r="D43" s="9" t="s">
        <v>92</v>
      </c>
      <c r="E43" s="9" t="s">
        <v>93</v>
      </c>
      <c r="F43" s="9" t="s">
        <v>17</v>
      </c>
      <c r="G43" s="9" t="n">
        <v>9422.4</v>
      </c>
      <c r="H43" s="9" t="n">
        <v>3600</v>
      </c>
    </row>
    <row r="44" customFormat="false" ht="15" hidden="false" customHeight="true" outlineLevel="0" collapsed="false">
      <c r="A44" s="7" t="n">
        <v>42</v>
      </c>
      <c r="B44" s="9" t="s">
        <v>94</v>
      </c>
      <c r="C44" s="9" t="s">
        <v>10</v>
      </c>
      <c r="D44" s="9" t="s">
        <v>92</v>
      </c>
      <c r="E44" s="9" t="s">
        <v>95</v>
      </c>
      <c r="F44" s="9" t="s">
        <v>96</v>
      </c>
      <c r="G44" s="9" t="n">
        <v>9422.4</v>
      </c>
      <c r="H44" s="9" t="n">
        <v>3600</v>
      </c>
    </row>
    <row r="45" customFormat="false" ht="15" hidden="false" customHeight="true" outlineLevel="0" collapsed="false">
      <c r="A45" s="7" t="n">
        <v>43</v>
      </c>
      <c r="B45" s="9" t="s">
        <v>97</v>
      </c>
      <c r="C45" s="9" t="s">
        <v>15</v>
      </c>
      <c r="D45" s="9" t="s">
        <v>92</v>
      </c>
      <c r="E45" s="9" t="s">
        <v>93</v>
      </c>
      <c r="F45" s="9" t="s">
        <v>17</v>
      </c>
      <c r="G45" s="9" t="n">
        <v>9422.4</v>
      </c>
      <c r="H45" s="9" t="n">
        <v>3600</v>
      </c>
    </row>
    <row r="46" customFormat="false" ht="15" hidden="false" customHeight="true" outlineLevel="0" collapsed="false">
      <c r="A46" s="7" t="n">
        <v>44</v>
      </c>
      <c r="B46" s="9" t="s">
        <v>98</v>
      </c>
      <c r="C46" s="9" t="s">
        <v>10</v>
      </c>
      <c r="D46" s="9" t="s">
        <v>92</v>
      </c>
      <c r="E46" s="9" t="s">
        <v>12</v>
      </c>
      <c r="F46" s="9" t="s">
        <v>96</v>
      </c>
      <c r="G46" s="9" t="n">
        <v>9422.4</v>
      </c>
      <c r="H46" s="9" t="n">
        <v>3600</v>
      </c>
    </row>
    <row r="47" customFormat="false" ht="15" hidden="false" customHeight="true" outlineLevel="0" collapsed="false">
      <c r="A47" s="7" t="n">
        <v>45</v>
      </c>
      <c r="B47" s="9" t="s">
        <v>99</v>
      </c>
      <c r="C47" s="9" t="s">
        <v>15</v>
      </c>
      <c r="D47" s="9" t="s">
        <v>92</v>
      </c>
      <c r="E47" s="9" t="s">
        <v>12</v>
      </c>
      <c r="F47" s="9" t="s">
        <v>23</v>
      </c>
      <c r="G47" s="9" t="n">
        <v>9422.4</v>
      </c>
      <c r="H47" s="9" t="n">
        <v>3600</v>
      </c>
    </row>
    <row r="48" customFormat="false" ht="15" hidden="false" customHeight="true" outlineLevel="0" collapsed="false">
      <c r="A48" s="7" t="n">
        <v>46</v>
      </c>
      <c r="B48" s="9" t="s">
        <v>100</v>
      </c>
      <c r="C48" s="9" t="s">
        <v>15</v>
      </c>
      <c r="D48" s="9" t="s">
        <v>92</v>
      </c>
      <c r="E48" s="9" t="s">
        <v>101</v>
      </c>
      <c r="F48" s="9" t="s">
        <v>23</v>
      </c>
      <c r="G48" s="9" t="n">
        <v>9422.4</v>
      </c>
      <c r="H48" s="9" t="n">
        <v>3600</v>
      </c>
    </row>
    <row r="49" customFormat="false" ht="15" hidden="false" customHeight="true" outlineLevel="0" collapsed="false">
      <c r="A49" s="7" t="n">
        <v>47</v>
      </c>
      <c r="B49" s="9" t="s">
        <v>102</v>
      </c>
      <c r="C49" s="9" t="s">
        <v>10</v>
      </c>
      <c r="D49" s="9" t="s">
        <v>92</v>
      </c>
      <c r="E49" s="9" t="s">
        <v>93</v>
      </c>
      <c r="F49" s="9" t="s">
        <v>23</v>
      </c>
      <c r="G49" s="9" t="n">
        <v>9422.4</v>
      </c>
      <c r="H49" s="9" t="n">
        <v>3600</v>
      </c>
    </row>
    <row r="50" customFormat="false" ht="15" hidden="false" customHeight="true" outlineLevel="0" collapsed="false">
      <c r="A50" s="7" t="n">
        <v>48</v>
      </c>
      <c r="B50" s="9" t="s">
        <v>103</v>
      </c>
      <c r="C50" s="9" t="s">
        <v>15</v>
      </c>
      <c r="D50" s="9" t="s">
        <v>92</v>
      </c>
      <c r="E50" s="9" t="s">
        <v>93</v>
      </c>
      <c r="F50" s="9" t="s">
        <v>23</v>
      </c>
      <c r="G50" s="9" t="n">
        <v>9422.4</v>
      </c>
      <c r="H50" s="9" t="n">
        <v>3600</v>
      </c>
    </row>
    <row r="51" customFormat="false" ht="15" hidden="false" customHeight="true" outlineLevel="0" collapsed="false">
      <c r="A51" s="7" t="n">
        <v>49</v>
      </c>
      <c r="B51" s="8" t="s">
        <v>104</v>
      </c>
      <c r="C51" s="8" t="s">
        <v>15</v>
      </c>
      <c r="D51" s="12" t="s">
        <v>105</v>
      </c>
      <c r="E51" s="8" t="s">
        <v>106</v>
      </c>
      <c r="F51" s="13" t="s">
        <v>17</v>
      </c>
      <c r="G51" s="9" t="n">
        <v>9423.4</v>
      </c>
      <c r="H51" s="7" t="n">
        <v>3600</v>
      </c>
    </row>
    <row r="52" customFormat="false" ht="15" hidden="false" customHeight="true" outlineLevel="0" collapsed="false">
      <c r="A52" s="7" t="n">
        <v>50</v>
      </c>
      <c r="B52" s="8" t="s">
        <v>107</v>
      </c>
      <c r="C52" s="8" t="s">
        <v>15</v>
      </c>
      <c r="D52" s="12" t="s">
        <v>105</v>
      </c>
      <c r="E52" s="8" t="s">
        <v>108</v>
      </c>
      <c r="F52" s="13" t="s">
        <v>17</v>
      </c>
      <c r="G52" s="9" t="n">
        <v>9424.4</v>
      </c>
      <c r="H52" s="7" t="n">
        <v>3600</v>
      </c>
    </row>
    <row r="53" customFormat="false" ht="15" hidden="false" customHeight="true" outlineLevel="0" collapsed="false">
      <c r="A53" s="7" t="n">
        <v>51</v>
      </c>
      <c r="B53" s="8" t="s">
        <v>109</v>
      </c>
      <c r="C53" s="8" t="s">
        <v>15</v>
      </c>
      <c r="D53" s="12" t="s">
        <v>105</v>
      </c>
      <c r="E53" s="8" t="s">
        <v>110</v>
      </c>
      <c r="F53" s="13" t="s">
        <v>17</v>
      </c>
      <c r="G53" s="9" t="n">
        <v>9425.4</v>
      </c>
      <c r="H53" s="7" t="n">
        <v>3600</v>
      </c>
    </row>
    <row r="54" customFormat="false" ht="15" hidden="false" customHeight="true" outlineLevel="0" collapsed="false">
      <c r="A54" s="7" t="n">
        <v>52</v>
      </c>
      <c r="B54" s="8" t="s">
        <v>111</v>
      </c>
      <c r="C54" s="8" t="s">
        <v>10</v>
      </c>
      <c r="D54" s="12" t="s">
        <v>105</v>
      </c>
      <c r="E54" s="8" t="s">
        <v>112</v>
      </c>
      <c r="F54" s="13" t="s">
        <v>17</v>
      </c>
      <c r="G54" s="9" t="n">
        <v>9426.4</v>
      </c>
      <c r="H54" s="7" t="n">
        <v>3600</v>
      </c>
    </row>
    <row r="55" customFormat="false" ht="15" hidden="false" customHeight="true" outlineLevel="0" collapsed="false">
      <c r="A55" s="7" t="n">
        <v>53</v>
      </c>
      <c r="B55" s="8" t="s">
        <v>113</v>
      </c>
      <c r="C55" s="8" t="s">
        <v>15</v>
      </c>
      <c r="D55" s="12" t="s">
        <v>105</v>
      </c>
      <c r="E55" s="8" t="s">
        <v>112</v>
      </c>
      <c r="F55" s="13" t="s">
        <v>17</v>
      </c>
      <c r="G55" s="9" t="n">
        <v>9427.4</v>
      </c>
      <c r="H55" s="7" t="n">
        <v>3600</v>
      </c>
    </row>
    <row r="56" customFormat="false" ht="15" hidden="false" customHeight="true" outlineLevel="0" collapsed="false">
      <c r="A56" s="7" t="n">
        <v>54</v>
      </c>
      <c r="B56" s="8" t="s">
        <v>114</v>
      </c>
      <c r="C56" s="8" t="s">
        <v>15</v>
      </c>
      <c r="D56" s="12" t="s">
        <v>105</v>
      </c>
      <c r="E56" s="8" t="s">
        <v>115</v>
      </c>
      <c r="F56" s="13" t="s">
        <v>17</v>
      </c>
      <c r="G56" s="9" t="n">
        <v>9428.4</v>
      </c>
      <c r="H56" s="7" t="n">
        <v>3600</v>
      </c>
    </row>
    <row r="57" customFormat="false" ht="15" hidden="false" customHeight="true" outlineLevel="0" collapsed="false">
      <c r="A57" s="7" t="n">
        <v>55</v>
      </c>
      <c r="B57" s="8" t="s">
        <v>116</v>
      </c>
      <c r="C57" s="8" t="s">
        <v>15</v>
      </c>
      <c r="D57" s="12" t="s">
        <v>105</v>
      </c>
      <c r="E57" s="8" t="s">
        <v>117</v>
      </c>
      <c r="F57" s="13" t="s">
        <v>17</v>
      </c>
      <c r="G57" s="9" t="n">
        <v>9429.4</v>
      </c>
      <c r="H57" s="7" t="n">
        <v>3600</v>
      </c>
    </row>
    <row r="58" customFormat="false" ht="15" hidden="false" customHeight="true" outlineLevel="0" collapsed="false">
      <c r="A58" s="7" t="n">
        <v>56</v>
      </c>
      <c r="B58" s="8" t="s">
        <v>118</v>
      </c>
      <c r="C58" s="8" t="s">
        <v>15</v>
      </c>
      <c r="D58" s="12" t="s">
        <v>119</v>
      </c>
      <c r="E58" s="8" t="s">
        <v>120</v>
      </c>
      <c r="F58" s="13" t="s">
        <v>17</v>
      </c>
      <c r="G58" s="7" t="n">
        <v>9422.4</v>
      </c>
      <c r="H58" s="7" t="n">
        <v>3600</v>
      </c>
    </row>
    <row r="59" customFormat="false" ht="15" hidden="false" customHeight="true" outlineLevel="0" collapsed="false">
      <c r="A59" s="7" t="n">
        <v>57</v>
      </c>
      <c r="B59" s="8" t="s">
        <v>121</v>
      </c>
      <c r="C59" s="8" t="s">
        <v>15</v>
      </c>
      <c r="D59" s="12" t="s">
        <v>119</v>
      </c>
      <c r="E59" s="14" t="s">
        <v>122</v>
      </c>
      <c r="F59" s="14" t="s">
        <v>123</v>
      </c>
      <c r="G59" s="7" t="n">
        <v>9422.4</v>
      </c>
      <c r="H59" s="7" t="n">
        <v>3600</v>
      </c>
    </row>
    <row r="60" customFormat="false" ht="15" hidden="false" customHeight="true" outlineLevel="0" collapsed="false">
      <c r="A60" s="7" t="n">
        <v>58</v>
      </c>
      <c r="B60" s="8" t="s">
        <v>124</v>
      </c>
      <c r="C60" s="8" t="s">
        <v>10</v>
      </c>
      <c r="D60" s="12" t="s">
        <v>119</v>
      </c>
      <c r="E60" s="8" t="s">
        <v>120</v>
      </c>
      <c r="F60" s="13" t="s">
        <v>17</v>
      </c>
      <c r="G60" s="7" t="n">
        <v>9422.4</v>
      </c>
      <c r="H60" s="7" t="n">
        <v>3600</v>
      </c>
    </row>
    <row r="61" customFormat="false" ht="15" hidden="false" customHeight="true" outlineLevel="0" collapsed="false">
      <c r="A61" s="7" t="n">
        <v>59</v>
      </c>
      <c r="B61" s="8" t="s">
        <v>125</v>
      </c>
      <c r="C61" s="8" t="s">
        <v>10</v>
      </c>
      <c r="D61" s="12" t="s">
        <v>119</v>
      </c>
      <c r="E61" s="8" t="s">
        <v>120</v>
      </c>
      <c r="F61" s="13" t="s">
        <v>17</v>
      </c>
      <c r="G61" s="7" t="n">
        <v>9422.4</v>
      </c>
      <c r="H61" s="7" t="n">
        <v>3600</v>
      </c>
    </row>
    <row r="62" customFormat="false" ht="15" hidden="false" customHeight="true" outlineLevel="0" collapsed="false">
      <c r="A62" s="7" t="n">
        <v>60</v>
      </c>
      <c r="B62" s="8" t="s">
        <v>126</v>
      </c>
      <c r="C62" s="8" t="s">
        <v>15</v>
      </c>
      <c r="D62" s="12" t="s">
        <v>119</v>
      </c>
      <c r="E62" s="14" t="s">
        <v>120</v>
      </c>
      <c r="F62" s="14" t="s">
        <v>123</v>
      </c>
      <c r="G62" s="7" t="n">
        <v>9422.4</v>
      </c>
      <c r="H62" s="7" t="n">
        <v>3600</v>
      </c>
    </row>
    <row r="63" customFormat="false" ht="15" hidden="false" customHeight="true" outlineLevel="0" collapsed="false">
      <c r="A63" s="7" t="n">
        <v>61</v>
      </c>
      <c r="B63" s="8" t="s">
        <v>127</v>
      </c>
      <c r="C63" s="8" t="s">
        <v>15</v>
      </c>
      <c r="D63" s="12" t="s">
        <v>119</v>
      </c>
      <c r="E63" s="14" t="s">
        <v>120</v>
      </c>
      <c r="F63" s="14" t="s">
        <v>123</v>
      </c>
      <c r="G63" s="7" t="n">
        <v>9422.4</v>
      </c>
      <c r="H63" s="7" t="n">
        <v>3600</v>
      </c>
    </row>
    <row r="64" customFormat="false" ht="15" hidden="false" customHeight="true" outlineLevel="0" collapsed="false">
      <c r="A64" s="7" t="n">
        <v>62</v>
      </c>
      <c r="B64" s="8" t="s">
        <v>128</v>
      </c>
      <c r="C64" s="8" t="s">
        <v>10</v>
      </c>
      <c r="D64" s="12" t="s">
        <v>119</v>
      </c>
      <c r="E64" s="8" t="s">
        <v>129</v>
      </c>
      <c r="F64" s="13" t="s">
        <v>17</v>
      </c>
      <c r="G64" s="7" t="n">
        <v>9422.4</v>
      </c>
      <c r="H64" s="7" t="n">
        <v>3600</v>
      </c>
    </row>
    <row r="65" customFormat="false" ht="15" hidden="false" customHeight="true" outlineLevel="0" collapsed="false">
      <c r="A65" s="7" t="n">
        <v>63</v>
      </c>
      <c r="B65" s="8" t="s">
        <v>130</v>
      </c>
      <c r="C65" s="8" t="s">
        <v>15</v>
      </c>
      <c r="D65" s="12" t="s">
        <v>119</v>
      </c>
      <c r="E65" s="8" t="s">
        <v>129</v>
      </c>
      <c r="F65" s="13" t="s">
        <v>17</v>
      </c>
      <c r="G65" s="7" t="n">
        <v>9422.4</v>
      </c>
      <c r="H65" s="7" t="n">
        <v>3600</v>
      </c>
    </row>
    <row r="66" customFormat="false" ht="15" hidden="false" customHeight="true" outlineLevel="0" collapsed="false">
      <c r="A66" s="7" t="n">
        <v>64</v>
      </c>
      <c r="B66" s="8" t="s">
        <v>131</v>
      </c>
      <c r="C66" s="8" t="s">
        <v>10</v>
      </c>
      <c r="D66" s="12" t="s">
        <v>119</v>
      </c>
      <c r="E66" s="8" t="s">
        <v>132</v>
      </c>
      <c r="F66" s="13" t="s">
        <v>17</v>
      </c>
      <c r="G66" s="7" t="n">
        <v>9422.4</v>
      </c>
      <c r="H66" s="7" t="n">
        <v>3600</v>
      </c>
    </row>
    <row r="67" customFormat="false" ht="15" hidden="false" customHeight="true" outlineLevel="0" collapsed="false">
      <c r="A67" s="7" t="n">
        <v>65</v>
      </c>
      <c r="B67" s="8" t="s">
        <v>133</v>
      </c>
      <c r="C67" s="8" t="s">
        <v>10</v>
      </c>
      <c r="D67" s="12" t="s">
        <v>119</v>
      </c>
      <c r="E67" s="8" t="s">
        <v>134</v>
      </c>
      <c r="F67" s="14" t="s">
        <v>123</v>
      </c>
      <c r="G67" s="7" t="n">
        <v>9422.4</v>
      </c>
      <c r="H67" s="7" t="n">
        <v>3600</v>
      </c>
    </row>
    <row r="68" customFormat="false" ht="15" hidden="false" customHeight="true" outlineLevel="0" collapsed="false">
      <c r="A68" s="7" t="n">
        <v>66</v>
      </c>
      <c r="B68" s="8" t="s">
        <v>135</v>
      </c>
      <c r="C68" s="8" t="s">
        <v>15</v>
      </c>
      <c r="D68" s="12" t="s">
        <v>119</v>
      </c>
      <c r="E68" s="8" t="s">
        <v>134</v>
      </c>
      <c r="F68" s="14" t="s">
        <v>123</v>
      </c>
      <c r="G68" s="7" t="n">
        <v>9422.4</v>
      </c>
      <c r="H68" s="7" t="n">
        <v>3600</v>
      </c>
    </row>
    <row r="69" customFormat="false" ht="15" hidden="false" customHeight="true" outlineLevel="0" collapsed="false">
      <c r="A69" s="7" t="n">
        <v>67</v>
      </c>
      <c r="B69" s="8" t="s">
        <v>136</v>
      </c>
      <c r="C69" s="8" t="s">
        <v>15</v>
      </c>
      <c r="D69" s="12" t="s">
        <v>119</v>
      </c>
      <c r="E69" s="8" t="s">
        <v>134</v>
      </c>
      <c r="F69" s="14" t="s">
        <v>123</v>
      </c>
      <c r="G69" s="7" t="n">
        <v>9422.4</v>
      </c>
      <c r="H69" s="7" t="n">
        <v>3600</v>
      </c>
    </row>
    <row r="70" customFormat="false" ht="15" hidden="false" customHeight="true" outlineLevel="0" collapsed="false">
      <c r="A70" s="7" t="n">
        <v>68</v>
      </c>
      <c r="B70" s="8" t="s">
        <v>137</v>
      </c>
      <c r="C70" s="8" t="s">
        <v>10</v>
      </c>
      <c r="D70" s="12" t="s">
        <v>119</v>
      </c>
      <c r="E70" s="8" t="s">
        <v>138</v>
      </c>
      <c r="F70" s="14" t="s">
        <v>123</v>
      </c>
      <c r="G70" s="7" t="n">
        <v>9422.4</v>
      </c>
      <c r="H70" s="7" t="n">
        <v>3600</v>
      </c>
    </row>
    <row r="71" customFormat="false" ht="15" hidden="false" customHeight="true" outlineLevel="0" collapsed="false">
      <c r="A71" s="7" t="n">
        <v>69</v>
      </c>
      <c r="B71" s="8" t="s">
        <v>139</v>
      </c>
      <c r="C71" s="8" t="s">
        <v>15</v>
      </c>
      <c r="D71" s="12" t="s">
        <v>119</v>
      </c>
      <c r="E71" s="8" t="s">
        <v>140</v>
      </c>
      <c r="F71" s="14" t="s">
        <v>123</v>
      </c>
      <c r="G71" s="7" t="n">
        <v>9422.4</v>
      </c>
      <c r="H71" s="7" t="n">
        <v>3600</v>
      </c>
    </row>
    <row r="72" customFormat="false" ht="15" hidden="false" customHeight="true" outlineLevel="0" collapsed="false">
      <c r="A72" s="7" t="n">
        <v>70</v>
      </c>
      <c r="B72" s="8" t="s">
        <v>141</v>
      </c>
      <c r="C72" s="8" t="s">
        <v>15</v>
      </c>
      <c r="D72" s="12" t="s">
        <v>119</v>
      </c>
      <c r="E72" s="8" t="s">
        <v>142</v>
      </c>
      <c r="F72" s="13" t="s">
        <v>17</v>
      </c>
      <c r="G72" s="7" t="n">
        <v>9422.4</v>
      </c>
      <c r="H72" s="7" t="n">
        <v>3600</v>
      </c>
    </row>
    <row r="73" customFormat="false" ht="15" hidden="false" customHeight="true" outlineLevel="0" collapsed="false">
      <c r="A73" s="7" t="n">
        <v>71</v>
      </c>
      <c r="B73" s="8" t="s">
        <v>143</v>
      </c>
      <c r="C73" s="8" t="s">
        <v>15</v>
      </c>
      <c r="D73" s="12" t="s">
        <v>119</v>
      </c>
      <c r="E73" s="8" t="s">
        <v>142</v>
      </c>
      <c r="F73" s="13" t="s">
        <v>17</v>
      </c>
      <c r="G73" s="7" t="n">
        <v>9422.4</v>
      </c>
      <c r="H73" s="7" t="n">
        <v>3600</v>
      </c>
    </row>
    <row r="74" customFormat="false" ht="15" hidden="false" customHeight="true" outlineLevel="0" collapsed="false">
      <c r="A74" s="7" t="n">
        <v>72</v>
      </c>
      <c r="B74" s="8" t="s">
        <v>144</v>
      </c>
      <c r="C74" s="8" t="s">
        <v>15</v>
      </c>
      <c r="D74" s="12" t="s">
        <v>119</v>
      </c>
      <c r="E74" s="8" t="s">
        <v>142</v>
      </c>
      <c r="F74" s="14" t="s">
        <v>123</v>
      </c>
      <c r="G74" s="7" t="n">
        <v>10992.84</v>
      </c>
      <c r="H74" s="7" t="n">
        <v>3600</v>
      </c>
    </row>
    <row r="75" customFormat="false" ht="15" hidden="false" customHeight="true" outlineLevel="0" collapsed="false">
      <c r="A75" s="7" t="n">
        <v>73</v>
      </c>
      <c r="B75" s="8" t="s">
        <v>145</v>
      </c>
      <c r="C75" s="8" t="s">
        <v>10</v>
      </c>
      <c r="D75" s="12" t="s">
        <v>119</v>
      </c>
      <c r="E75" s="8" t="s">
        <v>120</v>
      </c>
      <c r="F75" s="14" t="s">
        <v>123</v>
      </c>
      <c r="G75" s="7" t="n">
        <v>9422.4</v>
      </c>
      <c r="H75" s="7" t="n">
        <v>3600</v>
      </c>
    </row>
    <row r="76" customFormat="false" ht="15" hidden="false" customHeight="true" outlineLevel="0" collapsed="false">
      <c r="A76" s="7" t="n">
        <v>74</v>
      </c>
      <c r="B76" s="8" t="s">
        <v>146</v>
      </c>
      <c r="C76" s="8" t="s">
        <v>15</v>
      </c>
      <c r="D76" s="12" t="s">
        <v>119</v>
      </c>
      <c r="E76" s="8" t="s">
        <v>120</v>
      </c>
      <c r="F76" s="13" t="s">
        <v>17</v>
      </c>
      <c r="G76" s="7" t="n">
        <v>9422.4</v>
      </c>
      <c r="H76" s="7" t="n">
        <v>3600</v>
      </c>
    </row>
    <row r="77" customFormat="false" ht="15" hidden="false" customHeight="true" outlineLevel="0" collapsed="false">
      <c r="A77" s="7" t="n">
        <v>75</v>
      </c>
      <c r="B77" s="8" t="s">
        <v>147</v>
      </c>
      <c r="C77" s="8" t="s">
        <v>15</v>
      </c>
      <c r="D77" s="12" t="s">
        <v>119</v>
      </c>
      <c r="E77" s="8" t="s">
        <v>138</v>
      </c>
      <c r="F77" s="14" t="s">
        <v>123</v>
      </c>
      <c r="G77" s="7" t="n">
        <v>9422.4</v>
      </c>
      <c r="H77" s="7" t="n">
        <v>3600</v>
      </c>
    </row>
    <row r="78" customFormat="false" ht="15" hidden="false" customHeight="true" outlineLevel="0" collapsed="false">
      <c r="A78" s="7" t="n">
        <v>76</v>
      </c>
      <c r="B78" s="8" t="s">
        <v>148</v>
      </c>
      <c r="C78" s="8" t="s">
        <v>15</v>
      </c>
      <c r="D78" s="12" t="s">
        <v>119</v>
      </c>
      <c r="E78" s="8" t="s">
        <v>120</v>
      </c>
      <c r="F78" s="13" t="s">
        <v>17</v>
      </c>
      <c r="G78" s="7" t="n">
        <v>9422.4</v>
      </c>
      <c r="H78" s="7" t="n">
        <v>3600</v>
      </c>
    </row>
    <row r="79" customFormat="false" ht="15" hidden="false" customHeight="true" outlineLevel="0" collapsed="false">
      <c r="A79" s="7" t="n">
        <v>77</v>
      </c>
      <c r="B79" s="8" t="s">
        <v>149</v>
      </c>
      <c r="C79" s="8" t="s">
        <v>10</v>
      </c>
      <c r="D79" s="12" t="s">
        <v>119</v>
      </c>
      <c r="E79" s="8" t="s">
        <v>150</v>
      </c>
      <c r="F79" s="14" t="s">
        <v>123</v>
      </c>
      <c r="G79" s="7" t="n">
        <v>9422.4</v>
      </c>
      <c r="H79" s="7" t="n">
        <v>3600</v>
      </c>
    </row>
    <row r="80" customFormat="false" ht="15" hidden="false" customHeight="true" outlineLevel="0" collapsed="false">
      <c r="A80" s="7" t="n">
        <v>78</v>
      </c>
      <c r="B80" s="8" t="s">
        <v>151</v>
      </c>
      <c r="C80" s="8" t="s">
        <v>15</v>
      </c>
      <c r="D80" s="12" t="s">
        <v>119</v>
      </c>
      <c r="E80" s="8" t="s">
        <v>150</v>
      </c>
      <c r="F80" s="14" t="s">
        <v>123</v>
      </c>
      <c r="G80" s="7" t="n">
        <v>9422.4</v>
      </c>
      <c r="H80" s="7" t="n">
        <v>3600</v>
      </c>
    </row>
    <row r="81" customFormat="false" ht="15" hidden="false" customHeight="true" outlineLevel="0" collapsed="false">
      <c r="A81" s="7" t="n">
        <v>79</v>
      </c>
      <c r="B81" s="8" t="s">
        <v>152</v>
      </c>
      <c r="C81" s="8" t="s">
        <v>15</v>
      </c>
      <c r="D81" s="12" t="s">
        <v>119</v>
      </c>
      <c r="E81" s="8" t="s">
        <v>153</v>
      </c>
      <c r="F81" s="13" t="s">
        <v>17</v>
      </c>
      <c r="G81" s="7" t="n">
        <v>9422.4</v>
      </c>
      <c r="H81" s="7" t="n">
        <v>3600</v>
      </c>
    </row>
    <row r="82" customFormat="false" ht="15" hidden="false" customHeight="true" outlineLevel="0" collapsed="false">
      <c r="A82" s="7" t="n">
        <v>80</v>
      </c>
      <c r="B82" s="8" t="s">
        <v>154</v>
      </c>
      <c r="C82" s="8" t="s">
        <v>10</v>
      </c>
      <c r="D82" s="12" t="s">
        <v>119</v>
      </c>
      <c r="E82" s="8" t="s">
        <v>122</v>
      </c>
      <c r="F82" s="14" t="s">
        <v>123</v>
      </c>
      <c r="G82" s="7" t="n">
        <v>9422.4</v>
      </c>
      <c r="H82" s="7" t="n">
        <v>3600</v>
      </c>
    </row>
    <row r="83" customFormat="false" ht="15" hidden="false" customHeight="true" outlineLevel="0" collapsed="false">
      <c r="A83" s="7" t="n">
        <v>81</v>
      </c>
      <c r="B83" s="8" t="s">
        <v>155</v>
      </c>
      <c r="C83" s="8" t="s">
        <v>15</v>
      </c>
      <c r="D83" s="12" t="s">
        <v>119</v>
      </c>
      <c r="E83" s="8" t="s">
        <v>122</v>
      </c>
      <c r="F83" s="14" t="s">
        <v>123</v>
      </c>
      <c r="G83" s="7" t="n">
        <v>9422.4</v>
      </c>
      <c r="H83" s="7" t="n">
        <v>3600</v>
      </c>
    </row>
    <row r="84" customFormat="false" ht="15" hidden="false" customHeight="true" outlineLevel="0" collapsed="false">
      <c r="A84" s="7" t="n">
        <v>82</v>
      </c>
      <c r="B84" s="8" t="s">
        <v>156</v>
      </c>
      <c r="C84" s="8" t="s">
        <v>15</v>
      </c>
      <c r="D84" s="12" t="s">
        <v>119</v>
      </c>
      <c r="E84" s="8" t="s">
        <v>157</v>
      </c>
      <c r="F84" s="13" t="s">
        <v>17</v>
      </c>
      <c r="G84" s="7" t="n">
        <v>9422.4</v>
      </c>
      <c r="H84" s="7" t="n">
        <v>3600</v>
      </c>
    </row>
    <row r="85" customFormat="false" ht="15" hidden="false" customHeight="true" outlineLevel="0" collapsed="false">
      <c r="A85" s="7" t="n">
        <v>83</v>
      </c>
      <c r="B85" s="8" t="s">
        <v>158</v>
      </c>
      <c r="C85" s="8" t="s">
        <v>15</v>
      </c>
      <c r="D85" s="12" t="s">
        <v>119</v>
      </c>
      <c r="E85" s="8" t="s">
        <v>159</v>
      </c>
      <c r="F85" s="13" t="s">
        <v>17</v>
      </c>
      <c r="G85" s="7" t="n">
        <v>9422.4</v>
      </c>
      <c r="H85" s="7" t="n">
        <v>3600</v>
      </c>
    </row>
    <row r="86" customFormat="false" ht="15" hidden="false" customHeight="true" outlineLevel="0" collapsed="false">
      <c r="A86" s="7" t="n">
        <v>84</v>
      </c>
      <c r="B86" s="8" t="s">
        <v>160</v>
      </c>
      <c r="C86" s="8" t="s">
        <v>10</v>
      </c>
      <c r="D86" s="12" t="s">
        <v>119</v>
      </c>
      <c r="E86" s="8" t="s">
        <v>138</v>
      </c>
      <c r="F86" s="14" t="s">
        <v>123</v>
      </c>
      <c r="G86" s="7" t="n">
        <v>9422.4</v>
      </c>
      <c r="H86" s="7" t="n">
        <v>3600</v>
      </c>
    </row>
    <row r="87" customFormat="false" ht="15" hidden="false" customHeight="true" outlineLevel="0" collapsed="false">
      <c r="A87" s="7" t="n">
        <v>85</v>
      </c>
      <c r="B87" s="8" t="s">
        <v>161</v>
      </c>
      <c r="C87" s="8" t="s">
        <v>10</v>
      </c>
      <c r="D87" s="12" t="s">
        <v>119</v>
      </c>
      <c r="E87" s="14" t="s">
        <v>162</v>
      </c>
      <c r="F87" s="13" t="s">
        <v>17</v>
      </c>
      <c r="G87" s="7" t="n">
        <v>9422.4</v>
      </c>
      <c r="H87" s="7" t="n">
        <v>3600</v>
      </c>
    </row>
    <row r="88" customFormat="false" ht="15" hidden="false" customHeight="true" outlineLevel="0" collapsed="false">
      <c r="A88" s="7" t="n">
        <v>86</v>
      </c>
      <c r="B88" s="8" t="s">
        <v>163</v>
      </c>
      <c r="C88" s="8" t="s">
        <v>15</v>
      </c>
      <c r="D88" s="12" t="s">
        <v>119</v>
      </c>
      <c r="E88" s="8" t="s">
        <v>164</v>
      </c>
      <c r="F88" s="13" t="s">
        <v>17</v>
      </c>
      <c r="G88" s="7" t="n">
        <v>9422.4</v>
      </c>
      <c r="H88" s="7" t="n">
        <v>3600</v>
      </c>
    </row>
    <row r="89" customFormat="false" ht="15" hidden="false" customHeight="true" outlineLevel="0" collapsed="false">
      <c r="A89" s="7" t="n">
        <v>87</v>
      </c>
      <c r="B89" s="8" t="s">
        <v>165</v>
      </c>
      <c r="C89" s="8" t="s">
        <v>15</v>
      </c>
      <c r="D89" s="12" t="s">
        <v>119</v>
      </c>
      <c r="E89" s="8" t="s">
        <v>162</v>
      </c>
      <c r="F89" s="13" t="s">
        <v>17</v>
      </c>
      <c r="G89" s="7" t="n">
        <v>9422.4</v>
      </c>
      <c r="H89" s="7" t="n">
        <v>3600</v>
      </c>
    </row>
    <row r="90" customFormat="false" ht="15" hidden="false" customHeight="true" outlineLevel="0" collapsed="false">
      <c r="A90" s="7" t="n">
        <v>88</v>
      </c>
      <c r="B90" s="8" t="s">
        <v>166</v>
      </c>
      <c r="C90" s="8" t="s">
        <v>15</v>
      </c>
      <c r="D90" s="12" t="s">
        <v>119</v>
      </c>
      <c r="E90" s="8" t="s">
        <v>132</v>
      </c>
      <c r="F90" s="13" t="s">
        <v>17</v>
      </c>
      <c r="G90" s="7" t="n">
        <v>9422.4</v>
      </c>
      <c r="H90" s="7" t="n">
        <v>3600</v>
      </c>
    </row>
    <row r="91" customFormat="false" ht="15" hidden="false" customHeight="true" outlineLevel="0" collapsed="false">
      <c r="A91" s="7" t="n">
        <v>89</v>
      </c>
      <c r="B91" s="8" t="s">
        <v>167</v>
      </c>
      <c r="C91" s="8" t="s">
        <v>10</v>
      </c>
      <c r="D91" s="12" t="s">
        <v>119</v>
      </c>
      <c r="E91" s="8" t="s">
        <v>132</v>
      </c>
      <c r="F91" s="13" t="s">
        <v>17</v>
      </c>
      <c r="G91" s="7" t="n">
        <v>9422.4</v>
      </c>
      <c r="H91" s="7" t="n">
        <v>3600</v>
      </c>
    </row>
    <row r="92" customFormat="false" ht="15" hidden="false" customHeight="true" outlineLevel="0" collapsed="false">
      <c r="A92" s="7" t="n">
        <v>90</v>
      </c>
      <c r="B92" s="8" t="s">
        <v>168</v>
      </c>
      <c r="C92" s="8" t="s">
        <v>15</v>
      </c>
      <c r="D92" s="12" t="s">
        <v>119</v>
      </c>
      <c r="E92" s="8" t="s">
        <v>138</v>
      </c>
      <c r="F92" s="13" t="s">
        <v>17</v>
      </c>
      <c r="G92" s="7" t="n">
        <v>9422.4</v>
      </c>
      <c r="H92" s="7" t="n">
        <v>3600</v>
      </c>
    </row>
    <row r="93" customFormat="false" ht="15" hidden="false" customHeight="true" outlineLevel="0" collapsed="false">
      <c r="A93" s="7" t="n">
        <v>91</v>
      </c>
      <c r="B93" s="8" t="s">
        <v>169</v>
      </c>
      <c r="C93" s="8" t="s">
        <v>10</v>
      </c>
      <c r="D93" s="12" t="s">
        <v>119</v>
      </c>
      <c r="E93" s="8" t="s">
        <v>138</v>
      </c>
      <c r="F93" s="13" t="s">
        <v>17</v>
      </c>
      <c r="G93" s="7" t="n">
        <v>9422.4</v>
      </c>
      <c r="H93" s="7" t="n">
        <v>3600</v>
      </c>
    </row>
    <row r="94" customFormat="false" ht="15" hidden="false" customHeight="true" outlineLevel="0" collapsed="false">
      <c r="A94" s="7" t="n">
        <v>92</v>
      </c>
      <c r="B94" s="8" t="s">
        <v>170</v>
      </c>
      <c r="C94" s="8" t="s">
        <v>15</v>
      </c>
      <c r="D94" s="12" t="s">
        <v>119</v>
      </c>
      <c r="E94" s="8" t="s">
        <v>159</v>
      </c>
      <c r="F94" s="13" t="s">
        <v>17</v>
      </c>
      <c r="G94" s="7" t="n">
        <v>9422.4</v>
      </c>
      <c r="H94" s="7" t="n">
        <v>3600</v>
      </c>
    </row>
    <row r="95" customFormat="false" ht="15" hidden="false" customHeight="true" outlineLevel="0" collapsed="false">
      <c r="A95" s="7" t="n">
        <v>93</v>
      </c>
      <c r="B95" s="8" t="s">
        <v>137</v>
      </c>
      <c r="C95" s="8" t="s">
        <v>10</v>
      </c>
      <c r="D95" s="12" t="s">
        <v>119</v>
      </c>
      <c r="E95" s="8" t="s">
        <v>140</v>
      </c>
      <c r="F95" s="13" t="s">
        <v>17</v>
      </c>
      <c r="G95" s="7" t="n">
        <v>9422.4</v>
      </c>
      <c r="H95" s="7" t="n">
        <v>3600</v>
      </c>
    </row>
    <row r="96" s="15" customFormat="true" ht="15" hidden="false" customHeight="true" outlineLevel="0" collapsed="false">
      <c r="A96" s="7" t="n">
        <v>94</v>
      </c>
      <c r="B96" s="8" t="s">
        <v>171</v>
      </c>
      <c r="C96" s="8" t="s">
        <v>10</v>
      </c>
      <c r="D96" s="8" t="s">
        <v>119</v>
      </c>
      <c r="E96" s="8" t="s">
        <v>134</v>
      </c>
      <c r="F96" s="13" t="s">
        <v>17</v>
      </c>
      <c r="G96" s="7" t="n">
        <v>9423.4</v>
      </c>
      <c r="H96" s="7" t="n">
        <v>3600</v>
      </c>
    </row>
    <row r="97" customFormat="false" ht="15" hidden="false" customHeight="true" outlineLevel="0" collapsed="false">
      <c r="A97" s="7" t="n">
        <v>95</v>
      </c>
      <c r="B97" s="8" t="s">
        <v>172</v>
      </c>
      <c r="C97" s="8" t="s">
        <v>15</v>
      </c>
      <c r="D97" s="8" t="s">
        <v>173</v>
      </c>
      <c r="E97" s="8" t="s">
        <v>174</v>
      </c>
      <c r="F97" s="13" t="s">
        <v>23</v>
      </c>
      <c r="G97" s="7" t="n">
        <v>9422.4</v>
      </c>
      <c r="H97" s="7" t="n">
        <v>3600</v>
      </c>
    </row>
    <row r="98" customFormat="false" ht="15" hidden="false" customHeight="true" outlineLevel="0" collapsed="false">
      <c r="A98" s="7" t="n">
        <v>96</v>
      </c>
      <c r="B98" s="8" t="s">
        <v>175</v>
      </c>
      <c r="C98" s="8" t="s">
        <v>15</v>
      </c>
      <c r="D98" s="8" t="s">
        <v>173</v>
      </c>
      <c r="E98" s="8" t="s">
        <v>174</v>
      </c>
      <c r="F98" s="13" t="s">
        <v>23</v>
      </c>
      <c r="G98" s="7" t="n">
        <v>9422.4</v>
      </c>
      <c r="H98" s="7" t="n">
        <v>3600</v>
      </c>
    </row>
    <row r="99" customFormat="false" ht="15" hidden="false" customHeight="true" outlineLevel="0" collapsed="false">
      <c r="A99" s="7" t="n">
        <v>97</v>
      </c>
      <c r="B99" s="8" t="s">
        <v>176</v>
      </c>
      <c r="C99" s="8" t="s">
        <v>15</v>
      </c>
      <c r="D99" s="8" t="s">
        <v>173</v>
      </c>
      <c r="E99" s="8" t="s">
        <v>177</v>
      </c>
      <c r="F99" s="13" t="s">
        <v>20</v>
      </c>
      <c r="G99" s="7" t="n">
        <v>9422.4</v>
      </c>
      <c r="H99" s="7" t="n">
        <v>3600</v>
      </c>
    </row>
    <row r="100" customFormat="false" ht="15" hidden="false" customHeight="true" outlineLevel="0" collapsed="false">
      <c r="A100" s="7" t="n">
        <v>98</v>
      </c>
      <c r="B100" s="8" t="s">
        <v>178</v>
      </c>
      <c r="C100" s="8" t="s">
        <v>15</v>
      </c>
      <c r="D100" s="8" t="s">
        <v>173</v>
      </c>
      <c r="E100" s="8" t="s">
        <v>179</v>
      </c>
      <c r="F100" s="13" t="s">
        <v>17</v>
      </c>
      <c r="G100" s="7" t="n">
        <v>9422.4</v>
      </c>
      <c r="H100" s="7" t="n">
        <v>3600</v>
      </c>
    </row>
    <row r="101" customFormat="false" ht="15" hidden="false" customHeight="true" outlineLevel="0" collapsed="false">
      <c r="A101" s="7" t="n">
        <v>99</v>
      </c>
      <c r="B101" s="8" t="s">
        <v>180</v>
      </c>
      <c r="C101" s="8" t="s">
        <v>15</v>
      </c>
      <c r="D101" s="8" t="s">
        <v>173</v>
      </c>
      <c r="E101" s="8" t="s">
        <v>181</v>
      </c>
      <c r="F101" s="13" t="s">
        <v>17</v>
      </c>
      <c r="G101" s="7" t="n">
        <v>9422.4</v>
      </c>
      <c r="H101" s="7" t="n">
        <v>3600</v>
      </c>
    </row>
    <row r="102" customFormat="false" ht="15" hidden="false" customHeight="true" outlineLevel="0" collapsed="false">
      <c r="A102" s="7" t="n">
        <v>100</v>
      </c>
      <c r="B102" s="8" t="s">
        <v>182</v>
      </c>
      <c r="C102" s="8" t="s">
        <v>15</v>
      </c>
      <c r="D102" s="8" t="s">
        <v>173</v>
      </c>
      <c r="E102" s="8" t="s">
        <v>183</v>
      </c>
      <c r="F102" s="13" t="s">
        <v>23</v>
      </c>
      <c r="G102" s="7" t="n">
        <v>15704.04</v>
      </c>
      <c r="H102" s="7" t="n">
        <v>3600</v>
      </c>
    </row>
    <row r="103" customFormat="false" ht="15" hidden="false" customHeight="true" outlineLevel="0" collapsed="false">
      <c r="A103" s="7" t="n">
        <v>101</v>
      </c>
      <c r="B103" s="8" t="s">
        <v>184</v>
      </c>
      <c r="C103" s="8" t="s">
        <v>10</v>
      </c>
      <c r="D103" s="8" t="s">
        <v>173</v>
      </c>
      <c r="E103" s="8" t="s">
        <v>183</v>
      </c>
      <c r="F103" s="13" t="s">
        <v>23</v>
      </c>
      <c r="G103" s="7" t="n">
        <v>15704.04</v>
      </c>
      <c r="H103" s="7" t="n">
        <v>3600</v>
      </c>
    </row>
    <row r="104" customFormat="false" ht="15" hidden="false" customHeight="true" outlineLevel="0" collapsed="false">
      <c r="A104" s="7" t="n">
        <v>102</v>
      </c>
      <c r="B104" s="8" t="s">
        <v>185</v>
      </c>
      <c r="C104" s="8" t="s">
        <v>15</v>
      </c>
      <c r="D104" s="8" t="s">
        <v>173</v>
      </c>
      <c r="E104" s="8" t="s">
        <v>186</v>
      </c>
      <c r="F104" s="13" t="s">
        <v>23</v>
      </c>
      <c r="G104" s="7" t="n">
        <v>10992.84</v>
      </c>
      <c r="H104" s="7" t="n">
        <v>3600</v>
      </c>
    </row>
    <row r="105" customFormat="false" ht="15" hidden="false" customHeight="true" outlineLevel="0" collapsed="false">
      <c r="A105" s="7" t="n">
        <v>103</v>
      </c>
      <c r="B105" s="8" t="s">
        <v>187</v>
      </c>
      <c r="C105" s="8" t="s">
        <v>15</v>
      </c>
      <c r="D105" s="8" t="s">
        <v>173</v>
      </c>
      <c r="E105" s="8" t="s">
        <v>188</v>
      </c>
      <c r="F105" s="13" t="s">
        <v>17</v>
      </c>
      <c r="G105" s="7" t="n">
        <v>9422.4</v>
      </c>
      <c r="H105" s="7" t="n">
        <v>3600</v>
      </c>
    </row>
    <row r="106" customFormat="false" ht="15" hidden="false" customHeight="true" outlineLevel="0" collapsed="false">
      <c r="A106" s="7" t="n">
        <v>104</v>
      </c>
      <c r="B106" s="8" t="s">
        <v>189</v>
      </c>
      <c r="C106" s="8" t="s">
        <v>15</v>
      </c>
      <c r="D106" s="8" t="s">
        <v>173</v>
      </c>
      <c r="E106" s="8" t="s">
        <v>181</v>
      </c>
      <c r="F106" s="13" t="s">
        <v>23</v>
      </c>
      <c r="G106" s="7" t="n">
        <v>9422.4</v>
      </c>
      <c r="H106" s="7" t="n">
        <v>3600</v>
      </c>
    </row>
    <row r="107" customFormat="false" ht="15" hidden="false" customHeight="true" outlineLevel="0" collapsed="false">
      <c r="A107" s="7" t="n">
        <v>105</v>
      </c>
      <c r="B107" s="8" t="s">
        <v>190</v>
      </c>
      <c r="C107" s="8" t="s">
        <v>15</v>
      </c>
      <c r="D107" s="8" t="s">
        <v>173</v>
      </c>
      <c r="E107" s="8" t="s">
        <v>191</v>
      </c>
      <c r="F107" s="8" t="s">
        <v>17</v>
      </c>
      <c r="G107" s="7" t="n">
        <v>9422.4</v>
      </c>
      <c r="H107" s="7" t="n">
        <v>3600</v>
      </c>
    </row>
    <row r="108" customFormat="false" ht="15" hidden="false" customHeight="true" outlineLevel="0" collapsed="false">
      <c r="A108" s="7" t="n">
        <v>106</v>
      </c>
      <c r="B108" s="8" t="s">
        <v>192</v>
      </c>
      <c r="C108" s="8" t="s">
        <v>15</v>
      </c>
      <c r="D108" s="8" t="s">
        <v>173</v>
      </c>
      <c r="E108" s="8" t="s">
        <v>181</v>
      </c>
      <c r="F108" s="8" t="s">
        <v>66</v>
      </c>
      <c r="G108" s="7" t="n">
        <v>9422.4</v>
      </c>
      <c r="H108" s="7" t="n">
        <v>3600</v>
      </c>
    </row>
    <row r="109" customFormat="false" ht="15" hidden="false" customHeight="true" outlineLevel="0" collapsed="false">
      <c r="A109" s="7" t="n">
        <v>107</v>
      </c>
      <c r="B109" s="8" t="s">
        <v>193</v>
      </c>
      <c r="C109" s="8" t="s">
        <v>15</v>
      </c>
      <c r="D109" s="8" t="s">
        <v>173</v>
      </c>
      <c r="E109" s="8" t="s">
        <v>194</v>
      </c>
      <c r="F109" s="8" t="s">
        <v>17</v>
      </c>
      <c r="G109" s="7" t="n">
        <v>9422.4</v>
      </c>
      <c r="H109" s="7" t="n">
        <v>3600</v>
      </c>
    </row>
    <row r="110" customFormat="false" ht="15" hidden="false" customHeight="true" outlineLevel="0" collapsed="false">
      <c r="A110" s="7" t="n">
        <v>108</v>
      </c>
      <c r="B110" s="8" t="s">
        <v>195</v>
      </c>
      <c r="C110" s="8" t="s">
        <v>10</v>
      </c>
      <c r="D110" s="8" t="s">
        <v>173</v>
      </c>
      <c r="E110" s="8" t="s">
        <v>196</v>
      </c>
      <c r="F110" s="8" t="s">
        <v>17</v>
      </c>
      <c r="G110" s="7" t="n">
        <v>9422.4</v>
      </c>
      <c r="H110" s="7" t="n">
        <v>3600</v>
      </c>
    </row>
    <row r="111" customFormat="false" ht="15" hidden="false" customHeight="true" outlineLevel="0" collapsed="false">
      <c r="A111" s="7" t="n">
        <v>109</v>
      </c>
      <c r="B111" s="8" t="s">
        <v>197</v>
      </c>
      <c r="C111" s="8" t="s">
        <v>10</v>
      </c>
      <c r="D111" s="8" t="s">
        <v>173</v>
      </c>
      <c r="E111" s="8" t="s">
        <v>198</v>
      </c>
      <c r="F111" s="8" t="s">
        <v>66</v>
      </c>
      <c r="G111" s="7" t="n">
        <v>10992.84</v>
      </c>
      <c r="H111" s="7" t="n">
        <v>3600</v>
      </c>
    </row>
    <row r="112" customFormat="false" ht="15" hidden="false" customHeight="true" outlineLevel="0" collapsed="false">
      <c r="A112" s="7" t="n">
        <v>110</v>
      </c>
      <c r="B112" s="8" t="s">
        <v>199</v>
      </c>
      <c r="C112" s="8" t="s">
        <v>15</v>
      </c>
      <c r="D112" s="8" t="s">
        <v>173</v>
      </c>
      <c r="E112" s="8" t="s">
        <v>200</v>
      </c>
      <c r="F112" s="8" t="s">
        <v>23</v>
      </c>
      <c r="G112" s="7" t="n">
        <v>9422.4</v>
      </c>
      <c r="H112" s="7" t="n">
        <v>3600</v>
      </c>
    </row>
    <row r="113" customFormat="false" ht="15" hidden="false" customHeight="true" outlineLevel="0" collapsed="false">
      <c r="A113" s="7" t="n">
        <v>111</v>
      </c>
      <c r="B113" s="8" t="s">
        <v>201</v>
      </c>
      <c r="C113" s="8" t="s">
        <v>10</v>
      </c>
      <c r="D113" s="8" t="s">
        <v>173</v>
      </c>
      <c r="E113" s="8" t="s">
        <v>200</v>
      </c>
      <c r="F113" s="8" t="s">
        <v>23</v>
      </c>
      <c r="G113" s="7" t="n">
        <v>9422.4</v>
      </c>
      <c r="H113" s="7" t="n">
        <v>3600</v>
      </c>
    </row>
    <row r="114" customFormat="false" ht="15" hidden="false" customHeight="true" outlineLevel="0" collapsed="false">
      <c r="A114" s="7" t="n">
        <v>112</v>
      </c>
      <c r="B114" s="8" t="s">
        <v>202</v>
      </c>
      <c r="C114" s="8" t="s">
        <v>15</v>
      </c>
      <c r="D114" s="8" t="s">
        <v>173</v>
      </c>
      <c r="E114" s="8" t="s">
        <v>203</v>
      </c>
      <c r="F114" s="8" t="s">
        <v>17</v>
      </c>
      <c r="G114" s="7" t="n">
        <v>9422.4</v>
      </c>
      <c r="H114" s="7" t="n">
        <v>3600</v>
      </c>
    </row>
    <row r="115" customFormat="false" ht="15" hidden="false" customHeight="true" outlineLevel="0" collapsed="false">
      <c r="A115" s="7" t="n">
        <v>113</v>
      </c>
      <c r="B115" s="8" t="s">
        <v>204</v>
      </c>
      <c r="C115" s="8" t="s">
        <v>15</v>
      </c>
      <c r="D115" s="8" t="s">
        <v>173</v>
      </c>
      <c r="E115" s="8" t="s">
        <v>205</v>
      </c>
      <c r="F115" s="8" t="s">
        <v>23</v>
      </c>
      <c r="G115" s="7" t="n">
        <v>9422.4</v>
      </c>
      <c r="H115" s="7" t="n">
        <v>3600</v>
      </c>
    </row>
    <row r="116" customFormat="false" ht="15" hidden="false" customHeight="true" outlineLevel="0" collapsed="false">
      <c r="A116" s="7" t="n">
        <v>114</v>
      </c>
      <c r="B116" s="8" t="s">
        <v>206</v>
      </c>
      <c r="C116" s="8" t="s">
        <v>15</v>
      </c>
      <c r="D116" s="8" t="s">
        <v>173</v>
      </c>
      <c r="E116" s="8" t="s">
        <v>207</v>
      </c>
      <c r="F116" s="8" t="s">
        <v>23</v>
      </c>
      <c r="G116" s="7" t="n">
        <v>9422.4</v>
      </c>
      <c r="H116" s="7" t="n">
        <v>3600</v>
      </c>
    </row>
    <row r="117" customFormat="false" ht="15" hidden="false" customHeight="true" outlineLevel="0" collapsed="false">
      <c r="A117" s="7" t="n">
        <v>115</v>
      </c>
      <c r="B117" s="8" t="s">
        <v>208</v>
      </c>
      <c r="C117" s="8" t="s">
        <v>15</v>
      </c>
      <c r="D117" s="9" t="s">
        <v>209</v>
      </c>
      <c r="E117" s="8" t="s">
        <v>210</v>
      </c>
      <c r="F117" s="13" t="s">
        <v>17</v>
      </c>
      <c r="G117" s="7" t="n">
        <v>9422.4</v>
      </c>
      <c r="H117" s="7" t="n">
        <v>3600</v>
      </c>
    </row>
    <row r="118" customFormat="false" ht="15" hidden="false" customHeight="true" outlineLevel="0" collapsed="false">
      <c r="A118" s="7" t="n">
        <v>116</v>
      </c>
      <c r="B118" s="8" t="s">
        <v>211</v>
      </c>
      <c r="C118" s="8" t="s">
        <v>15</v>
      </c>
      <c r="D118" s="9" t="s">
        <v>209</v>
      </c>
      <c r="E118" s="8" t="s">
        <v>212</v>
      </c>
      <c r="F118" s="13" t="s">
        <v>17</v>
      </c>
      <c r="G118" s="7" t="n">
        <v>9422.4</v>
      </c>
      <c r="H118" s="7" t="n">
        <v>3600</v>
      </c>
    </row>
    <row r="119" customFormat="false" ht="15" hidden="false" customHeight="true" outlineLevel="0" collapsed="false">
      <c r="A119" s="7" t="n">
        <v>117</v>
      </c>
      <c r="B119" s="8" t="s">
        <v>213</v>
      </c>
      <c r="C119" s="8" t="s">
        <v>15</v>
      </c>
      <c r="D119" s="9" t="s">
        <v>209</v>
      </c>
      <c r="E119" s="8" t="s">
        <v>212</v>
      </c>
      <c r="F119" s="13" t="s">
        <v>17</v>
      </c>
      <c r="G119" s="7" t="n">
        <v>9422.4</v>
      </c>
      <c r="H119" s="7" t="n">
        <v>3600</v>
      </c>
    </row>
    <row r="120" customFormat="false" ht="15" hidden="false" customHeight="true" outlineLevel="0" collapsed="false">
      <c r="A120" s="7" t="n">
        <v>118</v>
      </c>
      <c r="B120" s="8" t="s">
        <v>214</v>
      </c>
      <c r="C120" s="8" t="s">
        <v>15</v>
      </c>
      <c r="D120" s="9" t="s">
        <v>209</v>
      </c>
      <c r="E120" s="8" t="s">
        <v>212</v>
      </c>
      <c r="F120" s="13" t="s">
        <v>215</v>
      </c>
      <c r="G120" s="7" t="n">
        <v>9422.4</v>
      </c>
      <c r="H120" s="7" t="n">
        <v>3600</v>
      </c>
    </row>
    <row r="121" customFormat="false" ht="15" hidden="false" customHeight="true" outlineLevel="0" collapsed="false">
      <c r="A121" s="7" t="n">
        <v>119</v>
      </c>
      <c r="B121" s="8" t="s">
        <v>216</v>
      </c>
      <c r="C121" s="8" t="s">
        <v>15</v>
      </c>
      <c r="D121" s="9" t="s">
        <v>209</v>
      </c>
      <c r="E121" s="8" t="s">
        <v>217</v>
      </c>
      <c r="F121" s="13" t="s">
        <v>17</v>
      </c>
      <c r="G121" s="7" t="n">
        <v>9422.4</v>
      </c>
      <c r="H121" s="7" t="n">
        <v>3600</v>
      </c>
    </row>
    <row r="122" customFormat="false" ht="15" hidden="false" customHeight="true" outlineLevel="0" collapsed="false">
      <c r="A122" s="7" t="n">
        <v>120</v>
      </c>
      <c r="B122" s="8" t="s">
        <v>218</v>
      </c>
      <c r="C122" s="16" t="s">
        <v>15</v>
      </c>
      <c r="D122" s="9" t="s">
        <v>209</v>
      </c>
      <c r="E122" s="8" t="s">
        <v>219</v>
      </c>
      <c r="F122" s="13" t="s">
        <v>17</v>
      </c>
      <c r="G122" s="7" t="n">
        <v>9422.4</v>
      </c>
      <c r="H122" s="7" t="n">
        <v>3600</v>
      </c>
    </row>
    <row r="123" customFormat="false" ht="15" hidden="false" customHeight="true" outlineLevel="0" collapsed="false">
      <c r="A123" s="7" t="n">
        <v>121</v>
      </c>
      <c r="B123" s="9" t="s">
        <v>220</v>
      </c>
      <c r="C123" s="9" t="s">
        <v>15</v>
      </c>
      <c r="D123" s="9" t="s">
        <v>209</v>
      </c>
      <c r="E123" s="9" t="s">
        <v>221</v>
      </c>
      <c r="F123" s="13" t="s">
        <v>222</v>
      </c>
      <c r="G123" s="7" t="n">
        <v>9422.4</v>
      </c>
      <c r="H123" s="7" t="n">
        <v>3600</v>
      </c>
    </row>
    <row r="124" customFormat="false" ht="15" hidden="false" customHeight="true" outlineLevel="0" collapsed="false">
      <c r="A124" s="7" t="n">
        <v>122</v>
      </c>
      <c r="B124" s="8" t="s">
        <v>223</v>
      </c>
      <c r="C124" s="8" t="s">
        <v>15</v>
      </c>
      <c r="D124" s="9" t="s">
        <v>209</v>
      </c>
      <c r="E124" s="8" t="s">
        <v>224</v>
      </c>
      <c r="F124" s="13" t="s">
        <v>23</v>
      </c>
      <c r="G124" s="7" t="n">
        <v>9422.4</v>
      </c>
      <c r="H124" s="7" t="n">
        <v>3600</v>
      </c>
    </row>
    <row r="125" customFormat="false" ht="15" hidden="false" customHeight="true" outlineLevel="0" collapsed="false">
      <c r="A125" s="7" t="n">
        <v>123</v>
      </c>
      <c r="B125" s="8" t="s">
        <v>225</v>
      </c>
      <c r="C125" s="8" t="s">
        <v>15</v>
      </c>
      <c r="D125" s="9" t="s">
        <v>209</v>
      </c>
      <c r="E125" s="8" t="s">
        <v>226</v>
      </c>
      <c r="F125" s="13" t="s">
        <v>227</v>
      </c>
      <c r="G125" s="7" t="n">
        <v>9422.4</v>
      </c>
      <c r="H125" s="7" t="n">
        <v>3600</v>
      </c>
    </row>
    <row r="126" customFormat="false" ht="15" hidden="false" customHeight="true" outlineLevel="0" collapsed="false">
      <c r="A126" s="7" t="n">
        <v>124</v>
      </c>
      <c r="B126" s="8" t="s">
        <v>228</v>
      </c>
      <c r="C126" s="8" t="s">
        <v>15</v>
      </c>
      <c r="D126" s="9" t="s">
        <v>209</v>
      </c>
      <c r="E126" s="8" t="s">
        <v>229</v>
      </c>
      <c r="F126" s="13" t="s">
        <v>227</v>
      </c>
      <c r="G126" s="7" t="n">
        <v>9422.4</v>
      </c>
      <c r="H126" s="7" t="n">
        <v>3600</v>
      </c>
    </row>
    <row r="127" customFormat="false" ht="15" hidden="false" customHeight="true" outlineLevel="0" collapsed="false">
      <c r="A127" s="7" t="n">
        <v>125</v>
      </c>
      <c r="B127" s="8" t="s">
        <v>230</v>
      </c>
      <c r="C127" s="8" t="s">
        <v>15</v>
      </c>
      <c r="D127" s="9" t="s">
        <v>209</v>
      </c>
      <c r="E127" s="8" t="s">
        <v>231</v>
      </c>
      <c r="F127" s="13" t="s">
        <v>23</v>
      </c>
      <c r="G127" s="7" t="n">
        <v>7066.8</v>
      </c>
      <c r="H127" s="7" t="n">
        <v>2700</v>
      </c>
    </row>
    <row r="128" customFormat="false" ht="15" hidden="false" customHeight="true" outlineLevel="0" collapsed="false">
      <c r="A128" s="7" t="n">
        <v>126</v>
      </c>
      <c r="B128" s="8" t="s">
        <v>232</v>
      </c>
      <c r="C128" s="8" t="s">
        <v>10</v>
      </c>
      <c r="D128" s="9" t="s">
        <v>209</v>
      </c>
      <c r="E128" s="8" t="s">
        <v>226</v>
      </c>
      <c r="F128" s="13" t="s">
        <v>233</v>
      </c>
      <c r="G128" s="7" t="n">
        <v>9422.4</v>
      </c>
      <c r="H128" s="7" t="n">
        <v>3600</v>
      </c>
    </row>
    <row r="129" customFormat="false" ht="15" hidden="false" customHeight="true" outlineLevel="0" collapsed="false">
      <c r="A129" s="7" t="n">
        <v>127</v>
      </c>
      <c r="B129" s="8" t="s">
        <v>234</v>
      </c>
      <c r="C129" s="16" t="s">
        <v>15</v>
      </c>
      <c r="D129" s="9" t="s">
        <v>209</v>
      </c>
      <c r="E129" s="8" t="s">
        <v>235</v>
      </c>
      <c r="F129" s="13" t="s">
        <v>23</v>
      </c>
      <c r="G129" s="7" t="n">
        <v>9422.4</v>
      </c>
      <c r="H129" s="7" t="n">
        <v>3600</v>
      </c>
    </row>
    <row r="130" customFormat="false" ht="15" hidden="false" customHeight="true" outlineLevel="0" collapsed="false">
      <c r="A130" s="7" t="n">
        <v>128</v>
      </c>
      <c r="B130" s="8" t="s">
        <v>236</v>
      </c>
      <c r="C130" s="16" t="s">
        <v>15</v>
      </c>
      <c r="D130" s="9" t="s">
        <v>209</v>
      </c>
      <c r="E130" s="8" t="s">
        <v>237</v>
      </c>
      <c r="F130" s="13" t="s">
        <v>23</v>
      </c>
      <c r="G130" s="7" t="n">
        <v>9422.4</v>
      </c>
      <c r="H130" s="7" t="n">
        <v>3600</v>
      </c>
    </row>
    <row r="131" customFormat="false" ht="15" hidden="false" customHeight="true" outlineLevel="0" collapsed="false">
      <c r="A131" s="7" t="n">
        <v>129</v>
      </c>
      <c r="B131" s="8" t="s">
        <v>238</v>
      </c>
      <c r="C131" s="16" t="s">
        <v>15</v>
      </c>
      <c r="D131" s="9" t="s">
        <v>209</v>
      </c>
      <c r="E131" s="8" t="s">
        <v>226</v>
      </c>
      <c r="F131" s="13" t="s">
        <v>23</v>
      </c>
      <c r="G131" s="7" t="n">
        <v>9422.4</v>
      </c>
      <c r="H131" s="7" t="n">
        <v>3600</v>
      </c>
    </row>
    <row r="132" customFormat="false" ht="15" hidden="false" customHeight="true" outlineLevel="0" collapsed="false">
      <c r="A132" s="7" t="n">
        <v>130</v>
      </c>
      <c r="B132" s="8" t="s">
        <v>239</v>
      </c>
      <c r="C132" s="16" t="s">
        <v>10</v>
      </c>
      <c r="D132" s="9" t="s">
        <v>209</v>
      </c>
      <c r="E132" s="8" t="s">
        <v>240</v>
      </c>
      <c r="F132" s="13" t="s">
        <v>241</v>
      </c>
      <c r="G132" s="7" t="n">
        <v>9422.4</v>
      </c>
      <c r="H132" s="7" t="n">
        <v>3600</v>
      </c>
    </row>
    <row r="133" customFormat="false" ht="15" hidden="false" customHeight="true" outlineLevel="0" collapsed="false">
      <c r="A133" s="7" t="n">
        <v>131</v>
      </c>
      <c r="B133" s="9" t="s">
        <v>242</v>
      </c>
      <c r="C133" s="9" t="s">
        <v>15</v>
      </c>
      <c r="D133" s="9" t="s">
        <v>209</v>
      </c>
      <c r="E133" s="9" t="s">
        <v>243</v>
      </c>
      <c r="F133" s="13" t="s">
        <v>241</v>
      </c>
      <c r="G133" s="7" t="n">
        <v>9422.4</v>
      </c>
      <c r="H133" s="7" t="n">
        <v>3600</v>
      </c>
    </row>
    <row r="134" customFormat="false" ht="15" hidden="false" customHeight="true" outlineLevel="0" collapsed="false">
      <c r="A134" s="7" t="n">
        <v>132</v>
      </c>
      <c r="B134" s="8" t="s">
        <v>244</v>
      </c>
      <c r="C134" s="8" t="s">
        <v>15</v>
      </c>
      <c r="D134" s="9" t="s">
        <v>209</v>
      </c>
      <c r="E134" s="8" t="s">
        <v>240</v>
      </c>
      <c r="F134" s="13" t="s">
        <v>23</v>
      </c>
      <c r="G134" s="7" t="n">
        <v>9422.4</v>
      </c>
      <c r="H134" s="7" t="n">
        <v>3600</v>
      </c>
    </row>
    <row r="135" customFormat="false" ht="15" hidden="false" customHeight="true" outlineLevel="0" collapsed="false">
      <c r="A135" s="7" t="n">
        <v>133</v>
      </c>
      <c r="B135" s="8" t="s">
        <v>245</v>
      </c>
      <c r="C135" s="8" t="s">
        <v>10</v>
      </c>
      <c r="D135" s="9" t="s">
        <v>209</v>
      </c>
      <c r="E135" s="8" t="s">
        <v>246</v>
      </c>
      <c r="F135" s="8" t="s">
        <v>66</v>
      </c>
      <c r="G135" s="7" t="n">
        <v>9422.4</v>
      </c>
      <c r="H135" s="7" t="n">
        <v>3600</v>
      </c>
    </row>
    <row r="136" customFormat="false" ht="15" hidden="false" customHeight="true" outlineLevel="0" collapsed="false">
      <c r="A136" s="7" t="n">
        <v>134</v>
      </c>
      <c r="B136" s="8" t="s">
        <v>247</v>
      </c>
      <c r="C136" s="8" t="s">
        <v>15</v>
      </c>
      <c r="D136" s="9" t="s">
        <v>209</v>
      </c>
      <c r="E136" s="8" t="s">
        <v>246</v>
      </c>
      <c r="F136" s="8" t="s">
        <v>66</v>
      </c>
      <c r="G136" s="7" t="n">
        <v>9422.4</v>
      </c>
      <c r="H136" s="7" t="n">
        <v>3600</v>
      </c>
    </row>
    <row r="137" customFormat="false" ht="15" hidden="false" customHeight="true" outlineLevel="0" collapsed="false">
      <c r="A137" s="7" t="n">
        <v>135</v>
      </c>
      <c r="B137" s="8" t="s">
        <v>248</v>
      </c>
      <c r="C137" s="8" t="s">
        <v>15</v>
      </c>
      <c r="D137" s="9" t="s">
        <v>209</v>
      </c>
      <c r="E137" s="8" t="s">
        <v>226</v>
      </c>
      <c r="F137" s="8" t="s">
        <v>66</v>
      </c>
      <c r="G137" s="7" t="n">
        <v>9422.4</v>
      </c>
      <c r="H137" s="7" t="n">
        <v>3600</v>
      </c>
    </row>
    <row r="138" customFormat="false" ht="15" hidden="false" customHeight="true" outlineLevel="0" collapsed="false">
      <c r="A138" s="7" t="n">
        <v>136</v>
      </c>
      <c r="B138" s="8" t="s">
        <v>249</v>
      </c>
      <c r="C138" s="8" t="s">
        <v>15</v>
      </c>
      <c r="D138" s="9" t="s">
        <v>250</v>
      </c>
      <c r="E138" s="13" t="s">
        <v>251</v>
      </c>
      <c r="F138" s="13" t="s">
        <v>23</v>
      </c>
      <c r="G138" s="7" t="n">
        <v>9422.4</v>
      </c>
      <c r="H138" s="7" t="n">
        <v>3600</v>
      </c>
    </row>
    <row r="139" customFormat="false" ht="15" hidden="false" customHeight="true" outlineLevel="0" collapsed="false">
      <c r="A139" s="7" t="n">
        <v>137</v>
      </c>
      <c r="B139" s="8" t="s">
        <v>252</v>
      </c>
      <c r="C139" s="8" t="s">
        <v>10</v>
      </c>
      <c r="D139" s="9" t="s">
        <v>250</v>
      </c>
      <c r="E139" s="13" t="s">
        <v>251</v>
      </c>
      <c r="F139" s="13" t="s">
        <v>49</v>
      </c>
      <c r="G139" s="7" t="n">
        <v>9422.4</v>
      </c>
      <c r="H139" s="7" t="n">
        <v>3600</v>
      </c>
    </row>
    <row r="140" customFormat="false" ht="15" hidden="false" customHeight="true" outlineLevel="0" collapsed="false">
      <c r="A140" s="7" t="n">
        <v>138</v>
      </c>
      <c r="B140" s="8" t="s">
        <v>253</v>
      </c>
      <c r="C140" s="8" t="s">
        <v>15</v>
      </c>
      <c r="D140" s="9" t="s">
        <v>250</v>
      </c>
      <c r="E140" s="8" t="s">
        <v>254</v>
      </c>
      <c r="F140" s="13" t="s">
        <v>17</v>
      </c>
      <c r="G140" s="7" t="n">
        <v>9422.4</v>
      </c>
      <c r="H140" s="7" t="n">
        <v>3600</v>
      </c>
    </row>
    <row r="141" customFormat="false" ht="15" hidden="false" customHeight="true" outlineLevel="0" collapsed="false">
      <c r="A141" s="7" t="n">
        <v>139</v>
      </c>
      <c r="B141" s="8" t="s">
        <v>255</v>
      </c>
      <c r="C141" s="8" t="s">
        <v>15</v>
      </c>
      <c r="D141" s="9" t="s">
        <v>250</v>
      </c>
      <c r="E141" s="8" t="s">
        <v>256</v>
      </c>
      <c r="F141" s="9" t="s">
        <v>96</v>
      </c>
      <c r="G141" s="7" t="n">
        <v>9422.4</v>
      </c>
      <c r="H141" s="7" t="n">
        <v>3600</v>
      </c>
    </row>
    <row r="142" customFormat="false" ht="15" hidden="false" customHeight="true" outlineLevel="0" collapsed="false">
      <c r="A142" s="7" t="n">
        <v>140</v>
      </c>
      <c r="B142" s="8" t="s">
        <v>257</v>
      </c>
      <c r="C142" s="8" t="s">
        <v>10</v>
      </c>
      <c r="D142" s="9" t="s">
        <v>250</v>
      </c>
      <c r="E142" s="8" t="s">
        <v>258</v>
      </c>
      <c r="F142" s="13" t="s">
        <v>259</v>
      </c>
      <c r="G142" s="7" t="n">
        <v>9422.4</v>
      </c>
      <c r="H142" s="7" t="n">
        <v>3600</v>
      </c>
    </row>
    <row r="143" customFormat="false" ht="15" hidden="false" customHeight="true" outlineLevel="0" collapsed="false">
      <c r="A143" s="7" t="n">
        <v>141</v>
      </c>
      <c r="B143" s="8" t="s">
        <v>260</v>
      </c>
      <c r="C143" s="16" t="s">
        <v>15</v>
      </c>
      <c r="D143" s="9" t="s">
        <v>250</v>
      </c>
      <c r="E143" s="8" t="s">
        <v>261</v>
      </c>
      <c r="F143" s="13" t="s">
        <v>66</v>
      </c>
      <c r="G143" s="7" t="n">
        <v>9422.4</v>
      </c>
      <c r="H143" s="7" t="n">
        <v>3600</v>
      </c>
    </row>
    <row r="144" customFormat="false" ht="15" hidden="false" customHeight="true" outlineLevel="0" collapsed="false">
      <c r="A144" s="7" t="n">
        <v>142</v>
      </c>
      <c r="B144" s="8" t="s">
        <v>262</v>
      </c>
      <c r="C144" s="16" t="s">
        <v>10</v>
      </c>
      <c r="D144" s="9" t="s">
        <v>250</v>
      </c>
      <c r="E144" s="8" t="s">
        <v>263</v>
      </c>
      <c r="F144" s="13" t="s">
        <v>259</v>
      </c>
      <c r="G144" s="7" t="n">
        <v>9422.4</v>
      </c>
      <c r="H144" s="7" t="n">
        <v>3600</v>
      </c>
    </row>
    <row r="145" customFormat="false" ht="15" hidden="false" customHeight="true" outlineLevel="0" collapsed="false">
      <c r="A145" s="7" t="n">
        <v>143</v>
      </c>
      <c r="B145" s="8" t="s">
        <v>264</v>
      </c>
      <c r="C145" s="16" t="s">
        <v>10</v>
      </c>
      <c r="D145" s="9" t="s">
        <v>250</v>
      </c>
      <c r="E145" s="8" t="s">
        <v>265</v>
      </c>
      <c r="F145" s="13" t="s">
        <v>17</v>
      </c>
      <c r="G145" s="7" t="n">
        <v>9422.4</v>
      </c>
      <c r="H145" s="7" t="n">
        <v>3600</v>
      </c>
    </row>
    <row r="146" customFormat="false" ht="15" hidden="false" customHeight="true" outlineLevel="0" collapsed="false">
      <c r="A146" s="7" t="n">
        <v>144</v>
      </c>
      <c r="B146" s="8" t="s">
        <v>266</v>
      </c>
      <c r="C146" s="16" t="s">
        <v>10</v>
      </c>
      <c r="D146" s="9" t="s">
        <v>250</v>
      </c>
      <c r="E146" s="8" t="s">
        <v>267</v>
      </c>
      <c r="F146" s="13" t="s">
        <v>268</v>
      </c>
      <c r="G146" s="7" t="n">
        <v>9422.4</v>
      </c>
      <c r="H146" s="7" t="n">
        <v>3600</v>
      </c>
    </row>
    <row r="147" customFormat="false" ht="15" hidden="false" customHeight="true" outlineLevel="0" collapsed="false">
      <c r="A147" s="7" t="n">
        <v>145</v>
      </c>
      <c r="B147" s="8" t="s">
        <v>269</v>
      </c>
      <c r="C147" s="16" t="s">
        <v>15</v>
      </c>
      <c r="D147" s="9" t="s">
        <v>250</v>
      </c>
      <c r="E147" s="8" t="s">
        <v>270</v>
      </c>
      <c r="F147" s="13" t="s">
        <v>268</v>
      </c>
      <c r="G147" s="7" t="n">
        <v>9422.4</v>
      </c>
      <c r="H147" s="7" t="n">
        <v>3600</v>
      </c>
    </row>
    <row r="148" customFormat="false" ht="15" hidden="false" customHeight="true" outlineLevel="0" collapsed="false">
      <c r="A148" s="7" t="n">
        <v>146</v>
      </c>
      <c r="B148" s="8" t="s">
        <v>271</v>
      </c>
      <c r="C148" s="16" t="s">
        <v>15</v>
      </c>
      <c r="D148" s="9" t="s">
        <v>250</v>
      </c>
      <c r="E148" s="8" t="s">
        <v>272</v>
      </c>
      <c r="F148" s="13" t="s">
        <v>17</v>
      </c>
      <c r="G148" s="7" t="n">
        <v>9422.4</v>
      </c>
      <c r="H148" s="7" t="n">
        <v>3600</v>
      </c>
    </row>
    <row r="149" customFormat="false" ht="15" hidden="false" customHeight="true" outlineLevel="0" collapsed="false">
      <c r="A149" s="7" t="n">
        <v>147</v>
      </c>
      <c r="B149" s="8" t="s">
        <v>273</v>
      </c>
      <c r="C149" s="16" t="s">
        <v>15</v>
      </c>
      <c r="D149" s="9" t="s">
        <v>250</v>
      </c>
      <c r="E149" s="13" t="s">
        <v>251</v>
      </c>
      <c r="F149" s="13" t="s">
        <v>66</v>
      </c>
      <c r="G149" s="7" t="n">
        <v>9422.4</v>
      </c>
      <c r="H149" s="7" t="n">
        <v>3600</v>
      </c>
    </row>
    <row r="150" customFormat="false" ht="15" hidden="false" customHeight="true" outlineLevel="0" collapsed="false">
      <c r="A150" s="7" t="n">
        <v>148</v>
      </c>
      <c r="B150" s="8" t="s">
        <v>274</v>
      </c>
      <c r="C150" s="16" t="s">
        <v>15</v>
      </c>
      <c r="D150" s="9" t="s">
        <v>250</v>
      </c>
      <c r="E150" s="13" t="s">
        <v>275</v>
      </c>
      <c r="F150" s="13" t="s">
        <v>66</v>
      </c>
      <c r="G150" s="7" t="n">
        <v>10992.84</v>
      </c>
      <c r="H150" s="7" t="n">
        <v>3600</v>
      </c>
    </row>
    <row r="151" customFormat="false" ht="15" hidden="false" customHeight="true" outlineLevel="0" collapsed="false">
      <c r="A151" s="7" t="n">
        <v>149</v>
      </c>
      <c r="B151" s="8" t="s">
        <v>276</v>
      </c>
      <c r="C151" s="16" t="s">
        <v>10</v>
      </c>
      <c r="D151" s="9" t="s">
        <v>250</v>
      </c>
      <c r="E151" s="13" t="s">
        <v>275</v>
      </c>
      <c r="F151" s="13" t="s">
        <v>66</v>
      </c>
      <c r="G151" s="7" t="n">
        <v>9422.4</v>
      </c>
      <c r="H151" s="7" t="n">
        <v>3600</v>
      </c>
    </row>
    <row r="152" s="15" customFormat="true" ht="14.25" hidden="false" customHeight="false" outlineLevel="0" collapsed="false">
      <c r="A152" s="7" t="n">
        <v>150</v>
      </c>
      <c r="B152" s="17" t="s">
        <v>277</v>
      </c>
      <c r="C152" s="17" t="s">
        <v>15</v>
      </c>
      <c r="D152" s="17" t="s">
        <v>278</v>
      </c>
      <c r="E152" s="17" t="s">
        <v>279</v>
      </c>
      <c r="F152" s="17" t="s">
        <v>280</v>
      </c>
      <c r="G152" s="17" t="n">
        <v>15704.04</v>
      </c>
      <c r="H152" s="17" t="n">
        <v>3600</v>
      </c>
    </row>
    <row r="153" s="15" customFormat="true" ht="14.25" hidden="false" customHeight="false" outlineLevel="0" collapsed="false">
      <c r="A153" s="7" t="n">
        <v>151</v>
      </c>
      <c r="B153" s="18" t="s">
        <v>281</v>
      </c>
      <c r="C153" s="18" t="s">
        <v>15</v>
      </c>
      <c r="D153" s="17" t="s">
        <v>278</v>
      </c>
      <c r="E153" s="18" t="s">
        <v>282</v>
      </c>
      <c r="F153" s="18" t="s">
        <v>283</v>
      </c>
      <c r="G153" s="18" t="n">
        <v>9422.4</v>
      </c>
      <c r="H153" s="18" t="n">
        <v>3600</v>
      </c>
    </row>
    <row r="154" s="15" customFormat="true" ht="14.25" hidden="false" customHeight="false" outlineLevel="0" collapsed="false">
      <c r="A154" s="7" t="n">
        <v>152</v>
      </c>
      <c r="B154" s="18" t="s">
        <v>284</v>
      </c>
      <c r="C154" s="18" t="s">
        <v>10</v>
      </c>
      <c r="D154" s="17" t="s">
        <v>278</v>
      </c>
      <c r="E154" s="18" t="s">
        <v>285</v>
      </c>
      <c r="F154" s="18" t="s">
        <v>280</v>
      </c>
      <c r="G154" s="18" t="n">
        <v>9422.4</v>
      </c>
      <c r="H154" s="18" t="n">
        <v>3600</v>
      </c>
    </row>
    <row r="155" s="15" customFormat="true" ht="14.25" hidden="false" customHeight="false" outlineLevel="0" collapsed="false">
      <c r="A155" s="7" t="n">
        <v>153</v>
      </c>
      <c r="B155" s="18" t="s">
        <v>286</v>
      </c>
      <c r="C155" s="18" t="s">
        <v>10</v>
      </c>
      <c r="D155" s="17" t="s">
        <v>278</v>
      </c>
      <c r="E155" s="18" t="s">
        <v>282</v>
      </c>
      <c r="F155" s="18" t="s">
        <v>283</v>
      </c>
      <c r="G155" s="18" t="n">
        <v>10992.84</v>
      </c>
      <c r="H155" s="18" t="n">
        <v>3600</v>
      </c>
    </row>
    <row r="156" s="15" customFormat="true" ht="14.25" hidden="false" customHeight="false" outlineLevel="0" collapsed="false">
      <c r="A156" s="7" t="n">
        <v>154</v>
      </c>
      <c r="B156" s="18" t="s">
        <v>287</v>
      </c>
      <c r="C156" s="18" t="s">
        <v>10</v>
      </c>
      <c r="D156" s="17" t="s">
        <v>278</v>
      </c>
      <c r="E156" s="18" t="s">
        <v>288</v>
      </c>
      <c r="F156" s="18" t="s">
        <v>283</v>
      </c>
      <c r="G156" s="18" t="n">
        <v>9422.4</v>
      </c>
      <c r="H156" s="18" t="n">
        <v>3600</v>
      </c>
    </row>
    <row r="157" s="15" customFormat="true" ht="14.25" hidden="false" customHeight="false" outlineLevel="0" collapsed="false">
      <c r="A157" s="7" t="n">
        <v>155</v>
      </c>
      <c r="B157" s="18" t="s">
        <v>289</v>
      </c>
      <c r="C157" s="18" t="s">
        <v>15</v>
      </c>
      <c r="D157" s="17" t="s">
        <v>278</v>
      </c>
      <c r="E157" s="18" t="s">
        <v>290</v>
      </c>
      <c r="F157" s="18" t="s">
        <v>17</v>
      </c>
      <c r="G157" s="18" t="n">
        <v>9422.4</v>
      </c>
      <c r="H157" s="18" t="n">
        <v>3600</v>
      </c>
    </row>
    <row r="158" s="15" customFormat="true" ht="14.25" hidden="false" customHeight="false" outlineLevel="0" collapsed="false">
      <c r="A158" s="7" t="n">
        <v>156</v>
      </c>
      <c r="B158" s="18" t="s">
        <v>291</v>
      </c>
      <c r="C158" s="18" t="s">
        <v>10</v>
      </c>
      <c r="D158" s="17" t="s">
        <v>278</v>
      </c>
      <c r="E158" s="18" t="s">
        <v>290</v>
      </c>
      <c r="F158" s="18" t="s">
        <v>17</v>
      </c>
      <c r="G158" s="18" t="n">
        <v>9422.4</v>
      </c>
      <c r="H158" s="18" t="n">
        <v>3600</v>
      </c>
    </row>
    <row r="159" s="15" customFormat="true" ht="14.25" hidden="false" customHeight="false" outlineLevel="0" collapsed="false">
      <c r="A159" s="7" t="n">
        <v>157</v>
      </c>
      <c r="B159" s="18" t="s">
        <v>292</v>
      </c>
      <c r="C159" s="18" t="s">
        <v>10</v>
      </c>
      <c r="D159" s="17" t="s">
        <v>278</v>
      </c>
      <c r="E159" s="18" t="s">
        <v>293</v>
      </c>
      <c r="F159" s="18" t="s">
        <v>280</v>
      </c>
      <c r="G159" s="18" t="n">
        <v>9422.4</v>
      </c>
      <c r="H159" s="18" t="n">
        <v>3600</v>
      </c>
    </row>
    <row r="160" s="15" customFormat="true" ht="14.25" hidden="false" customHeight="false" outlineLevel="0" collapsed="false">
      <c r="A160" s="7" t="n">
        <v>158</v>
      </c>
      <c r="B160" s="18" t="s">
        <v>294</v>
      </c>
      <c r="C160" s="18" t="s">
        <v>10</v>
      </c>
      <c r="D160" s="17" t="s">
        <v>278</v>
      </c>
      <c r="E160" s="18" t="s">
        <v>295</v>
      </c>
      <c r="F160" s="18" t="s">
        <v>283</v>
      </c>
      <c r="G160" s="18" t="n">
        <v>9422.4</v>
      </c>
      <c r="H160" s="18" t="n">
        <v>3600</v>
      </c>
    </row>
    <row r="161" s="15" customFormat="true" ht="14.25" hidden="false" customHeight="false" outlineLevel="0" collapsed="false">
      <c r="A161" s="7" t="n">
        <v>159</v>
      </c>
      <c r="B161" s="18" t="s">
        <v>296</v>
      </c>
      <c r="C161" s="18" t="s">
        <v>15</v>
      </c>
      <c r="D161" s="17" t="s">
        <v>278</v>
      </c>
      <c r="E161" s="18" t="s">
        <v>288</v>
      </c>
      <c r="F161" s="18" t="s">
        <v>283</v>
      </c>
      <c r="G161" s="18" t="n">
        <v>9422.4</v>
      </c>
      <c r="H161" s="18" t="n">
        <v>3600</v>
      </c>
    </row>
    <row r="162" s="15" customFormat="true" ht="14.25" hidden="false" customHeight="false" outlineLevel="0" collapsed="false">
      <c r="A162" s="7" t="n">
        <v>160</v>
      </c>
      <c r="B162" s="18" t="s">
        <v>297</v>
      </c>
      <c r="C162" s="18" t="s">
        <v>10</v>
      </c>
      <c r="D162" s="17" t="s">
        <v>278</v>
      </c>
      <c r="E162" s="18" t="s">
        <v>298</v>
      </c>
      <c r="F162" s="18" t="s">
        <v>280</v>
      </c>
      <c r="G162" s="18" t="n">
        <v>9422.4</v>
      </c>
      <c r="H162" s="18" t="n">
        <v>3600</v>
      </c>
    </row>
    <row r="163" s="15" customFormat="true" ht="14.25" hidden="false" customHeight="false" outlineLevel="0" collapsed="false">
      <c r="A163" s="7" t="n">
        <v>161</v>
      </c>
      <c r="B163" s="18" t="s">
        <v>299</v>
      </c>
      <c r="C163" s="18" t="s">
        <v>15</v>
      </c>
      <c r="D163" s="17" t="s">
        <v>278</v>
      </c>
      <c r="E163" s="18" t="s">
        <v>300</v>
      </c>
      <c r="F163" s="18" t="s">
        <v>283</v>
      </c>
      <c r="G163" s="18" t="n">
        <v>9422.4</v>
      </c>
      <c r="H163" s="18" t="n">
        <v>3600</v>
      </c>
    </row>
    <row r="164" s="15" customFormat="true" ht="14.25" hidden="false" customHeight="false" outlineLevel="0" collapsed="false">
      <c r="A164" s="7" t="n">
        <v>162</v>
      </c>
      <c r="B164" s="18" t="s">
        <v>301</v>
      </c>
      <c r="C164" s="18" t="s">
        <v>15</v>
      </c>
      <c r="D164" s="17" t="s">
        <v>278</v>
      </c>
      <c r="E164" s="18" t="s">
        <v>302</v>
      </c>
      <c r="F164" s="18" t="s">
        <v>283</v>
      </c>
      <c r="G164" s="18" t="n">
        <v>9422.4</v>
      </c>
      <c r="H164" s="18" t="n">
        <v>3600</v>
      </c>
    </row>
    <row r="165" s="15" customFormat="true" ht="14.25" hidden="false" customHeight="false" outlineLevel="0" collapsed="false">
      <c r="A165" s="7" t="n">
        <v>163</v>
      </c>
      <c r="B165" s="18" t="s">
        <v>303</v>
      </c>
      <c r="C165" s="18" t="s">
        <v>15</v>
      </c>
      <c r="D165" s="17" t="s">
        <v>278</v>
      </c>
      <c r="E165" s="18" t="s">
        <v>304</v>
      </c>
      <c r="F165" s="18" t="s">
        <v>305</v>
      </c>
      <c r="G165" s="18" t="n">
        <v>9422.4</v>
      </c>
      <c r="H165" s="18" t="n">
        <v>3600</v>
      </c>
    </row>
    <row r="166" s="15" customFormat="true" ht="14.25" hidden="false" customHeight="false" outlineLevel="0" collapsed="false">
      <c r="A166" s="7" t="n">
        <v>164</v>
      </c>
      <c r="B166" s="18" t="s">
        <v>306</v>
      </c>
      <c r="C166" s="18" t="s">
        <v>10</v>
      </c>
      <c r="D166" s="17" t="s">
        <v>278</v>
      </c>
      <c r="E166" s="18" t="s">
        <v>307</v>
      </c>
      <c r="F166" s="18" t="s">
        <v>280</v>
      </c>
      <c r="G166" s="18" t="n">
        <v>9422.4</v>
      </c>
      <c r="H166" s="18" t="n">
        <v>3600</v>
      </c>
    </row>
    <row r="167" s="15" customFormat="true" ht="14.25" hidden="false" customHeight="false" outlineLevel="0" collapsed="false">
      <c r="A167" s="7" t="n">
        <v>165</v>
      </c>
      <c r="B167" s="18" t="s">
        <v>308</v>
      </c>
      <c r="C167" s="18" t="s">
        <v>15</v>
      </c>
      <c r="D167" s="17" t="s">
        <v>278</v>
      </c>
      <c r="E167" s="18" t="s">
        <v>309</v>
      </c>
      <c r="F167" s="18" t="s">
        <v>283</v>
      </c>
      <c r="G167" s="18" t="n">
        <v>9422.4</v>
      </c>
      <c r="H167" s="18" t="n">
        <v>3600</v>
      </c>
    </row>
    <row r="168" s="15" customFormat="true" ht="14.25" hidden="false" customHeight="false" outlineLevel="0" collapsed="false">
      <c r="A168" s="7" t="n">
        <v>166</v>
      </c>
      <c r="B168" s="18" t="s">
        <v>310</v>
      </c>
      <c r="C168" s="18" t="s">
        <v>10</v>
      </c>
      <c r="D168" s="17" t="s">
        <v>278</v>
      </c>
      <c r="E168" s="18" t="s">
        <v>311</v>
      </c>
      <c r="F168" s="18" t="s">
        <v>280</v>
      </c>
      <c r="G168" s="18" t="n">
        <v>9422.4</v>
      </c>
      <c r="H168" s="18" t="n">
        <v>3600</v>
      </c>
    </row>
    <row r="169" s="15" customFormat="true" ht="14.25" hidden="false" customHeight="false" outlineLevel="0" collapsed="false">
      <c r="A169" s="7" t="n">
        <v>167</v>
      </c>
      <c r="B169" s="18" t="s">
        <v>312</v>
      </c>
      <c r="C169" s="18" t="s">
        <v>15</v>
      </c>
      <c r="D169" s="17" t="s">
        <v>278</v>
      </c>
      <c r="E169" s="18" t="s">
        <v>313</v>
      </c>
      <c r="F169" s="18" t="s">
        <v>283</v>
      </c>
      <c r="G169" s="18" t="n">
        <v>9422.4</v>
      </c>
      <c r="H169" s="18" t="n">
        <v>3600</v>
      </c>
    </row>
    <row r="170" s="15" customFormat="true" ht="14.25" hidden="false" customHeight="false" outlineLevel="0" collapsed="false">
      <c r="A170" s="7" t="n">
        <v>168</v>
      </c>
      <c r="B170" s="18" t="s">
        <v>314</v>
      </c>
      <c r="C170" s="18" t="s">
        <v>10</v>
      </c>
      <c r="D170" s="17" t="s">
        <v>278</v>
      </c>
      <c r="E170" s="18" t="s">
        <v>315</v>
      </c>
      <c r="F170" s="18" t="s">
        <v>283</v>
      </c>
      <c r="G170" s="18" t="n">
        <v>9422.4</v>
      </c>
      <c r="H170" s="18" t="n">
        <v>3600</v>
      </c>
    </row>
    <row r="171" s="15" customFormat="true" ht="14.25" hidden="false" customHeight="false" outlineLevel="0" collapsed="false">
      <c r="A171" s="7" t="n">
        <v>169</v>
      </c>
      <c r="B171" s="18" t="s">
        <v>316</v>
      </c>
      <c r="C171" s="18" t="s">
        <v>15</v>
      </c>
      <c r="D171" s="17" t="s">
        <v>278</v>
      </c>
      <c r="E171" s="18" t="s">
        <v>317</v>
      </c>
      <c r="F171" s="18" t="s">
        <v>283</v>
      </c>
      <c r="G171" s="18" t="n">
        <v>9422.4</v>
      </c>
      <c r="H171" s="18" t="n">
        <v>3600</v>
      </c>
    </row>
    <row r="172" s="15" customFormat="true" ht="14.25" hidden="false" customHeight="false" outlineLevel="0" collapsed="false">
      <c r="A172" s="7" t="n">
        <v>170</v>
      </c>
      <c r="B172" s="18" t="s">
        <v>318</v>
      </c>
      <c r="C172" s="18" t="s">
        <v>15</v>
      </c>
      <c r="D172" s="17" t="s">
        <v>278</v>
      </c>
      <c r="E172" s="18" t="s">
        <v>285</v>
      </c>
      <c r="F172" s="18" t="s">
        <v>280</v>
      </c>
      <c r="G172" s="18" t="n">
        <v>9422.4</v>
      </c>
      <c r="H172" s="18" t="n">
        <v>3600</v>
      </c>
    </row>
    <row r="173" s="15" customFormat="true" ht="14.25" hidden="false" customHeight="false" outlineLevel="0" collapsed="false">
      <c r="A173" s="7" t="n">
        <v>171</v>
      </c>
      <c r="B173" s="18" t="s">
        <v>319</v>
      </c>
      <c r="C173" s="18" t="s">
        <v>15</v>
      </c>
      <c r="D173" s="17" t="s">
        <v>278</v>
      </c>
      <c r="E173" s="18" t="s">
        <v>279</v>
      </c>
      <c r="F173" s="18" t="s">
        <v>280</v>
      </c>
      <c r="G173" s="18" t="n">
        <v>9422.4</v>
      </c>
      <c r="H173" s="18" t="n">
        <v>3600</v>
      </c>
    </row>
    <row r="174" s="15" customFormat="true" ht="14.25" hidden="false" customHeight="false" outlineLevel="0" collapsed="false">
      <c r="A174" s="7" t="n">
        <v>172</v>
      </c>
      <c r="B174" s="18" t="s">
        <v>320</v>
      </c>
      <c r="C174" s="18" t="s">
        <v>15</v>
      </c>
      <c r="D174" s="17" t="s">
        <v>278</v>
      </c>
      <c r="E174" s="18" t="s">
        <v>321</v>
      </c>
      <c r="F174" s="18" t="s">
        <v>283</v>
      </c>
      <c r="G174" s="18" t="n">
        <v>9422.4</v>
      </c>
      <c r="H174" s="18" t="n">
        <v>3600</v>
      </c>
    </row>
    <row r="175" s="15" customFormat="true" ht="14.25" hidden="false" customHeight="false" outlineLevel="0" collapsed="false">
      <c r="A175" s="7" t="n">
        <v>173</v>
      </c>
      <c r="B175" s="18" t="s">
        <v>322</v>
      </c>
      <c r="C175" s="18" t="s">
        <v>15</v>
      </c>
      <c r="D175" s="17" t="s">
        <v>278</v>
      </c>
      <c r="E175" s="18" t="s">
        <v>323</v>
      </c>
      <c r="F175" s="18" t="s">
        <v>283</v>
      </c>
      <c r="G175" s="18" t="n">
        <v>9422.4</v>
      </c>
      <c r="H175" s="18" t="n">
        <v>3600</v>
      </c>
    </row>
    <row r="176" s="15" customFormat="true" ht="14.25" hidden="false" customHeight="false" outlineLevel="0" collapsed="false">
      <c r="A176" s="7" t="n">
        <v>174</v>
      </c>
      <c r="B176" s="18" t="s">
        <v>324</v>
      </c>
      <c r="C176" s="18" t="s">
        <v>10</v>
      </c>
      <c r="D176" s="17" t="s">
        <v>278</v>
      </c>
      <c r="E176" s="18" t="s">
        <v>325</v>
      </c>
      <c r="F176" s="18" t="s">
        <v>283</v>
      </c>
      <c r="G176" s="18" t="n">
        <v>9422.4</v>
      </c>
      <c r="H176" s="18" t="n">
        <v>3600</v>
      </c>
    </row>
    <row r="177" s="15" customFormat="true" ht="14.25" hidden="false" customHeight="false" outlineLevel="0" collapsed="false">
      <c r="A177" s="7" t="n">
        <v>175</v>
      </c>
      <c r="B177" s="18" t="s">
        <v>326</v>
      </c>
      <c r="C177" s="18" t="s">
        <v>15</v>
      </c>
      <c r="D177" s="17" t="s">
        <v>278</v>
      </c>
      <c r="E177" s="18" t="s">
        <v>307</v>
      </c>
      <c r="F177" s="18" t="s">
        <v>17</v>
      </c>
      <c r="G177" s="18" t="n">
        <v>9422.4</v>
      </c>
      <c r="H177" s="18" t="n">
        <v>3600</v>
      </c>
    </row>
    <row r="178" s="15" customFormat="true" ht="14.25" hidden="false" customHeight="false" outlineLevel="0" collapsed="false">
      <c r="A178" s="7" t="n">
        <v>176</v>
      </c>
      <c r="B178" s="18" t="s">
        <v>327</v>
      </c>
      <c r="C178" s="18" t="s">
        <v>10</v>
      </c>
      <c r="D178" s="17" t="s">
        <v>278</v>
      </c>
      <c r="E178" s="18" t="s">
        <v>282</v>
      </c>
      <c r="F178" s="18" t="s">
        <v>283</v>
      </c>
      <c r="G178" s="18" t="n">
        <v>9422.4</v>
      </c>
      <c r="H178" s="18" t="n">
        <v>3600</v>
      </c>
    </row>
    <row r="179" s="15" customFormat="true" ht="14.25" hidden="false" customHeight="false" outlineLevel="0" collapsed="false">
      <c r="A179" s="7" t="n">
        <v>177</v>
      </c>
      <c r="B179" s="18" t="s">
        <v>328</v>
      </c>
      <c r="C179" s="18" t="s">
        <v>10</v>
      </c>
      <c r="D179" s="17" t="s">
        <v>278</v>
      </c>
      <c r="E179" s="18" t="s">
        <v>329</v>
      </c>
      <c r="F179" s="18" t="s">
        <v>305</v>
      </c>
      <c r="G179" s="18" t="n">
        <v>9422.4</v>
      </c>
      <c r="H179" s="18" t="n">
        <v>3600</v>
      </c>
    </row>
    <row r="180" s="15" customFormat="true" ht="14.25" hidden="false" customHeight="false" outlineLevel="0" collapsed="false">
      <c r="A180" s="7" t="n">
        <v>178</v>
      </c>
      <c r="B180" s="18" t="s">
        <v>330</v>
      </c>
      <c r="C180" s="18" t="s">
        <v>10</v>
      </c>
      <c r="D180" s="17" t="s">
        <v>278</v>
      </c>
      <c r="E180" s="18" t="s">
        <v>295</v>
      </c>
      <c r="F180" s="18" t="s">
        <v>283</v>
      </c>
      <c r="G180" s="18" t="n">
        <v>9422.4</v>
      </c>
      <c r="H180" s="18" t="n">
        <v>3600</v>
      </c>
    </row>
    <row r="181" s="15" customFormat="true" ht="14.25" hidden="false" customHeight="false" outlineLevel="0" collapsed="false">
      <c r="A181" s="7" t="n">
        <v>179</v>
      </c>
      <c r="B181" s="18" t="s">
        <v>331</v>
      </c>
      <c r="C181" s="18" t="s">
        <v>10</v>
      </c>
      <c r="D181" s="17" t="s">
        <v>278</v>
      </c>
      <c r="E181" s="19" t="s">
        <v>332</v>
      </c>
      <c r="F181" s="18" t="s">
        <v>13</v>
      </c>
      <c r="G181" s="18" t="n">
        <v>9422.4</v>
      </c>
      <c r="H181" s="18" t="n">
        <v>3600</v>
      </c>
    </row>
    <row r="182" s="15" customFormat="true" ht="14.25" hidden="false" customHeight="false" outlineLevel="0" collapsed="false">
      <c r="A182" s="7" t="n">
        <v>180</v>
      </c>
      <c r="B182" s="18" t="s">
        <v>333</v>
      </c>
      <c r="C182" s="18" t="s">
        <v>15</v>
      </c>
      <c r="D182" s="17" t="s">
        <v>278</v>
      </c>
      <c r="E182" s="18" t="s">
        <v>282</v>
      </c>
      <c r="F182" s="18" t="s">
        <v>283</v>
      </c>
      <c r="G182" s="18" t="n">
        <v>9422.4</v>
      </c>
      <c r="H182" s="18" t="n">
        <v>3600</v>
      </c>
    </row>
    <row r="183" s="15" customFormat="true" ht="14.25" hidden="false" customHeight="false" outlineLevel="0" collapsed="false">
      <c r="A183" s="7" t="n">
        <v>181</v>
      </c>
      <c r="B183" s="18" t="s">
        <v>334</v>
      </c>
      <c r="C183" s="18" t="s">
        <v>15</v>
      </c>
      <c r="D183" s="17" t="s">
        <v>278</v>
      </c>
      <c r="E183" s="18" t="s">
        <v>282</v>
      </c>
      <c r="F183" s="18" t="s">
        <v>283</v>
      </c>
      <c r="G183" s="18" t="n">
        <v>9422.4</v>
      </c>
      <c r="H183" s="18" t="n">
        <v>3600</v>
      </c>
    </row>
    <row r="184" s="15" customFormat="true" ht="14.25" hidden="false" customHeight="false" outlineLevel="0" collapsed="false">
      <c r="A184" s="7" t="n">
        <v>182</v>
      </c>
      <c r="B184" s="18" t="s">
        <v>335</v>
      </c>
      <c r="C184" s="18" t="s">
        <v>15</v>
      </c>
      <c r="D184" s="17" t="s">
        <v>278</v>
      </c>
      <c r="E184" s="18" t="s">
        <v>336</v>
      </c>
      <c r="F184" s="18" t="s">
        <v>283</v>
      </c>
      <c r="G184" s="18" t="n">
        <v>9422.4</v>
      </c>
      <c r="H184" s="18" t="n">
        <v>3600</v>
      </c>
    </row>
    <row r="185" s="15" customFormat="true" ht="14.25" hidden="false" customHeight="false" outlineLevel="0" collapsed="false">
      <c r="A185" s="7" t="n">
        <v>183</v>
      </c>
      <c r="B185" s="18" t="s">
        <v>337</v>
      </c>
      <c r="C185" s="18" t="s">
        <v>10</v>
      </c>
      <c r="D185" s="17" t="s">
        <v>278</v>
      </c>
      <c r="E185" s="18" t="s">
        <v>336</v>
      </c>
      <c r="F185" s="18" t="s">
        <v>283</v>
      </c>
      <c r="G185" s="18" t="n">
        <v>15704.04</v>
      </c>
      <c r="H185" s="18" t="n">
        <v>3600</v>
      </c>
    </row>
    <row r="186" s="15" customFormat="true" ht="14.25" hidden="false" customHeight="false" outlineLevel="0" collapsed="false">
      <c r="A186" s="7" t="n">
        <v>184</v>
      </c>
      <c r="B186" s="18" t="s">
        <v>338</v>
      </c>
      <c r="C186" s="18" t="s">
        <v>15</v>
      </c>
      <c r="D186" s="17" t="s">
        <v>278</v>
      </c>
      <c r="E186" s="18" t="s">
        <v>290</v>
      </c>
      <c r="F186" s="18" t="s">
        <v>283</v>
      </c>
      <c r="G186" s="18" t="n">
        <v>15704.04</v>
      </c>
      <c r="H186" s="18" t="n">
        <v>3600</v>
      </c>
    </row>
    <row r="187" s="15" customFormat="true" ht="14.25" hidden="false" customHeight="false" outlineLevel="0" collapsed="false">
      <c r="A187" s="7" t="n">
        <v>185</v>
      </c>
      <c r="B187" s="18" t="s">
        <v>339</v>
      </c>
      <c r="C187" s="18" t="s">
        <v>15</v>
      </c>
      <c r="D187" s="17" t="s">
        <v>278</v>
      </c>
      <c r="E187" s="18" t="s">
        <v>307</v>
      </c>
      <c r="F187" s="18" t="s">
        <v>17</v>
      </c>
      <c r="G187" s="18" t="n">
        <v>9422.4</v>
      </c>
      <c r="H187" s="18" t="n">
        <v>3600</v>
      </c>
    </row>
    <row r="188" s="15" customFormat="true" ht="14.25" hidden="false" customHeight="false" outlineLevel="0" collapsed="false">
      <c r="A188" s="7" t="n">
        <v>186</v>
      </c>
      <c r="B188" s="18" t="s">
        <v>340</v>
      </c>
      <c r="C188" s="18" t="s">
        <v>10</v>
      </c>
      <c r="D188" s="17" t="s">
        <v>278</v>
      </c>
      <c r="E188" s="18" t="s">
        <v>341</v>
      </c>
      <c r="F188" s="18" t="s">
        <v>283</v>
      </c>
      <c r="G188" s="18" t="n">
        <v>9422.4</v>
      </c>
      <c r="H188" s="18" t="n">
        <v>3600</v>
      </c>
    </row>
    <row r="189" s="15" customFormat="true" ht="14.25" hidden="false" customHeight="false" outlineLevel="0" collapsed="false">
      <c r="A189" s="7" t="n">
        <v>187</v>
      </c>
      <c r="B189" s="18" t="s">
        <v>342</v>
      </c>
      <c r="C189" s="18" t="s">
        <v>15</v>
      </c>
      <c r="D189" s="17" t="s">
        <v>278</v>
      </c>
      <c r="E189" s="18" t="s">
        <v>341</v>
      </c>
      <c r="F189" s="18" t="s">
        <v>283</v>
      </c>
      <c r="G189" s="18" t="n">
        <v>9422.4</v>
      </c>
      <c r="H189" s="18" t="n">
        <v>3600</v>
      </c>
    </row>
    <row r="190" s="15" customFormat="true" ht="14.25" hidden="false" customHeight="false" outlineLevel="0" collapsed="false">
      <c r="A190" s="7" t="n">
        <v>188</v>
      </c>
      <c r="B190" s="18" t="s">
        <v>343</v>
      </c>
      <c r="C190" s="18" t="s">
        <v>10</v>
      </c>
      <c r="D190" s="17" t="s">
        <v>278</v>
      </c>
      <c r="E190" s="18" t="s">
        <v>344</v>
      </c>
      <c r="F190" s="18" t="s">
        <v>305</v>
      </c>
      <c r="G190" s="18" t="n">
        <v>9422.4</v>
      </c>
      <c r="H190" s="18" t="n">
        <v>3600</v>
      </c>
    </row>
    <row r="191" s="15" customFormat="true" ht="14.25" hidden="false" customHeight="false" outlineLevel="0" collapsed="false">
      <c r="A191" s="7" t="n">
        <v>189</v>
      </c>
      <c r="B191" s="18" t="s">
        <v>345</v>
      </c>
      <c r="C191" s="18" t="s">
        <v>15</v>
      </c>
      <c r="D191" s="17" t="s">
        <v>278</v>
      </c>
      <c r="E191" s="18" t="s">
        <v>346</v>
      </c>
      <c r="F191" s="18" t="s">
        <v>280</v>
      </c>
      <c r="G191" s="18" t="n">
        <v>9422.4</v>
      </c>
      <c r="H191" s="18" t="n">
        <v>3600</v>
      </c>
    </row>
    <row r="192" s="15" customFormat="true" ht="14.25" hidden="false" customHeight="false" outlineLevel="0" collapsed="false">
      <c r="A192" s="7" t="n">
        <v>190</v>
      </c>
      <c r="B192" s="18" t="s">
        <v>347</v>
      </c>
      <c r="C192" s="18" t="s">
        <v>15</v>
      </c>
      <c r="D192" s="17" t="s">
        <v>278</v>
      </c>
      <c r="E192" s="18" t="s">
        <v>348</v>
      </c>
      <c r="F192" s="18" t="s">
        <v>280</v>
      </c>
      <c r="G192" s="18" t="n">
        <v>12563.16</v>
      </c>
      <c r="H192" s="18" t="n">
        <v>3600</v>
      </c>
    </row>
    <row r="193" s="15" customFormat="true" ht="14.25" hidden="false" customHeight="false" outlineLevel="0" collapsed="false">
      <c r="A193" s="7" t="n">
        <v>191</v>
      </c>
      <c r="B193" s="18" t="s">
        <v>349</v>
      </c>
      <c r="C193" s="18" t="s">
        <v>15</v>
      </c>
      <c r="D193" s="17" t="s">
        <v>278</v>
      </c>
      <c r="E193" s="18" t="s">
        <v>350</v>
      </c>
      <c r="F193" s="18" t="s">
        <v>283</v>
      </c>
      <c r="G193" s="18" t="n">
        <v>9422.4</v>
      </c>
      <c r="H193" s="18" t="n">
        <v>3600</v>
      </c>
    </row>
    <row r="194" s="15" customFormat="true" ht="14.25" hidden="false" customHeight="false" outlineLevel="0" collapsed="false">
      <c r="A194" s="7" t="n">
        <v>192</v>
      </c>
      <c r="B194" s="18" t="s">
        <v>351</v>
      </c>
      <c r="C194" s="18" t="s">
        <v>10</v>
      </c>
      <c r="D194" s="17" t="s">
        <v>278</v>
      </c>
      <c r="E194" s="18" t="s">
        <v>352</v>
      </c>
      <c r="F194" s="18" t="s">
        <v>283</v>
      </c>
      <c r="G194" s="18" t="n">
        <v>9422.4</v>
      </c>
      <c r="H194" s="18" t="n">
        <v>3600</v>
      </c>
    </row>
    <row r="195" s="15" customFormat="true" ht="14.25" hidden="false" customHeight="false" outlineLevel="0" collapsed="false">
      <c r="A195" s="7" t="n">
        <v>193</v>
      </c>
      <c r="B195" s="18" t="s">
        <v>353</v>
      </c>
      <c r="C195" s="18" t="s">
        <v>10</v>
      </c>
      <c r="D195" s="17" t="s">
        <v>278</v>
      </c>
      <c r="E195" s="18" t="s">
        <v>293</v>
      </c>
      <c r="F195" s="18" t="s">
        <v>280</v>
      </c>
      <c r="G195" s="18" t="n">
        <v>9422.4</v>
      </c>
      <c r="H195" s="18" t="n">
        <v>3600</v>
      </c>
    </row>
    <row r="196" s="15" customFormat="true" ht="14.25" hidden="false" customHeight="false" outlineLevel="0" collapsed="false">
      <c r="A196" s="7" t="n">
        <v>194</v>
      </c>
      <c r="B196" s="18" t="s">
        <v>354</v>
      </c>
      <c r="C196" s="18" t="s">
        <v>10</v>
      </c>
      <c r="D196" s="17" t="s">
        <v>278</v>
      </c>
      <c r="E196" s="18" t="s">
        <v>307</v>
      </c>
      <c r="F196" s="18" t="s">
        <v>280</v>
      </c>
      <c r="G196" s="18" t="n">
        <v>9422.4</v>
      </c>
      <c r="H196" s="18" t="n">
        <v>3600</v>
      </c>
    </row>
    <row r="197" s="15" customFormat="true" ht="14.25" hidden="false" customHeight="false" outlineLevel="0" collapsed="false">
      <c r="A197" s="7" t="n">
        <v>195</v>
      </c>
      <c r="B197" s="18" t="s">
        <v>355</v>
      </c>
      <c r="C197" s="18" t="s">
        <v>15</v>
      </c>
      <c r="D197" s="17" t="s">
        <v>278</v>
      </c>
      <c r="E197" s="18" t="s">
        <v>307</v>
      </c>
      <c r="F197" s="18" t="s">
        <v>280</v>
      </c>
      <c r="G197" s="18" t="n">
        <v>9422.4</v>
      </c>
      <c r="H197" s="18" t="n">
        <v>3600</v>
      </c>
    </row>
    <row r="198" s="15" customFormat="true" ht="14.25" hidden="false" customHeight="false" outlineLevel="0" collapsed="false">
      <c r="A198" s="7" t="n">
        <v>196</v>
      </c>
      <c r="B198" s="18" t="s">
        <v>356</v>
      </c>
      <c r="C198" s="18" t="s">
        <v>10</v>
      </c>
      <c r="D198" s="17" t="s">
        <v>278</v>
      </c>
      <c r="E198" s="18" t="s">
        <v>307</v>
      </c>
      <c r="F198" s="18" t="s">
        <v>280</v>
      </c>
      <c r="G198" s="18" t="n">
        <v>9422.4</v>
      </c>
      <c r="H198" s="18" t="n">
        <v>3600</v>
      </c>
    </row>
    <row r="199" s="15" customFormat="true" ht="14.25" hidden="false" customHeight="false" outlineLevel="0" collapsed="false">
      <c r="A199" s="7" t="n">
        <v>197</v>
      </c>
      <c r="B199" s="18" t="s">
        <v>357</v>
      </c>
      <c r="C199" s="18" t="s">
        <v>10</v>
      </c>
      <c r="D199" s="17" t="s">
        <v>278</v>
      </c>
      <c r="E199" s="18" t="s">
        <v>358</v>
      </c>
      <c r="F199" s="18" t="s">
        <v>283</v>
      </c>
      <c r="G199" s="18" t="n">
        <v>9422.4</v>
      </c>
      <c r="H199" s="18" t="n">
        <v>3600</v>
      </c>
    </row>
    <row r="200" s="15" customFormat="true" ht="14.25" hidden="false" customHeight="false" outlineLevel="0" collapsed="false">
      <c r="A200" s="7" t="n">
        <v>198</v>
      </c>
      <c r="B200" s="18" t="s">
        <v>359</v>
      </c>
      <c r="C200" s="18" t="s">
        <v>15</v>
      </c>
      <c r="D200" s="17" t="s">
        <v>278</v>
      </c>
      <c r="E200" s="18" t="s">
        <v>360</v>
      </c>
      <c r="F200" s="18" t="s">
        <v>280</v>
      </c>
      <c r="G200" s="18" t="n">
        <v>9422.4</v>
      </c>
      <c r="H200" s="18" t="n">
        <v>3600</v>
      </c>
    </row>
    <row r="201" s="15" customFormat="true" ht="14.25" hidden="false" customHeight="false" outlineLevel="0" collapsed="false">
      <c r="A201" s="7" t="n">
        <v>199</v>
      </c>
      <c r="B201" s="18" t="s">
        <v>361</v>
      </c>
      <c r="C201" s="18" t="s">
        <v>10</v>
      </c>
      <c r="D201" s="17" t="s">
        <v>278</v>
      </c>
      <c r="E201" s="18" t="s">
        <v>360</v>
      </c>
      <c r="F201" s="18" t="s">
        <v>280</v>
      </c>
      <c r="G201" s="18" t="n">
        <v>9422.4</v>
      </c>
      <c r="H201" s="18" t="n">
        <v>3600</v>
      </c>
    </row>
    <row r="202" s="15" customFormat="true" ht="14.25" hidden="false" customHeight="false" outlineLevel="0" collapsed="false">
      <c r="A202" s="7" t="n">
        <v>200</v>
      </c>
      <c r="B202" s="18" t="s">
        <v>362</v>
      </c>
      <c r="C202" s="18" t="s">
        <v>15</v>
      </c>
      <c r="D202" s="17" t="s">
        <v>278</v>
      </c>
      <c r="E202" s="18" t="s">
        <v>363</v>
      </c>
      <c r="F202" s="18" t="s">
        <v>283</v>
      </c>
      <c r="G202" s="18" t="n">
        <v>9422.4</v>
      </c>
      <c r="H202" s="18" t="n">
        <v>3600</v>
      </c>
    </row>
    <row r="203" s="15" customFormat="true" ht="14.25" hidden="false" customHeight="false" outlineLevel="0" collapsed="false">
      <c r="A203" s="7" t="n">
        <v>201</v>
      </c>
      <c r="B203" s="18" t="s">
        <v>364</v>
      </c>
      <c r="C203" s="18" t="s">
        <v>15</v>
      </c>
      <c r="D203" s="17" t="s">
        <v>278</v>
      </c>
      <c r="E203" s="18" t="s">
        <v>282</v>
      </c>
      <c r="F203" s="18" t="s">
        <v>280</v>
      </c>
      <c r="G203" s="18" t="n">
        <v>9422.4</v>
      </c>
      <c r="H203" s="18" t="n">
        <v>3600</v>
      </c>
    </row>
    <row r="204" s="15" customFormat="true" ht="14.25" hidden="false" customHeight="false" outlineLevel="0" collapsed="false">
      <c r="A204" s="7" t="n">
        <v>202</v>
      </c>
      <c r="B204" s="18" t="s">
        <v>365</v>
      </c>
      <c r="C204" s="18" t="s">
        <v>15</v>
      </c>
      <c r="D204" s="17" t="s">
        <v>278</v>
      </c>
      <c r="E204" s="18" t="s">
        <v>366</v>
      </c>
      <c r="F204" s="18" t="s">
        <v>280</v>
      </c>
      <c r="G204" s="18" t="n">
        <v>9422.4</v>
      </c>
      <c r="H204" s="18" t="n">
        <v>3600</v>
      </c>
    </row>
    <row r="205" s="15" customFormat="true" ht="14.25" hidden="false" customHeight="false" outlineLevel="0" collapsed="false">
      <c r="A205" s="7" t="n">
        <v>203</v>
      </c>
      <c r="B205" s="18" t="s">
        <v>367</v>
      </c>
      <c r="C205" s="18" t="s">
        <v>15</v>
      </c>
      <c r="D205" s="17" t="s">
        <v>278</v>
      </c>
      <c r="E205" s="18" t="s">
        <v>288</v>
      </c>
      <c r="F205" s="18" t="s">
        <v>283</v>
      </c>
      <c r="G205" s="18" t="n">
        <v>9422.4</v>
      </c>
      <c r="H205" s="18" t="n">
        <v>3600</v>
      </c>
    </row>
    <row r="206" s="15" customFormat="true" ht="14.25" hidden="false" customHeight="false" outlineLevel="0" collapsed="false">
      <c r="A206" s="7" t="n">
        <v>204</v>
      </c>
      <c r="B206" s="18" t="s">
        <v>368</v>
      </c>
      <c r="C206" s="18" t="s">
        <v>15</v>
      </c>
      <c r="D206" s="17" t="s">
        <v>278</v>
      </c>
      <c r="E206" s="18" t="s">
        <v>298</v>
      </c>
      <c r="F206" s="18" t="s">
        <v>280</v>
      </c>
      <c r="G206" s="18" t="n">
        <v>9422.4</v>
      </c>
      <c r="H206" s="18" t="n">
        <v>3600</v>
      </c>
    </row>
    <row r="207" s="15" customFormat="true" ht="14.25" hidden="false" customHeight="false" outlineLevel="0" collapsed="false">
      <c r="A207" s="7" t="n">
        <v>205</v>
      </c>
      <c r="B207" s="18" t="s">
        <v>369</v>
      </c>
      <c r="C207" s="18" t="s">
        <v>15</v>
      </c>
      <c r="D207" s="17" t="s">
        <v>278</v>
      </c>
      <c r="E207" s="18" t="s">
        <v>295</v>
      </c>
      <c r="F207" s="18" t="s">
        <v>283</v>
      </c>
      <c r="G207" s="18" t="n">
        <v>9422.4</v>
      </c>
      <c r="H207" s="18" t="n">
        <v>3600</v>
      </c>
    </row>
    <row r="208" s="15" customFormat="true" ht="14.25" hidden="false" customHeight="false" outlineLevel="0" collapsed="false">
      <c r="A208" s="7" t="n">
        <v>206</v>
      </c>
      <c r="B208" s="18" t="s">
        <v>370</v>
      </c>
      <c r="C208" s="18" t="s">
        <v>10</v>
      </c>
      <c r="D208" s="17" t="s">
        <v>278</v>
      </c>
      <c r="E208" s="18" t="s">
        <v>298</v>
      </c>
      <c r="F208" s="18" t="s">
        <v>280</v>
      </c>
      <c r="G208" s="18" t="n">
        <v>9422.4</v>
      </c>
      <c r="H208" s="18" t="n">
        <v>3600</v>
      </c>
    </row>
    <row r="209" s="15" customFormat="true" ht="14.25" hidden="false" customHeight="false" outlineLevel="0" collapsed="false">
      <c r="A209" s="7" t="n">
        <v>207</v>
      </c>
      <c r="B209" s="18" t="s">
        <v>371</v>
      </c>
      <c r="C209" s="18" t="s">
        <v>10</v>
      </c>
      <c r="D209" s="17" t="s">
        <v>278</v>
      </c>
      <c r="E209" s="18" t="s">
        <v>372</v>
      </c>
      <c r="F209" s="18" t="s">
        <v>283</v>
      </c>
      <c r="G209" s="18" t="n">
        <v>6281.6</v>
      </c>
      <c r="H209" s="18" t="n">
        <v>2400</v>
      </c>
    </row>
    <row r="210" s="15" customFormat="true" ht="14.25" hidden="false" customHeight="false" outlineLevel="0" collapsed="false">
      <c r="A210" s="7" t="n">
        <v>208</v>
      </c>
      <c r="B210" s="18" t="s">
        <v>373</v>
      </c>
      <c r="C210" s="18" t="s">
        <v>15</v>
      </c>
      <c r="D210" s="17" t="s">
        <v>278</v>
      </c>
      <c r="E210" s="18" t="s">
        <v>374</v>
      </c>
      <c r="F210" s="18" t="s">
        <v>283</v>
      </c>
      <c r="G210" s="18" t="n">
        <v>9422.4</v>
      </c>
      <c r="H210" s="18" t="n">
        <v>3600</v>
      </c>
    </row>
    <row r="211" s="15" customFormat="true" ht="14.25" hidden="false" customHeight="false" outlineLevel="0" collapsed="false">
      <c r="A211" s="7" t="n">
        <v>209</v>
      </c>
      <c r="B211" s="18" t="s">
        <v>375</v>
      </c>
      <c r="C211" s="18" t="s">
        <v>15</v>
      </c>
      <c r="D211" s="17" t="s">
        <v>278</v>
      </c>
      <c r="E211" s="18" t="s">
        <v>288</v>
      </c>
      <c r="F211" s="18" t="s">
        <v>283</v>
      </c>
      <c r="G211" s="18" t="n">
        <v>9422.4</v>
      </c>
      <c r="H211" s="18" t="n">
        <v>3600</v>
      </c>
    </row>
    <row r="212" s="15" customFormat="true" ht="14.25" hidden="false" customHeight="false" outlineLevel="0" collapsed="false">
      <c r="A212" s="7" t="n">
        <v>210</v>
      </c>
      <c r="B212" s="18" t="s">
        <v>376</v>
      </c>
      <c r="C212" s="18" t="s">
        <v>10</v>
      </c>
      <c r="D212" s="17" t="s">
        <v>278</v>
      </c>
      <c r="E212" s="18" t="s">
        <v>315</v>
      </c>
      <c r="F212" s="18" t="s">
        <v>13</v>
      </c>
      <c r="G212" s="18" t="n">
        <v>9422.4</v>
      </c>
      <c r="H212" s="18" t="n">
        <v>3600</v>
      </c>
    </row>
    <row r="213" s="15" customFormat="true" ht="14.25" hidden="false" customHeight="false" outlineLevel="0" collapsed="false">
      <c r="A213" s="7" t="n">
        <v>211</v>
      </c>
      <c r="B213" s="18" t="s">
        <v>377</v>
      </c>
      <c r="C213" s="18" t="s">
        <v>10</v>
      </c>
      <c r="D213" s="17" t="s">
        <v>278</v>
      </c>
      <c r="E213" s="18" t="s">
        <v>348</v>
      </c>
      <c r="F213" s="18" t="s">
        <v>305</v>
      </c>
      <c r="G213" s="18" t="n">
        <v>9422.4</v>
      </c>
      <c r="H213" s="18" t="n">
        <v>3600</v>
      </c>
    </row>
    <row r="214" s="15" customFormat="true" ht="14.25" hidden="false" customHeight="false" outlineLevel="0" collapsed="false">
      <c r="A214" s="7" t="n">
        <v>212</v>
      </c>
      <c r="B214" s="18" t="s">
        <v>378</v>
      </c>
      <c r="C214" s="18" t="s">
        <v>15</v>
      </c>
      <c r="D214" s="17" t="s">
        <v>278</v>
      </c>
      <c r="E214" s="18" t="s">
        <v>379</v>
      </c>
      <c r="F214" s="18" t="s">
        <v>280</v>
      </c>
      <c r="G214" s="18" t="n">
        <v>9422.4</v>
      </c>
      <c r="H214" s="18" t="n">
        <v>3600</v>
      </c>
    </row>
    <row r="215" s="15" customFormat="true" ht="14.25" hidden="false" customHeight="false" outlineLevel="0" collapsed="false">
      <c r="A215" s="7" t="n">
        <v>213</v>
      </c>
      <c r="B215" s="18" t="s">
        <v>380</v>
      </c>
      <c r="C215" s="18" t="s">
        <v>10</v>
      </c>
      <c r="D215" s="17" t="s">
        <v>278</v>
      </c>
      <c r="E215" s="18" t="s">
        <v>379</v>
      </c>
      <c r="F215" s="18" t="s">
        <v>280</v>
      </c>
      <c r="G215" s="18" t="n">
        <v>9422.4</v>
      </c>
      <c r="H215" s="18" t="n">
        <v>3600</v>
      </c>
    </row>
    <row r="216" s="15" customFormat="true" ht="14.25" hidden="false" customHeight="false" outlineLevel="0" collapsed="false">
      <c r="A216" s="7" t="n">
        <v>214</v>
      </c>
      <c r="B216" s="18" t="s">
        <v>381</v>
      </c>
      <c r="C216" s="18" t="s">
        <v>15</v>
      </c>
      <c r="D216" s="17" t="s">
        <v>278</v>
      </c>
      <c r="E216" s="18" t="s">
        <v>379</v>
      </c>
      <c r="F216" s="18" t="s">
        <v>280</v>
      </c>
      <c r="G216" s="18" t="n">
        <v>9422.4</v>
      </c>
      <c r="H216" s="18" t="n">
        <v>3600</v>
      </c>
    </row>
    <row r="217" s="15" customFormat="true" ht="14.25" hidden="false" customHeight="false" outlineLevel="0" collapsed="false">
      <c r="A217" s="7" t="n">
        <v>215</v>
      </c>
      <c r="B217" s="18" t="s">
        <v>382</v>
      </c>
      <c r="C217" s="18" t="s">
        <v>10</v>
      </c>
      <c r="D217" s="17" t="s">
        <v>278</v>
      </c>
      <c r="E217" s="18" t="s">
        <v>282</v>
      </c>
      <c r="F217" s="18" t="s">
        <v>13</v>
      </c>
      <c r="G217" s="18" t="n">
        <v>9422.4</v>
      </c>
      <c r="H217" s="18" t="n">
        <v>3600</v>
      </c>
    </row>
    <row r="218" s="15" customFormat="true" ht="14.25" hidden="false" customHeight="false" outlineLevel="0" collapsed="false">
      <c r="A218" s="7" t="n">
        <v>216</v>
      </c>
      <c r="B218" s="18" t="s">
        <v>383</v>
      </c>
      <c r="C218" s="18" t="s">
        <v>15</v>
      </c>
      <c r="D218" s="17" t="s">
        <v>278</v>
      </c>
      <c r="E218" s="18" t="s">
        <v>346</v>
      </c>
      <c r="F218" s="18" t="s">
        <v>17</v>
      </c>
      <c r="G218" s="18" t="n">
        <v>9422.4</v>
      </c>
      <c r="H218" s="18" t="n">
        <v>3600</v>
      </c>
    </row>
    <row r="219" s="15" customFormat="true" ht="14.25" hidden="false" customHeight="false" outlineLevel="0" collapsed="false">
      <c r="A219" s="7" t="n">
        <v>217</v>
      </c>
      <c r="B219" s="18" t="s">
        <v>384</v>
      </c>
      <c r="C219" s="18" t="s">
        <v>10</v>
      </c>
      <c r="D219" s="17" t="s">
        <v>278</v>
      </c>
      <c r="E219" s="18" t="s">
        <v>325</v>
      </c>
      <c r="F219" s="18" t="s">
        <v>13</v>
      </c>
      <c r="G219" s="18" t="n">
        <v>12563.16</v>
      </c>
      <c r="H219" s="18" t="n">
        <v>3600</v>
      </c>
    </row>
    <row r="220" s="15" customFormat="true" ht="14.25" hidden="false" customHeight="false" outlineLevel="0" collapsed="false">
      <c r="A220" s="7" t="n">
        <v>218</v>
      </c>
      <c r="B220" s="18" t="s">
        <v>385</v>
      </c>
      <c r="C220" s="18" t="s">
        <v>15</v>
      </c>
      <c r="D220" s="17" t="s">
        <v>278</v>
      </c>
      <c r="E220" s="18" t="s">
        <v>363</v>
      </c>
      <c r="F220" s="18" t="s">
        <v>305</v>
      </c>
      <c r="G220" s="18" t="n">
        <v>9422.4</v>
      </c>
      <c r="H220" s="18" t="n">
        <v>3600</v>
      </c>
    </row>
    <row r="221" s="15" customFormat="true" ht="14.25" hidden="false" customHeight="false" outlineLevel="0" collapsed="false">
      <c r="A221" s="7" t="n">
        <v>219</v>
      </c>
      <c r="B221" s="18" t="s">
        <v>386</v>
      </c>
      <c r="C221" s="18" t="s">
        <v>10</v>
      </c>
      <c r="D221" s="17" t="s">
        <v>278</v>
      </c>
      <c r="E221" s="18" t="s">
        <v>363</v>
      </c>
      <c r="F221" s="18" t="s">
        <v>305</v>
      </c>
      <c r="G221" s="18" t="n">
        <v>9422.4</v>
      </c>
      <c r="H221" s="18" t="n">
        <v>3600</v>
      </c>
    </row>
    <row r="222" s="15" customFormat="true" ht="14.25" hidden="false" customHeight="false" outlineLevel="0" collapsed="false">
      <c r="A222" s="7" t="n">
        <v>220</v>
      </c>
      <c r="B222" s="18" t="s">
        <v>387</v>
      </c>
      <c r="C222" s="18" t="s">
        <v>10</v>
      </c>
      <c r="D222" s="17" t="s">
        <v>278</v>
      </c>
      <c r="E222" s="18" t="s">
        <v>388</v>
      </c>
      <c r="F222" s="18" t="s">
        <v>283</v>
      </c>
      <c r="G222" s="18" t="n">
        <v>9422.4</v>
      </c>
      <c r="H222" s="18" t="n">
        <v>3600</v>
      </c>
    </row>
    <row r="223" s="15" customFormat="true" ht="14.25" hidden="false" customHeight="false" outlineLevel="0" collapsed="false">
      <c r="A223" s="7" t="n">
        <v>221</v>
      </c>
      <c r="B223" s="18" t="s">
        <v>389</v>
      </c>
      <c r="C223" s="18" t="s">
        <v>15</v>
      </c>
      <c r="D223" s="17" t="s">
        <v>278</v>
      </c>
      <c r="E223" s="18" t="s">
        <v>282</v>
      </c>
      <c r="F223" s="18" t="s">
        <v>17</v>
      </c>
      <c r="G223" s="18" t="n">
        <v>9422.4</v>
      </c>
      <c r="H223" s="18" t="n">
        <v>3600</v>
      </c>
    </row>
    <row r="224" s="15" customFormat="true" ht="14.25" hidden="false" customHeight="false" outlineLevel="0" collapsed="false">
      <c r="A224" s="7" t="n">
        <v>222</v>
      </c>
      <c r="B224" s="18" t="s">
        <v>390</v>
      </c>
      <c r="C224" s="18" t="s">
        <v>15</v>
      </c>
      <c r="D224" s="17" t="s">
        <v>278</v>
      </c>
      <c r="E224" s="18" t="s">
        <v>298</v>
      </c>
      <c r="F224" s="18" t="s">
        <v>283</v>
      </c>
      <c r="G224" s="18" t="n">
        <v>9422.4</v>
      </c>
      <c r="H224" s="18" t="n">
        <v>3600</v>
      </c>
    </row>
    <row r="225" s="15" customFormat="true" ht="14.25" hidden="false" customHeight="false" outlineLevel="0" collapsed="false">
      <c r="A225" s="7" t="n">
        <v>223</v>
      </c>
      <c r="B225" s="18" t="s">
        <v>391</v>
      </c>
      <c r="C225" s="18" t="s">
        <v>10</v>
      </c>
      <c r="D225" s="17" t="s">
        <v>278</v>
      </c>
      <c r="E225" s="18" t="s">
        <v>392</v>
      </c>
      <c r="F225" s="18" t="s">
        <v>280</v>
      </c>
      <c r="G225" s="18" t="n">
        <v>9422.4</v>
      </c>
      <c r="H225" s="18" t="n">
        <v>3600</v>
      </c>
    </row>
    <row r="226" s="15" customFormat="true" ht="14.25" hidden="false" customHeight="false" outlineLevel="0" collapsed="false">
      <c r="A226" s="7" t="n">
        <v>224</v>
      </c>
      <c r="B226" s="18" t="s">
        <v>393</v>
      </c>
      <c r="C226" s="18" t="s">
        <v>15</v>
      </c>
      <c r="D226" s="17" t="s">
        <v>278</v>
      </c>
      <c r="E226" s="18" t="s">
        <v>394</v>
      </c>
      <c r="F226" s="18" t="s">
        <v>17</v>
      </c>
      <c r="G226" s="18" t="n">
        <v>9422.4</v>
      </c>
      <c r="H226" s="18" t="n">
        <v>3600</v>
      </c>
    </row>
    <row r="227" s="15" customFormat="true" ht="14.25" hidden="false" customHeight="false" outlineLevel="0" collapsed="false">
      <c r="A227" s="7" t="n">
        <v>225</v>
      </c>
      <c r="B227" s="18" t="s">
        <v>395</v>
      </c>
      <c r="C227" s="18" t="s">
        <v>10</v>
      </c>
      <c r="D227" s="17" t="s">
        <v>278</v>
      </c>
      <c r="E227" s="18" t="s">
        <v>396</v>
      </c>
      <c r="F227" s="18" t="s">
        <v>280</v>
      </c>
      <c r="G227" s="18" t="n">
        <v>9422.4</v>
      </c>
      <c r="H227" s="18" t="n">
        <v>3600</v>
      </c>
    </row>
    <row r="228" s="15" customFormat="true" ht="14.25" hidden="false" customHeight="false" outlineLevel="0" collapsed="false">
      <c r="A228" s="7" t="n">
        <v>226</v>
      </c>
      <c r="B228" s="18" t="s">
        <v>397</v>
      </c>
      <c r="C228" s="18" t="s">
        <v>15</v>
      </c>
      <c r="D228" s="17" t="s">
        <v>278</v>
      </c>
      <c r="E228" s="18" t="s">
        <v>398</v>
      </c>
      <c r="F228" s="18" t="s">
        <v>305</v>
      </c>
      <c r="G228" s="18" t="n">
        <v>9422.4</v>
      </c>
      <c r="H228" s="18" t="n">
        <v>3600</v>
      </c>
    </row>
    <row r="229" s="15" customFormat="true" ht="14.25" hidden="false" customHeight="false" outlineLevel="0" collapsed="false">
      <c r="A229" s="7" t="n">
        <v>227</v>
      </c>
      <c r="B229" s="18" t="s">
        <v>399</v>
      </c>
      <c r="C229" s="18" t="s">
        <v>15</v>
      </c>
      <c r="D229" s="17" t="s">
        <v>278</v>
      </c>
      <c r="E229" s="18" t="s">
        <v>307</v>
      </c>
      <c r="F229" s="18" t="s">
        <v>283</v>
      </c>
      <c r="G229" s="18" t="n">
        <v>9422.4</v>
      </c>
      <c r="H229" s="18" t="n">
        <v>3600</v>
      </c>
    </row>
    <row r="230" s="15" customFormat="true" ht="14.25" hidden="false" customHeight="false" outlineLevel="0" collapsed="false">
      <c r="A230" s="7" t="n">
        <v>228</v>
      </c>
      <c r="B230" s="18" t="s">
        <v>400</v>
      </c>
      <c r="C230" s="18" t="s">
        <v>15</v>
      </c>
      <c r="D230" s="17" t="s">
        <v>278</v>
      </c>
      <c r="E230" s="18" t="s">
        <v>401</v>
      </c>
      <c r="F230" s="18" t="s">
        <v>280</v>
      </c>
      <c r="G230" s="18" t="n">
        <v>9422.4</v>
      </c>
      <c r="H230" s="18" t="n">
        <v>3600</v>
      </c>
    </row>
    <row r="231" s="15" customFormat="true" ht="14.25" hidden="false" customHeight="false" outlineLevel="0" collapsed="false">
      <c r="A231" s="7" t="n">
        <v>229</v>
      </c>
      <c r="B231" s="18" t="s">
        <v>402</v>
      </c>
      <c r="C231" s="18" t="s">
        <v>15</v>
      </c>
      <c r="D231" s="17" t="s">
        <v>278</v>
      </c>
      <c r="E231" s="18" t="s">
        <v>403</v>
      </c>
      <c r="F231" s="18" t="s">
        <v>283</v>
      </c>
      <c r="G231" s="18" t="n">
        <v>9422.4</v>
      </c>
      <c r="H231" s="18" t="n">
        <v>3600</v>
      </c>
    </row>
    <row r="232" s="15" customFormat="true" ht="14.25" hidden="false" customHeight="false" outlineLevel="0" collapsed="false">
      <c r="A232" s="7" t="n">
        <v>230</v>
      </c>
      <c r="B232" s="18" t="s">
        <v>404</v>
      </c>
      <c r="C232" s="18" t="s">
        <v>10</v>
      </c>
      <c r="D232" s="17" t="s">
        <v>278</v>
      </c>
      <c r="E232" s="18" t="s">
        <v>403</v>
      </c>
      <c r="F232" s="18" t="s">
        <v>283</v>
      </c>
      <c r="G232" s="18" t="n">
        <v>9422.4</v>
      </c>
      <c r="H232" s="18" t="n">
        <v>3600</v>
      </c>
    </row>
    <row r="233" s="15" customFormat="true" ht="14.25" hidden="false" customHeight="false" outlineLevel="0" collapsed="false">
      <c r="A233" s="7" t="n">
        <v>231</v>
      </c>
      <c r="B233" s="18" t="s">
        <v>405</v>
      </c>
      <c r="C233" s="18" t="s">
        <v>15</v>
      </c>
      <c r="D233" s="17" t="s">
        <v>278</v>
      </c>
      <c r="E233" s="18" t="s">
        <v>406</v>
      </c>
      <c r="F233" s="18" t="s">
        <v>305</v>
      </c>
      <c r="G233" s="18" t="n">
        <v>9422.4</v>
      </c>
      <c r="H233" s="18" t="n">
        <v>3600</v>
      </c>
    </row>
    <row r="234" s="15" customFormat="true" ht="14.25" hidden="false" customHeight="false" outlineLevel="0" collapsed="false">
      <c r="A234" s="7" t="n">
        <v>232</v>
      </c>
      <c r="B234" s="18" t="s">
        <v>407</v>
      </c>
      <c r="C234" s="18" t="s">
        <v>10</v>
      </c>
      <c r="D234" s="17" t="s">
        <v>278</v>
      </c>
      <c r="E234" s="18" t="s">
        <v>288</v>
      </c>
      <c r="F234" s="18" t="s">
        <v>283</v>
      </c>
      <c r="G234" s="18" t="n">
        <v>9422.4</v>
      </c>
      <c r="H234" s="18" t="n">
        <v>3600</v>
      </c>
    </row>
    <row r="235" s="15" customFormat="true" ht="14.25" hidden="false" customHeight="false" outlineLevel="0" collapsed="false">
      <c r="A235" s="7" t="n">
        <v>233</v>
      </c>
      <c r="B235" s="18" t="s">
        <v>408</v>
      </c>
      <c r="C235" s="18" t="s">
        <v>10</v>
      </c>
      <c r="D235" s="17" t="s">
        <v>278</v>
      </c>
      <c r="E235" s="18" t="s">
        <v>304</v>
      </c>
      <c r="F235" s="18" t="s">
        <v>283</v>
      </c>
      <c r="G235" s="18" t="n">
        <v>9422.4</v>
      </c>
      <c r="H235" s="18" t="n">
        <v>3600</v>
      </c>
    </row>
    <row r="236" s="15" customFormat="true" ht="14.25" hidden="false" customHeight="false" outlineLevel="0" collapsed="false">
      <c r="A236" s="7" t="n">
        <v>234</v>
      </c>
      <c r="B236" s="18" t="s">
        <v>409</v>
      </c>
      <c r="C236" s="18" t="s">
        <v>15</v>
      </c>
      <c r="D236" s="17" t="s">
        <v>278</v>
      </c>
      <c r="E236" s="18" t="s">
        <v>410</v>
      </c>
      <c r="F236" s="18" t="s">
        <v>283</v>
      </c>
      <c r="G236" s="18" t="n">
        <v>9422.4</v>
      </c>
      <c r="H236" s="18" t="n">
        <v>3600</v>
      </c>
    </row>
    <row r="237" s="15" customFormat="true" ht="14.25" hidden="false" customHeight="false" outlineLevel="0" collapsed="false">
      <c r="A237" s="7" t="n">
        <v>235</v>
      </c>
      <c r="B237" s="18" t="s">
        <v>411</v>
      </c>
      <c r="C237" s="18" t="s">
        <v>15</v>
      </c>
      <c r="D237" s="17" t="s">
        <v>278</v>
      </c>
      <c r="E237" s="18" t="s">
        <v>388</v>
      </c>
      <c r="F237" s="18" t="s">
        <v>283</v>
      </c>
      <c r="G237" s="18" t="n">
        <v>9422.4</v>
      </c>
      <c r="H237" s="18" t="n">
        <v>3600</v>
      </c>
    </row>
    <row r="238" s="15" customFormat="true" ht="14.25" hidden="false" customHeight="false" outlineLevel="0" collapsed="false">
      <c r="A238" s="7" t="n">
        <v>236</v>
      </c>
      <c r="B238" s="18" t="s">
        <v>412</v>
      </c>
      <c r="C238" s="18" t="s">
        <v>15</v>
      </c>
      <c r="D238" s="17" t="s">
        <v>278</v>
      </c>
      <c r="E238" s="18" t="s">
        <v>288</v>
      </c>
      <c r="F238" s="18" t="s">
        <v>283</v>
      </c>
      <c r="G238" s="18" t="n">
        <v>9422.4</v>
      </c>
      <c r="H238" s="18" t="n">
        <v>3600</v>
      </c>
    </row>
    <row r="239" s="15" customFormat="true" ht="14.25" hidden="false" customHeight="false" outlineLevel="0" collapsed="false">
      <c r="A239" s="7" t="n">
        <v>237</v>
      </c>
      <c r="B239" s="18" t="s">
        <v>413</v>
      </c>
      <c r="C239" s="18" t="s">
        <v>15</v>
      </c>
      <c r="D239" s="17" t="s">
        <v>278</v>
      </c>
      <c r="E239" s="18" t="s">
        <v>288</v>
      </c>
      <c r="F239" s="18" t="s">
        <v>283</v>
      </c>
      <c r="G239" s="18" t="n">
        <v>9422.4</v>
      </c>
      <c r="H239" s="18" t="n">
        <v>3600</v>
      </c>
    </row>
    <row r="240" s="15" customFormat="true" ht="14.25" hidden="false" customHeight="false" outlineLevel="0" collapsed="false">
      <c r="A240" s="7" t="n">
        <v>238</v>
      </c>
      <c r="B240" s="18" t="s">
        <v>414</v>
      </c>
      <c r="C240" s="18" t="s">
        <v>15</v>
      </c>
      <c r="D240" s="17" t="s">
        <v>278</v>
      </c>
      <c r="E240" s="18" t="s">
        <v>415</v>
      </c>
      <c r="F240" s="18" t="s">
        <v>283</v>
      </c>
      <c r="G240" s="18" t="n">
        <v>9422.4</v>
      </c>
      <c r="H240" s="18" t="n">
        <v>3600</v>
      </c>
    </row>
    <row r="241" s="15" customFormat="true" ht="14.25" hidden="false" customHeight="false" outlineLevel="0" collapsed="false">
      <c r="A241" s="7" t="n">
        <v>239</v>
      </c>
      <c r="B241" s="18" t="s">
        <v>416</v>
      </c>
      <c r="C241" s="18" t="s">
        <v>10</v>
      </c>
      <c r="D241" s="17" t="s">
        <v>278</v>
      </c>
      <c r="E241" s="18" t="s">
        <v>282</v>
      </c>
      <c r="F241" s="18" t="s">
        <v>280</v>
      </c>
      <c r="G241" s="18" t="n">
        <v>9422.4</v>
      </c>
      <c r="H241" s="18" t="n">
        <v>3600</v>
      </c>
    </row>
    <row r="242" s="15" customFormat="true" ht="14.25" hidden="false" customHeight="false" outlineLevel="0" collapsed="false">
      <c r="A242" s="7" t="n">
        <v>240</v>
      </c>
      <c r="B242" s="18" t="s">
        <v>417</v>
      </c>
      <c r="C242" s="18" t="s">
        <v>15</v>
      </c>
      <c r="D242" s="17" t="s">
        <v>278</v>
      </c>
      <c r="E242" s="18" t="s">
        <v>282</v>
      </c>
      <c r="F242" s="18" t="s">
        <v>280</v>
      </c>
      <c r="G242" s="18" t="n">
        <v>9422.4</v>
      </c>
      <c r="H242" s="18" t="n">
        <v>3600</v>
      </c>
    </row>
    <row r="243" s="15" customFormat="true" ht="14.25" hidden="false" customHeight="false" outlineLevel="0" collapsed="false">
      <c r="A243" s="7" t="n">
        <v>241</v>
      </c>
      <c r="B243" s="18" t="s">
        <v>418</v>
      </c>
      <c r="C243" s="18" t="s">
        <v>15</v>
      </c>
      <c r="D243" s="17" t="s">
        <v>278</v>
      </c>
      <c r="E243" s="18" t="s">
        <v>419</v>
      </c>
      <c r="F243" s="18" t="s">
        <v>283</v>
      </c>
      <c r="G243" s="18" t="n">
        <v>9422.4</v>
      </c>
      <c r="H243" s="18" t="n">
        <v>3600</v>
      </c>
    </row>
    <row r="244" s="15" customFormat="true" ht="14.25" hidden="false" customHeight="false" outlineLevel="0" collapsed="false">
      <c r="A244" s="7" t="n">
        <v>242</v>
      </c>
      <c r="B244" s="18" t="s">
        <v>420</v>
      </c>
      <c r="C244" s="18" t="s">
        <v>10</v>
      </c>
      <c r="D244" s="17" t="s">
        <v>278</v>
      </c>
      <c r="E244" s="18" t="s">
        <v>290</v>
      </c>
      <c r="F244" s="18" t="s">
        <v>283</v>
      </c>
      <c r="G244" s="18" t="n">
        <v>9422.4</v>
      </c>
      <c r="H244" s="18" t="n">
        <v>3600</v>
      </c>
    </row>
    <row r="245" s="15" customFormat="true" ht="14.25" hidden="false" customHeight="false" outlineLevel="0" collapsed="false">
      <c r="A245" s="7" t="n">
        <v>243</v>
      </c>
      <c r="B245" s="18" t="s">
        <v>421</v>
      </c>
      <c r="C245" s="18" t="s">
        <v>15</v>
      </c>
      <c r="D245" s="17" t="s">
        <v>278</v>
      </c>
      <c r="E245" s="18" t="s">
        <v>415</v>
      </c>
      <c r="F245" s="18" t="s">
        <v>283</v>
      </c>
      <c r="G245" s="18" t="n">
        <v>9422.4</v>
      </c>
      <c r="H245" s="18" t="n">
        <v>3600</v>
      </c>
    </row>
    <row r="246" s="15" customFormat="true" ht="14.25" hidden="false" customHeight="false" outlineLevel="0" collapsed="false">
      <c r="A246" s="7" t="n">
        <v>244</v>
      </c>
      <c r="B246" s="18" t="s">
        <v>422</v>
      </c>
      <c r="C246" s="18" t="s">
        <v>15</v>
      </c>
      <c r="D246" s="17" t="s">
        <v>278</v>
      </c>
      <c r="E246" s="18" t="s">
        <v>348</v>
      </c>
      <c r="F246" s="18" t="s">
        <v>283</v>
      </c>
      <c r="G246" s="18" t="n">
        <v>9422.4</v>
      </c>
      <c r="H246" s="18" t="n">
        <v>3600</v>
      </c>
    </row>
    <row r="247" s="15" customFormat="true" ht="14.25" hidden="false" customHeight="false" outlineLevel="0" collapsed="false">
      <c r="A247" s="7" t="n">
        <v>245</v>
      </c>
      <c r="B247" s="18" t="s">
        <v>423</v>
      </c>
      <c r="C247" s="18" t="s">
        <v>15</v>
      </c>
      <c r="D247" s="17" t="s">
        <v>278</v>
      </c>
      <c r="E247" s="18" t="s">
        <v>374</v>
      </c>
      <c r="F247" s="18" t="s">
        <v>283</v>
      </c>
      <c r="G247" s="18" t="n">
        <v>9422.4</v>
      </c>
      <c r="H247" s="18" t="n">
        <v>3600</v>
      </c>
    </row>
    <row r="248" s="15" customFormat="true" ht="14.25" hidden="false" customHeight="false" outlineLevel="0" collapsed="false">
      <c r="A248" s="7" t="n">
        <v>246</v>
      </c>
      <c r="B248" s="18" t="s">
        <v>424</v>
      </c>
      <c r="C248" s="18" t="s">
        <v>15</v>
      </c>
      <c r="D248" s="17" t="s">
        <v>278</v>
      </c>
      <c r="E248" s="18" t="s">
        <v>332</v>
      </c>
      <c r="F248" s="18" t="s">
        <v>283</v>
      </c>
      <c r="G248" s="18" t="n">
        <v>9422.4</v>
      </c>
      <c r="H248" s="18" t="n">
        <v>3600</v>
      </c>
    </row>
    <row r="249" s="15" customFormat="true" ht="14.25" hidden="false" customHeight="false" outlineLevel="0" collapsed="false">
      <c r="A249" s="7" t="n">
        <v>247</v>
      </c>
      <c r="B249" s="18" t="s">
        <v>425</v>
      </c>
      <c r="C249" s="18" t="s">
        <v>15</v>
      </c>
      <c r="D249" s="17" t="s">
        <v>278</v>
      </c>
      <c r="E249" s="18" t="s">
        <v>325</v>
      </c>
      <c r="F249" s="18" t="s">
        <v>283</v>
      </c>
      <c r="G249" s="18" t="n">
        <v>9422.4</v>
      </c>
      <c r="H249" s="18" t="n">
        <v>3600</v>
      </c>
    </row>
    <row r="250" s="15" customFormat="true" ht="14.25" hidden="false" customHeight="false" outlineLevel="0" collapsed="false">
      <c r="A250" s="7" t="n">
        <v>248</v>
      </c>
      <c r="B250" s="18" t="s">
        <v>426</v>
      </c>
      <c r="C250" s="18" t="s">
        <v>15</v>
      </c>
      <c r="D250" s="17" t="s">
        <v>278</v>
      </c>
      <c r="E250" s="18" t="s">
        <v>427</v>
      </c>
      <c r="F250" s="18" t="s">
        <v>283</v>
      </c>
      <c r="G250" s="18" t="n">
        <v>9422.4</v>
      </c>
      <c r="H250" s="18" t="n">
        <v>3600</v>
      </c>
    </row>
    <row r="251" s="15" customFormat="true" ht="14.25" hidden="false" customHeight="false" outlineLevel="0" collapsed="false">
      <c r="A251" s="7" t="n">
        <v>249</v>
      </c>
      <c r="B251" s="18" t="s">
        <v>428</v>
      </c>
      <c r="C251" s="18" t="s">
        <v>15</v>
      </c>
      <c r="D251" s="17" t="s">
        <v>278</v>
      </c>
      <c r="E251" s="18" t="s">
        <v>429</v>
      </c>
      <c r="F251" s="18" t="s">
        <v>283</v>
      </c>
      <c r="G251" s="18" t="n">
        <v>9422.4</v>
      </c>
      <c r="H251" s="18" t="n">
        <v>3600</v>
      </c>
    </row>
    <row r="252" s="15" customFormat="true" ht="14.25" hidden="false" customHeight="false" outlineLevel="0" collapsed="false">
      <c r="A252" s="7" t="n">
        <v>250</v>
      </c>
      <c r="B252" s="18" t="s">
        <v>430</v>
      </c>
      <c r="C252" s="18" t="s">
        <v>10</v>
      </c>
      <c r="D252" s="17" t="s">
        <v>278</v>
      </c>
      <c r="E252" s="18" t="s">
        <v>388</v>
      </c>
      <c r="F252" s="18" t="s">
        <v>283</v>
      </c>
      <c r="G252" s="18" t="n">
        <v>9422.4</v>
      </c>
      <c r="H252" s="18" t="n">
        <v>3600</v>
      </c>
    </row>
    <row r="253" s="15" customFormat="true" ht="14.25" hidden="false" customHeight="false" outlineLevel="0" collapsed="false">
      <c r="A253" s="7" t="n">
        <v>251</v>
      </c>
      <c r="B253" s="18" t="s">
        <v>431</v>
      </c>
      <c r="C253" s="18" t="s">
        <v>15</v>
      </c>
      <c r="D253" s="17" t="s">
        <v>278</v>
      </c>
      <c r="E253" s="18" t="s">
        <v>295</v>
      </c>
      <c r="F253" s="18" t="s">
        <v>283</v>
      </c>
      <c r="G253" s="18" t="n">
        <v>9422.4</v>
      </c>
      <c r="H253" s="18" t="n">
        <v>3600</v>
      </c>
    </row>
    <row r="254" s="15" customFormat="true" ht="14.25" hidden="false" customHeight="false" outlineLevel="0" collapsed="false">
      <c r="A254" s="7" t="n">
        <v>252</v>
      </c>
      <c r="B254" s="18" t="s">
        <v>432</v>
      </c>
      <c r="C254" s="18" t="s">
        <v>10</v>
      </c>
      <c r="D254" s="17" t="s">
        <v>278</v>
      </c>
      <c r="E254" s="18" t="s">
        <v>288</v>
      </c>
      <c r="F254" s="18" t="s">
        <v>280</v>
      </c>
      <c r="G254" s="18" t="n">
        <v>9422.4</v>
      </c>
      <c r="H254" s="18" t="n">
        <v>3600</v>
      </c>
    </row>
    <row r="255" s="15" customFormat="true" ht="14.25" hidden="false" customHeight="false" outlineLevel="0" collapsed="false">
      <c r="A255" s="7" t="n">
        <v>253</v>
      </c>
      <c r="B255" s="18" t="s">
        <v>433</v>
      </c>
      <c r="C255" s="18" t="s">
        <v>15</v>
      </c>
      <c r="D255" s="17" t="s">
        <v>278</v>
      </c>
      <c r="E255" s="18" t="s">
        <v>360</v>
      </c>
      <c r="F255" s="18" t="s">
        <v>280</v>
      </c>
      <c r="G255" s="18" t="n">
        <v>9422.4</v>
      </c>
      <c r="H255" s="18" t="n">
        <v>3600</v>
      </c>
    </row>
    <row r="256" s="15" customFormat="true" ht="14.25" hidden="false" customHeight="false" outlineLevel="0" collapsed="false">
      <c r="A256" s="7" t="n">
        <v>254</v>
      </c>
      <c r="B256" s="18" t="s">
        <v>434</v>
      </c>
      <c r="C256" s="18" t="s">
        <v>15</v>
      </c>
      <c r="D256" s="17" t="s">
        <v>278</v>
      </c>
      <c r="E256" s="18" t="s">
        <v>290</v>
      </c>
      <c r="F256" s="18" t="s">
        <v>17</v>
      </c>
      <c r="G256" s="18" t="n">
        <v>9422.4</v>
      </c>
      <c r="H256" s="18" t="n">
        <v>3600</v>
      </c>
    </row>
    <row r="257" s="15" customFormat="true" ht="14.25" hidden="false" customHeight="false" outlineLevel="0" collapsed="false">
      <c r="A257" s="7" t="n">
        <v>255</v>
      </c>
      <c r="B257" s="18" t="s">
        <v>435</v>
      </c>
      <c r="C257" s="18" t="s">
        <v>15</v>
      </c>
      <c r="D257" s="17" t="s">
        <v>278</v>
      </c>
      <c r="E257" s="18" t="s">
        <v>282</v>
      </c>
      <c r="F257" s="18" t="s">
        <v>283</v>
      </c>
      <c r="G257" s="18" t="n">
        <v>9422.4</v>
      </c>
      <c r="H257" s="18" t="n">
        <v>3600</v>
      </c>
    </row>
    <row r="258" s="15" customFormat="true" ht="14.25" hidden="false" customHeight="false" outlineLevel="0" collapsed="false">
      <c r="A258" s="7" t="n">
        <v>256</v>
      </c>
      <c r="B258" s="18" t="s">
        <v>436</v>
      </c>
      <c r="C258" s="18" t="s">
        <v>15</v>
      </c>
      <c r="D258" s="17" t="s">
        <v>278</v>
      </c>
      <c r="E258" s="18" t="s">
        <v>437</v>
      </c>
      <c r="F258" s="18" t="s">
        <v>283</v>
      </c>
      <c r="G258" s="18" t="n">
        <v>9422.4</v>
      </c>
      <c r="H258" s="18" t="n">
        <v>3600</v>
      </c>
    </row>
    <row r="259" s="15" customFormat="true" ht="14.25" hidden="false" customHeight="false" outlineLevel="0" collapsed="false">
      <c r="A259" s="7" t="n">
        <v>257</v>
      </c>
      <c r="B259" s="18" t="s">
        <v>438</v>
      </c>
      <c r="C259" s="18" t="s">
        <v>15</v>
      </c>
      <c r="D259" s="17" t="s">
        <v>278</v>
      </c>
      <c r="E259" s="18" t="s">
        <v>309</v>
      </c>
      <c r="F259" s="18" t="s">
        <v>283</v>
      </c>
      <c r="G259" s="18" t="n">
        <v>10992.84</v>
      </c>
      <c r="H259" s="18" t="n">
        <v>3600</v>
      </c>
    </row>
    <row r="260" s="15" customFormat="true" ht="14.25" hidden="false" customHeight="false" outlineLevel="0" collapsed="false">
      <c r="A260" s="7" t="n">
        <v>258</v>
      </c>
      <c r="B260" s="18" t="s">
        <v>439</v>
      </c>
      <c r="C260" s="18" t="s">
        <v>10</v>
      </c>
      <c r="D260" s="17" t="s">
        <v>278</v>
      </c>
      <c r="E260" s="18" t="s">
        <v>401</v>
      </c>
      <c r="F260" s="18" t="s">
        <v>280</v>
      </c>
      <c r="G260" s="18" t="n">
        <v>9422.4</v>
      </c>
      <c r="H260" s="18" t="n">
        <v>3600</v>
      </c>
    </row>
    <row r="261" s="15" customFormat="true" ht="14.25" hidden="false" customHeight="false" outlineLevel="0" collapsed="false">
      <c r="A261" s="7" t="n">
        <v>259</v>
      </c>
      <c r="B261" s="18" t="s">
        <v>440</v>
      </c>
      <c r="C261" s="18" t="s">
        <v>15</v>
      </c>
      <c r="D261" s="17" t="s">
        <v>278</v>
      </c>
      <c r="E261" s="18" t="s">
        <v>441</v>
      </c>
      <c r="F261" s="18" t="s">
        <v>283</v>
      </c>
      <c r="G261" s="18" t="n">
        <v>9422.4</v>
      </c>
      <c r="H261" s="18" t="n">
        <v>3600</v>
      </c>
    </row>
    <row r="262" s="15" customFormat="true" ht="14.25" hidden="false" customHeight="false" outlineLevel="0" collapsed="false">
      <c r="A262" s="7" t="n">
        <v>260</v>
      </c>
      <c r="B262" s="18" t="s">
        <v>442</v>
      </c>
      <c r="C262" s="18" t="s">
        <v>10</v>
      </c>
      <c r="D262" s="17" t="s">
        <v>278</v>
      </c>
      <c r="E262" s="18" t="s">
        <v>443</v>
      </c>
      <c r="F262" s="18" t="s">
        <v>283</v>
      </c>
      <c r="G262" s="18" t="n">
        <v>9422.4</v>
      </c>
      <c r="H262" s="18" t="n">
        <v>3600</v>
      </c>
    </row>
    <row r="263" s="15" customFormat="true" ht="14.25" hidden="false" customHeight="false" outlineLevel="0" collapsed="false">
      <c r="A263" s="7" t="n">
        <v>261</v>
      </c>
      <c r="B263" s="18" t="s">
        <v>444</v>
      </c>
      <c r="C263" s="18" t="s">
        <v>15</v>
      </c>
      <c r="D263" s="17" t="s">
        <v>278</v>
      </c>
      <c r="E263" s="18" t="s">
        <v>415</v>
      </c>
      <c r="F263" s="18" t="s">
        <v>305</v>
      </c>
      <c r="G263" s="18" t="n">
        <v>9422.4</v>
      </c>
      <c r="H263" s="18" t="n">
        <v>3600</v>
      </c>
    </row>
    <row r="264" s="15" customFormat="true" ht="14.25" hidden="false" customHeight="false" outlineLevel="0" collapsed="false">
      <c r="A264" s="7" t="n">
        <v>262</v>
      </c>
      <c r="B264" s="18" t="s">
        <v>445</v>
      </c>
      <c r="C264" s="18" t="s">
        <v>15</v>
      </c>
      <c r="D264" s="17" t="s">
        <v>278</v>
      </c>
      <c r="E264" s="18" t="s">
        <v>325</v>
      </c>
      <c r="F264" s="18" t="s">
        <v>283</v>
      </c>
      <c r="G264" s="18" t="n">
        <v>9422.4</v>
      </c>
      <c r="H264" s="18" t="n">
        <v>3600</v>
      </c>
    </row>
    <row r="265" s="15" customFormat="true" ht="14.25" hidden="false" customHeight="false" outlineLevel="0" collapsed="false">
      <c r="A265" s="7" t="n">
        <v>263</v>
      </c>
      <c r="B265" s="18" t="s">
        <v>446</v>
      </c>
      <c r="C265" s="18" t="s">
        <v>15</v>
      </c>
      <c r="D265" s="17" t="s">
        <v>278</v>
      </c>
      <c r="E265" s="18" t="s">
        <v>447</v>
      </c>
      <c r="F265" s="18" t="s">
        <v>283</v>
      </c>
      <c r="G265" s="18" t="n">
        <v>9422.4</v>
      </c>
      <c r="H265" s="18" t="n">
        <v>3600</v>
      </c>
    </row>
    <row r="266" s="15" customFormat="true" ht="14.25" hidden="false" customHeight="false" outlineLevel="0" collapsed="false">
      <c r="A266" s="7" t="n">
        <v>264</v>
      </c>
      <c r="B266" s="18" t="s">
        <v>448</v>
      </c>
      <c r="C266" s="18" t="s">
        <v>10</v>
      </c>
      <c r="D266" s="17" t="s">
        <v>278</v>
      </c>
      <c r="E266" s="18" t="s">
        <v>282</v>
      </c>
      <c r="F266" s="18" t="s">
        <v>49</v>
      </c>
      <c r="G266" s="18" t="n">
        <v>9422.4</v>
      </c>
      <c r="H266" s="18" t="n">
        <v>3600</v>
      </c>
    </row>
    <row r="267" s="15" customFormat="true" ht="14.25" hidden="false" customHeight="false" outlineLevel="0" collapsed="false">
      <c r="A267" s="7" t="n">
        <v>265</v>
      </c>
      <c r="B267" s="18" t="s">
        <v>449</v>
      </c>
      <c r="C267" s="18" t="s">
        <v>15</v>
      </c>
      <c r="D267" s="17" t="s">
        <v>278</v>
      </c>
      <c r="E267" s="18" t="s">
        <v>300</v>
      </c>
      <c r="F267" s="18" t="s">
        <v>280</v>
      </c>
      <c r="G267" s="18" t="n">
        <v>9422.4</v>
      </c>
      <c r="H267" s="18" t="n">
        <v>3600</v>
      </c>
    </row>
    <row r="268" s="15" customFormat="true" ht="14.25" hidden="false" customHeight="false" outlineLevel="0" collapsed="false">
      <c r="A268" s="7" t="n">
        <v>266</v>
      </c>
      <c r="B268" s="18" t="s">
        <v>450</v>
      </c>
      <c r="C268" s="18" t="s">
        <v>10</v>
      </c>
      <c r="D268" s="17" t="s">
        <v>278</v>
      </c>
      <c r="E268" s="18" t="s">
        <v>451</v>
      </c>
      <c r="F268" s="18" t="s">
        <v>305</v>
      </c>
      <c r="G268" s="18" t="n">
        <v>9422.4</v>
      </c>
      <c r="H268" s="18" t="n">
        <v>3600</v>
      </c>
    </row>
    <row r="269" s="15" customFormat="true" ht="14.25" hidden="false" customHeight="false" outlineLevel="0" collapsed="false">
      <c r="A269" s="7" t="n">
        <v>267</v>
      </c>
      <c r="B269" s="20" t="s">
        <v>452</v>
      </c>
      <c r="C269" s="20" t="s">
        <v>10</v>
      </c>
      <c r="D269" s="21" t="s">
        <v>278</v>
      </c>
      <c r="E269" s="20" t="s">
        <v>451</v>
      </c>
      <c r="F269" s="20" t="s">
        <v>283</v>
      </c>
      <c r="G269" s="20" t="n">
        <v>9422.4</v>
      </c>
      <c r="H269" s="20" t="n">
        <v>3600</v>
      </c>
    </row>
    <row r="270" s="15" customFormat="true" ht="14.25" hidden="false" customHeight="false" outlineLevel="0" collapsed="false">
      <c r="A270" s="7" t="n">
        <v>268</v>
      </c>
      <c r="B270" s="18" t="s">
        <v>453</v>
      </c>
      <c r="C270" s="18" t="s">
        <v>15</v>
      </c>
      <c r="D270" s="17" t="s">
        <v>278</v>
      </c>
      <c r="E270" s="18" t="s">
        <v>317</v>
      </c>
      <c r="F270" s="18" t="s">
        <v>17</v>
      </c>
      <c r="G270" s="18" t="n">
        <v>9422.4</v>
      </c>
      <c r="H270" s="18" t="n">
        <v>3600</v>
      </c>
    </row>
    <row r="271" s="15" customFormat="true" ht="14.25" hidden="false" customHeight="false" outlineLevel="0" collapsed="false">
      <c r="A271" s="7" t="n">
        <v>269</v>
      </c>
      <c r="B271" s="18" t="s">
        <v>454</v>
      </c>
      <c r="C271" s="18" t="s">
        <v>10</v>
      </c>
      <c r="D271" s="17" t="s">
        <v>278</v>
      </c>
      <c r="E271" s="18" t="s">
        <v>455</v>
      </c>
      <c r="F271" s="18" t="s">
        <v>305</v>
      </c>
      <c r="G271" s="18" t="n">
        <v>14133.6</v>
      </c>
      <c r="H271" s="18" t="n">
        <v>3600</v>
      </c>
    </row>
    <row r="272" s="15" customFormat="true" ht="14.25" hidden="false" customHeight="false" outlineLevel="0" collapsed="false">
      <c r="A272" s="7" t="n">
        <v>270</v>
      </c>
      <c r="B272" s="18" t="s">
        <v>456</v>
      </c>
      <c r="C272" s="18" t="s">
        <v>15</v>
      </c>
      <c r="D272" s="17" t="s">
        <v>278</v>
      </c>
      <c r="E272" s="18" t="s">
        <v>282</v>
      </c>
      <c r="F272" s="18" t="s">
        <v>283</v>
      </c>
      <c r="G272" s="18" t="n">
        <v>9422.4</v>
      </c>
      <c r="H272" s="18" t="n">
        <v>3600</v>
      </c>
    </row>
    <row r="273" s="15" customFormat="true" ht="14.25" hidden="false" customHeight="false" outlineLevel="0" collapsed="false">
      <c r="A273" s="7" t="n">
        <v>271</v>
      </c>
      <c r="B273" s="18" t="s">
        <v>457</v>
      </c>
      <c r="C273" s="18" t="s">
        <v>15</v>
      </c>
      <c r="D273" s="17" t="s">
        <v>278</v>
      </c>
      <c r="E273" s="18" t="s">
        <v>323</v>
      </c>
      <c r="F273" s="18" t="s">
        <v>283</v>
      </c>
      <c r="G273" s="18" t="n">
        <v>15704.04</v>
      </c>
      <c r="H273" s="18" t="n">
        <v>3600</v>
      </c>
    </row>
    <row r="274" s="15" customFormat="true" ht="14.25" hidden="false" customHeight="false" outlineLevel="0" collapsed="false">
      <c r="A274" s="7" t="n">
        <v>272</v>
      </c>
      <c r="B274" s="18" t="s">
        <v>458</v>
      </c>
      <c r="C274" s="18" t="s">
        <v>15</v>
      </c>
      <c r="D274" s="17" t="s">
        <v>278</v>
      </c>
      <c r="E274" s="18" t="s">
        <v>394</v>
      </c>
      <c r="F274" s="18" t="s">
        <v>17</v>
      </c>
      <c r="G274" s="18" t="n">
        <v>9422.4</v>
      </c>
      <c r="H274" s="18" t="n">
        <v>3600</v>
      </c>
    </row>
    <row r="275" s="15" customFormat="true" ht="14.25" hidden="false" customHeight="false" outlineLevel="0" collapsed="false">
      <c r="A275" s="7" t="n">
        <v>273</v>
      </c>
      <c r="B275" s="18" t="s">
        <v>459</v>
      </c>
      <c r="C275" s="18" t="s">
        <v>15</v>
      </c>
      <c r="D275" s="17" t="s">
        <v>278</v>
      </c>
      <c r="E275" s="18" t="s">
        <v>460</v>
      </c>
      <c r="F275" s="18" t="s">
        <v>280</v>
      </c>
      <c r="G275" s="18" t="n">
        <v>9422.4</v>
      </c>
      <c r="H275" s="18" t="n">
        <v>3600</v>
      </c>
    </row>
    <row r="276" s="15" customFormat="true" ht="14.25" hidden="false" customHeight="false" outlineLevel="0" collapsed="false">
      <c r="A276" s="7" t="n">
        <v>274</v>
      </c>
      <c r="B276" s="18" t="s">
        <v>461</v>
      </c>
      <c r="C276" s="18" t="s">
        <v>15</v>
      </c>
      <c r="D276" s="17" t="s">
        <v>278</v>
      </c>
      <c r="E276" s="18" t="s">
        <v>462</v>
      </c>
      <c r="F276" s="18" t="s">
        <v>280</v>
      </c>
      <c r="G276" s="18" t="n">
        <v>9422.4</v>
      </c>
      <c r="H276" s="18" t="n">
        <v>3600</v>
      </c>
    </row>
    <row r="277" s="15" customFormat="true" ht="14.25" hidden="false" customHeight="false" outlineLevel="0" collapsed="false">
      <c r="A277" s="7" t="n">
        <v>275</v>
      </c>
      <c r="B277" s="18" t="s">
        <v>463</v>
      </c>
      <c r="C277" s="18" t="s">
        <v>10</v>
      </c>
      <c r="D277" s="17" t="s">
        <v>278</v>
      </c>
      <c r="E277" s="18" t="s">
        <v>288</v>
      </c>
      <c r="F277" s="18" t="s">
        <v>283</v>
      </c>
      <c r="G277" s="18" t="n">
        <v>9422.4</v>
      </c>
      <c r="H277" s="18" t="n">
        <v>3600</v>
      </c>
    </row>
    <row r="278" s="15" customFormat="true" ht="14.25" hidden="false" customHeight="false" outlineLevel="0" collapsed="false">
      <c r="A278" s="7" t="n">
        <v>276</v>
      </c>
      <c r="B278" s="18" t="s">
        <v>464</v>
      </c>
      <c r="C278" s="18" t="s">
        <v>10</v>
      </c>
      <c r="D278" s="17" t="s">
        <v>278</v>
      </c>
      <c r="E278" s="18" t="s">
        <v>295</v>
      </c>
      <c r="F278" s="18" t="s">
        <v>283</v>
      </c>
      <c r="G278" s="18" t="n">
        <v>9422.4</v>
      </c>
      <c r="H278" s="18" t="n">
        <v>3600</v>
      </c>
    </row>
    <row r="279" s="15" customFormat="true" ht="14.25" hidden="false" customHeight="false" outlineLevel="0" collapsed="false">
      <c r="A279" s="7" t="n">
        <v>277</v>
      </c>
      <c r="B279" s="18" t="s">
        <v>465</v>
      </c>
      <c r="C279" s="18" t="s">
        <v>15</v>
      </c>
      <c r="D279" s="17" t="s">
        <v>278</v>
      </c>
      <c r="E279" s="18" t="s">
        <v>288</v>
      </c>
      <c r="F279" s="18" t="s">
        <v>283</v>
      </c>
      <c r="G279" s="18" t="n">
        <v>9422.4</v>
      </c>
      <c r="H279" s="18" t="n">
        <v>3600</v>
      </c>
    </row>
    <row r="280" s="15" customFormat="true" ht="14.25" hidden="false" customHeight="false" outlineLevel="0" collapsed="false">
      <c r="A280" s="7" t="n">
        <v>278</v>
      </c>
      <c r="B280" s="18" t="s">
        <v>466</v>
      </c>
      <c r="C280" s="18" t="s">
        <v>10</v>
      </c>
      <c r="D280" s="17" t="s">
        <v>278</v>
      </c>
      <c r="E280" s="18" t="s">
        <v>325</v>
      </c>
      <c r="F280" s="18" t="s">
        <v>283</v>
      </c>
      <c r="G280" s="18" t="n">
        <v>9422.4</v>
      </c>
      <c r="H280" s="18" t="n">
        <v>3600</v>
      </c>
    </row>
    <row r="281" s="15" customFormat="true" ht="14.25" hidden="false" customHeight="false" outlineLevel="0" collapsed="false">
      <c r="A281" s="7" t="n">
        <v>279</v>
      </c>
      <c r="B281" s="18" t="s">
        <v>467</v>
      </c>
      <c r="C281" s="18" t="s">
        <v>15</v>
      </c>
      <c r="D281" s="17" t="s">
        <v>278</v>
      </c>
      <c r="E281" s="18" t="s">
        <v>325</v>
      </c>
      <c r="F281" s="18" t="s">
        <v>305</v>
      </c>
      <c r="G281" s="18" t="n">
        <v>9422.4</v>
      </c>
      <c r="H281" s="18" t="n">
        <v>3600</v>
      </c>
    </row>
    <row r="282" s="15" customFormat="true" ht="14.25" hidden="false" customHeight="false" outlineLevel="0" collapsed="false">
      <c r="A282" s="7" t="n">
        <v>280</v>
      </c>
      <c r="B282" s="18" t="s">
        <v>468</v>
      </c>
      <c r="C282" s="18" t="s">
        <v>10</v>
      </c>
      <c r="D282" s="17" t="s">
        <v>278</v>
      </c>
      <c r="E282" s="18" t="s">
        <v>288</v>
      </c>
      <c r="F282" s="18" t="s">
        <v>283</v>
      </c>
      <c r="G282" s="18" t="n">
        <v>9422.4</v>
      </c>
      <c r="H282" s="18" t="n">
        <v>3600</v>
      </c>
    </row>
    <row r="283" s="15" customFormat="true" ht="14.25" hidden="false" customHeight="false" outlineLevel="0" collapsed="false">
      <c r="A283" s="7" t="n">
        <v>281</v>
      </c>
      <c r="B283" s="18" t="s">
        <v>469</v>
      </c>
      <c r="C283" s="18" t="s">
        <v>15</v>
      </c>
      <c r="D283" s="17" t="s">
        <v>278</v>
      </c>
      <c r="E283" s="18" t="s">
        <v>344</v>
      </c>
      <c r="F283" s="18" t="s">
        <v>283</v>
      </c>
      <c r="G283" s="18" t="n">
        <v>9422.4</v>
      </c>
      <c r="H283" s="18" t="n">
        <v>3600</v>
      </c>
    </row>
    <row r="284" s="15" customFormat="true" ht="14.25" hidden="false" customHeight="false" outlineLevel="0" collapsed="false">
      <c r="A284" s="7" t="n">
        <v>282</v>
      </c>
      <c r="B284" s="18" t="s">
        <v>470</v>
      </c>
      <c r="C284" s="18" t="s">
        <v>15</v>
      </c>
      <c r="D284" s="17" t="s">
        <v>278</v>
      </c>
      <c r="E284" s="18" t="s">
        <v>325</v>
      </c>
      <c r="F284" s="18" t="s">
        <v>283</v>
      </c>
      <c r="G284" s="18" t="n">
        <v>9422.4</v>
      </c>
      <c r="H284" s="18" t="n">
        <v>3600</v>
      </c>
    </row>
    <row r="285" s="15" customFormat="true" ht="14.25" hidden="false" customHeight="false" outlineLevel="0" collapsed="false">
      <c r="A285" s="7" t="n">
        <v>283</v>
      </c>
      <c r="B285" s="18" t="s">
        <v>471</v>
      </c>
      <c r="C285" s="18" t="s">
        <v>15</v>
      </c>
      <c r="D285" s="17" t="s">
        <v>278</v>
      </c>
      <c r="E285" s="18" t="s">
        <v>472</v>
      </c>
      <c r="F285" s="18" t="s">
        <v>280</v>
      </c>
      <c r="G285" s="18" t="n">
        <v>9422.4</v>
      </c>
      <c r="H285" s="18" t="n">
        <v>3600</v>
      </c>
    </row>
    <row r="286" s="15" customFormat="true" ht="14.25" hidden="false" customHeight="false" outlineLevel="0" collapsed="false">
      <c r="A286" s="7" t="n">
        <v>284</v>
      </c>
      <c r="B286" s="18" t="s">
        <v>473</v>
      </c>
      <c r="C286" s="18" t="s">
        <v>15</v>
      </c>
      <c r="D286" s="17" t="s">
        <v>278</v>
      </c>
      <c r="E286" s="18" t="s">
        <v>282</v>
      </c>
      <c r="F286" s="18" t="s">
        <v>283</v>
      </c>
      <c r="G286" s="18" t="n">
        <v>9422.4</v>
      </c>
      <c r="H286" s="18" t="n">
        <v>3600</v>
      </c>
    </row>
    <row r="287" s="15" customFormat="true" ht="14.25" hidden="false" customHeight="false" outlineLevel="0" collapsed="false">
      <c r="A287" s="7" t="n">
        <v>285</v>
      </c>
      <c r="B287" s="18" t="s">
        <v>474</v>
      </c>
      <c r="C287" s="18" t="s">
        <v>10</v>
      </c>
      <c r="D287" s="17" t="s">
        <v>278</v>
      </c>
      <c r="E287" s="18" t="s">
        <v>288</v>
      </c>
      <c r="F287" s="18" t="s">
        <v>283</v>
      </c>
      <c r="G287" s="18" t="n">
        <v>9422.4</v>
      </c>
      <c r="H287" s="18" t="n">
        <v>3600</v>
      </c>
    </row>
    <row r="288" s="15" customFormat="true" ht="14.25" hidden="false" customHeight="false" outlineLevel="0" collapsed="false">
      <c r="A288" s="7" t="n">
        <v>286</v>
      </c>
      <c r="B288" s="18" t="s">
        <v>475</v>
      </c>
      <c r="C288" s="18" t="s">
        <v>15</v>
      </c>
      <c r="D288" s="17" t="s">
        <v>278</v>
      </c>
      <c r="E288" s="18" t="s">
        <v>282</v>
      </c>
      <c r="F288" s="18" t="s">
        <v>283</v>
      </c>
      <c r="G288" s="18" t="n">
        <v>9422.4</v>
      </c>
      <c r="H288" s="18" t="n">
        <v>3600</v>
      </c>
    </row>
    <row r="289" s="15" customFormat="true" ht="14.25" hidden="false" customHeight="false" outlineLevel="0" collapsed="false">
      <c r="A289" s="7" t="n">
        <v>287</v>
      </c>
      <c r="B289" s="18" t="s">
        <v>476</v>
      </c>
      <c r="C289" s="18" t="s">
        <v>15</v>
      </c>
      <c r="D289" s="17" t="s">
        <v>278</v>
      </c>
      <c r="E289" s="18" t="s">
        <v>346</v>
      </c>
      <c r="F289" s="18" t="s">
        <v>17</v>
      </c>
      <c r="G289" s="18" t="n">
        <v>9422.4</v>
      </c>
      <c r="H289" s="18" t="n">
        <v>3600</v>
      </c>
    </row>
    <row r="290" s="15" customFormat="true" ht="14.25" hidden="false" customHeight="false" outlineLevel="0" collapsed="false">
      <c r="A290" s="7" t="n">
        <v>288</v>
      </c>
      <c r="B290" s="18" t="s">
        <v>477</v>
      </c>
      <c r="C290" s="18" t="s">
        <v>15</v>
      </c>
      <c r="D290" s="17" t="s">
        <v>278</v>
      </c>
      <c r="E290" s="18" t="s">
        <v>313</v>
      </c>
      <c r="F290" s="18" t="s">
        <v>283</v>
      </c>
      <c r="G290" s="18" t="n">
        <v>9422.4</v>
      </c>
      <c r="H290" s="18" t="n">
        <v>3600</v>
      </c>
    </row>
    <row r="291" s="15" customFormat="true" ht="14.25" hidden="false" customHeight="false" outlineLevel="0" collapsed="false">
      <c r="A291" s="7" t="n">
        <v>289</v>
      </c>
      <c r="B291" s="18" t="s">
        <v>478</v>
      </c>
      <c r="C291" s="18" t="s">
        <v>10</v>
      </c>
      <c r="D291" s="17" t="s">
        <v>278</v>
      </c>
      <c r="E291" s="18" t="s">
        <v>401</v>
      </c>
      <c r="F291" s="18" t="s">
        <v>17</v>
      </c>
      <c r="G291" s="18" t="n">
        <v>9422.4</v>
      </c>
      <c r="H291" s="18" t="n">
        <v>3600</v>
      </c>
    </row>
    <row r="292" s="15" customFormat="true" ht="14.25" hidden="false" customHeight="false" outlineLevel="0" collapsed="false">
      <c r="A292" s="7" t="n">
        <v>290</v>
      </c>
      <c r="B292" s="18" t="s">
        <v>479</v>
      </c>
      <c r="C292" s="18" t="s">
        <v>15</v>
      </c>
      <c r="D292" s="17" t="s">
        <v>278</v>
      </c>
      <c r="E292" s="18" t="s">
        <v>278</v>
      </c>
      <c r="F292" s="18" t="s">
        <v>305</v>
      </c>
      <c r="G292" s="18" t="n">
        <v>9422.4</v>
      </c>
      <c r="H292" s="18" t="n">
        <v>3600</v>
      </c>
    </row>
    <row r="293" s="15" customFormat="true" ht="14.25" hidden="false" customHeight="false" outlineLevel="0" collapsed="false">
      <c r="A293" s="7" t="n">
        <v>291</v>
      </c>
      <c r="B293" s="18" t="s">
        <v>480</v>
      </c>
      <c r="C293" s="18" t="s">
        <v>15</v>
      </c>
      <c r="D293" s="17" t="s">
        <v>278</v>
      </c>
      <c r="E293" s="18" t="s">
        <v>401</v>
      </c>
      <c r="F293" s="18" t="s">
        <v>283</v>
      </c>
      <c r="G293" s="18" t="n">
        <v>9422.4</v>
      </c>
      <c r="H293" s="18" t="n">
        <v>3600</v>
      </c>
    </row>
    <row r="294" s="15" customFormat="true" ht="14.25" hidden="false" customHeight="false" outlineLevel="0" collapsed="false">
      <c r="A294" s="7" t="n">
        <v>292</v>
      </c>
      <c r="B294" s="18" t="s">
        <v>481</v>
      </c>
      <c r="C294" s="18" t="s">
        <v>10</v>
      </c>
      <c r="D294" s="17" t="s">
        <v>278</v>
      </c>
      <c r="E294" s="18" t="s">
        <v>401</v>
      </c>
      <c r="F294" s="18" t="s">
        <v>283</v>
      </c>
      <c r="G294" s="18" t="n">
        <v>9422.4</v>
      </c>
      <c r="H294" s="18" t="n">
        <v>3600</v>
      </c>
    </row>
    <row r="295" s="15" customFormat="true" ht="14.25" hidden="false" customHeight="false" outlineLevel="0" collapsed="false">
      <c r="A295" s="7" t="n">
        <v>293</v>
      </c>
      <c r="B295" s="18" t="s">
        <v>482</v>
      </c>
      <c r="C295" s="18" t="s">
        <v>15</v>
      </c>
      <c r="D295" s="17" t="s">
        <v>278</v>
      </c>
      <c r="E295" s="18" t="s">
        <v>401</v>
      </c>
      <c r="F295" s="18" t="s">
        <v>280</v>
      </c>
      <c r="G295" s="18" t="n">
        <v>9422.4</v>
      </c>
      <c r="H295" s="18" t="n">
        <v>3600</v>
      </c>
    </row>
    <row r="296" s="15" customFormat="true" ht="14.25" hidden="false" customHeight="false" outlineLevel="0" collapsed="false">
      <c r="A296" s="7" t="n">
        <v>294</v>
      </c>
      <c r="B296" s="18" t="s">
        <v>483</v>
      </c>
      <c r="C296" s="18" t="s">
        <v>10</v>
      </c>
      <c r="D296" s="17" t="s">
        <v>278</v>
      </c>
      <c r="E296" s="18" t="s">
        <v>415</v>
      </c>
      <c r="F296" s="18" t="s">
        <v>283</v>
      </c>
      <c r="G296" s="18" t="n">
        <v>9422.4</v>
      </c>
      <c r="H296" s="18" t="n">
        <v>3600</v>
      </c>
    </row>
    <row r="297" s="15" customFormat="true" ht="14.25" hidden="false" customHeight="false" outlineLevel="0" collapsed="false">
      <c r="A297" s="7" t="n">
        <v>295</v>
      </c>
      <c r="B297" s="18" t="s">
        <v>484</v>
      </c>
      <c r="C297" s="18" t="s">
        <v>15</v>
      </c>
      <c r="D297" s="17" t="s">
        <v>278</v>
      </c>
      <c r="E297" s="18" t="s">
        <v>288</v>
      </c>
      <c r="F297" s="18" t="s">
        <v>283</v>
      </c>
      <c r="G297" s="18" t="n">
        <v>9422.4</v>
      </c>
      <c r="H297" s="18" t="n">
        <v>3600</v>
      </c>
    </row>
    <row r="298" s="15" customFormat="true" ht="14.25" hidden="false" customHeight="false" outlineLevel="0" collapsed="false">
      <c r="A298" s="7" t="n">
        <v>296</v>
      </c>
      <c r="B298" s="18" t="s">
        <v>485</v>
      </c>
      <c r="C298" s="18" t="s">
        <v>10</v>
      </c>
      <c r="D298" s="17" t="s">
        <v>278</v>
      </c>
      <c r="E298" s="18" t="s">
        <v>486</v>
      </c>
      <c r="F298" s="18" t="s">
        <v>305</v>
      </c>
      <c r="G298" s="18" t="n">
        <v>9422.4</v>
      </c>
      <c r="H298" s="18" t="n">
        <v>3600</v>
      </c>
    </row>
    <row r="299" s="15" customFormat="true" ht="14.25" hidden="false" customHeight="false" outlineLevel="0" collapsed="false">
      <c r="A299" s="7" t="n">
        <v>297</v>
      </c>
      <c r="B299" s="18" t="s">
        <v>487</v>
      </c>
      <c r="C299" s="18" t="s">
        <v>10</v>
      </c>
      <c r="D299" s="17" t="s">
        <v>278</v>
      </c>
      <c r="E299" s="18" t="s">
        <v>406</v>
      </c>
      <c r="F299" s="18" t="s">
        <v>283</v>
      </c>
      <c r="G299" s="18" t="n">
        <v>9422.4</v>
      </c>
      <c r="H299" s="18" t="n">
        <v>3600</v>
      </c>
    </row>
    <row r="300" s="15" customFormat="true" ht="14.25" hidden="false" customHeight="false" outlineLevel="0" collapsed="false">
      <c r="A300" s="7" t="n">
        <v>298</v>
      </c>
      <c r="B300" s="18" t="s">
        <v>488</v>
      </c>
      <c r="C300" s="18" t="s">
        <v>15</v>
      </c>
      <c r="D300" s="17" t="s">
        <v>278</v>
      </c>
      <c r="E300" s="18" t="s">
        <v>307</v>
      </c>
      <c r="F300" s="18" t="s">
        <v>283</v>
      </c>
      <c r="G300" s="18" t="n">
        <v>9422.4</v>
      </c>
      <c r="H300" s="18" t="n">
        <v>3600</v>
      </c>
    </row>
    <row r="301" s="15" customFormat="true" ht="14.25" hidden="false" customHeight="false" outlineLevel="0" collapsed="false">
      <c r="A301" s="7" t="n">
        <v>299</v>
      </c>
      <c r="B301" s="18" t="s">
        <v>489</v>
      </c>
      <c r="C301" s="18" t="s">
        <v>10</v>
      </c>
      <c r="D301" s="17" t="s">
        <v>278</v>
      </c>
      <c r="E301" s="18" t="s">
        <v>295</v>
      </c>
      <c r="F301" s="18" t="s">
        <v>490</v>
      </c>
      <c r="G301" s="18" t="n">
        <v>9422.4</v>
      </c>
      <c r="H301" s="18" t="n">
        <v>3600</v>
      </c>
    </row>
    <row r="302" s="15" customFormat="true" ht="14.25" hidden="false" customHeight="false" outlineLevel="0" collapsed="false">
      <c r="A302" s="7" t="n">
        <v>300</v>
      </c>
      <c r="B302" s="18" t="s">
        <v>491</v>
      </c>
      <c r="C302" s="18" t="s">
        <v>15</v>
      </c>
      <c r="D302" s="17" t="s">
        <v>278</v>
      </c>
      <c r="E302" s="18" t="s">
        <v>492</v>
      </c>
      <c r="F302" s="18" t="s">
        <v>17</v>
      </c>
      <c r="G302" s="18" t="n">
        <v>9422.4</v>
      </c>
      <c r="H302" s="18" t="n">
        <v>3600</v>
      </c>
    </row>
    <row r="303" s="15" customFormat="true" ht="14.25" hidden="false" customHeight="false" outlineLevel="0" collapsed="false">
      <c r="A303" s="7" t="n">
        <v>301</v>
      </c>
      <c r="B303" s="18" t="s">
        <v>493</v>
      </c>
      <c r="C303" s="18" t="s">
        <v>15</v>
      </c>
      <c r="D303" s="17" t="s">
        <v>278</v>
      </c>
      <c r="E303" s="18" t="s">
        <v>348</v>
      </c>
      <c r="F303" s="18" t="s">
        <v>283</v>
      </c>
      <c r="G303" s="18" t="n">
        <v>9422.4</v>
      </c>
      <c r="H303" s="18" t="n">
        <v>3600</v>
      </c>
    </row>
    <row r="304" s="15" customFormat="true" ht="14.25" hidden="false" customHeight="false" outlineLevel="0" collapsed="false">
      <c r="A304" s="7" t="n">
        <v>302</v>
      </c>
      <c r="B304" s="18" t="s">
        <v>494</v>
      </c>
      <c r="C304" s="18" t="s">
        <v>15</v>
      </c>
      <c r="D304" s="17" t="s">
        <v>278</v>
      </c>
      <c r="E304" s="18" t="s">
        <v>486</v>
      </c>
      <c r="F304" s="18" t="s">
        <v>283</v>
      </c>
      <c r="G304" s="18" t="n">
        <v>9422.4</v>
      </c>
      <c r="H304" s="18" t="n">
        <v>3600</v>
      </c>
    </row>
    <row r="305" s="15" customFormat="true" ht="14.25" hidden="false" customHeight="false" outlineLevel="0" collapsed="false">
      <c r="A305" s="7" t="n">
        <v>303</v>
      </c>
      <c r="B305" s="18" t="s">
        <v>495</v>
      </c>
      <c r="C305" s="18" t="s">
        <v>15</v>
      </c>
      <c r="D305" s="17" t="s">
        <v>278</v>
      </c>
      <c r="E305" s="18" t="s">
        <v>288</v>
      </c>
      <c r="F305" s="18" t="s">
        <v>283</v>
      </c>
      <c r="G305" s="18" t="n">
        <v>9422.4</v>
      </c>
      <c r="H305" s="18" t="n">
        <v>3600</v>
      </c>
    </row>
    <row r="306" s="15" customFormat="true" ht="14.25" hidden="false" customHeight="false" outlineLevel="0" collapsed="false">
      <c r="A306" s="7" t="n">
        <v>304</v>
      </c>
      <c r="B306" s="18" t="s">
        <v>496</v>
      </c>
      <c r="C306" s="18" t="s">
        <v>10</v>
      </c>
      <c r="D306" s="17" t="s">
        <v>278</v>
      </c>
      <c r="E306" s="18" t="s">
        <v>300</v>
      </c>
      <c r="F306" s="18" t="s">
        <v>280</v>
      </c>
      <c r="G306" s="18" t="n">
        <v>9422.4</v>
      </c>
      <c r="H306" s="18" t="n">
        <v>3600</v>
      </c>
    </row>
    <row r="307" s="15" customFormat="true" ht="14.25" hidden="false" customHeight="false" outlineLevel="0" collapsed="false">
      <c r="A307" s="7" t="n">
        <v>305</v>
      </c>
      <c r="B307" s="18" t="s">
        <v>497</v>
      </c>
      <c r="C307" s="18" t="s">
        <v>15</v>
      </c>
      <c r="D307" s="17" t="s">
        <v>278</v>
      </c>
      <c r="E307" s="18" t="s">
        <v>317</v>
      </c>
      <c r="F307" s="18" t="s">
        <v>283</v>
      </c>
      <c r="G307" s="18" t="n">
        <v>9422.4</v>
      </c>
      <c r="H307" s="18" t="n">
        <v>3600</v>
      </c>
    </row>
    <row r="308" s="15" customFormat="true" ht="14.25" hidden="false" customHeight="false" outlineLevel="0" collapsed="false">
      <c r="A308" s="7" t="n">
        <v>306</v>
      </c>
      <c r="B308" s="18" t="s">
        <v>498</v>
      </c>
      <c r="C308" s="18" t="s">
        <v>15</v>
      </c>
      <c r="D308" s="17" t="s">
        <v>278</v>
      </c>
      <c r="E308" s="18" t="s">
        <v>298</v>
      </c>
      <c r="F308" s="18" t="s">
        <v>280</v>
      </c>
      <c r="G308" s="18" t="n">
        <v>9422.4</v>
      </c>
      <c r="H308" s="18" t="n">
        <v>3600</v>
      </c>
    </row>
    <row r="309" s="15" customFormat="true" ht="14.25" hidden="false" customHeight="false" outlineLevel="0" collapsed="false">
      <c r="A309" s="7" t="n">
        <v>307</v>
      </c>
      <c r="B309" s="18" t="s">
        <v>499</v>
      </c>
      <c r="C309" s="18" t="s">
        <v>15</v>
      </c>
      <c r="D309" s="17" t="s">
        <v>278</v>
      </c>
      <c r="E309" s="18" t="s">
        <v>309</v>
      </c>
      <c r="F309" s="18" t="s">
        <v>283</v>
      </c>
      <c r="G309" s="18" t="n">
        <v>9422.4</v>
      </c>
      <c r="H309" s="18" t="n">
        <v>3600</v>
      </c>
    </row>
    <row r="310" s="15" customFormat="true" ht="14.25" hidden="false" customHeight="false" outlineLevel="0" collapsed="false">
      <c r="A310" s="7" t="n">
        <v>308</v>
      </c>
      <c r="B310" s="18" t="s">
        <v>500</v>
      </c>
      <c r="C310" s="18" t="s">
        <v>10</v>
      </c>
      <c r="D310" s="17" t="s">
        <v>278</v>
      </c>
      <c r="E310" s="18" t="s">
        <v>501</v>
      </c>
      <c r="F310" s="18" t="s">
        <v>283</v>
      </c>
      <c r="G310" s="18" t="n">
        <v>9422.4</v>
      </c>
      <c r="H310" s="18" t="n">
        <v>3600</v>
      </c>
    </row>
    <row r="311" s="15" customFormat="true" ht="14.25" hidden="false" customHeight="false" outlineLevel="0" collapsed="false">
      <c r="A311" s="7" t="n">
        <v>309</v>
      </c>
      <c r="B311" s="18" t="s">
        <v>502</v>
      </c>
      <c r="C311" s="18" t="s">
        <v>15</v>
      </c>
      <c r="D311" s="17" t="s">
        <v>278</v>
      </c>
      <c r="E311" s="18" t="s">
        <v>415</v>
      </c>
      <c r="F311" s="18" t="s">
        <v>280</v>
      </c>
      <c r="G311" s="18" t="n">
        <v>9422.4</v>
      </c>
      <c r="H311" s="18" t="n">
        <v>3600</v>
      </c>
    </row>
    <row r="312" s="15" customFormat="true" ht="14.25" hidden="false" customHeight="false" outlineLevel="0" collapsed="false">
      <c r="A312" s="7" t="n">
        <v>310</v>
      </c>
      <c r="B312" s="18" t="s">
        <v>503</v>
      </c>
      <c r="C312" s="18" t="s">
        <v>15</v>
      </c>
      <c r="D312" s="17" t="s">
        <v>278</v>
      </c>
      <c r="E312" s="18" t="s">
        <v>325</v>
      </c>
      <c r="F312" s="18" t="s">
        <v>283</v>
      </c>
      <c r="G312" s="18" t="n">
        <v>9422.4</v>
      </c>
      <c r="H312" s="18" t="n">
        <v>3600</v>
      </c>
    </row>
    <row r="313" s="15" customFormat="true" ht="14.25" hidden="false" customHeight="false" outlineLevel="0" collapsed="false">
      <c r="A313" s="7" t="n">
        <v>311</v>
      </c>
      <c r="B313" s="18" t="s">
        <v>504</v>
      </c>
      <c r="C313" s="18" t="s">
        <v>10</v>
      </c>
      <c r="D313" s="17" t="s">
        <v>278</v>
      </c>
      <c r="E313" s="18" t="s">
        <v>298</v>
      </c>
      <c r="F313" s="18" t="s">
        <v>280</v>
      </c>
      <c r="G313" s="18" t="n">
        <v>9422.4</v>
      </c>
      <c r="H313" s="18" t="n">
        <v>3600</v>
      </c>
    </row>
    <row r="314" s="15" customFormat="true" ht="14.25" hidden="false" customHeight="false" outlineLevel="0" collapsed="false">
      <c r="A314" s="7" t="n">
        <v>312</v>
      </c>
      <c r="B314" s="18" t="s">
        <v>505</v>
      </c>
      <c r="C314" s="18" t="s">
        <v>15</v>
      </c>
      <c r="D314" s="17" t="s">
        <v>278</v>
      </c>
      <c r="E314" s="18" t="s">
        <v>398</v>
      </c>
      <c r="F314" s="18" t="s">
        <v>283</v>
      </c>
      <c r="G314" s="18" t="n">
        <v>9422.4</v>
      </c>
      <c r="H314" s="18" t="n">
        <v>3600</v>
      </c>
    </row>
    <row r="315" s="15" customFormat="true" ht="14.25" hidden="false" customHeight="false" outlineLevel="0" collapsed="false">
      <c r="A315" s="7" t="n">
        <v>313</v>
      </c>
      <c r="B315" s="18" t="s">
        <v>506</v>
      </c>
      <c r="C315" s="18" t="s">
        <v>15</v>
      </c>
      <c r="D315" s="17" t="s">
        <v>278</v>
      </c>
      <c r="E315" s="18" t="s">
        <v>374</v>
      </c>
      <c r="F315" s="18" t="s">
        <v>283</v>
      </c>
      <c r="G315" s="18" t="n">
        <v>9422.4</v>
      </c>
      <c r="H315" s="18" t="n">
        <v>3600</v>
      </c>
    </row>
    <row r="316" s="15" customFormat="true" ht="14.25" hidden="false" customHeight="false" outlineLevel="0" collapsed="false">
      <c r="A316" s="7" t="n">
        <v>314</v>
      </c>
      <c r="B316" s="18" t="s">
        <v>507</v>
      </c>
      <c r="C316" s="18" t="s">
        <v>15</v>
      </c>
      <c r="D316" s="17" t="s">
        <v>278</v>
      </c>
      <c r="E316" s="18" t="s">
        <v>300</v>
      </c>
      <c r="F316" s="18" t="s">
        <v>280</v>
      </c>
      <c r="G316" s="18" t="n">
        <v>9422.4</v>
      </c>
      <c r="H316" s="18" t="n">
        <v>3600</v>
      </c>
    </row>
    <row r="317" s="15" customFormat="true" ht="14.25" hidden="false" customHeight="false" outlineLevel="0" collapsed="false">
      <c r="A317" s="7" t="n">
        <v>315</v>
      </c>
      <c r="B317" s="18" t="s">
        <v>508</v>
      </c>
      <c r="C317" s="18" t="s">
        <v>15</v>
      </c>
      <c r="D317" s="17" t="s">
        <v>278</v>
      </c>
      <c r="E317" s="18" t="s">
        <v>346</v>
      </c>
      <c r="F317" s="18" t="s">
        <v>17</v>
      </c>
      <c r="G317" s="18" t="n">
        <v>9422.4</v>
      </c>
      <c r="H317" s="18" t="n">
        <v>3600</v>
      </c>
    </row>
    <row r="318" s="15" customFormat="true" ht="14.25" hidden="false" customHeight="false" outlineLevel="0" collapsed="false">
      <c r="A318" s="7" t="n">
        <v>316</v>
      </c>
      <c r="B318" s="18" t="s">
        <v>509</v>
      </c>
      <c r="C318" s="18" t="s">
        <v>10</v>
      </c>
      <c r="D318" s="17" t="s">
        <v>278</v>
      </c>
      <c r="E318" s="18" t="s">
        <v>398</v>
      </c>
      <c r="F318" s="18" t="s">
        <v>17</v>
      </c>
      <c r="G318" s="18" t="n">
        <v>9422.4</v>
      </c>
      <c r="H318" s="18" t="n">
        <v>3600</v>
      </c>
    </row>
    <row r="319" s="15" customFormat="true" ht="14.25" hidden="false" customHeight="false" outlineLevel="0" collapsed="false">
      <c r="A319" s="7" t="n">
        <v>317</v>
      </c>
      <c r="B319" s="18" t="s">
        <v>510</v>
      </c>
      <c r="C319" s="18" t="s">
        <v>15</v>
      </c>
      <c r="D319" s="17" t="s">
        <v>278</v>
      </c>
      <c r="E319" s="18" t="s">
        <v>511</v>
      </c>
      <c r="F319" s="18" t="s">
        <v>283</v>
      </c>
      <c r="G319" s="18" t="n">
        <v>9422.4</v>
      </c>
      <c r="H319" s="18" t="n">
        <v>3600</v>
      </c>
    </row>
    <row r="320" s="15" customFormat="true" ht="14.25" hidden="false" customHeight="false" outlineLevel="0" collapsed="false">
      <c r="A320" s="7" t="n">
        <v>318</v>
      </c>
      <c r="B320" s="18" t="s">
        <v>512</v>
      </c>
      <c r="C320" s="18" t="s">
        <v>10</v>
      </c>
      <c r="D320" s="17" t="s">
        <v>278</v>
      </c>
      <c r="E320" s="18" t="s">
        <v>346</v>
      </c>
      <c r="F320" s="18" t="s">
        <v>17</v>
      </c>
      <c r="G320" s="18" t="n">
        <v>9422.4</v>
      </c>
      <c r="H320" s="18" t="n">
        <v>3600</v>
      </c>
    </row>
    <row r="321" s="15" customFormat="true" ht="14.25" hidden="false" customHeight="false" outlineLevel="0" collapsed="false">
      <c r="A321" s="7" t="n">
        <v>319</v>
      </c>
      <c r="B321" s="18" t="s">
        <v>513</v>
      </c>
      <c r="C321" s="18" t="s">
        <v>10</v>
      </c>
      <c r="D321" s="17" t="s">
        <v>278</v>
      </c>
      <c r="E321" s="18" t="s">
        <v>290</v>
      </c>
      <c r="F321" s="18" t="s">
        <v>283</v>
      </c>
      <c r="G321" s="18" t="n">
        <v>9422.4</v>
      </c>
      <c r="H321" s="18" t="n">
        <v>3600</v>
      </c>
    </row>
    <row r="322" s="15" customFormat="true" ht="14.25" hidden="false" customHeight="false" outlineLevel="0" collapsed="false">
      <c r="A322" s="7" t="n">
        <v>320</v>
      </c>
      <c r="B322" s="18" t="s">
        <v>514</v>
      </c>
      <c r="C322" s="18" t="s">
        <v>10</v>
      </c>
      <c r="D322" s="17" t="s">
        <v>278</v>
      </c>
      <c r="E322" s="18" t="s">
        <v>315</v>
      </c>
      <c r="F322" s="18" t="s">
        <v>13</v>
      </c>
      <c r="G322" s="18" t="n">
        <v>9422.4</v>
      </c>
      <c r="H322" s="18" t="n">
        <v>3600</v>
      </c>
    </row>
    <row r="323" s="15" customFormat="true" ht="14.25" hidden="false" customHeight="false" outlineLevel="0" collapsed="false">
      <c r="A323" s="7" t="n">
        <v>321</v>
      </c>
      <c r="B323" s="18" t="s">
        <v>515</v>
      </c>
      <c r="C323" s="18" t="s">
        <v>15</v>
      </c>
      <c r="D323" s="17" t="s">
        <v>278</v>
      </c>
      <c r="E323" s="18" t="s">
        <v>516</v>
      </c>
      <c r="F323" s="18" t="s">
        <v>283</v>
      </c>
      <c r="G323" s="18" t="n">
        <v>12563.16</v>
      </c>
      <c r="H323" s="18" t="n">
        <v>3600</v>
      </c>
    </row>
    <row r="324" s="15" customFormat="true" ht="14.25" hidden="false" customHeight="false" outlineLevel="0" collapsed="false">
      <c r="A324" s="7" t="n">
        <v>322</v>
      </c>
      <c r="B324" s="18" t="s">
        <v>517</v>
      </c>
      <c r="C324" s="18" t="s">
        <v>15</v>
      </c>
      <c r="D324" s="17" t="s">
        <v>278</v>
      </c>
      <c r="E324" s="18" t="s">
        <v>398</v>
      </c>
      <c r="F324" s="18" t="s">
        <v>305</v>
      </c>
      <c r="G324" s="18" t="n">
        <v>9422.4</v>
      </c>
      <c r="H324" s="18" t="n">
        <v>3600</v>
      </c>
    </row>
    <row r="325" s="15" customFormat="true" ht="14.25" hidden="false" customHeight="false" outlineLevel="0" collapsed="false">
      <c r="A325" s="7" t="n">
        <v>323</v>
      </c>
      <c r="B325" s="18" t="s">
        <v>518</v>
      </c>
      <c r="C325" s="18" t="s">
        <v>10</v>
      </c>
      <c r="D325" s="17" t="s">
        <v>278</v>
      </c>
      <c r="E325" s="18" t="s">
        <v>325</v>
      </c>
      <c r="F325" s="18" t="s">
        <v>283</v>
      </c>
      <c r="G325" s="18" t="n">
        <v>9422.4</v>
      </c>
      <c r="H325" s="18" t="n">
        <v>3600</v>
      </c>
    </row>
    <row r="326" s="15" customFormat="true" ht="14.25" hidden="false" customHeight="false" outlineLevel="0" collapsed="false">
      <c r="A326" s="7" t="n">
        <v>324</v>
      </c>
      <c r="B326" s="18" t="s">
        <v>519</v>
      </c>
      <c r="C326" s="18" t="s">
        <v>10</v>
      </c>
      <c r="D326" s="17" t="s">
        <v>278</v>
      </c>
      <c r="E326" s="18" t="s">
        <v>520</v>
      </c>
      <c r="F326" s="18" t="s">
        <v>305</v>
      </c>
      <c r="G326" s="18" t="n">
        <v>9422.4</v>
      </c>
      <c r="H326" s="18" t="n">
        <v>3600</v>
      </c>
    </row>
    <row r="327" s="15" customFormat="true" ht="14.25" hidden="false" customHeight="false" outlineLevel="0" collapsed="false">
      <c r="A327" s="7" t="n">
        <v>325</v>
      </c>
      <c r="B327" s="18" t="s">
        <v>521</v>
      </c>
      <c r="C327" s="18" t="s">
        <v>15</v>
      </c>
      <c r="D327" s="17" t="s">
        <v>278</v>
      </c>
      <c r="E327" s="18" t="s">
        <v>447</v>
      </c>
      <c r="F327" s="18" t="s">
        <v>283</v>
      </c>
      <c r="G327" s="18" t="n">
        <v>9422.4</v>
      </c>
      <c r="H327" s="18" t="n">
        <v>3600</v>
      </c>
    </row>
    <row r="328" s="15" customFormat="true" ht="14.25" hidden="false" customHeight="false" outlineLevel="0" collapsed="false">
      <c r="A328" s="7" t="n">
        <v>326</v>
      </c>
      <c r="B328" s="18" t="s">
        <v>522</v>
      </c>
      <c r="C328" s="18" t="s">
        <v>15</v>
      </c>
      <c r="D328" s="17" t="s">
        <v>278</v>
      </c>
      <c r="E328" s="18" t="s">
        <v>523</v>
      </c>
      <c r="F328" s="18" t="s">
        <v>280</v>
      </c>
      <c r="G328" s="18" t="n">
        <v>9422.4</v>
      </c>
      <c r="H328" s="18" t="n">
        <v>3600</v>
      </c>
    </row>
    <row r="329" s="15" customFormat="true" ht="14.25" hidden="false" customHeight="false" outlineLevel="0" collapsed="false">
      <c r="A329" s="7" t="n">
        <v>327</v>
      </c>
      <c r="B329" s="18" t="s">
        <v>524</v>
      </c>
      <c r="C329" s="18" t="s">
        <v>10</v>
      </c>
      <c r="D329" s="17" t="s">
        <v>278</v>
      </c>
      <c r="E329" s="18" t="s">
        <v>525</v>
      </c>
      <c r="F329" s="18" t="s">
        <v>283</v>
      </c>
      <c r="G329" s="18" t="n">
        <v>9422.4</v>
      </c>
      <c r="H329" s="18" t="n">
        <v>3600</v>
      </c>
    </row>
    <row r="330" s="15" customFormat="true" ht="14.25" hidden="false" customHeight="false" outlineLevel="0" collapsed="false">
      <c r="A330" s="7" t="n">
        <v>328</v>
      </c>
      <c r="B330" s="18" t="s">
        <v>526</v>
      </c>
      <c r="C330" s="18" t="s">
        <v>10</v>
      </c>
      <c r="D330" s="17" t="s">
        <v>278</v>
      </c>
      <c r="E330" s="18" t="s">
        <v>394</v>
      </c>
      <c r="F330" s="18" t="s">
        <v>17</v>
      </c>
      <c r="G330" s="18" t="n">
        <v>9422.4</v>
      </c>
      <c r="H330" s="18" t="n">
        <v>3600</v>
      </c>
    </row>
    <row r="331" s="15" customFormat="true" ht="14.25" hidden="false" customHeight="false" outlineLevel="0" collapsed="false">
      <c r="A331" s="7" t="n">
        <v>329</v>
      </c>
      <c r="B331" s="18" t="s">
        <v>527</v>
      </c>
      <c r="C331" s="18" t="s">
        <v>15</v>
      </c>
      <c r="D331" s="17" t="s">
        <v>278</v>
      </c>
      <c r="E331" s="18" t="s">
        <v>363</v>
      </c>
      <c r="F331" s="18" t="s">
        <v>305</v>
      </c>
      <c r="G331" s="18" t="n">
        <v>9422.4</v>
      </c>
      <c r="H331" s="18" t="n">
        <v>3600</v>
      </c>
    </row>
    <row r="332" s="15" customFormat="true" ht="14.25" hidden="false" customHeight="false" outlineLevel="0" collapsed="false">
      <c r="A332" s="7" t="n">
        <v>330</v>
      </c>
      <c r="B332" s="18" t="s">
        <v>528</v>
      </c>
      <c r="C332" s="18" t="s">
        <v>15</v>
      </c>
      <c r="D332" s="17" t="s">
        <v>278</v>
      </c>
      <c r="E332" s="18" t="s">
        <v>346</v>
      </c>
      <c r="F332" s="18" t="s">
        <v>283</v>
      </c>
      <c r="G332" s="18" t="n">
        <v>9422.4</v>
      </c>
      <c r="H332" s="18" t="n">
        <v>3600</v>
      </c>
    </row>
    <row r="333" s="15" customFormat="true" ht="14.25" hidden="false" customHeight="false" outlineLevel="0" collapsed="false">
      <c r="A333" s="7" t="n">
        <v>331</v>
      </c>
      <c r="B333" s="18" t="s">
        <v>529</v>
      </c>
      <c r="C333" s="18" t="s">
        <v>10</v>
      </c>
      <c r="D333" s="17" t="s">
        <v>278</v>
      </c>
      <c r="E333" s="18" t="s">
        <v>325</v>
      </c>
      <c r="F333" s="18" t="s">
        <v>283</v>
      </c>
      <c r="G333" s="18" t="n">
        <v>9422.4</v>
      </c>
      <c r="H333" s="18" t="n">
        <v>3600</v>
      </c>
    </row>
    <row r="334" s="15" customFormat="true" ht="14.25" hidden="false" customHeight="false" outlineLevel="0" collapsed="false">
      <c r="A334" s="7" t="n">
        <v>332</v>
      </c>
      <c r="B334" s="18" t="s">
        <v>530</v>
      </c>
      <c r="C334" s="18" t="s">
        <v>10</v>
      </c>
      <c r="D334" s="17" t="s">
        <v>278</v>
      </c>
      <c r="E334" s="18" t="s">
        <v>288</v>
      </c>
      <c r="F334" s="18" t="s">
        <v>283</v>
      </c>
      <c r="G334" s="18" t="n">
        <v>9422.4</v>
      </c>
      <c r="H334" s="18" t="n">
        <v>3600</v>
      </c>
    </row>
    <row r="335" s="15" customFormat="true" ht="14.25" hidden="false" customHeight="false" outlineLevel="0" collapsed="false">
      <c r="A335" s="7" t="n">
        <v>333</v>
      </c>
      <c r="B335" s="18" t="s">
        <v>531</v>
      </c>
      <c r="C335" s="18" t="s">
        <v>15</v>
      </c>
      <c r="D335" s="17" t="s">
        <v>278</v>
      </c>
      <c r="E335" s="18" t="s">
        <v>288</v>
      </c>
      <c r="F335" s="18" t="s">
        <v>283</v>
      </c>
      <c r="G335" s="18" t="n">
        <v>9422.4</v>
      </c>
      <c r="H335" s="18" t="n">
        <v>3600</v>
      </c>
    </row>
    <row r="336" s="15" customFormat="true" ht="14.25" hidden="false" customHeight="false" outlineLevel="0" collapsed="false">
      <c r="A336" s="7" t="n">
        <v>334</v>
      </c>
      <c r="B336" s="18" t="s">
        <v>532</v>
      </c>
      <c r="C336" s="18" t="s">
        <v>15</v>
      </c>
      <c r="D336" s="17" t="s">
        <v>278</v>
      </c>
      <c r="E336" s="18" t="s">
        <v>288</v>
      </c>
      <c r="F336" s="18" t="s">
        <v>490</v>
      </c>
      <c r="G336" s="18" t="n">
        <v>9422.4</v>
      </c>
      <c r="H336" s="18" t="n">
        <v>3600</v>
      </c>
    </row>
    <row r="337" s="15" customFormat="true" ht="14.25" hidden="false" customHeight="false" outlineLevel="0" collapsed="false">
      <c r="A337" s="7" t="n">
        <v>335</v>
      </c>
      <c r="B337" s="18" t="s">
        <v>533</v>
      </c>
      <c r="C337" s="18" t="s">
        <v>15</v>
      </c>
      <c r="D337" s="17" t="s">
        <v>278</v>
      </c>
      <c r="E337" s="18" t="s">
        <v>309</v>
      </c>
      <c r="F337" s="18" t="s">
        <v>490</v>
      </c>
      <c r="G337" s="18" t="n">
        <v>9422.4</v>
      </c>
      <c r="H337" s="18" t="n">
        <v>3600</v>
      </c>
    </row>
    <row r="338" s="15" customFormat="true" ht="14.25" hidden="false" customHeight="false" outlineLevel="0" collapsed="false">
      <c r="A338" s="7" t="n">
        <v>336</v>
      </c>
      <c r="B338" s="18" t="s">
        <v>534</v>
      </c>
      <c r="C338" s="18" t="s">
        <v>15</v>
      </c>
      <c r="D338" s="17" t="s">
        <v>278</v>
      </c>
      <c r="E338" s="18" t="s">
        <v>290</v>
      </c>
      <c r="F338" s="18" t="s">
        <v>280</v>
      </c>
      <c r="G338" s="18" t="n">
        <v>9422.4</v>
      </c>
      <c r="H338" s="18" t="n">
        <v>3600</v>
      </c>
    </row>
    <row r="339" s="15" customFormat="true" ht="14.25" hidden="false" customHeight="false" outlineLevel="0" collapsed="false">
      <c r="A339" s="7" t="n">
        <v>337</v>
      </c>
      <c r="B339" s="18" t="s">
        <v>535</v>
      </c>
      <c r="C339" s="18" t="s">
        <v>10</v>
      </c>
      <c r="D339" s="17" t="s">
        <v>278</v>
      </c>
      <c r="E339" s="18" t="s">
        <v>536</v>
      </c>
      <c r="F339" s="18" t="s">
        <v>283</v>
      </c>
      <c r="G339" s="18" t="n">
        <v>9422.4</v>
      </c>
      <c r="H339" s="18" t="n">
        <v>3600</v>
      </c>
    </row>
    <row r="340" s="15" customFormat="true" ht="14.25" hidden="false" customHeight="false" outlineLevel="0" collapsed="false">
      <c r="A340" s="7" t="n">
        <v>338</v>
      </c>
      <c r="B340" s="18" t="s">
        <v>537</v>
      </c>
      <c r="C340" s="18" t="s">
        <v>15</v>
      </c>
      <c r="D340" s="17" t="s">
        <v>278</v>
      </c>
      <c r="E340" s="18" t="s">
        <v>429</v>
      </c>
      <c r="F340" s="18" t="s">
        <v>305</v>
      </c>
      <c r="G340" s="18" t="n">
        <v>9422.4</v>
      </c>
      <c r="H340" s="18" t="n">
        <v>3600</v>
      </c>
    </row>
    <row r="341" s="15" customFormat="true" ht="14.25" hidden="false" customHeight="false" outlineLevel="0" collapsed="false">
      <c r="A341" s="7" t="n">
        <v>339</v>
      </c>
      <c r="B341" s="18" t="s">
        <v>76</v>
      </c>
      <c r="C341" s="18" t="s">
        <v>15</v>
      </c>
      <c r="D341" s="17" t="s">
        <v>278</v>
      </c>
      <c r="E341" s="18" t="s">
        <v>282</v>
      </c>
      <c r="F341" s="18" t="s">
        <v>283</v>
      </c>
      <c r="G341" s="18" t="n">
        <v>9422.4</v>
      </c>
      <c r="H341" s="18" t="n">
        <v>3600</v>
      </c>
    </row>
    <row r="342" s="15" customFormat="true" ht="14.25" hidden="false" customHeight="false" outlineLevel="0" collapsed="false">
      <c r="A342" s="7" t="n">
        <v>340</v>
      </c>
      <c r="B342" s="18" t="s">
        <v>538</v>
      </c>
      <c r="C342" s="18" t="s">
        <v>15</v>
      </c>
      <c r="D342" s="17" t="s">
        <v>278</v>
      </c>
      <c r="E342" s="18" t="s">
        <v>472</v>
      </c>
      <c r="F342" s="18" t="s">
        <v>283</v>
      </c>
      <c r="G342" s="18" t="n">
        <v>9422.4</v>
      </c>
      <c r="H342" s="18" t="n">
        <v>3600</v>
      </c>
    </row>
    <row r="343" s="15" customFormat="true" ht="14.25" hidden="false" customHeight="false" outlineLevel="0" collapsed="false">
      <c r="A343" s="7" t="n">
        <v>341</v>
      </c>
      <c r="B343" s="18" t="s">
        <v>539</v>
      </c>
      <c r="C343" s="18" t="s">
        <v>10</v>
      </c>
      <c r="D343" s="17" t="s">
        <v>278</v>
      </c>
      <c r="E343" s="18" t="s">
        <v>472</v>
      </c>
      <c r="F343" s="18" t="s">
        <v>283</v>
      </c>
      <c r="G343" s="18" t="n">
        <v>9422.4</v>
      </c>
      <c r="H343" s="18" t="n">
        <v>3600</v>
      </c>
    </row>
    <row r="344" s="15" customFormat="true" ht="14.25" hidden="false" customHeight="false" outlineLevel="0" collapsed="false">
      <c r="A344" s="7" t="n">
        <v>342</v>
      </c>
      <c r="B344" s="18" t="s">
        <v>540</v>
      </c>
      <c r="C344" s="18" t="s">
        <v>10</v>
      </c>
      <c r="D344" s="17" t="s">
        <v>278</v>
      </c>
      <c r="E344" s="18" t="s">
        <v>341</v>
      </c>
      <c r="F344" s="18" t="s">
        <v>17</v>
      </c>
      <c r="G344" s="18" t="n">
        <v>9422.4</v>
      </c>
      <c r="H344" s="18" t="n">
        <v>3600</v>
      </c>
    </row>
    <row r="345" s="15" customFormat="true" ht="14.25" hidden="false" customHeight="false" outlineLevel="0" collapsed="false">
      <c r="A345" s="7" t="n">
        <v>343</v>
      </c>
      <c r="B345" s="18" t="s">
        <v>541</v>
      </c>
      <c r="C345" s="18" t="s">
        <v>10</v>
      </c>
      <c r="D345" s="17" t="s">
        <v>278</v>
      </c>
      <c r="E345" s="18" t="s">
        <v>363</v>
      </c>
      <c r="F345" s="18" t="s">
        <v>305</v>
      </c>
      <c r="G345" s="18" t="n">
        <v>9422.4</v>
      </c>
      <c r="H345" s="18" t="n">
        <v>3600</v>
      </c>
    </row>
    <row r="346" s="15" customFormat="true" ht="14.25" hidden="false" customHeight="false" outlineLevel="0" collapsed="false">
      <c r="A346" s="7" t="n">
        <v>344</v>
      </c>
      <c r="B346" s="18" t="s">
        <v>542</v>
      </c>
      <c r="C346" s="18" t="s">
        <v>10</v>
      </c>
      <c r="D346" s="17" t="s">
        <v>278</v>
      </c>
      <c r="E346" s="18" t="s">
        <v>288</v>
      </c>
      <c r="F346" s="18" t="s">
        <v>283</v>
      </c>
      <c r="G346" s="18" t="n">
        <v>9422.4</v>
      </c>
      <c r="H346" s="18" t="n">
        <v>3600</v>
      </c>
    </row>
    <row r="347" s="15" customFormat="true" ht="14.25" hidden="false" customHeight="false" outlineLevel="0" collapsed="false">
      <c r="A347" s="7" t="n">
        <v>345</v>
      </c>
      <c r="B347" s="18" t="s">
        <v>543</v>
      </c>
      <c r="C347" s="18" t="s">
        <v>15</v>
      </c>
      <c r="D347" s="17" t="s">
        <v>278</v>
      </c>
      <c r="E347" s="18" t="s">
        <v>307</v>
      </c>
      <c r="F347" s="18" t="s">
        <v>17</v>
      </c>
      <c r="G347" s="18" t="n">
        <v>9422.4</v>
      </c>
      <c r="H347" s="18" t="n">
        <v>3600</v>
      </c>
    </row>
    <row r="348" s="15" customFormat="true" ht="14.25" hidden="false" customHeight="false" outlineLevel="0" collapsed="false">
      <c r="A348" s="7" t="n">
        <v>346</v>
      </c>
      <c r="B348" s="18" t="s">
        <v>544</v>
      </c>
      <c r="C348" s="18" t="s">
        <v>15</v>
      </c>
      <c r="D348" s="17" t="s">
        <v>278</v>
      </c>
      <c r="E348" s="18" t="s">
        <v>346</v>
      </c>
      <c r="F348" s="18" t="s">
        <v>17</v>
      </c>
      <c r="G348" s="18" t="n">
        <v>9422.4</v>
      </c>
      <c r="H348" s="18" t="n">
        <v>3600</v>
      </c>
    </row>
    <row r="349" s="15" customFormat="true" ht="14.25" hidden="false" customHeight="false" outlineLevel="0" collapsed="false">
      <c r="A349" s="7" t="n">
        <v>347</v>
      </c>
      <c r="B349" s="18" t="s">
        <v>545</v>
      </c>
      <c r="C349" s="18" t="s">
        <v>10</v>
      </c>
      <c r="D349" s="17" t="s">
        <v>278</v>
      </c>
      <c r="E349" s="18" t="s">
        <v>398</v>
      </c>
      <c r="F349" s="18" t="s">
        <v>283</v>
      </c>
      <c r="G349" s="18" t="n">
        <v>9422.4</v>
      </c>
      <c r="H349" s="18" t="n">
        <v>3600</v>
      </c>
    </row>
    <row r="350" s="15" customFormat="true" ht="14.25" hidden="false" customHeight="false" outlineLevel="0" collapsed="false">
      <c r="A350" s="7" t="n">
        <v>348</v>
      </c>
      <c r="B350" s="18" t="s">
        <v>546</v>
      </c>
      <c r="C350" s="18" t="s">
        <v>10</v>
      </c>
      <c r="D350" s="17" t="s">
        <v>278</v>
      </c>
      <c r="E350" s="18" t="s">
        <v>398</v>
      </c>
      <c r="F350" s="18" t="s">
        <v>305</v>
      </c>
      <c r="G350" s="18" t="n">
        <v>9422.4</v>
      </c>
      <c r="H350" s="18" t="n">
        <v>3600</v>
      </c>
    </row>
    <row r="351" s="15" customFormat="true" ht="14.25" hidden="false" customHeight="false" outlineLevel="0" collapsed="false">
      <c r="A351" s="7" t="n">
        <v>349</v>
      </c>
      <c r="B351" s="18" t="s">
        <v>547</v>
      </c>
      <c r="C351" s="18" t="s">
        <v>15</v>
      </c>
      <c r="D351" s="17" t="s">
        <v>278</v>
      </c>
      <c r="E351" s="18" t="s">
        <v>398</v>
      </c>
      <c r="F351" s="18" t="s">
        <v>283</v>
      </c>
      <c r="G351" s="18" t="n">
        <v>9422.4</v>
      </c>
      <c r="H351" s="18" t="n">
        <v>3600</v>
      </c>
    </row>
    <row r="352" s="15" customFormat="true" ht="14.25" hidden="false" customHeight="false" outlineLevel="0" collapsed="false">
      <c r="A352" s="7" t="n">
        <v>350</v>
      </c>
      <c r="B352" s="18" t="s">
        <v>548</v>
      </c>
      <c r="C352" s="18" t="s">
        <v>10</v>
      </c>
      <c r="D352" s="17" t="s">
        <v>278</v>
      </c>
      <c r="E352" s="18" t="s">
        <v>549</v>
      </c>
      <c r="F352" s="18" t="s">
        <v>305</v>
      </c>
      <c r="G352" s="18" t="n">
        <v>9422.4</v>
      </c>
      <c r="H352" s="18" t="n">
        <v>3600</v>
      </c>
    </row>
    <row r="353" s="15" customFormat="true" ht="14.25" hidden="false" customHeight="false" outlineLevel="0" collapsed="false">
      <c r="A353" s="7" t="n">
        <v>351</v>
      </c>
      <c r="B353" s="18" t="s">
        <v>550</v>
      </c>
      <c r="C353" s="18" t="s">
        <v>15</v>
      </c>
      <c r="D353" s="17" t="s">
        <v>278</v>
      </c>
      <c r="E353" s="18" t="s">
        <v>346</v>
      </c>
      <c r="F353" s="18" t="s">
        <v>283</v>
      </c>
      <c r="G353" s="18" t="n">
        <v>9422.4</v>
      </c>
      <c r="H353" s="18" t="n">
        <v>3600</v>
      </c>
    </row>
    <row r="354" s="15" customFormat="true" ht="14.25" hidden="false" customHeight="false" outlineLevel="0" collapsed="false">
      <c r="A354" s="7" t="n">
        <v>352</v>
      </c>
      <c r="B354" s="18" t="s">
        <v>551</v>
      </c>
      <c r="C354" s="18" t="s">
        <v>15</v>
      </c>
      <c r="D354" s="17" t="s">
        <v>278</v>
      </c>
      <c r="E354" s="18" t="s">
        <v>346</v>
      </c>
      <c r="F354" s="18" t="s">
        <v>17</v>
      </c>
      <c r="G354" s="18" t="n">
        <v>9422.4</v>
      </c>
      <c r="H354" s="18" t="n">
        <v>3600</v>
      </c>
    </row>
    <row r="355" s="15" customFormat="true" ht="14.25" hidden="false" customHeight="false" outlineLevel="0" collapsed="false">
      <c r="A355" s="7" t="n">
        <v>353</v>
      </c>
      <c r="B355" s="18" t="s">
        <v>552</v>
      </c>
      <c r="C355" s="18" t="s">
        <v>15</v>
      </c>
      <c r="D355" s="17" t="s">
        <v>278</v>
      </c>
      <c r="E355" s="18" t="s">
        <v>419</v>
      </c>
      <c r="F355" s="18" t="s">
        <v>17</v>
      </c>
      <c r="G355" s="18" t="n">
        <v>9422.4</v>
      </c>
      <c r="H355" s="18" t="n">
        <v>3600</v>
      </c>
    </row>
    <row r="356" s="15" customFormat="true" ht="14.25" hidden="false" customHeight="false" outlineLevel="0" collapsed="false">
      <c r="A356" s="7" t="n">
        <v>354</v>
      </c>
      <c r="B356" s="18" t="s">
        <v>553</v>
      </c>
      <c r="C356" s="18" t="s">
        <v>15</v>
      </c>
      <c r="D356" s="17" t="s">
        <v>278</v>
      </c>
      <c r="E356" s="18" t="s">
        <v>288</v>
      </c>
      <c r="F356" s="18" t="s">
        <v>280</v>
      </c>
      <c r="G356" s="18" t="n">
        <v>9422.4</v>
      </c>
      <c r="H356" s="18" t="n">
        <v>3600</v>
      </c>
    </row>
    <row r="357" s="15" customFormat="true" ht="14.25" hidden="false" customHeight="false" outlineLevel="0" collapsed="false">
      <c r="A357" s="7" t="n">
        <v>355</v>
      </c>
      <c r="B357" s="18" t="s">
        <v>554</v>
      </c>
      <c r="C357" s="18" t="s">
        <v>15</v>
      </c>
      <c r="D357" s="17" t="s">
        <v>278</v>
      </c>
      <c r="E357" s="18" t="s">
        <v>398</v>
      </c>
      <c r="F357" s="18" t="s">
        <v>283</v>
      </c>
      <c r="G357" s="18" t="n">
        <v>9422.4</v>
      </c>
      <c r="H357" s="18" t="n">
        <v>3600</v>
      </c>
    </row>
    <row r="358" s="15" customFormat="true" ht="14.25" hidden="false" customHeight="false" outlineLevel="0" collapsed="false">
      <c r="A358" s="7" t="n">
        <v>356</v>
      </c>
      <c r="B358" s="18" t="s">
        <v>555</v>
      </c>
      <c r="C358" s="18" t="s">
        <v>15</v>
      </c>
      <c r="D358" s="17" t="s">
        <v>278</v>
      </c>
      <c r="E358" s="18" t="s">
        <v>295</v>
      </c>
      <c r="F358" s="18" t="s">
        <v>283</v>
      </c>
      <c r="G358" s="18" t="n">
        <v>9422.4</v>
      </c>
      <c r="H358" s="18" t="n">
        <v>3600</v>
      </c>
    </row>
    <row r="359" s="15" customFormat="true" ht="14.25" hidden="false" customHeight="false" outlineLevel="0" collapsed="false">
      <c r="A359" s="7" t="n">
        <v>357</v>
      </c>
      <c r="B359" s="18" t="s">
        <v>556</v>
      </c>
      <c r="C359" s="18" t="s">
        <v>15</v>
      </c>
      <c r="D359" s="17" t="s">
        <v>278</v>
      </c>
      <c r="E359" s="18" t="s">
        <v>325</v>
      </c>
      <c r="F359" s="18" t="s">
        <v>283</v>
      </c>
      <c r="G359" s="18" t="n">
        <v>9422.4</v>
      </c>
      <c r="H359" s="18" t="n">
        <v>3600</v>
      </c>
    </row>
    <row r="360" s="15" customFormat="true" ht="14.25" hidden="false" customHeight="false" outlineLevel="0" collapsed="false">
      <c r="A360" s="7" t="n">
        <v>358</v>
      </c>
      <c r="B360" s="18" t="s">
        <v>557</v>
      </c>
      <c r="C360" s="18" t="s">
        <v>15</v>
      </c>
      <c r="D360" s="17" t="s">
        <v>278</v>
      </c>
      <c r="E360" s="18" t="s">
        <v>295</v>
      </c>
      <c r="F360" s="18" t="s">
        <v>283</v>
      </c>
      <c r="G360" s="18" t="n">
        <v>9422.4</v>
      </c>
      <c r="H360" s="18" t="n">
        <v>3600</v>
      </c>
    </row>
    <row r="361" s="15" customFormat="true" ht="14.25" hidden="false" customHeight="false" outlineLevel="0" collapsed="false">
      <c r="A361" s="7" t="n">
        <v>359</v>
      </c>
      <c r="B361" s="18" t="s">
        <v>558</v>
      </c>
      <c r="C361" s="18" t="s">
        <v>15</v>
      </c>
      <c r="D361" s="17" t="s">
        <v>278</v>
      </c>
      <c r="E361" s="18" t="s">
        <v>398</v>
      </c>
      <c r="F361" s="18" t="s">
        <v>283</v>
      </c>
      <c r="G361" s="18" t="n">
        <v>9422.4</v>
      </c>
      <c r="H361" s="18" t="n">
        <v>3600</v>
      </c>
    </row>
    <row r="362" s="15" customFormat="true" ht="14.25" hidden="false" customHeight="false" outlineLevel="0" collapsed="false">
      <c r="A362" s="7" t="n">
        <v>360</v>
      </c>
      <c r="B362" s="18" t="s">
        <v>559</v>
      </c>
      <c r="C362" s="18" t="s">
        <v>10</v>
      </c>
      <c r="D362" s="17" t="s">
        <v>278</v>
      </c>
      <c r="E362" s="18" t="s">
        <v>560</v>
      </c>
      <c r="F362" s="18" t="s">
        <v>283</v>
      </c>
      <c r="G362" s="18" t="n">
        <v>9422.4</v>
      </c>
      <c r="H362" s="18" t="n">
        <v>3600</v>
      </c>
    </row>
    <row r="363" s="15" customFormat="true" ht="14.25" hidden="false" customHeight="false" outlineLevel="0" collapsed="false">
      <c r="A363" s="7" t="n">
        <v>361</v>
      </c>
      <c r="B363" s="18" t="s">
        <v>561</v>
      </c>
      <c r="C363" s="18" t="s">
        <v>15</v>
      </c>
      <c r="D363" s="17" t="s">
        <v>278</v>
      </c>
      <c r="E363" s="18" t="s">
        <v>415</v>
      </c>
      <c r="F363" s="18" t="s">
        <v>283</v>
      </c>
      <c r="G363" s="18" t="n">
        <v>15704.04</v>
      </c>
      <c r="H363" s="18" t="n">
        <v>3600</v>
      </c>
    </row>
    <row r="364" s="15" customFormat="true" ht="14.25" hidden="false" customHeight="false" outlineLevel="0" collapsed="false">
      <c r="A364" s="7" t="n">
        <v>362</v>
      </c>
      <c r="B364" s="18" t="s">
        <v>562</v>
      </c>
      <c r="C364" s="18" t="s">
        <v>10</v>
      </c>
      <c r="D364" s="17" t="s">
        <v>278</v>
      </c>
      <c r="E364" s="18" t="s">
        <v>441</v>
      </c>
      <c r="F364" s="18" t="s">
        <v>17</v>
      </c>
      <c r="G364" s="18" t="n">
        <v>9422.4</v>
      </c>
      <c r="H364" s="18" t="n">
        <v>3600</v>
      </c>
    </row>
    <row r="365" s="15" customFormat="true" ht="14.25" hidden="false" customHeight="false" outlineLevel="0" collapsed="false">
      <c r="A365" s="7" t="n">
        <v>363</v>
      </c>
      <c r="B365" s="18" t="s">
        <v>563</v>
      </c>
      <c r="C365" s="18" t="s">
        <v>15</v>
      </c>
      <c r="D365" s="17" t="s">
        <v>278</v>
      </c>
      <c r="E365" s="18" t="s">
        <v>401</v>
      </c>
      <c r="F365" s="18" t="s">
        <v>280</v>
      </c>
      <c r="G365" s="18" t="n">
        <v>9422.4</v>
      </c>
      <c r="H365" s="18" t="n">
        <v>3600</v>
      </c>
    </row>
    <row r="366" s="15" customFormat="true" ht="14.25" hidden="false" customHeight="false" outlineLevel="0" collapsed="false">
      <c r="A366" s="7" t="n">
        <v>364</v>
      </c>
      <c r="B366" s="18" t="s">
        <v>564</v>
      </c>
      <c r="C366" s="18" t="s">
        <v>15</v>
      </c>
      <c r="D366" s="18" t="s">
        <v>278</v>
      </c>
      <c r="E366" s="18" t="s">
        <v>460</v>
      </c>
      <c r="F366" s="18" t="s">
        <v>283</v>
      </c>
      <c r="G366" s="18" t="n">
        <v>9424.4</v>
      </c>
      <c r="H366" s="18" t="n">
        <v>3600</v>
      </c>
    </row>
    <row r="367" s="15" customFormat="true" ht="14.25" hidden="false" customHeight="false" outlineLevel="0" collapsed="false">
      <c r="A367" s="7" t="n">
        <v>365</v>
      </c>
      <c r="B367" s="17" t="s">
        <v>565</v>
      </c>
      <c r="C367" s="19" t="s">
        <v>10</v>
      </c>
      <c r="D367" s="17" t="s">
        <v>278</v>
      </c>
      <c r="E367" s="19" t="s">
        <v>566</v>
      </c>
      <c r="F367" s="19" t="s">
        <v>49</v>
      </c>
      <c r="G367" s="18" t="n">
        <v>9422.4</v>
      </c>
      <c r="H367" s="18" t="n">
        <v>3600</v>
      </c>
    </row>
    <row r="368" s="15" customFormat="true" ht="14.25" hidden="false" customHeight="false" outlineLevel="0" collapsed="false">
      <c r="A368" s="7" t="n">
        <v>366</v>
      </c>
      <c r="B368" s="18" t="s">
        <v>567</v>
      </c>
      <c r="C368" s="19" t="s">
        <v>10</v>
      </c>
      <c r="D368" s="17" t="s">
        <v>278</v>
      </c>
      <c r="E368" s="18" t="s">
        <v>282</v>
      </c>
      <c r="F368" s="18" t="s">
        <v>568</v>
      </c>
      <c r="G368" s="18" t="n">
        <v>9422.4</v>
      </c>
      <c r="H368" s="18" t="n">
        <v>3600</v>
      </c>
    </row>
    <row r="369" s="15" customFormat="true" ht="14.25" hidden="false" customHeight="false" outlineLevel="0" collapsed="false">
      <c r="A369" s="7" t="n">
        <v>367</v>
      </c>
      <c r="B369" s="22" t="s">
        <v>569</v>
      </c>
      <c r="C369" s="19" t="s">
        <v>15</v>
      </c>
      <c r="D369" s="23" t="s">
        <v>278</v>
      </c>
      <c r="E369" s="19" t="s">
        <v>415</v>
      </c>
      <c r="F369" s="18" t="s">
        <v>283</v>
      </c>
      <c r="G369" s="18" t="n">
        <v>9422.4</v>
      </c>
      <c r="H369" s="22" t="n">
        <v>3600</v>
      </c>
    </row>
    <row r="370" s="15" customFormat="true" ht="14.25" hidden="false" customHeight="false" outlineLevel="0" collapsed="false">
      <c r="A370" s="7" t="n">
        <v>368</v>
      </c>
      <c r="B370" s="18" t="s">
        <v>570</v>
      </c>
      <c r="C370" s="18" t="s">
        <v>10</v>
      </c>
      <c r="D370" s="18" t="s">
        <v>278</v>
      </c>
      <c r="E370" s="18" t="s">
        <v>571</v>
      </c>
      <c r="F370" s="18" t="s">
        <v>568</v>
      </c>
      <c r="G370" s="18" t="n">
        <v>9424.4</v>
      </c>
      <c r="H370" s="18" t="n">
        <v>3600</v>
      </c>
    </row>
    <row r="371" s="15" customFormat="true" ht="14.25" hidden="false" customHeight="false" outlineLevel="0" collapsed="false">
      <c r="A371" s="7" t="n">
        <v>369</v>
      </c>
      <c r="B371" s="18" t="s">
        <v>572</v>
      </c>
      <c r="C371" s="18" t="s">
        <v>10</v>
      </c>
      <c r="D371" s="18" t="s">
        <v>278</v>
      </c>
      <c r="E371" s="18" t="s">
        <v>358</v>
      </c>
      <c r="F371" s="18" t="s">
        <v>283</v>
      </c>
      <c r="G371" s="18" t="n">
        <v>9424.4</v>
      </c>
      <c r="H371" s="18" t="n">
        <v>3600</v>
      </c>
    </row>
    <row r="372" s="15" customFormat="true" ht="14.25" hidden="false" customHeight="false" outlineLevel="0" collapsed="false">
      <c r="A372" s="7" t="n">
        <v>370</v>
      </c>
      <c r="B372" s="18" t="s">
        <v>573</v>
      </c>
      <c r="C372" s="18" t="s">
        <v>10</v>
      </c>
      <c r="D372" s="18" t="s">
        <v>278</v>
      </c>
      <c r="E372" s="18" t="s">
        <v>282</v>
      </c>
      <c r="F372" s="18" t="s">
        <v>568</v>
      </c>
      <c r="G372" s="18" t="n">
        <v>9424.4</v>
      </c>
      <c r="H372" s="18" t="n">
        <v>3600</v>
      </c>
    </row>
    <row r="373" s="15" customFormat="true" ht="14.25" hidden="false" customHeight="false" outlineLevel="0" collapsed="false">
      <c r="A373" s="7" t="n">
        <v>371</v>
      </c>
      <c r="B373" s="18" t="s">
        <v>574</v>
      </c>
      <c r="C373" s="18" t="s">
        <v>10</v>
      </c>
      <c r="D373" s="18" t="s">
        <v>278</v>
      </c>
      <c r="E373" s="18" t="s">
        <v>325</v>
      </c>
      <c r="F373" s="18" t="s">
        <v>283</v>
      </c>
      <c r="G373" s="18" t="n">
        <v>9424.4</v>
      </c>
      <c r="H373" s="18" t="n">
        <v>3600</v>
      </c>
    </row>
    <row r="374" s="15" customFormat="true" ht="14.25" hidden="false" customHeight="false" outlineLevel="0" collapsed="false">
      <c r="A374" s="7" t="n">
        <v>372</v>
      </c>
      <c r="B374" s="18" t="s">
        <v>575</v>
      </c>
      <c r="C374" s="18" t="s">
        <v>10</v>
      </c>
      <c r="D374" s="18" t="s">
        <v>278</v>
      </c>
      <c r="E374" s="18" t="s">
        <v>282</v>
      </c>
      <c r="F374" s="18" t="s">
        <v>283</v>
      </c>
      <c r="G374" s="18" t="n">
        <v>9424.4</v>
      </c>
      <c r="H374" s="18" t="n">
        <v>3600</v>
      </c>
    </row>
    <row r="375" s="15" customFormat="true" ht="14.25" hidden="false" customHeight="false" outlineLevel="0" collapsed="false">
      <c r="A375" s="7" t="n">
        <v>373</v>
      </c>
      <c r="B375" s="18" t="s">
        <v>576</v>
      </c>
      <c r="C375" s="18" t="s">
        <v>10</v>
      </c>
      <c r="D375" s="18" t="s">
        <v>278</v>
      </c>
      <c r="E375" s="18" t="s">
        <v>295</v>
      </c>
      <c r="F375" s="18" t="s">
        <v>283</v>
      </c>
      <c r="G375" s="18" t="n">
        <v>9424.4</v>
      </c>
      <c r="H375" s="18" t="n">
        <v>3600</v>
      </c>
    </row>
    <row r="376" s="15" customFormat="true" ht="14.25" hidden="false" customHeight="false" outlineLevel="0" collapsed="false">
      <c r="A376" s="7" t="n">
        <v>374</v>
      </c>
      <c r="B376" s="18" t="s">
        <v>577</v>
      </c>
      <c r="C376" s="18" t="s">
        <v>10</v>
      </c>
      <c r="D376" s="18" t="s">
        <v>278</v>
      </c>
      <c r="E376" s="18" t="s">
        <v>295</v>
      </c>
      <c r="F376" s="18" t="s">
        <v>280</v>
      </c>
      <c r="G376" s="18" t="n">
        <v>9424.4</v>
      </c>
      <c r="H376" s="18" t="n">
        <v>3600</v>
      </c>
    </row>
    <row r="377" s="15" customFormat="true" ht="14.25" hidden="false" customHeight="false" outlineLevel="0" collapsed="false">
      <c r="A377" s="7" t="n">
        <v>375</v>
      </c>
      <c r="B377" s="18" t="s">
        <v>578</v>
      </c>
      <c r="C377" s="18" t="s">
        <v>10</v>
      </c>
      <c r="D377" s="18" t="s">
        <v>278</v>
      </c>
      <c r="E377" s="18" t="s">
        <v>307</v>
      </c>
      <c r="F377" s="18" t="s">
        <v>568</v>
      </c>
      <c r="G377" s="18" t="n">
        <v>9424.4</v>
      </c>
      <c r="H377" s="18" t="n">
        <v>3600</v>
      </c>
    </row>
    <row r="378" s="15" customFormat="true" ht="14.25" hidden="false" customHeight="false" outlineLevel="0" collapsed="false">
      <c r="A378" s="7" t="n">
        <v>376</v>
      </c>
      <c r="B378" s="18" t="s">
        <v>554</v>
      </c>
      <c r="C378" s="18" t="s">
        <v>15</v>
      </c>
      <c r="D378" s="18" t="s">
        <v>278</v>
      </c>
      <c r="E378" s="18" t="s">
        <v>462</v>
      </c>
      <c r="F378" s="18" t="s">
        <v>283</v>
      </c>
      <c r="G378" s="18" t="n">
        <v>9424.4</v>
      </c>
      <c r="H378" s="18" t="n">
        <v>3600</v>
      </c>
    </row>
    <row r="379" customFormat="false" ht="14.25" hidden="false" customHeight="false" outlineLevel="0" collapsed="false">
      <c r="A379" s="24" t="s">
        <v>579</v>
      </c>
      <c r="H379" s="24" t="n">
        <v>1351500</v>
      </c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:$B,B2)&gt;1,NOT(ISBLANK(B2)))</formula>
    </cfRule>
  </conditionalFormatting>
  <conditionalFormatting sqref="B28">
    <cfRule type="expression" priority="3" aboveAverage="0" equalAverage="0" bottom="0" percent="0" rank="0" text="" dxfId="1">
      <formula>AND(COUNTIF($B:$B,B28)&gt;1,NOT(ISBLANK(B28)))</formula>
    </cfRule>
  </conditionalFormatting>
  <conditionalFormatting sqref="B36">
    <cfRule type="expression" priority="4" aboveAverage="0" equalAverage="0" bottom="0" percent="0" rank="0" text="" dxfId="2">
      <formula>AND(COUNTIF($B:$B,B36)&gt;1,NOT(ISBLANK(B36)))</formula>
    </cfRule>
  </conditionalFormatting>
  <conditionalFormatting sqref="B37">
    <cfRule type="expression" priority="5" aboveAverage="0" equalAverage="0" bottom="0" percent="0" rank="0" text="" dxfId="3">
      <formula>AND(COUNTIF($B:$B,B37)&gt;1,NOT(ISBLANK(B37)))</formula>
    </cfRule>
  </conditionalFormatting>
  <conditionalFormatting sqref="B38">
    <cfRule type="expression" priority="6" aboveAverage="0" equalAverage="0" bottom="0" percent="0" rank="0" text="" dxfId="4">
      <formula>AND(COUNTIF($B:$B,B38)&gt;1,NOT(ISBLANK(B38)))</formula>
    </cfRule>
  </conditionalFormatting>
  <conditionalFormatting sqref="B39">
    <cfRule type="expression" priority="7" aboveAverage="0" equalAverage="0" bottom="0" percent="0" rank="0" text="" dxfId="5">
      <formula>AND(COUNTIF($B:$B,B39)&gt;1,NOT(ISBLANK(B39)))</formula>
    </cfRule>
  </conditionalFormatting>
  <conditionalFormatting sqref="B42">
    <cfRule type="expression" priority="8" aboveAverage="0" equalAverage="0" bottom="0" percent="0" rank="0" text="" dxfId="6">
      <formula>AND(COUNTIF($B:$B,B42)&gt;1,NOT(ISBLANK(B42)))</formula>
    </cfRule>
  </conditionalFormatting>
  <conditionalFormatting sqref="B58">
    <cfRule type="expression" priority="9" aboveAverage="0" equalAverage="0" bottom="0" percent="0" rank="0" text="" dxfId="7">
      <formula>AND(COUNTIF($B:$B,B58)&gt;1,NOT(ISBLANK(B58)))</formula>
    </cfRule>
  </conditionalFormatting>
  <conditionalFormatting sqref="B59">
    <cfRule type="expression" priority="10" aboveAverage="0" equalAverage="0" bottom="0" percent="0" rank="0" text="" dxfId="8">
      <formula>AND(COUNTIF($B:$B,B59)&gt;1,NOT(ISBLANK(B59)))</formula>
    </cfRule>
  </conditionalFormatting>
  <conditionalFormatting sqref="B83">
    <cfRule type="expression" priority="11" aboveAverage="0" equalAverage="0" bottom="0" percent="0" rank="0" text="" dxfId="9">
      <formula>AND(COUNTIF($B:$B,B83)&gt;1,NOT(ISBLANK(B83)))</formula>
    </cfRule>
  </conditionalFormatting>
  <conditionalFormatting sqref="B84">
    <cfRule type="expression" priority="12" aboveAverage="0" equalAverage="0" bottom="0" percent="0" rank="0" text="" dxfId="10">
      <formula>AND(COUNTIF($B:$B,B84)&gt;1,NOT(ISBLANK(B84)))</formula>
    </cfRule>
  </conditionalFormatting>
  <conditionalFormatting sqref="B92">
    <cfRule type="expression" priority="13" aboveAverage="0" equalAverage="0" bottom="0" percent="0" rank="0" text="" dxfId="11">
      <formula>AND(COUNTIF($B:$B,B92)&gt;1,NOT(ISBLANK(B92)))</formula>
    </cfRule>
  </conditionalFormatting>
  <conditionalFormatting sqref="B119">
    <cfRule type="expression" priority="14" aboveAverage="0" equalAverage="0" bottom="0" percent="0" rank="0" text="" dxfId="12">
      <formula>AND(COUNTIF($B:$B,B119)&gt;1,NOT(ISBLANK(B119)))</formula>
    </cfRule>
  </conditionalFormatting>
  <conditionalFormatting sqref="B120">
    <cfRule type="expression" priority="15" aboveAverage="0" equalAverage="0" bottom="0" percent="0" rank="0" text="" dxfId="13">
      <formula>AND(COUNTIF($B:$B,B120)&gt;1,NOT(ISBLANK(B120)))</formula>
    </cfRule>
  </conditionalFormatting>
  <conditionalFormatting sqref="B126">
    <cfRule type="expression" priority="16" aboveAverage="0" equalAverage="0" bottom="0" percent="0" rank="0" text="" dxfId="14">
      <formula>AND(COUNTIF($B:$B,B126)&gt;1,NOT(ISBLANK(B126)))</formula>
    </cfRule>
  </conditionalFormatting>
  <conditionalFormatting sqref="B127">
    <cfRule type="expression" priority="17" aboveAverage="0" equalAverage="0" bottom="0" percent="0" rank="0" text="" dxfId="15">
      <formula>AND(COUNTIF($B:$B,B127)&gt;1,NOT(ISBLANK(B127)))</formula>
    </cfRule>
  </conditionalFormatting>
  <conditionalFormatting sqref="B136">
    <cfRule type="expression" priority="18" aboveAverage="0" equalAverage="0" bottom="0" percent="0" rank="0" text="" dxfId="16">
      <formula>AND(COUNTIF($B:$B,B136)&gt;1,NOT(ISBLANK(B136)))</formula>
    </cfRule>
  </conditionalFormatting>
  <conditionalFormatting sqref="B137">
    <cfRule type="expression" priority="19" aboveAverage="0" equalAverage="0" bottom="0" percent="0" rank="0" text="" dxfId="17">
      <formula>AND(COUNTIF($B:$B,B137)&gt;1,NOT(ISBLANK(B137)))</formula>
    </cfRule>
  </conditionalFormatting>
  <conditionalFormatting sqref="B140">
    <cfRule type="expression" priority="20" aboveAverage="0" equalAverage="0" bottom="0" percent="0" rank="0" text="" dxfId="18">
      <formula>AND(COUNTIF($B:$B,B140)&gt;1,NOT(ISBLANK(B140)))</formula>
    </cfRule>
  </conditionalFormatting>
  <conditionalFormatting sqref="B141">
    <cfRule type="expression" priority="21" aboveAverage="0" equalAverage="0" bottom="0" percent="0" rank="0" text="" dxfId="19">
      <formula>AND(COUNTIF($B:$B,B141)&gt;1,NOT(ISBLANK(B141)))</formula>
    </cfRule>
  </conditionalFormatting>
  <conditionalFormatting sqref="B30:B31">
    <cfRule type="expression" priority="22" aboveAverage="0" equalAverage="0" bottom="0" percent="0" rank="0" text="" dxfId="20">
      <formula>AND(COUNTIF($B$30:$B$31,B30)&gt;1,NOT(ISBLANK(B30)))</formula>
    </cfRule>
    <cfRule type="expression" priority="23" aboveAverage="0" equalAverage="0" bottom="0" percent="0" rank="0" text="" dxfId="21">
      <formula>AND(COUNTIF($B$30:$B$31,B30)&gt;1,NOT(ISBLANK(B30)))</formula>
    </cfRule>
    <cfRule type="expression" priority="24" aboveAverage="0" equalAverage="0" bottom="0" percent="0" rank="0" text="" dxfId="22">
      <formula>AND(COUNTIF($B$30:$B$31,B30)&gt;1,NOT(ISBLANK(B30)))</formula>
    </cfRule>
  </conditionalFormatting>
  <conditionalFormatting sqref="B40:B41">
    <cfRule type="expression" priority="25" aboveAverage="0" equalAverage="0" bottom="0" percent="0" rank="0" text="" dxfId="23">
      <formula>AND(COUNTIF($B:$B,B40)&gt;1,NOT(ISBLANK(B40)))</formula>
    </cfRule>
  </conditionalFormatting>
  <conditionalFormatting sqref="B51:B53">
    <cfRule type="expression" priority="26" aboveAverage="0" equalAverage="0" bottom="0" percent="0" rank="0" text="" dxfId="24">
      <formula>AND(COUNTIF($B:$B,B51)&gt;1,NOT(ISBLANK(B51)))</formula>
    </cfRule>
  </conditionalFormatting>
  <conditionalFormatting sqref="B54:B57">
    <cfRule type="expression" priority="27" aboveAverage="0" equalAverage="0" bottom="0" percent="0" rank="0" text="" dxfId="25">
      <formula>AND(COUNTIF($B:$B,B54)&gt;1,NOT(ISBLANK(B54)))</formula>
    </cfRule>
  </conditionalFormatting>
  <conditionalFormatting sqref="B60:B61">
    <cfRule type="expression" priority="28" aboveAverage="0" equalAverage="0" bottom="0" percent="0" rank="0" text="" dxfId="26">
      <formula>AND(COUNTIF($B:$B,B60)&gt;1,NOT(ISBLANK(B60)))</formula>
    </cfRule>
  </conditionalFormatting>
  <conditionalFormatting sqref="B62:B63">
    <cfRule type="expression" priority="29" aboveAverage="0" equalAverage="0" bottom="0" percent="0" rank="0" text="" dxfId="27">
      <formula>AND(COUNTIF($B:$B,B62)&gt;1,NOT(ISBLANK(B62)))</formula>
    </cfRule>
  </conditionalFormatting>
  <conditionalFormatting sqref="B64:B65">
    <cfRule type="expression" priority="30" aboveAverage="0" equalAverage="0" bottom="0" percent="0" rank="0" text="" dxfId="28">
      <formula>AND(COUNTIF($B:$B,B64)&gt;1,NOT(ISBLANK(B64)))</formula>
    </cfRule>
  </conditionalFormatting>
  <conditionalFormatting sqref="B72:B73">
    <cfRule type="expression" priority="31" aboveAverage="0" equalAverage="0" bottom="0" percent="0" rank="0" text="" dxfId="29">
      <formula>AND(COUNTIF($B:$B,B72)&gt;1,NOT(ISBLANK(B72)))</formula>
    </cfRule>
  </conditionalFormatting>
  <conditionalFormatting sqref="B117:B118">
    <cfRule type="expression" priority="32" aboveAverage="0" equalAverage="0" bottom="0" percent="0" rank="0" text="" dxfId="30">
      <formula>AND(COUNTIF($B:$B,B117)&gt;1,NOT(ISBLANK(B117)))</formula>
    </cfRule>
  </conditionalFormatting>
  <conditionalFormatting sqref="B121:B122">
    <cfRule type="expression" priority="33" aboveAverage="0" equalAverage="0" bottom="0" percent="0" rank="0" text="" dxfId="31">
      <formula>AND(COUNTIF($B:$B,B121)&gt;1,NOT(ISBLANK(B121)))</formula>
    </cfRule>
  </conditionalFormatting>
  <conditionalFormatting sqref="B124:B125">
    <cfRule type="expression" priority="34" aboveAverage="0" equalAverage="0" bottom="0" percent="0" rank="0" text="" dxfId="32">
      <formula>AND(COUNTIF($B:$B,B124)&gt;1,NOT(ISBLANK(B124)))</formula>
    </cfRule>
  </conditionalFormatting>
  <conditionalFormatting sqref="B128:B132">
    <cfRule type="expression" priority="35" aboveAverage="0" equalAverage="0" bottom="0" percent="0" rank="0" text="" dxfId="33">
      <formula>AND(COUNTIF($B:$B,B128)&gt;1,NOT(ISBLANK(B128)))</formula>
    </cfRule>
  </conditionalFormatting>
  <conditionalFormatting sqref="B134:B135">
    <cfRule type="expression" priority="36" aboveAverage="0" equalAverage="0" bottom="0" percent="0" rank="0" text="" dxfId="34">
      <formula>AND(COUNTIF($B:$B,B134)&gt;1,NOT(ISBLANK(B134)))</formula>
    </cfRule>
  </conditionalFormatting>
  <conditionalFormatting sqref="B138:B139">
    <cfRule type="expression" priority="37" aboveAverage="0" equalAverage="0" bottom="0" percent="0" rank="0" text="" dxfId="35">
      <formula>AND(COUNTIF($B:$B,B138)&gt;1,NOT(ISBLANK(B138)))</formula>
    </cfRule>
  </conditionalFormatting>
  <conditionalFormatting sqref="B142:B151">
    <cfRule type="expression" priority="38" aboveAverage="0" equalAverage="0" bottom="0" percent="0" rank="0" text="" dxfId="36">
      <formula>AND(COUNTIF($B:$B,B142)&gt;1,NOT(ISBLANK(B142)))</formula>
    </cfRule>
  </conditionalFormatting>
  <conditionalFormatting sqref="B29 B26:B27">
    <cfRule type="expression" priority="39" aboveAverage="0" equalAverage="0" bottom="0" percent="0" rank="0" text="" dxfId="37">
      <formula>AND(COUNTIF($B:$B,B29)&gt;1,NOT(ISBLANK(B29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 B26:B29 B36:B42 B51:B63 B66 B72:B73 B83:B84 B92 B117:B122 B124:B132 B134:B151" type="custom">
      <formula1>COUNTIF($B:$B,B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6T09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C3841AC8F4E7292348F17C50C7B1B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