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益性岗位补贴明细" sheetId="1" state="visible" r:id="rId2"/>
    <sheet name="公益性岗位补贴花名" sheetId="2" state="visible" r:id="rId3"/>
    <sheet name="社会信用代码" sheetId="3" state="hidden" r:id="rId4"/>
    <sheet name="待上会" sheetId="4" state="hidden" r:id="rId5"/>
  </sheets>
  <definedNames>
    <definedName function="false" hidden="true" localSheetId="0" name="_xlnm._FilterDatabase" vbProcedure="false">公益性岗位补贴明细!$A$1:$K$46</definedName>
    <definedName function="false" hidden="false" localSheetId="0" name="Print_Titles" vbProcedure="false">公益性岗位补贴明细!$2:$5</definedName>
    <definedName function="false" hidden="false" localSheetId="1" name="Excel_BuiltIn__FilterDatabase" vbProcedure="false">公益性岗位补贴花名!$A$4:$M$155</definedName>
    <definedName function="false" hidden="false" localSheetId="1" name="Print_Titles" vbProcedure="false">公益性岗位补贴花名!$2:$4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26">
  <si>
    <t xml:space="preserve">附件一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石门镇人民政府</t>
  </si>
  <si>
    <t xml:space="preserve">滔河镇人民政府</t>
  </si>
  <si>
    <t xml:space="preserve">蔺河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岚皋县委组织部</t>
  </si>
  <si>
    <t xml:space="preserve">岚皋县委宣传部</t>
  </si>
  <si>
    <t xml:space="preserve">岚皋县委统战部</t>
  </si>
  <si>
    <t xml:space="preserve">岚皋县委县政府接待办</t>
  </si>
  <si>
    <t xml:space="preserve">中共岚皋县委党校</t>
  </si>
  <si>
    <t xml:space="preserve">岚皋县人大常委会办公室</t>
  </si>
  <si>
    <t xml:space="preserve">共青团岚皋县委员会</t>
  </si>
  <si>
    <t xml:space="preserve">岚皋县融媒体中心</t>
  </si>
  <si>
    <t xml:space="preserve">岚皋县电子商务服务中心</t>
  </si>
  <si>
    <t xml:space="preserve">岚皋县财政局</t>
  </si>
  <si>
    <t xml:space="preserve">岚皋县自然资源局</t>
  </si>
  <si>
    <t xml:space="preserve">岚皋县应急管理局</t>
  </si>
  <si>
    <t xml:space="preserve">岚皋县乡村振兴局</t>
  </si>
  <si>
    <t xml:space="preserve">岚皋县招商服务中心</t>
  </si>
  <si>
    <t xml:space="preserve">岚皋县供销联社合作社</t>
  </si>
  <si>
    <t xml:space="preserve">岚皋县养老保险经办中心</t>
  </si>
  <si>
    <t xml:space="preserve">岚皋县文化和旅游广电局</t>
  </si>
  <si>
    <t xml:space="preserve">岚皋县公安局</t>
  </si>
  <si>
    <t xml:space="preserve">岚皋县公安局交通警察大队</t>
  </si>
  <si>
    <t xml:space="preserve">岚皋县水利局</t>
  </si>
  <si>
    <t xml:space="preserve">岚皋县发展和改革局</t>
  </si>
  <si>
    <t xml:space="preserve">岚皋县档案史志馆</t>
  </si>
  <si>
    <t xml:space="preserve">岚皋县魔芋产业发展局</t>
  </si>
  <si>
    <t xml:space="preserve">岚皋县妇女联合会</t>
  </si>
  <si>
    <t xml:space="preserve">岚皋县六口工业园区管理委员会</t>
  </si>
  <si>
    <t xml:space="preserve">岚皋县科学技术协会</t>
  </si>
  <si>
    <t xml:space="preserve">岚皋县慈善协会</t>
  </si>
  <si>
    <t xml:space="preserve">岚皋县幼儿园</t>
  </si>
  <si>
    <t xml:space="preserve">岚皋县第二幼儿园</t>
  </si>
  <si>
    <t xml:space="preserve">岚皋县城关镇中心卫生院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胡婷</t>
  </si>
  <si>
    <t xml:space="preserve">女</t>
  </si>
  <si>
    <t xml:space="preserve">农业</t>
  </si>
  <si>
    <t xml:space="preserve">大专</t>
  </si>
  <si>
    <t xml:space="preserve">安置点就业帮扶信息员</t>
  </si>
  <si>
    <t xml:space="preserve">毕业后超过半年未实现首次就业的大中专院校毕业生</t>
  </si>
  <si>
    <t xml:space="preserve">邱新伟</t>
  </si>
  <si>
    <t xml:space="preserve">男</t>
  </si>
  <si>
    <t xml:space="preserve">连续失业一年以上的登记失业人员</t>
  </si>
  <si>
    <t xml:space="preserve">魏益兰</t>
  </si>
  <si>
    <t xml:space="preserve">高中</t>
  </si>
  <si>
    <t xml:space="preserve">养老服务</t>
  </si>
  <si>
    <t xml:space="preserve">脱贫劳动力</t>
  </si>
  <si>
    <t xml:space="preserve">杨欢</t>
  </si>
  <si>
    <t xml:space="preserve">中专</t>
  </si>
  <si>
    <t xml:space="preserve">公共服务</t>
  </si>
  <si>
    <t xml:space="preserve">李鑫鑫</t>
  </si>
  <si>
    <t xml:space="preserve">乡村振兴信息员</t>
  </si>
  <si>
    <t xml:space="preserve">张晖</t>
  </si>
  <si>
    <t xml:space="preserve">非农</t>
  </si>
  <si>
    <t xml:space="preserve">郑周明</t>
  </si>
  <si>
    <t xml:space="preserve">查芝会</t>
  </si>
  <si>
    <t xml:space="preserve">本科</t>
  </si>
  <si>
    <t xml:space="preserve">郭良鑫</t>
  </si>
  <si>
    <t xml:space="preserve">镇信息员</t>
  </si>
  <si>
    <t xml:space="preserve">付晓锋</t>
  </si>
  <si>
    <t xml:space="preserve">初中</t>
  </si>
  <si>
    <t xml:space="preserve">郭康梨</t>
  </si>
  <si>
    <t xml:space="preserve">张叶贵</t>
  </si>
  <si>
    <t xml:space="preserve">联合村驻村工作队炊事员</t>
  </si>
  <si>
    <t xml:space="preserve">王兴友</t>
  </si>
  <si>
    <t xml:space="preserve">小学</t>
  </si>
  <si>
    <t xml:space="preserve">同心村驻村工作队炊事员</t>
  </si>
  <si>
    <t xml:space="preserve">廖卫英</t>
  </si>
  <si>
    <t xml:space="preserve">柏坪村驻村工作队炊事员</t>
  </si>
  <si>
    <t xml:space="preserve">朱代明</t>
  </si>
  <si>
    <t xml:space="preserve">车坪村驻村工作队炊事员</t>
  </si>
  <si>
    <t xml:space="preserve">乔明芝</t>
  </si>
  <si>
    <t xml:space="preserve">葵花村驻村工作队炊事员</t>
  </si>
  <si>
    <t xml:space="preserve">李宗宾</t>
  </si>
  <si>
    <t xml:space="preserve">双向村驻村工作队炊事员</t>
  </si>
  <si>
    <t xml:space="preserve">汪杰</t>
  </si>
  <si>
    <t xml:space="preserve">喻祥珊</t>
  </si>
  <si>
    <t xml:space="preserve">廖应红</t>
  </si>
  <si>
    <t xml:space="preserve">镇保洁员</t>
  </si>
  <si>
    <t xml:space="preserve">失业的残疾人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就业政策宣传员</t>
  </si>
  <si>
    <t xml:space="preserve">杨丽</t>
  </si>
  <si>
    <t xml:space="preserve">曾庆刚</t>
  </si>
  <si>
    <t xml:space="preserve">茶农村驻村工作队炊事员</t>
  </si>
  <si>
    <t xml:space="preserve">燕珍</t>
  </si>
  <si>
    <t xml:space="preserve">淳风村驻村工作队炊事员</t>
  </si>
  <si>
    <t xml:space="preserve">陈守红</t>
  </si>
  <si>
    <t xml:space="preserve">月池台村驻村工作队炊事员</t>
  </si>
  <si>
    <t xml:space="preserve">田玉银</t>
  </si>
  <si>
    <t xml:space="preserve">白果坪村驻村工作队炊事员</t>
  </si>
  <si>
    <t xml:space="preserve">张珍洋</t>
  </si>
  <si>
    <t xml:space="preserve">东坪村驻村工作队炊事员</t>
  </si>
  <si>
    <t xml:space="preserve">刘文玺</t>
  </si>
  <si>
    <t xml:space="preserve">冯英群</t>
  </si>
  <si>
    <t xml:space="preserve">青春村驻村工作队炊事员</t>
  </si>
  <si>
    <t xml:space="preserve">陈正湖</t>
  </si>
  <si>
    <t xml:space="preserve">团员村驻村工作队炊事员</t>
  </si>
  <si>
    <t xml:space="preserve">杜少香</t>
  </si>
  <si>
    <t xml:space="preserve">瑞金村驻村工作队炊事员</t>
  </si>
  <si>
    <t xml:space="preserve">马先会</t>
  </si>
  <si>
    <t xml:space="preserve">中武村驻村工作队炊事员</t>
  </si>
  <si>
    <t xml:space="preserve">徐茂会</t>
  </si>
  <si>
    <t xml:space="preserve">堰门村驻村工作队炊事员</t>
  </si>
  <si>
    <t xml:space="preserve">李玉会</t>
  </si>
  <si>
    <t xml:space="preserve">进步村驻村工作队炊事员</t>
  </si>
  <si>
    <t xml:space="preserve">陈基会</t>
  </si>
  <si>
    <t xml:space="preserve">隆兴村驻村工作队炊事员</t>
  </si>
  <si>
    <t xml:space="preserve">邱爽</t>
  </si>
  <si>
    <t xml:space="preserve">刘胜和</t>
  </si>
  <si>
    <t xml:space="preserve">杨佳佳</t>
  </si>
  <si>
    <t xml:space="preserve">邹艳宣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祝星</t>
  </si>
  <si>
    <t xml:space="preserve">徐运梅</t>
  </si>
  <si>
    <t xml:space="preserve">廖邦志</t>
  </si>
  <si>
    <t xml:space="preserve">易坪村炊事员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曾菲菲</t>
  </si>
  <si>
    <t xml:space="preserve">县委宣传部</t>
  </si>
  <si>
    <t xml:space="preserve">周岚楠</t>
  </si>
  <si>
    <t xml:space="preserve">田佳鹅</t>
  </si>
  <si>
    <t xml:space="preserve">县委统战部</t>
  </si>
  <si>
    <t xml:space="preserve">文件收发</t>
  </si>
  <si>
    <t xml:space="preserve">缪孝红</t>
  </si>
  <si>
    <t xml:space="preserve">办公室辅助</t>
  </si>
  <si>
    <t xml:space="preserve">黄炳燕</t>
  </si>
  <si>
    <t xml:space="preserve">失去土地且已办理失业登记的被征地农民</t>
  </si>
  <si>
    <t xml:space="preserve">魏蓉</t>
  </si>
  <si>
    <t xml:space="preserve">县委党校</t>
  </si>
  <si>
    <t xml:space="preserve">后勤服务</t>
  </si>
  <si>
    <t xml:space="preserve">距法定退休年龄十年以内的登记失业人员</t>
  </si>
  <si>
    <t xml:space="preserve">夏青珍</t>
  </si>
  <si>
    <t xml:space="preserve">熊炜炜</t>
  </si>
  <si>
    <t xml:space="preserve">舒永莉</t>
  </si>
  <si>
    <t xml:space="preserve">共青团岚皋县委</t>
  </si>
  <si>
    <t xml:space="preserve">打字员</t>
  </si>
  <si>
    <t xml:space="preserve">喻晓玲</t>
  </si>
  <si>
    <t xml:space="preserve">周威</t>
  </si>
  <si>
    <t xml:space="preserve">江昱锋</t>
  </si>
  <si>
    <t xml:space="preserve">刘德疆</t>
  </si>
  <si>
    <t xml:space="preserve">苏鸿浩</t>
  </si>
  <si>
    <t xml:space="preserve">杨雪</t>
  </si>
  <si>
    <t xml:space="preserve">周煜</t>
  </si>
  <si>
    <t xml:space="preserve">郭鑫</t>
  </si>
  <si>
    <t xml:space="preserve">宣传员</t>
  </si>
  <si>
    <t xml:space="preserve">段武鸿</t>
  </si>
  <si>
    <t xml:space="preserve">文印员</t>
  </si>
  <si>
    <t xml:space="preserve">吴鑫雨</t>
  </si>
  <si>
    <t xml:space="preserve">郭永奇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喻继林</t>
  </si>
  <si>
    <t xml:space="preserve">驾驶员</t>
  </si>
  <si>
    <t xml:space="preserve">李翰林</t>
  </si>
  <si>
    <t xml:space="preserve">刘文飞</t>
  </si>
  <si>
    <t xml:space="preserve">安管监管员</t>
  </si>
  <si>
    <t xml:space="preserve">王婧</t>
  </si>
  <si>
    <t xml:space="preserve">马航</t>
  </si>
  <si>
    <t xml:space="preserve">张梅</t>
  </si>
  <si>
    <t xml:space="preserve">乡村振兴局</t>
  </si>
  <si>
    <t xml:space="preserve">罗方毅</t>
  </si>
  <si>
    <t xml:space="preserve">陈曦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冉维峰</t>
  </si>
  <si>
    <t xml:space="preserve">彭婷</t>
  </si>
  <si>
    <t xml:space="preserve">牟希雅</t>
  </si>
  <si>
    <t xml:space="preserve">李文红</t>
  </si>
  <si>
    <t xml:space="preserve">燕铃梦</t>
  </si>
  <si>
    <t xml:space="preserve">游杰</t>
  </si>
  <si>
    <t xml:space="preserve">喻方军</t>
  </si>
  <si>
    <t xml:space="preserve">桂真真</t>
  </si>
  <si>
    <t xml:space="preserve">单攀</t>
  </si>
  <si>
    <t xml:space="preserve">刘春梅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张远红</t>
  </si>
  <si>
    <t xml:space="preserve">岚皋县养老经办中心</t>
  </si>
  <si>
    <t xml:space="preserve">炊事员</t>
  </si>
  <si>
    <t xml:space="preserve">邹智华</t>
  </si>
  <si>
    <t xml:space="preserve">文化和旅游广电局</t>
  </si>
  <si>
    <t xml:space="preserve">葛良欢</t>
  </si>
  <si>
    <t xml:space="preserve">邱鲜</t>
  </si>
  <si>
    <t xml:space="preserve">陈丹</t>
  </si>
  <si>
    <t xml:space="preserve">反诈宣传</t>
  </si>
  <si>
    <t xml:space="preserve">程昆</t>
  </si>
  <si>
    <t xml:space="preserve">社区警务</t>
  </si>
  <si>
    <t xml:space="preserve">王晓昊</t>
  </si>
  <si>
    <t xml:space="preserve">张颖影</t>
  </si>
  <si>
    <t xml:space="preserve">刘子宁</t>
  </si>
  <si>
    <t xml:space="preserve">包瑞鑫</t>
  </si>
  <si>
    <t xml:space="preserve">金明仿</t>
  </si>
  <si>
    <t xml:space="preserve">吴青山</t>
  </si>
  <si>
    <t xml:space="preserve">崔楠琳</t>
  </si>
  <si>
    <t xml:space="preserve">李文慧</t>
  </si>
  <si>
    <t xml:space="preserve">储梦雅</t>
  </si>
  <si>
    <t xml:space="preserve">郑裕坤</t>
  </si>
  <si>
    <t xml:space="preserve">郑涵</t>
  </si>
  <si>
    <t xml:space="preserve">徐芳</t>
  </si>
  <si>
    <t xml:space="preserve">安全劝导员</t>
  </si>
  <si>
    <t xml:space="preserve">陈知巧</t>
  </si>
  <si>
    <t xml:space="preserve">张堃</t>
  </si>
  <si>
    <t xml:space="preserve">郑辅潇</t>
  </si>
  <si>
    <t xml:space="preserve">史艺楦</t>
  </si>
  <si>
    <t xml:space="preserve">张寿华</t>
  </si>
  <si>
    <t xml:space="preserve">李加玲</t>
  </si>
  <si>
    <t xml:space="preserve">胡福明</t>
  </si>
  <si>
    <t xml:space="preserve">范婕妤</t>
  </si>
  <si>
    <t xml:space="preserve">刘伟</t>
  </si>
  <si>
    <t xml:space="preserve">大学</t>
  </si>
  <si>
    <t xml:space="preserve">吴渭</t>
  </si>
  <si>
    <t xml:space="preserve">男   </t>
  </si>
  <si>
    <t xml:space="preserve">徐淼淼</t>
  </si>
  <si>
    <t xml:space="preserve">黄兴东</t>
  </si>
  <si>
    <t xml:space="preserve">女 </t>
  </si>
  <si>
    <t xml:space="preserve">刘成成</t>
  </si>
  <si>
    <t xml:space="preserve">张周菊</t>
  </si>
  <si>
    <t xml:space="preserve">婚调委接待</t>
  </si>
  <si>
    <t xml:space="preserve">陈晓莉</t>
  </si>
  <si>
    <t xml:space="preserve">魏霞</t>
  </si>
  <si>
    <t xml:space="preserve">岚皋县科学技术学会</t>
  </si>
  <si>
    <t xml:space="preserve">罗贤峰</t>
  </si>
  <si>
    <t xml:space="preserve">张前艳</t>
  </si>
  <si>
    <t xml:space="preserve">保育员</t>
  </si>
  <si>
    <t xml:space="preserve">陈复桃</t>
  </si>
  <si>
    <t xml:space="preserve">叶存金</t>
  </si>
  <si>
    <t xml:space="preserve">牛红梅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苏雅</t>
  </si>
  <si>
    <t xml:space="preserve">城关镇中心卫生院</t>
  </si>
  <si>
    <t xml:space="preserve">临聘护士</t>
  </si>
  <si>
    <t xml:space="preserve">吕忠联</t>
  </si>
  <si>
    <t xml:space="preserve">胡才霞</t>
  </si>
  <si>
    <t xml:space="preserve">廖明奇</t>
  </si>
  <si>
    <t xml:space="preserve">安保人员</t>
  </si>
  <si>
    <t xml:space="preserve">需要抚养未成年人的单亲家庭失业人员</t>
  </si>
  <si>
    <t xml:space="preserve">周丽娜</t>
  </si>
  <si>
    <t xml:space="preserve"> </t>
  </si>
  <si>
    <t xml:space="preserve">岚皋县</t>
  </si>
  <si>
    <t xml:space="preserve">机关事业单位</t>
  </si>
  <si>
    <t xml:space="preserve">11610925016055719L</t>
  </si>
  <si>
    <t xml:space="preserve">公益性岗位补贴</t>
  </si>
  <si>
    <t xml:space="preserve">二季度</t>
  </si>
  <si>
    <t xml:space="preserve">2707061901201000009905</t>
  </si>
  <si>
    <t xml:space="preserve">11610925741252598L</t>
  </si>
  <si>
    <t xml:space="preserve">2707062101201000008577</t>
  </si>
  <si>
    <t xml:space="preserve">1161092573040172XQ</t>
  </si>
  <si>
    <t xml:space="preserve">2707060901201000006737</t>
  </si>
  <si>
    <t xml:space="preserve">1161092501605613XR</t>
  </si>
  <si>
    <t xml:space="preserve">2707061001201000007827</t>
  </si>
  <si>
    <t xml:space="preserve">南宫山镇人民政府</t>
  </si>
  <si>
    <t xml:space="preserve">116109250161219152</t>
  </si>
  <si>
    <t xml:space="preserve">2707061201201000003538</t>
  </si>
  <si>
    <t xml:space="preserve">11610925667991279C</t>
  </si>
  <si>
    <t xml:space="preserve">2707061701201000005257</t>
  </si>
  <si>
    <t xml:space="preserve">116109250160554522</t>
  </si>
  <si>
    <t xml:space="preserve">2707062201201000005315</t>
  </si>
  <si>
    <t xml:space="preserve">11610925770016017M</t>
  </si>
  <si>
    <t xml:space="preserve">2707062001201000006468</t>
  </si>
  <si>
    <t xml:space="preserve">11610925016055313B</t>
  </si>
  <si>
    <t xml:space="preserve">2707060301201000011176</t>
  </si>
  <si>
    <t xml:space="preserve">11610925770013959D</t>
  </si>
  <si>
    <t xml:space="preserve">2707061301201000001994</t>
  </si>
  <si>
    <t xml:space="preserve">116109250160551459</t>
  </si>
  <si>
    <t xml:space="preserve">2607060829200129681</t>
  </si>
  <si>
    <t xml:space="preserve">11610925016055137E</t>
  </si>
  <si>
    <t xml:space="preserve">12610925MB29716871</t>
  </si>
  <si>
    <t xml:space="preserve">126109254362420786</t>
  </si>
  <si>
    <t xml:space="preserve">岚皋县委编办</t>
  </si>
  <si>
    <t xml:space="preserve">116109255807567190</t>
  </si>
  <si>
    <t xml:space="preserve">13610925745022262L</t>
  </si>
  <si>
    <t xml:space="preserve">12610925562201541C</t>
  </si>
  <si>
    <t xml:space="preserve">116109250160559117</t>
  </si>
  <si>
    <t xml:space="preserve">岚皋县住房和城乡建设局</t>
  </si>
  <si>
    <t xml:space="preserve">116109250160553216</t>
  </si>
  <si>
    <t xml:space="preserve">11610925752111715X</t>
  </si>
  <si>
    <t xml:space="preserve">12610925MB29342104</t>
  </si>
  <si>
    <t xml:space="preserve">11610925MB2A157313</t>
  </si>
  <si>
    <t xml:space="preserve">12610925567120003N</t>
  </si>
  <si>
    <t xml:space="preserve">12610925MB2914981N</t>
  </si>
  <si>
    <t xml:space="preserve">2607060809024901357</t>
  </si>
  <si>
    <t xml:space="preserve">11610925353689288P</t>
  </si>
  <si>
    <t xml:space="preserve">11610925016055436C</t>
  </si>
  <si>
    <t xml:space="preserve">116109250160554447</t>
  </si>
  <si>
    <t xml:space="preserve">11610925016055540G</t>
  </si>
  <si>
    <t xml:space="preserve">12610925436240021W</t>
  </si>
  <si>
    <t xml:space="preserve">126109256815710518</t>
  </si>
  <si>
    <t xml:space="preserve">岚皋县工商业联合会</t>
  </si>
  <si>
    <t xml:space="preserve">136109257700136684</t>
  </si>
  <si>
    <t xml:space="preserve">12610925MB2960670B</t>
  </si>
  <si>
    <t xml:space="preserve">136109250160556123</t>
  </si>
  <si>
    <t xml:space="preserve">51610925583519604R</t>
  </si>
  <si>
    <t xml:space="preserve">2607060829200035943</t>
  </si>
  <si>
    <t xml:space="preserve">1261092543624011X8</t>
  </si>
  <si>
    <t xml:space="preserve">12610925MB2907298K</t>
  </si>
  <si>
    <t xml:space="preserve">岚皋县城关九年制学校</t>
  </si>
  <si>
    <t xml:space="preserve">12610925MB2908020F</t>
  </si>
  <si>
    <t xml:space="preserve">12610925436240320T</t>
  </si>
  <si>
    <t xml:space="preserve">2707060101201000051735</t>
  </si>
  <si>
    <t xml:space="preserve">岚皋县老年公寓</t>
  </si>
  <si>
    <t xml:space="preserve">企业</t>
  </si>
  <si>
    <t xml:space="preserve">52610925338615977U</t>
  </si>
  <si>
    <t xml:space="preserve">2607060809200075153</t>
  </si>
  <si>
    <t xml:space="preserve">社会保险补贴</t>
  </si>
  <si>
    <t xml:space="preserve">郭仲梅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建档立卡贫困户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612426198004063031</t>
  </si>
  <si>
    <t xml:space="preserve">18891456677</t>
  </si>
  <si>
    <t xml:space="preserve">钟昌文</t>
  </si>
  <si>
    <t xml:space="preserve">门卫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1" hidden="false" customHeight="true" outlineLevel="0" collapsed="false">
      <c r="A6" s="15" t="n">
        <v>1</v>
      </c>
      <c r="B6" s="16" t="s">
        <v>15</v>
      </c>
      <c r="C6" s="12" t="n">
        <v>7</v>
      </c>
      <c r="D6" s="13" t="n">
        <v>23600</v>
      </c>
      <c r="E6" s="12" t="n">
        <v>7</v>
      </c>
      <c r="F6" s="17" t="n">
        <f aca="false">G6+H6+I6</f>
        <v>6905</v>
      </c>
      <c r="G6" s="13" t="n">
        <v>6650</v>
      </c>
      <c r="H6" s="13"/>
      <c r="I6" s="13" t="n">
        <v>255</v>
      </c>
      <c r="J6" s="18" t="n">
        <f aca="false">D6+F6</f>
        <v>30505</v>
      </c>
      <c r="K6" s="19"/>
    </row>
    <row r="7" s="23" customFormat="true" ht="25" hidden="false" customHeight="true" outlineLevel="0" collapsed="false">
      <c r="A7" s="20" t="n">
        <v>2</v>
      </c>
      <c r="B7" s="21" t="s">
        <v>16</v>
      </c>
      <c r="C7" s="22" t="n">
        <v>1</v>
      </c>
      <c r="D7" s="18" t="n">
        <v>4800</v>
      </c>
      <c r="E7" s="22" t="n">
        <v>1</v>
      </c>
      <c r="F7" s="17" t="n">
        <f aca="false">G7+H7+I7</f>
        <v>1050</v>
      </c>
      <c r="G7" s="18" t="n">
        <v>1050</v>
      </c>
      <c r="H7" s="18"/>
      <c r="I7" s="18"/>
      <c r="J7" s="18" t="n">
        <f aca="false">D7+F7</f>
        <v>5850</v>
      </c>
      <c r="K7" s="20"/>
    </row>
    <row r="8" s="23" customFormat="true" ht="25" hidden="false" customHeight="true" outlineLevel="0" collapsed="false">
      <c r="A8" s="15" t="n">
        <v>3</v>
      </c>
      <c r="B8" s="21" t="s">
        <v>17</v>
      </c>
      <c r="C8" s="22" t="n">
        <v>8</v>
      </c>
      <c r="D8" s="18" t="n">
        <v>25000</v>
      </c>
      <c r="E8" s="22" t="n">
        <v>3</v>
      </c>
      <c r="F8" s="17" t="n">
        <f aca="false">G8+H8+I8</f>
        <v>3150</v>
      </c>
      <c r="G8" s="18" t="n">
        <v>3150</v>
      </c>
      <c r="H8" s="18"/>
      <c r="I8" s="18"/>
      <c r="J8" s="18" t="n">
        <f aca="false">D8+F8</f>
        <v>28150</v>
      </c>
      <c r="K8" s="20"/>
    </row>
    <row r="9" s="23" customFormat="true" ht="25" hidden="false" customHeight="true" outlineLevel="0" collapsed="false">
      <c r="A9" s="20" t="n">
        <v>4</v>
      </c>
      <c r="B9" s="24" t="s">
        <v>18</v>
      </c>
      <c r="C9" s="22" t="n">
        <v>3</v>
      </c>
      <c r="D9" s="18" t="n">
        <v>9000</v>
      </c>
      <c r="E9" s="22" t="n">
        <v>3</v>
      </c>
      <c r="F9" s="17" t="n">
        <f aca="false">G9+H9+I9</f>
        <v>3150</v>
      </c>
      <c r="G9" s="18" t="n">
        <v>3150</v>
      </c>
      <c r="H9" s="18"/>
      <c r="I9" s="18"/>
      <c r="J9" s="18" t="n">
        <f aca="false">D9+F9</f>
        <v>12150</v>
      </c>
      <c r="K9" s="25"/>
    </row>
    <row r="10" s="23" customFormat="true" ht="25" hidden="false" customHeight="true" outlineLevel="0" collapsed="false">
      <c r="A10" s="15" t="n">
        <v>5</v>
      </c>
      <c r="B10" s="21" t="s">
        <v>19</v>
      </c>
      <c r="C10" s="22" t="n">
        <v>8</v>
      </c>
      <c r="D10" s="18" t="n">
        <v>24800</v>
      </c>
      <c r="E10" s="22" t="n">
        <v>3</v>
      </c>
      <c r="F10" s="17" t="n">
        <f aca="false">G10+H10+I10</f>
        <v>2100</v>
      </c>
      <c r="G10" s="18" t="n">
        <v>2100</v>
      </c>
      <c r="H10" s="18"/>
      <c r="I10" s="18"/>
      <c r="J10" s="18" t="n">
        <f aca="false">D10+F10</f>
        <v>26900</v>
      </c>
      <c r="K10" s="25"/>
    </row>
    <row r="11" s="23" customFormat="true" ht="25" hidden="false" customHeight="true" outlineLevel="0" collapsed="false">
      <c r="A11" s="20" t="n">
        <v>6</v>
      </c>
      <c r="B11" s="21" t="s">
        <v>20</v>
      </c>
      <c r="C11" s="22" t="n">
        <v>1</v>
      </c>
      <c r="D11" s="18" t="n">
        <v>4800</v>
      </c>
      <c r="E11" s="22" t="n">
        <v>1</v>
      </c>
      <c r="F11" s="17" t="n">
        <f aca="false">G11+H11+I11</f>
        <v>1050</v>
      </c>
      <c r="G11" s="18" t="n">
        <v>1050</v>
      </c>
      <c r="H11" s="18"/>
      <c r="I11" s="18"/>
      <c r="J11" s="18" t="n">
        <f aca="false">D11+F11</f>
        <v>5850</v>
      </c>
      <c r="K11" s="25"/>
    </row>
    <row r="12" s="23" customFormat="true" ht="25" hidden="false" customHeight="true" outlineLevel="0" collapsed="false">
      <c r="A12" s="15" t="n">
        <v>7</v>
      </c>
      <c r="B12" s="21" t="s">
        <v>21</v>
      </c>
      <c r="C12" s="22" t="n">
        <v>9</v>
      </c>
      <c r="D12" s="18" t="n">
        <v>24800</v>
      </c>
      <c r="E12" s="22" t="n">
        <v>2</v>
      </c>
      <c r="F12" s="17" t="n">
        <f aca="false">G12+H12+I12</f>
        <v>2100</v>
      </c>
      <c r="G12" s="18" t="n">
        <v>2100</v>
      </c>
      <c r="H12" s="18"/>
      <c r="I12" s="18"/>
      <c r="J12" s="18" t="n">
        <f aca="false">D12+F12</f>
        <v>26900</v>
      </c>
      <c r="K12" s="25"/>
    </row>
    <row r="13" s="23" customFormat="true" ht="25" hidden="false" customHeight="true" outlineLevel="0" collapsed="false">
      <c r="A13" s="20" t="n">
        <v>8</v>
      </c>
      <c r="B13" s="21" t="s">
        <v>22</v>
      </c>
      <c r="C13" s="22" t="n">
        <v>6</v>
      </c>
      <c r="D13" s="18" t="n">
        <v>22200</v>
      </c>
      <c r="E13" s="22" t="n">
        <v>6</v>
      </c>
      <c r="F13" s="17" t="n">
        <f aca="false">G13+H13+I13</f>
        <v>5250</v>
      </c>
      <c r="G13" s="18" t="n">
        <v>5250</v>
      </c>
      <c r="H13" s="18"/>
      <c r="I13" s="18"/>
      <c r="J13" s="18" t="n">
        <f aca="false">D13+F13</f>
        <v>27450</v>
      </c>
      <c r="K13" s="25"/>
    </row>
    <row r="14" s="23" customFormat="true" ht="25" hidden="false" customHeight="true" outlineLevel="0" collapsed="false">
      <c r="A14" s="15" t="n">
        <v>9</v>
      </c>
      <c r="B14" s="21" t="s">
        <v>23</v>
      </c>
      <c r="C14" s="22" t="n">
        <v>2</v>
      </c>
      <c r="D14" s="18" t="n">
        <v>7800</v>
      </c>
      <c r="E14" s="22" t="n">
        <v>1</v>
      </c>
      <c r="F14" s="17" t="n">
        <f aca="false">G14+H14+I14</f>
        <v>1050</v>
      </c>
      <c r="G14" s="18" t="n">
        <v>1050</v>
      </c>
      <c r="H14" s="18"/>
      <c r="I14" s="18"/>
      <c r="J14" s="18" t="n">
        <f aca="false">D14+F14</f>
        <v>8850</v>
      </c>
      <c r="K14" s="25"/>
    </row>
    <row r="15" s="23" customFormat="true" ht="25" hidden="false" customHeight="true" outlineLevel="0" collapsed="false">
      <c r="A15" s="20" t="n">
        <v>10</v>
      </c>
      <c r="B15" s="21" t="s">
        <v>24</v>
      </c>
      <c r="C15" s="22" t="n">
        <v>2</v>
      </c>
      <c r="D15" s="18" t="n">
        <v>6000</v>
      </c>
      <c r="E15" s="22" t="n">
        <v>2</v>
      </c>
      <c r="F15" s="17" t="n">
        <f aca="false">G15+H15+I15</f>
        <v>2190</v>
      </c>
      <c r="G15" s="18" t="n">
        <v>2100</v>
      </c>
      <c r="H15" s="18"/>
      <c r="I15" s="18" t="n">
        <v>90</v>
      </c>
      <c r="J15" s="18" t="n">
        <f aca="false">D15+F15</f>
        <v>8190</v>
      </c>
      <c r="K15" s="25"/>
    </row>
    <row r="16" s="23" customFormat="true" ht="25" hidden="false" customHeight="true" outlineLevel="0" collapsed="false">
      <c r="A16" s="15" t="n">
        <v>11</v>
      </c>
      <c r="B16" s="21" t="s">
        <v>25</v>
      </c>
      <c r="C16" s="22" t="n">
        <v>2</v>
      </c>
      <c r="D16" s="18" t="n">
        <v>6000</v>
      </c>
      <c r="E16" s="22" t="n">
        <v>2</v>
      </c>
      <c r="F16" s="17" t="n">
        <f aca="false">G16+H16+I16</f>
        <v>2190</v>
      </c>
      <c r="G16" s="18" t="n">
        <v>2100</v>
      </c>
      <c r="H16" s="18"/>
      <c r="I16" s="18" t="n">
        <v>90</v>
      </c>
      <c r="J16" s="18" t="n">
        <f aca="false">D16+F16</f>
        <v>8190</v>
      </c>
      <c r="K16" s="25"/>
    </row>
    <row r="17" s="23" customFormat="true" ht="25" hidden="false" customHeight="true" outlineLevel="0" collapsed="false">
      <c r="A17" s="20" t="n">
        <v>12</v>
      </c>
      <c r="B17" s="21" t="s">
        <v>26</v>
      </c>
      <c r="C17" s="22" t="n">
        <v>2</v>
      </c>
      <c r="D17" s="18" t="n">
        <v>5000</v>
      </c>
      <c r="E17" s="22" t="n">
        <v>2</v>
      </c>
      <c r="F17" s="17" t="n">
        <f aca="false">G17+H17+I17</f>
        <v>1750</v>
      </c>
      <c r="G17" s="18" t="n">
        <v>1750</v>
      </c>
      <c r="H17" s="18"/>
      <c r="I17" s="18"/>
      <c r="J17" s="18" t="n">
        <f aca="false">D17+F17</f>
        <v>6750</v>
      </c>
      <c r="K17" s="25"/>
    </row>
    <row r="18" s="23" customFormat="true" ht="25" hidden="false" customHeight="true" outlineLevel="0" collapsed="false">
      <c r="A18" s="15" t="n">
        <v>13</v>
      </c>
      <c r="B18" s="26" t="s">
        <v>27</v>
      </c>
      <c r="C18" s="22" t="n">
        <v>1</v>
      </c>
      <c r="D18" s="18" t="n">
        <v>3000</v>
      </c>
      <c r="E18" s="22" t="n">
        <v>1</v>
      </c>
      <c r="F18" s="17" t="n">
        <f aca="false">G18+H18+I18</f>
        <v>1095</v>
      </c>
      <c r="G18" s="18" t="n">
        <v>1050</v>
      </c>
      <c r="H18" s="18"/>
      <c r="I18" s="18" t="n">
        <v>45</v>
      </c>
      <c r="J18" s="18" t="n">
        <f aca="false">D18+F18</f>
        <v>4095</v>
      </c>
      <c r="K18" s="25"/>
    </row>
    <row r="19" s="23" customFormat="true" ht="25" hidden="false" customHeight="true" outlineLevel="0" collapsed="false">
      <c r="A19" s="20" t="n">
        <v>14</v>
      </c>
      <c r="B19" s="24" t="s">
        <v>28</v>
      </c>
      <c r="C19" s="22" t="n">
        <v>2</v>
      </c>
      <c r="D19" s="18" t="n">
        <v>6000</v>
      </c>
      <c r="E19" s="22" t="n">
        <v>2</v>
      </c>
      <c r="F19" s="17" t="n">
        <f aca="false">G19+H19+I19</f>
        <v>2100</v>
      </c>
      <c r="G19" s="18" t="n">
        <v>2100</v>
      </c>
      <c r="H19" s="18"/>
      <c r="I19" s="18"/>
      <c r="J19" s="18" t="n">
        <f aca="false">D19+F19</f>
        <v>8100</v>
      </c>
      <c r="K19" s="25"/>
    </row>
    <row r="20" s="23" customFormat="true" ht="25" hidden="false" customHeight="true" outlineLevel="0" collapsed="false">
      <c r="A20" s="15" t="n">
        <v>15</v>
      </c>
      <c r="B20" s="21" t="s">
        <v>29</v>
      </c>
      <c r="C20" s="22" t="n">
        <v>1</v>
      </c>
      <c r="D20" s="18" t="n">
        <v>3000</v>
      </c>
      <c r="E20" s="22"/>
      <c r="F20" s="17"/>
      <c r="G20" s="18"/>
      <c r="H20" s="18"/>
      <c r="I20" s="18"/>
      <c r="J20" s="18" t="n">
        <f aca="false">D20+F20</f>
        <v>3000</v>
      </c>
      <c r="K20" s="25"/>
    </row>
    <row r="21" s="23" customFormat="true" ht="25" hidden="false" customHeight="true" outlineLevel="0" collapsed="false">
      <c r="A21" s="20" t="n">
        <v>16</v>
      </c>
      <c r="B21" s="24" t="s">
        <v>30</v>
      </c>
      <c r="C21" s="22" t="n">
        <v>2</v>
      </c>
      <c r="D21" s="18" t="n">
        <v>6000</v>
      </c>
      <c r="E21" s="22" t="n">
        <v>2</v>
      </c>
      <c r="F21" s="17" t="n">
        <f aca="false">G21+H21+I21</f>
        <v>2100</v>
      </c>
      <c r="G21" s="18" t="n">
        <v>2100</v>
      </c>
      <c r="H21" s="18"/>
      <c r="I21" s="18"/>
      <c r="J21" s="18" t="n">
        <f aca="false">D21+F21</f>
        <v>8100</v>
      </c>
      <c r="K21" s="25"/>
    </row>
    <row r="22" s="23" customFormat="true" ht="25" hidden="false" customHeight="true" outlineLevel="0" collapsed="false">
      <c r="A22" s="15" t="n">
        <v>17</v>
      </c>
      <c r="B22" s="27" t="s">
        <v>31</v>
      </c>
      <c r="C22" s="22" t="n">
        <v>6</v>
      </c>
      <c r="D22" s="18" t="n">
        <v>18000</v>
      </c>
      <c r="E22" s="22" t="n">
        <v>6</v>
      </c>
      <c r="F22" s="17" t="n">
        <f aca="false">G22+H22+I22</f>
        <v>6300</v>
      </c>
      <c r="G22" s="18" t="n">
        <v>6300</v>
      </c>
      <c r="H22" s="18"/>
      <c r="I22" s="18"/>
      <c r="J22" s="18" t="n">
        <f aca="false">D22+F22</f>
        <v>24300</v>
      </c>
      <c r="K22" s="25"/>
    </row>
    <row r="23" s="23" customFormat="true" ht="25" hidden="false" customHeight="true" outlineLevel="0" collapsed="false">
      <c r="A23" s="20" t="n">
        <v>18</v>
      </c>
      <c r="B23" s="27" t="s">
        <v>32</v>
      </c>
      <c r="C23" s="22" t="n">
        <v>2</v>
      </c>
      <c r="D23" s="18" t="n">
        <v>6000</v>
      </c>
      <c r="E23" s="22" t="n">
        <v>2</v>
      </c>
      <c r="F23" s="17" t="n">
        <f aca="false">G23+H23+I23</f>
        <v>2190</v>
      </c>
      <c r="G23" s="18" t="n">
        <v>2100</v>
      </c>
      <c r="H23" s="18"/>
      <c r="I23" s="18" t="n">
        <v>90</v>
      </c>
      <c r="J23" s="18" t="n">
        <f aca="false">D23+F23</f>
        <v>8190</v>
      </c>
      <c r="K23" s="25"/>
    </row>
    <row r="24" s="23" customFormat="true" ht="25" hidden="false" customHeight="true" outlineLevel="0" collapsed="false">
      <c r="A24" s="15" t="n">
        <v>19</v>
      </c>
      <c r="B24" s="27" t="s">
        <v>33</v>
      </c>
      <c r="C24" s="22" t="n">
        <v>2</v>
      </c>
      <c r="D24" s="18" t="n">
        <v>6000</v>
      </c>
      <c r="E24" s="22"/>
      <c r="F24" s="17"/>
      <c r="G24" s="18"/>
      <c r="H24" s="18"/>
      <c r="I24" s="18"/>
      <c r="J24" s="18" t="n">
        <f aca="false">D24+F24</f>
        <v>6000</v>
      </c>
      <c r="K24" s="25"/>
    </row>
    <row r="25" s="23" customFormat="true" ht="25" hidden="false" customHeight="true" outlineLevel="0" collapsed="false">
      <c r="A25" s="20" t="n">
        <v>20</v>
      </c>
      <c r="B25" s="24" t="s">
        <v>34</v>
      </c>
      <c r="C25" s="22" t="n">
        <v>7</v>
      </c>
      <c r="D25" s="18" t="n">
        <v>21000</v>
      </c>
      <c r="E25" s="22" t="n">
        <v>7</v>
      </c>
      <c r="F25" s="17" t="n">
        <f aca="false">G25+H25+I25</f>
        <v>7350</v>
      </c>
      <c r="G25" s="18" t="n">
        <v>7350</v>
      </c>
      <c r="H25" s="18"/>
      <c r="I25" s="18"/>
      <c r="J25" s="18" t="n">
        <f aca="false">D25+F25</f>
        <v>28350</v>
      </c>
      <c r="K25" s="25"/>
    </row>
    <row r="26" s="23" customFormat="true" ht="25" hidden="false" customHeight="true" outlineLevel="0" collapsed="false">
      <c r="A26" s="15" t="n">
        <v>21</v>
      </c>
      <c r="B26" s="24" t="s">
        <v>35</v>
      </c>
      <c r="C26" s="22" t="n">
        <v>3</v>
      </c>
      <c r="D26" s="18" t="n">
        <v>9000</v>
      </c>
      <c r="E26" s="22" t="n">
        <v>3</v>
      </c>
      <c r="F26" s="17" t="n">
        <f aca="false">G26+H26+I26</f>
        <v>3285</v>
      </c>
      <c r="G26" s="18" t="n">
        <v>3150</v>
      </c>
      <c r="H26" s="18"/>
      <c r="I26" s="18" t="n">
        <v>135</v>
      </c>
      <c r="J26" s="18" t="n">
        <f aca="false">D26+F26</f>
        <v>12285</v>
      </c>
      <c r="K26" s="25"/>
    </row>
    <row r="27" s="23" customFormat="true" ht="25" hidden="false" customHeight="true" outlineLevel="0" collapsed="false">
      <c r="A27" s="20" t="n">
        <v>22</v>
      </c>
      <c r="B27" s="26" t="s">
        <v>36</v>
      </c>
      <c r="C27" s="22" t="n">
        <v>20</v>
      </c>
      <c r="D27" s="18" t="n">
        <v>60000</v>
      </c>
      <c r="E27" s="22" t="n">
        <v>20</v>
      </c>
      <c r="F27" s="17" t="n">
        <f aca="false">G27+H27+I27</f>
        <v>21900</v>
      </c>
      <c r="G27" s="18" t="n">
        <v>21000</v>
      </c>
      <c r="H27" s="18"/>
      <c r="I27" s="18" t="n">
        <v>900</v>
      </c>
      <c r="J27" s="18" t="n">
        <f aca="false">D27+F27</f>
        <v>81900</v>
      </c>
      <c r="K27" s="25"/>
    </row>
    <row r="28" s="23" customFormat="true" ht="25" hidden="false" customHeight="true" outlineLevel="0" collapsed="false">
      <c r="A28" s="15" t="n">
        <v>23</v>
      </c>
      <c r="B28" s="26" t="s">
        <v>37</v>
      </c>
      <c r="C28" s="22" t="n">
        <v>2</v>
      </c>
      <c r="D28" s="18" t="n">
        <v>6000</v>
      </c>
      <c r="E28" s="22" t="n">
        <v>2</v>
      </c>
      <c r="F28" s="17" t="n">
        <f aca="false">G28+H28+I28</f>
        <v>2100</v>
      </c>
      <c r="G28" s="18" t="n">
        <v>2100</v>
      </c>
      <c r="H28" s="18"/>
      <c r="I28" s="18"/>
      <c r="J28" s="18" t="n">
        <f aca="false">D28+F28</f>
        <v>8100</v>
      </c>
      <c r="K28" s="25"/>
    </row>
    <row r="29" s="23" customFormat="true" ht="25" hidden="false" customHeight="true" outlineLevel="0" collapsed="false">
      <c r="A29" s="20" t="n">
        <v>24</v>
      </c>
      <c r="B29" s="26" t="s">
        <v>38</v>
      </c>
      <c r="C29" s="22" t="n">
        <v>1</v>
      </c>
      <c r="D29" s="18" t="n">
        <v>2000</v>
      </c>
      <c r="E29" s="22" t="n">
        <v>1</v>
      </c>
      <c r="F29" s="17" t="n">
        <f aca="false">G29+H29+I29</f>
        <v>700</v>
      </c>
      <c r="G29" s="18" t="n">
        <v>700</v>
      </c>
      <c r="H29" s="18"/>
      <c r="I29" s="18"/>
      <c r="J29" s="18" t="n">
        <f aca="false">D29+F29</f>
        <v>2700</v>
      </c>
      <c r="K29" s="25"/>
    </row>
    <row r="30" s="23" customFormat="true" ht="25" hidden="false" customHeight="true" outlineLevel="0" collapsed="false">
      <c r="A30" s="15" t="n">
        <v>25</v>
      </c>
      <c r="B30" s="26" t="s">
        <v>39</v>
      </c>
      <c r="C30" s="22" t="n">
        <v>1</v>
      </c>
      <c r="D30" s="18" t="n">
        <v>3000</v>
      </c>
      <c r="E30" s="22" t="n">
        <v>1</v>
      </c>
      <c r="F30" s="17" t="n">
        <f aca="false">G30+H30+I30</f>
        <v>1050</v>
      </c>
      <c r="G30" s="18" t="n">
        <v>1050</v>
      </c>
      <c r="H30" s="18"/>
      <c r="I30" s="18"/>
      <c r="J30" s="18" t="n">
        <f aca="false">D30+F30</f>
        <v>4050</v>
      </c>
      <c r="K30" s="25"/>
    </row>
    <row r="31" s="23" customFormat="true" ht="25" hidden="false" customHeight="true" outlineLevel="0" collapsed="false">
      <c r="A31" s="20" t="n">
        <v>26</v>
      </c>
      <c r="B31" s="26" t="s">
        <v>40</v>
      </c>
      <c r="C31" s="22" t="n">
        <v>3</v>
      </c>
      <c r="D31" s="18" t="n">
        <v>9000</v>
      </c>
      <c r="E31" s="22" t="n">
        <v>3</v>
      </c>
      <c r="F31" s="17" t="n">
        <f aca="false">G31+H31+I31</f>
        <v>3150</v>
      </c>
      <c r="G31" s="18" t="n">
        <v>3150</v>
      </c>
      <c r="H31" s="18"/>
      <c r="I31" s="18"/>
      <c r="J31" s="18" t="n">
        <f aca="false">D31+F31</f>
        <v>12150</v>
      </c>
      <c r="K31" s="25"/>
    </row>
    <row r="32" s="23" customFormat="true" ht="25" hidden="false" customHeight="true" outlineLevel="0" collapsed="false">
      <c r="A32" s="15" t="n">
        <v>27</v>
      </c>
      <c r="B32" s="26" t="s">
        <v>41</v>
      </c>
      <c r="C32" s="22" t="n">
        <v>13</v>
      </c>
      <c r="D32" s="18" t="n">
        <v>33000</v>
      </c>
      <c r="E32" s="22" t="n">
        <v>12</v>
      </c>
      <c r="F32" s="17" t="n">
        <f aca="false">G32+H32+I32</f>
        <v>10500</v>
      </c>
      <c r="G32" s="18" t="n">
        <v>10500</v>
      </c>
      <c r="H32" s="18"/>
      <c r="I32" s="18"/>
      <c r="J32" s="18" t="n">
        <f aca="false">D32+F32</f>
        <v>43500</v>
      </c>
      <c r="K32" s="28"/>
    </row>
    <row r="33" s="23" customFormat="true" ht="25" hidden="false" customHeight="true" outlineLevel="0" collapsed="false">
      <c r="A33" s="20" t="n">
        <v>28</v>
      </c>
      <c r="B33" s="26" t="s">
        <v>42</v>
      </c>
      <c r="C33" s="22" t="n">
        <v>9</v>
      </c>
      <c r="D33" s="18" t="n">
        <v>18000</v>
      </c>
      <c r="E33" s="22" t="n">
        <v>9</v>
      </c>
      <c r="F33" s="17" t="n">
        <f aca="false">G33+H33+I33</f>
        <v>6555</v>
      </c>
      <c r="G33" s="18" t="n">
        <v>6300</v>
      </c>
      <c r="H33" s="18"/>
      <c r="I33" s="18" t="n">
        <v>255</v>
      </c>
      <c r="J33" s="18" t="n">
        <f aca="false">D33+F33</f>
        <v>24555</v>
      </c>
      <c r="K33" s="28"/>
    </row>
    <row r="34" s="23" customFormat="true" ht="25" hidden="false" customHeight="true" outlineLevel="0" collapsed="false">
      <c r="A34" s="15" t="n">
        <v>29</v>
      </c>
      <c r="B34" s="26" t="s">
        <v>43</v>
      </c>
      <c r="C34" s="22" t="n">
        <v>1</v>
      </c>
      <c r="D34" s="18" t="n">
        <v>3000</v>
      </c>
      <c r="E34" s="22" t="n">
        <v>1</v>
      </c>
      <c r="F34" s="17" t="n">
        <f aca="false">G34+H34+I34</f>
        <v>1095</v>
      </c>
      <c r="G34" s="18" t="n">
        <v>1050</v>
      </c>
      <c r="H34" s="18"/>
      <c r="I34" s="18" t="n">
        <v>45</v>
      </c>
      <c r="J34" s="18" t="n">
        <f aca="false">D34+F34</f>
        <v>4095</v>
      </c>
      <c r="K34" s="28"/>
    </row>
    <row r="35" s="23" customFormat="true" ht="25" hidden="false" customHeight="true" outlineLevel="0" collapsed="false">
      <c r="A35" s="20" t="n">
        <v>30</v>
      </c>
      <c r="B35" s="26" t="s">
        <v>44</v>
      </c>
      <c r="C35" s="22" t="n">
        <v>3</v>
      </c>
      <c r="D35" s="18" t="n">
        <v>9000</v>
      </c>
      <c r="E35" s="22" t="n">
        <v>3</v>
      </c>
      <c r="F35" s="17" t="n">
        <f aca="false">G35+H35+I35</f>
        <v>3150</v>
      </c>
      <c r="G35" s="18" t="n">
        <v>3150</v>
      </c>
      <c r="H35" s="18"/>
      <c r="I35" s="18"/>
      <c r="J35" s="18" t="n">
        <f aca="false">D35+F35</f>
        <v>12150</v>
      </c>
      <c r="K35" s="28"/>
    </row>
    <row r="36" s="23" customFormat="true" ht="25" hidden="false" customHeight="true" outlineLevel="0" collapsed="false">
      <c r="A36" s="15" t="n">
        <v>31</v>
      </c>
      <c r="B36" s="26" t="s">
        <v>45</v>
      </c>
      <c r="C36" s="22" t="n">
        <v>1</v>
      </c>
      <c r="D36" s="18" t="n">
        <v>3000</v>
      </c>
      <c r="E36" s="22" t="n">
        <v>1</v>
      </c>
      <c r="F36" s="17" t="n">
        <f aca="false">G36+H36+I36</f>
        <v>1050</v>
      </c>
      <c r="G36" s="18" t="n">
        <v>1050</v>
      </c>
      <c r="H36" s="18"/>
      <c r="I36" s="18"/>
      <c r="J36" s="18" t="n">
        <f aca="false">D36+F36</f>
        <v>4050</v>
      </c>
      <c r="K36" s="25"/>
    </row>
    <row r="37" s="23" customFormat="true" ht="25" hidden="false" customHeight="true" outlineLevel="0" collapsed="false">
      <c r="A37" s="20" t="n">
        <v>32</v>
      </c>
      <c r="B37" s="26" t="s">
        <v>46</v>
      </c>
      <c r="C37" s="22" t="n">
        <v>1</v>
      </c>
      <c r="D37" s="18" t="n">
        <v>3000</v>
      </c>
      <c r="E37" s="22" t="n">
        <v>1</v>
      </c>
      <c r="F37" s="17" t="n">
        <f aca="false">G37+H37+I37</f>
        <v>2895</v>
      </c>
      <c r="G37" s="18" t="n">
        <v>1050</v>
      </c>
      <c r="H37" s="18" t="n">
        <v>1800</v>
      </c>
      <c r="I37" s="18" t="n">
        <v>45</v>
      </c>
      <c r="J37" s="18" t="n">
        <f aca="false">D37+F37</f>
        <v>5895</v>
      </c>
      <c r="K37" s="25"/>
    </row>
    <row r="38" s="23" customFormat="true" ht="25" hidden="false" customHeight="true" outlineLevel="0" collapsed="false">
      <c r="A38" s="15" t="n">
        <v>33</v>
      </c>
      <c r="B38" s="26" t="s">
        <v>47</v>
      </c>
      <c r="C38" s="22" t="n">
        <v>1</v>
      </c>
      <c r="D38" s="18" t="n">
        <v>3000</v>
      </c>
      <c r="E38" s="22" t="n">
        <v>1</v>
      </c>
      <c r="F38" s="17" t="n">
        <f aca="false">G38+H38+I38</f>
        <v>1050</v>
      </c>
      <c r="G38" s="18" t="n">
        <v>1050</v>
      </c>
      <c r="H38" s="18"/>
      <c r="I38" s="18"/>
      <c r="J38" s="18" t="n">
        <f aca="false">D38+F38</f>
        <v>4050</v>
      </c>
      <c r="K38" s="25"/>
    </row>
    <row r="39" s="23" customFormat="true" ht="25" hidden="false" customHeight="true" outlineLevel="0" collapsed="false">
      <c r="A39" s="20" t="n">
        <v>34</v>
      </c>
      <c r="B39" s="26" t="s">
        <v>48</v>
      </c>
      <c r="C39" s="22" t="n">
        <v>1</v>
      </c>
      <c r="D39" s="18" t="n">
        <v>3000</v>
      </c>
      <c r="E39" s="22" t="n">
        <v>1</v>
      </c>
      <c r="F39" s="17" t="n">
        <f aca="false">G39+H39+I39</f>
        <v>1050</v>
      </c>
      <c r="G39" s="18" t="n">
        <v>1050</v>
      </c>
      <c r="H39" s="18"/>
      <c r="I39" s="18"/>
      <c r="J39" s="18" t="n">
        <f aca="false">D39+F39</f>
        <v>4050</v>
      </c>
      <c r="K39" s="25"/>
    </row>
    <row r="40" s="23" customFormat="true" ht="25" hidden="false" customHeight="true" outlineLevel="0" collapsed="false">
      <c r="A40" s="15" t="n">
        <v>35</v>
      </c>
      <c r="B40" s="26" t="s">
        <v>49</v>
      </c>
      <c r="C40" s="22" t="n">
        <v>1</v>
      </c>
      <c r="D40" s="18" t="n">
        <v>3000</v>
      </c>
      <c r="E40" s="22" t="n">
        <v>1</v>
      </c>
      <c r="F40" s="17" t="n">
        <f aca="false">G40+H40+I40</f>
        <v>1050</v>
      </c>
      <c r="G40" s="18" t="n">
        <v>1050</v>
      </c>
      <c r="H40" s="18"/>
      <c r="I40" s="18"/>
      <c r="J40" s="18" t="n">
        <f aca="false">D40+F40</f>
        <v>4050</v>
      </c>
      <c r="K40" s="25"/>
    </row>
    <row r="41" s="23" customFormat="true" ht="25" hidden="false" customHeight="true" outlineLevel="0" collapsed="false">
      <c r="A41" s="20" t="n">
        <v>36</v>
      </c>
      <c r="B41" s="26" t="s">
        <v>50</v>
      </c>
      <c r="C41" s="22" t="n">
        <v>1</v>
      </c>
      <c r="D41" s="18" t="n">
        <v>3000</v>
      </c>
      <c r="E41" s="22" t="n">
        <v>1</v>
      </c>
      <c r="F41" s="17" t="n">
        <f aca="false">G41+H41+I41</f>
        <v>1050</v>
      </c>
      <c r="G41" s="18" t="n">
        <v>1050</v>
      </c>
      <c r="H41" s="18"/>
      <c r="I41" s="18"/>
      <c r="J41" s="18" t="n">
        <f aca="false">D41+F41</f>
        <v>4050</v>
      </c>
      <c r="K41" s="29"/>
    </row>
    <row r="42" s="23" customFormat="true" ht="25" hidden="false" customHeight="true" outlineLevel="0" collapsed="false">
      <c r="A42" s="15" t="n">
        <v>37</v>
      </c>
      <c r="B42" s="26" t="s">
        <v>51</v>
      </c>
      <c r="C42" s="22" t="n">
        <v>3</v>
      </c>
      <c r="D42" s="18" t="n">
        <v>9000</v>
      </c>
      <c r="E42" s="22" t="n">
        <v>3</v>
      </c>
      <c r="F42" s="17" t="n">
        <f aca="false">G42+H42+I42</f>
        <v>3285</v>
      </c>
      <c r="G42" s="18" t="n">
        <v>3150</v>
      </c>
      <c r="H42" s="18"/>
      <c r="I42" s="18" t="n">
        <v>135</v>
      </c>
      <c r="J42" s="18" t="n">
        <f aca="false">D42+F42</f>
        <v>12285</v>
      </c>
      <c r="K42" s="25"/>
    </row>
    <row r="43" s="23" customFormat="true" ht="25" hidden="false" customHeight="true" outlineLevel="0" collapsed="false">
      <c r="A43" s="20" t="n">
        <v>38</v>
      </c>
      <c r="B43" s="26" t="s">
        <v>52</v>
      </c>
      <c r="C43" s="22" t="n">
        <v>6</v>
      </c>
      <c r="D43" s="18" t="n">
        <v>18000</v>
      </c>
      <c r="E43" s="22" t="n">
        <v>6</v>
      </c>
      <c r="F43" s="17" t="n">
        <f aca="false">G43+H43+I43</f>
        <v>6300</v>
      </c>
      <c r="G43" s="18" t="n">
        <v>6300</v>
      </c>
      <c r="H43" s="18"/>
      <c r="I43" s="18"/>
      <c r="J43" s="18" t="n">
        <f aca="false">D43+F43</f>
        <v>24300</v>
      </c>
      <c r="K43" s="25"/>
    </row>
    <row r="44" s="23" customFormat="true" ht="25" hidden="false" customHeight="true" outlineLevel="0" collapsed="false">
      <c r="A44" s="15" t="n">
        <v>39</v>
      </c>
      <c r="B44" s="30" t="s">
        <v>53</v>
      </c>
      <c r="C44" s="22" t="n">
        <v>3</v>
      </c>
      <c r="D44" s="18" t="n">
        <v>9000</v>
      </c>
      <c r="E44" s="22" t="n">
        <v>3</v>
      </c>
      <c r="F44" s="17" t="n">
        <f aca="false">G44+H44+I44</f>
        <v>3150</v>
      </c>
      <c r="G44" s="18" t="n">
        <v>3150</v>
      </c>
      <c r="H44" s="18"/>
      <c r="I44" s="18"/>
      <c r="J44" s="18" t="n">
        <f aca="false">D44+F44</f>
        <v>12150</v>
      </c>
      <c r="K44" s="25"/>
    </row>
    <row r="45" s="23" customFormat="true" ht="25" hidden="false" customHeight="true" outlineLevel="0" collapsed="false">
      <c r="A45" s="20" t="n">
        <v>40</v>
      </c>
      <c r="B45" s="30" t="s">
        <v>54</v>
      </c>
      <c r="C45" s="22" t="n">
        <v>2</v>
      </c>
      <c r="D45" s="18" t="n">
        <v>6000</v>
      </c>
      <c r="E45" s="22" t="n">
        <v>2</v>
      </c>
      <c r="F45" s="17" t="n">
        <f aca="false">G45+H45+I45</f>
        <v>2100</v>
      </c>
      <c r="G45" s="18" t="n">
        <v>2100</v>
      </c>
      <c r="H45" s="18"/>
      <c r="I45" s="18"/>
      <c r="J45" s="18" t="n">
        <f aca="false">D45+F45</f>
        <v>8100</v>
      </c>
      <c r="K45" s="25"/>
    </row>
    <row r="46" s="34" customFormat="true" ht="37" hidden="false" customHeight="true" outlineLevel="0" collapsed="false">
      <c r="A46" s="31" t="s">
        <v>55</v>
      </c>
      <c r="B46" s="31"/>
      <c r="C46" s="32" t="n">
        <f aca="false">SUM(C6:C45)</f>
        <v>150</v>
      </c>
      <c r="D46" s="32" t="n">
        <f aca="false">SUM(D6:D45)</f>
        <v>444800</v>
      </c>
      <c r="E46" s="32" t="n">
        <f aca="false">SUM(E6:E45)</f>
        <v>128</v>
      </c>
      <c r="F46" s="33" t="n">
        <f aca="false">SUM(F6:F45)</f>
        <v>129535</v>
      </c>
      <c r="G46" s="33" t="n">
        <f aca="false">SUM(G6:G45)</f>
        <v>125650</v>
      </c>
      <c r="H46" s="33" t="n">
        <f aca="false">SUM(H6:H45)</f>
        <v>1800</v>
      </c>
      <c r="I46" s="33" t="n">
        <f aca="false">SUM(I6:I45)</f>
        <v>2085</v>
      </c>
      <c r="J46" s="18" t="n">
        <f aca="false">D46+F46</f>
        <v>574335</v>
      </c>
      <c r="K46" s="33"/>
    </row>
    <row r="47" s="5" customFormat="true" ht="14.25" hidden="false" customHeight="false" outlineLevel="0" collapsed="false">
      <c r="A47" s="1"/>
      <c r="B47" s="1"/>
      <c r="C47" s="2"/>
      <c r="D47" s="3"/>
      <c r="E47" s="2"/>
      <c r="F47" s="3"/>
      <c r="G47" s="3"/>
      <c r="H47" s="3"/>
      <c r="I47" s="3"/>
      <c r="J47" s="3"/>
      <c r="K47" s="4"/>
    </row>
    <row r="48" s="5" customFormat="true" ht="14.25" hidden="false" customHeight="false" outlineLevel="0" collapsed="false">
      <c r="A48" s="1"/>
      <c r="B48" s="1"/>
      <c r="C48" s="2"/>
      <c r="D48" s="3"/>
      <c r="E48" s="2"/>
      <c r="F48" s="3"/>
      <c r="G48" s="3"/>
      <c r="H48" s="3"/>
      <c r="I48" s="3"/>
      <c r="J48" s="3"/>
      <c r="K48" s="4"/>
    </row>
    <row r="49" s="5" customFormat="true" ht="14.25" hidden="false" customHeight="false" outlineLevel="0" collapsed="false">
      <c r="A49" s="1"/>
      <c r="B49" s="1"/>
      <c r="C49" s="2"/>
      <c r="D49" s="3"/>
      <c r="E49" s="2"/>
      <c r="F49" s="3"/>
      <c r="G49" s="3"/>
      <c r="H49" s="3"/>
      <c r="I49" s="3"/>
      <c r="J49" s="3"/>
      <c r="K49" s="4"/>
    </row>
    <row r="50" s="5" customFormat="true" ht="14.25" hidden="false" customHeight="false" outlineLevel="0" collapsed="false">
      <c r="A50" s="1"/>
      <c r="B50" s="1"/>
      <c r="C50" s="2"/>
      <c r="D50" s="3"/>
      <c r="E50" s="2"/>
      <c r="F50" s="3"/>
      <c r="G50" s="3"/>
      <c r="H50" s="3"/>
      <c r="I50" s="3"/>
      <c r="J50" s="3"/>
      <c r="K50" s="4"/>
    </row>
  </sheetData>
  <autoFilter ref="A1:K46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6:B46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35" width="5.83"/>
    <col collapsed="false" customWidth="true" hidden="false" outlineLevel="0" max="3" min="3" style="36" width="3.87"/>
    <col collapsed="false" customWidth="true" hidden="false" outlineLevel="0" max="4" min="4" style="36" width="4.62"/>
    <col collapsed="false" customWidth="true" hidden="false" outlineLevel="0" max="5" min="5" style="35" width="4.87"/>
    <col collapsed="false" customWidth="true" hidden="false" outlineLevel="0" max="6" min="6" style="35" width="12.69"/>
    <col collapsed="false" customWidth="true" hidden="false" outlineLevel="0" max="7" min="7" style="35" width="10.19"/>
    <col collapsed="false" customWidth="true" hidden="false" outlineLevel="0" max="8" min="8" style="37" width="14.89"/>
    <col collapsed="false" customWidth="true" hidden="false" outlineLevel="0" max="9" min="9" style="35" width="9.69"/>
    <col collapsed="false" customWidth="true" hidden="false" outlineLevel="0" max="11" min="10" style="38" width="9.69"/>
    <col collapsed="false" customWidth="true" hidden="false" outlineLevel="0" max="12" min="12" style="38" width="7.19"/>
    <col collapsed="false" customWidth="true" hidden="false" outlineLevel="0" max="13" min="13" style="39" width="5.86"/>
    <col collapsed="false" customWidth="false" hidden="false" outlineLevel="0" max="257" min="14" style="40" width="8.99"/>
  </cols>
  <sheetData>
    <row r="1" s="40" customFormat="true" ht="14.25" hidden="false" customHeight="true" outlineLevel="0" collapsed="false">
      <c r="A1" s="41" t="s">
        <v>56</v>
      </c>
      <c r="B1" s="41"/>
      <c r="C1" s="41"/>
      <c r="D1" s="36"/>
      <c r="E1" s="35"/>
      <c r="F1" s="35"/>
      <c r="G1" s="35"/>
      <c r="H1" s="35"/>
      <c r="I1" s="35"/>
      <c r="J1" s="42"/>
      <c r="K1" s="42"/>
      <c r="L1" s="42"/>
      <c r="M1" s="35"/>
    </row>
    <row r="2" s="40" customFormat="true" ht="50" hidden="false" customHeight="true" outlineLevel="0" collapsed="false">
      <c r="A2" s="43" t="s">
        <v>5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7" customFormat="true" ht="23" hidden="false" customHeight="true" outlineLevel="0" collapsed="false">
      <c r="A3" s="30" t="s">
        <v>3</v>
      </c>
      <c r="B3" s="30" t="s">
        <v>58</v>
      </c>
      <c r="C3" s="44" t="s">
        <v>59</v>
      </c>
      <c r="D3" s="44" t="s">
        <v>60</v>
      </c>
      <c r="E3" s="45" t="s">
        <v>61</v>
      </c>
      <c r="F3" s="30" t="s">
        <v>62</v>
      </c>
      <c r="G3" s="30" t="s">
        <v>63</v>
      </c>
      <c r="H3" s="30" t="s">
        <v>64</v>
      </c>
      <c r="I3" s="30" t="s">
        <v>65</v>
      </c>
      <c r="J3" s="46" t="s">
        <v>66</v>
      </c>
      <c r="K3" s="46"/>
      <c r="L3" s="46"/>
      <c r="M3" s="30" t="s">
        <v>67</v>
      </c>
    </row>
    <row r="4" s="47" customFormat="true" ht="23" hidden="false" customHeight="true" outlineLevel="0" collapsed="false">
      <c r="A4" s="30"/>
      <c r="B4" s="30"/>
      <c r="C4" s="44"/>
      <c r="D4" s="44"/>
      <c r="E4" s="45"/>
      <c r="F4" s="30"/>
      <c r="G4" s="30"/>
      <c r="H4" s="30"/>
      <c r="I4" s="30"/>
      <c r="J4" s="46" t="s">
        <v>68</v>
      </c>
      <c r="K4" s="46" t="s">
        <v>69</v>
      </c>
      <c r="L4" s="46" t="s">
        <v>70</v>
      </c>
      <c r="M4" s="30"/>
    </row>
    <row r="5" s="54" customFormat="true" ht="17" hidden="false" customHeight="true" outlineLevel="0" collapsed="false">
      <c r="A5" s="48" t="n">
        <v>1</v>
      </c>
      <c r="B5" s="49" t="s">
        <v>71</v>
      </c>
      <c r="C5" s="50" t="s">
        <v>72</v>
      </c>
      <c r="D5" s="50" t="s">
        <v>73</v>
      </c>
      <c r="E5" s="51" t="s">
        <v>74</v>
      </c>
      <c r="F5" s="52" t="s">
        <v>15</v>
      </c>
      <c r="G5" s="49" t="s">
        <v>75</v>
      </c>
      <c r="H5" s="49" t="s">
        <v>76</v>
      </c>
      <c r="I5" s="48" t="n">
        <v>4800</v>
      </c>
      <c r="J5" s="53" t="n">
        <v>1050</v>
      </c>
      <c r="K5" s="53"/>
      <c r="L5" s="53" t="n">
        <v>45</v>
      </c>
      <c r="M5" s="48" t="n">
        <v>31</v>
      </c>
    </row>
    <row r="6" s="54" customFormat="true" ht="17" hidden="false" customHeight="true" outlineLevel="0" collapsed="false">
      <c r="A6" s="48" t="n">
        <v>2</v>
      </c>
      <c r="B6" s="49" t="s">
        <v>77</v>
      </c>
      <c r="C6" s="50" t="s">
        <v>78</v>
      </c>
      <c r="D6" s="50" t="s">
        <v>73</v>
      </c>
      <c r="E6" s="51" t="s">
        <v>74</v>
      </c>
      <c r="F6" s="49" t="s">
        <v>15</v>
      </c>
      <c r="G6" s="49" t="s">
        <v>75</v>
      </c>
      <c r="H6" s="49" t="s">
        <v>79</v>
      </c>
      <c r="I6" s="48" t="n">
        <v>4800</v>
      </c>
      <c r="J6" s="53" t="n">
        <v>1050</v>
      </c>
      <c r="K6" s="53"/>
      <c r="L6" s="53" t="n">
        <v>45</v>
      </c>
      <c r="M6" s="48" t="n">
        <v>27</v>
      </c>
    </row>
    <row r="7" s="54" customFormat="true" ht="17" hidden="false" customHeight="true" outlineLevel="0" collapsed="false">
      <c r="A7" s="48" t="n">
        <v>3</v>
      </c>
      <c r="B7" s="49" t="s">
        <v>80</v>
      </c>
      <c r="C7" s="50" t="s">
        <v>72</v>
      </c>
      <c r="D7" s="50" t="s">
        <v>73</v>
      </c>
      <c r="E7" s="51" t="s">
        <v>81</v>
      </c>
      <c r="F7" s="52" t="s">
        <v>15</v>
      </c>
      <c r="G7" s="55" t="s">
        <v>82</v>
      </c>
      <c r="H7" s="49" t="s">
        <v>83</v>
      </c>
      <c r="I7" s="48" t="n">
        <v>2000</v>
      </c>
      <c r="J7" s="53" t="n">
        <v>700</v>
      </c>
      <c r="K7" s="53"/>
      <c r="L7" s="53"/>
      <c r="M7" s="48" t="n">
        <v>11</v>
      </c>
    </row>
    <row r="8" s="54" customFormat="true" ht="17" hidden="false" customHeight="true" outlineLevel="0" collapsed="false">
      <c r="A8" s="48" t="n">
        <v>4</v>
      </c>
      <c r="B8" s="49" t="s">
        <v>84</v>
      </c>
      <c r="C8" s="50" t="s">
        <v>72</v>
      </c>
      <c r="D8" s="50" t="s">
        <v>73</v>
      </c>
      <c r="E8" s="51" t="s">
        <v>85</v>
      </c>
      <c r="F8" s="49" t="s">
        <v>15</v>
      </c>
      <c r="G8" s="55" t="s">
        <v>86</v>
      </c>
      <c r="H8" s="49" t="s">
        <v>83</v>
      </c>
      <c r="I8" s="48" t="n">
        <v>3000</v>
      </c>
      <c r="J8" s="53" t="n">
        <v>1050</v>
      </c>
      <c r="K8" s="53"/>
      <c r="L8" s="53" t="n">
        <v>45</v>
      </c>
      <c r="M8" s="48" t="n">
        <v>12</v>
      </c>
    </row>
    <row r="9" s="54" customFormat="true" ht="17" hidden="false" customHeight="true" outlineLevel="0" collapsed="false">
      <c r="A9" s="48" t="n">
        <v>5</v>
      </c>
      <c r="B9" s="49" t="s">
        <v>87</v>
      </c>
      <c r="C9" s="50" t="s">
        <v>72</v>
      </c>
      <c r="D9" s="50" t="s">
        <v>73</v>
      </c>
      <c r="E9" s="51" t="s">
        <v>74</v>
      </c>
      <c r="F9" s="52" t="s">
        <v>15</v>
      </c>
      <c r="G9" s="55" t="s">
        <v>88</v>
      </c>
      <c r="H9" s="49" t="s">
        <v>83</v>
      </c>
      <c r="I9" s="48" t="n">
        <v>3000</v>
      </c>
      <c r="J9" s="53" t="n">
        <v>1050</v>
      </c>
      <c r="K9" s="53"/>
      <c r="L9" s="53" t="n">
        <v>45</v>
      </c>
      <c r="M9" s="48" t="n">
        <v>11</v>
      </c>
    </row>
    <row r="10" s="54" customFormat="true" ht="17" hidden="false" customHeight="true" outlineLevel="0" collapsed="false">
      <c r="A10" s="48" t="n">
        <v>6</v>
      </c>
      <c r="B10" s="49" t="s">
        <v>89</v>
      </c>
      <c r="C10" s="50" t="s">
        <v>78</v>
      </c>
      <c r="D10" s="50" t="s">
        <v>90</v>
      </c>
      <c r="E10" s="51" t="s">
        <v>74</v>
      </c>
      <c r="F10" s="49" t="s">
        <v>15</v>
      </c>
      <c r="G10" s="55" t="s">
        <v>88</v>
      </c>
      <c r="H10" s="49" t="s">
        <v>76</v>
      </c>
      <c r="I10" s="48" t="n">
        <v>3000</v>
      </c>
      <c r="J10" s="53" t="n">
        <v>1050</v>
      </c>
      <c r="K10" s="53"/>
      <c r="L10" s="53" t="n">
        <v>45</v>
      </c>
      <c r="M10" s="48" t="n">
        <v>11</v>
      </c>
    </row>
    <row r="11" s="54" customFormat="true" ht="17" hidden="false" customHeight="true" outlineLevel="0" collapsed="false">
      <c r="A11" s="48" t="n">
        <v>7</v>
      </c>
      <c r="B11" s="49" t="s">
        <v>91</v>
      </c>
      <c r="C11" s="50" t="s">
        <v>78</v>
      </c>
      <c r="D11" s="50" t="s">
        <v>73</v>
      </c>
      <c r="E11" s="51" t="s">
        <v>81</v>
      </c>
      <c r="F11" s="49" t="s">
        <v>15</v>
      </c>
      <c r="G11" s="55" t="s">
        <v>86</v>
      </c>
      <c r="H11" s="49" t="s">
        <v>83</v>
      </c>
      <c r="I11" s="48" t="n">
        <v>3000</v>
      </c>
      <c r="J11" s="53" t="n">
        <v>700</v>
      </c>
      <c r="K11" s="53"/>
      <c r="L11" s="53" t="n">
        <v>30</v>
      </c>
      <c r="M11" s="48" t="n">
        <v>8</v>
      </c>
    </row>
    <row r="12" s="60" customFormat="true" ht="18" hidden="false" customHeight="true" outlineLevel="0" collapsed="false">
      <c r="A12" s="48" t="n">
        <v>8</v>
      </c>
      <c r="B12" s="56" t="s">
        <v>92</v>
      </c>
      <c r="C12" s="57" t="s">
        <v>72</v>
      </c>
      <c r="D12" s="57" t="s">
        <v>73</v>
      </c>
      <c r="E12" s="56" t="s">
        <v>93</v>
      </c>
      <c r="F12" s="58" t="s">
        <v>16</v>
      </c>
      <c r="G12" s="49" t="s">
        <v>75</v>
      </c>
      <c r="H12" s="56" t="s">
        <v>83</v>
      </c>
      <c r="I12" s="48" t="n">
        <v>4800</v>
      </c>
      <c r="J12" s="59" t="n">
        <v>1050</v>
      </c>
      <c r="K12" s="53"/>
      <c r="L12" s="53"/>
      <c r="M12" s="48" t="n">
        <v>27</v>
      </c>
    </row>
    <row r="13" s="54" customFormat="true" ht="18" hidden="false" customHeight="true" outlineLevel="0" collapsed="false">
      <c r="A13" s="48" t="n">
        <v>9</v>
      </c>
      <c r="B13" s="56" t="s">
        <v>94</v>
      </c>
      <c r="C13" s="57" t="s">
        <v>72</v>
      </c>
      <c r="D13" s="57" t="s">
        <v>73</v>
      </c>
      <c r="E13" s="56" t="s">
        <v>93</v>
      </c>
      <c r="F13" s="56" t="s">
        <v>17</v>
      </c>
      <c r="G13" s="49" t="s">
        <v>95</v>
      </c>
      <c r="H13" s="56" t="s">
        <v>76</v>
      </c>
      <c r="I13" s="48" t="n">
        <v>3000</v>
      </c>
      <c r="J13" s="53" t="n">
        <v>1050</v>
      </c>
      <c r="K13" s="53"/>
      <c r="L13" s="53"/>
      <c r="M13" s="48" t="n">
        <v>12</v>
      </c>
    </row>
    <row r="14" s="54" customFormat="true" ht="18" hidden="false" customHeight="true" outlineLevel="0" collapsed="false">
      <c r="A14" s="48" t="n">
        <v>10</v>
      </c>
      <c r="B14" s="56" t="s">
        <v>96</v>
      </c>
      <c r="C14" s="57" t="s">
        <v>78</v>
      </c>
      <c r="D14" s="57" t="s">
        <v>73</v>
      </c>
      <c r="E14" s="56" t="s">
        <v>97</v>
      </c>
      <c r="F14" s="56" t="s">
        <v>17</v>
      </c>
      <c r="G14" s="49" t="s">
        <v>95</v>
      </c>
      <c r="H14" s="56" t="s">
        <v>83</v>
      </c>
      <c r="I14" s="48" t="n">
        <v>3000</v>
      </c>
      <c r="J14" s="53" t="n">
        <v>1050</v>
      </c>
      <c r="K14" s="53"/>
      <c r="L14" s="53"/>
      <c r="M14" s="48" t="n">
        <v>12</v>
      </c>
    </row>
    <row r="15" s="54" customFormat="true" ht="18" hidden="false" customHeight="true" outlineLevel="0" collapsed="false">
      <c r="A15" s="48" t="n">
        <v>11</v>
      </c>
      <c r="B15" s="56" t="s">
        <v>98</v>
      </c>
      <c r="C15" s="57" t="s">
        <v>72</v>
      </c>
      <c r="D15" s="57" t="s">
        <v>73</v>
      </c>
      <c r="E15" s="56" t="s">
        <v>74</v>
      </c>
      <c r="F15" s="56" t="s">
        <v>17</v>
      </c>
      <c r="G15" s="49" t="s">
        <v>88</v>
      </c>
      <c r="H15" s="56" t="s">
        <v>83</v>
      </c>
      <c r="I15" s="48" t="n">
        <v>3000</v>
      </c>
      <c r="J15" s="53" t="n">
        <v>1050</v>
      </c>
      <c r="K15" s="53"/>
      <c r="L15" s="53"/>
      <c r="M15" s="48" t="n">
        <v>11</v>
      </c>
    </row>
    <row r="16" s="54" customFormat="true" ht="18" hidden="false" customHeight="true" outlineLevel="0" collapsed="false">
      <c r="A16" s="48" t="n">
        <v>12</v>
      </c>
      <c r="B16" s="56" t="s">
        <v>99</v>
      </c>
      <c r="C16" s="57" t="s">
        <v>72</v>
      </c>
      <c r="D16" s="57" t="s">
        <v>73</v>
      </c>
      <c r="E16" s="56" t="s">
        <v>97</v>
      </c>
      <c r="F16" s="56" t="s">
        <v>17</v>
      </c>
      <c r="G16" s="49" t="s">
        <v>100</v>
      </c>
      <c r="H16" s="56" t="s">
        <v>83</v>
      </c>
      <c r="I16" s="48" t="n">
        <v>3000</v>
      </c>
      <c r="J16" s="53"/>
      <c r="K16" s="53"/>
      <c r="L16" s="53"/>
      <c r="M16" s="48" t="n">
        <v>4</v>
      </c>
    </row>
    <row r="17" s="54" customFormat="true" ht="18" hidden="false" customHeight="true" outlineLevel="0" collapsed="false">
      <c r="A17" s="48" t="n">
        <v>13</v>
      </c>
      <c r="B17" s="56" t="s">
        <v>101</v>
      </c>
      <c r="C17" s="57" t="s">
        <v>72</v>
      </c>
      <c r="D17" s="57" t="s">
        <v>73</v>
      </c>
      <c r="E17" s="56" t="s">
        <v>102</v>
      </c>
      <c r="F17" s="56" t="s">
        <v>17</v>
      </c>
      <c r="G17" s="49" t="s">
        <v>103</v>
      </c>
      <c r="H17" s="56" t="s">
        <v>83</v>
      </c>
      <c r="I17" s="48" t="n">
        <v>3000</v>
      </c>
      <c r="J17" s="53"/>
      <c r="K17" s="53"/>
      <c r="L17" s="53"/>
      <c r="M17" s="48" t="n">
        <v>15</v>
      </c>
    </row>
    <row r="18" s="54" customFormat="true" ht="18" hidden="false" customHeight="true" outlineLevel="0" collapsed="false">
      <c r="A18" s="48" t="n">
        <v>14</v>
      </c>
      <c r="B18" s="56" t="s">
        <v>104</v>
      </c>
      <c r="C18" s="57" t="s">
        <v>72</v>
      </c>
      <c r="D18" s="57" t="s">
        <v>73</v>
      </c>
      <c r="E18" s="56" t="s">
        <v>102</v>
      </c>
      <c r="F18" s="56" t="s">
        <v>17</v>
      </c>
      <c r="G18" s="49" t="s">
        <v>105</v>
      </c>
      <c r="H18" s="56" t="s">
        <v>83</v>
      </c>
      <c r="I18" s="48" t="n">
        <v>1000</v>
      </c>
      <c r="J18" s="53"/>
      <c r="K18" s="53"/>
      <c r="L18" s="53"/>
      <c r="M18" s="48" t="n">
        <v>1</v>
      </c>
    </row>
    <row r="19" s="54" customFormat="true" ht="18" hidden="false" customHeight="true" outlineLevel="0" collapsed="false">
      <c r="A19" s="48" t="n">
        <v>15</v>
      </c>
      <c r="B19" s="56" t="s">
        <v>106</v>
      </c>
      <c r="C19" s="57" t="s">
        <v>78</v>
      </c>
      <c r="D19" s="57" t="s">
        <v>73</v>
      </c>
      <c r="E19" s="56" t="s">
        <v>102</v>
      </c>
      <c r="F19" s="56" t="s">
        <v>17</v>
      </c>
      <c r="G19" s="49" t="s">
        <v>107</v>
      </c>
      <c r="H19" s="56" t="s">
        <v>83</v>
      </c>
      <c r="I19" s="48" t="n">
        <v>3000</v>
      </c>
      <c r="J19" s="53"/>
      <c r="K19" s="53"/>
      <c r="L19" s="53"/>
      <c r="M19" s="48" t="n">
        <v>3</v>
      </c>
    </row>
    <row r="20" s="54" customFormat="true" ht="18" hidden="false" customHeight="true" outlineLevel="0" collapsed="false">
      <c r="A20" s="48" t="n">
        <v>16</v>
      </c>
      <c r="B20" s="56" t="s">
        <v>108</v>
      </c>
      <c r="C20" s="57" t="s">
        <v>72</v>
      </c>
      <c r="D20" s="57" t="s">
        <v>73</v>
      </c>
      <c r="E20" s="56" t="s">
        <v>102</v>
      </c>
      <c r="F20" s="56" t="s">
        <v>17</v>
      </c>
      <c r="G20" s="49" t="s">
        <v>109</v>
      </c>
      <c r="H20" s="56" t="s">
        <v>83</v>
      </c>
      <c r="I20" s="48" t="n">
        <v>3000</v>
      </c>
      <c r="J20" s="53"/>
      <c r="K20" s="53"/>
      <c r="L20" s="53"/>
      <c r="M20" s="48" t="n">
        <v>3</v>
      </c>
    </row>
    <row r="21" s="54" customFormat="true" ht="18" hidden="false" customHeight="true" outlineLevel="0" collapsed="false">
      <c r="A21" s="48" t="n">
        <v>17</v>
      </c>
      <c r="B21" s="56" t="s">
        <v>110</v>
      </c>
      <c r="C21" s="57" t="s">
        <v>78</v>
      </c>
      <c r="D21" s="57" t="s">
        <v>73</v>
      </c>
      <c r="E21" s="56" t="s">
        <v>81</v>
      </c>
      <c r="F21" s="56" t="s">
        <v>17</v>
      </c>
      <c r="G21" s="49" t="s">
        <v>111</v>
      </c>
      <c r="H21" s="56" t="s">
        <v>83</v>
      </c>
      <c r="I21" s="48" t="n">
        <v>3000</v>
      </c>
      <c r="J21" s="53"/>
      <c r="K21" s="53"/>
      <c r="L21" s="53"/>
      <c r="M21" s="48" t="n">
        <v>3</v>
      </c>
    </row>
    <row r="22" s="54" customFormat="true" ht="18" hidden="false" customHeight="true" outlineLevel="0" collapsed="false">
      <c r="A22" s="48" t="n">
        <v>18</v>
      </c>
      <c r="B22" s="49" t="s">
        <v>112</v>
      </c>
      <c r="C22" s="50" t="s">
        <v>72</v>
      </c>
      <c r="D22" s="50" t="s">
        <v>90</v>
      </c>
      <c r="E22" s="51" t="s">
        <v>74</v>
      </c>
      <c r="F22" s="49" t="s">
        <v>18</v>
      </c>
      <c r="G22" s="55" t="s">
        <v>88</v>
      </c>
      <c r="H22" s="49" t="s">
        <v>79</v>
      </c>
      <c r="I22" s="48" t="n">
        <v>3000</v>
      </c>
      <c r="J22" s="53" t="n">
        <v>1050</v>
      </c>
      <c r="K22" s="53"/>
      <c r="L22" s="53"/>
      <c r="M22" s="48" t="n">
        <v>18</v>
      </c>
    </row>
    <row r="23" s="54" customFormat="true" ht="18" hidden="false" customHeight="true" outlineLevel="0" collapsed="false">
      <c r="A23" s="48" t="n">
        <v>19</v>
      </c>
      <c r="B23" s="49" t="s">
        <v>113</v>
      </c>
      <c r="C23" s="50" t="s">
        <v>72</v>
      </c>
      <c r="D23" s="50" t="s">
        <v>90</v>
      </c>
      <c r="E23" s="51" t="s">
        <v>74</v>
      </c>
      <c r="F23" s="49" t="s">
        <v>18</v>
      </c>
      <c r="G23" s="55" t="s">
        <v>88</v>
      </c>
      <c r="H23" s="49" t="s">
        <v>79</v>
      </c>
      <c r="I23" s="48" t="n">
        <v>3000</v>
      </c>
      <c r="J23" s="53" t="n">
        <v>1050</v>
      </c>
      <c r="K23" s="53"/>
      <c r="L23" s="53"/>
      <c r="M23" s="48" t="n">
        <v>39</v>
      </c>
    </row>
    <row r="24" s="54" customFormat="true" ht="18" hidden="false" customHeight="true" outlineLevel="0" collapsed="false">
      <c r="A24" s="48" t="n">
        <v>20</v>
      </c>
      <c r="B24" s="49" t="s">
        <v>114</v>
      </c>
      <c r="C24" s="50" t="s">
        <v>72</v>
      </c>
      <c r="D24" s="50" t="s">
        <v>73</v>
      </c>
      <c r="E24" s="51" t="s">
        <v>97</v>
      </c>
      <c r="F24" s="49" t="s">
        <v>18</v>
      </c>
      <c r="G24" s="49" t="s">
        <v>115</v>
      </c>
      <c r="H24" s="49" t="s">
        <v>116</v>
      </c>
      <c r="I24" s="48" t="n">
        <v>3000</v>
      </c>
      <c r="J24" s="53" t="n">
        <v>1050</v>
      </c>
      <c r="K24" s="53"/>
      <c r="L24" s="53"/>
      <c r="M24" s="48" t="n">
        <v>32</v>
      </c>
    </row>
    <row r="25" s="61" customFormat="true" ht="18" hidden="false" customHeight="true" outlineLevel="0" collapsed="false">
      <c r="A25" s="48" t="n">
        <v>21</v>
      </c>
      <c r="B25" s="56" t="s">
        <v>117</v>
      </c>
      <c r="C25" s="57" t="s">
        <v>72</v>
      </c>
      <c r="D25" s="57" t="s">
        <v>90</v>
      </c>
      <c r="E25" s="56" t="s">
        <v>74</v>
      </c>
      <c r="F25" s="56" t="s">
        <v>19</v>
      </c>
      <c r="G25" s="49" t="s">
        <v>88</v>
      </c>
      <c r="H25" s="56" t="s">
        <v>118</v>
      </c>
      <c r="I25" s="48" t="n">
        <v>3000</v>
      </c>
      <c r="J25" s="53" t="n">
        <v>700</v>
      </c>
      <c r="K25" s="53"/>
      <c r="L25" s="53"/>
      <c r="M25" s="48" t="n">
        <v>11</v>
      </c>
    </row>
    <row r="26" s="61" customFormat="true" ht="18" hidden="false" customHeight="true" outlineLevel="0" collapsed="false">
      <c r="A26" s="48" t="n">
        <v>22</v>
      </c>
      <c r="B26" s="56" t="s">
        <v>119</v>
      </c>
      <c r="C26" s="57" t="s">
        <v>72</v>
      </c>
      <c r="D26" s="57" t="s">
        <v>73</v>
      </c>
      <c r="E26" s="56" t="s">
        <v>81</v>
      </c>
      <c r="F26" s="56" t="s">
        <v>19</v>
      </c>
      <c r="G26" s="49" t="s">
        <v>120</v>
      </c>
      <c r="H26" s="56" t="s">
        <v>83</v>
      </c>
      <c r="I26" s="48" t="n">
        <v>3000</v>
      </c>
      <c r="J26" s="53" t="n">
        <v>700</v>
      </c>
      <c r="K26" s="53"/>
      <c r="L26" s="53"/>
      <c r="M26" s="48" t="n">
        <v>8</v>
      </c>
    </row>
    <row r="27" s="61" customFormat="true" ht="18" hidden="false" customHeight="true" outlineLevel="0" collapsed="false">
      <c r="A27" s="48" t="n">
        <v>23</v>
      </c>
      <c r="B27" s="56" t="s">
        <v>121</v>
      </c>
      <c r="C27" s="57" t="s">
        <v>72</v>
      </c>
      <c r="D27" s="57" t="s">
        <v>73</v>
      </c>
      <c r="E27" s="56" t="s">
        <v>74</v>
      </c>
      <c r="F27" s="56" t="s">
        <v>19</v>
      </c>
      <c r="G27" s="49" t="s">
        <v>75</v>
      </c>
      <c r="H27" s="56" t="s">
        <v>83</v>
      </c>
      <c r="I27" s="48" t="n">
        <v>4800</v>
      </c>
      <c r="J27" s="53" t="n">
        <v>700</v>
      </c>
      <c r="K27" s="53"/>
      <c r="L27" s="53"/>
      <c r="M27" s="48" t="n">
        <v>7</v>
      </c>
    </row>
    <row r="28" s="63" customFormat="true" ht="18" hidden="false" customHeight="true" outlineLevel="0" collapsed="false">
      <c r="A28" s="48" t="n">
        <v>24</v>
      </c>
      <c r="B28" s="49" t="s">
        <v>122</v>
      </c>
      <c r="C28" s="50" t="s">
        <v>78</v>
      </c>
      <c r="D28" s="50" t="s">
        <v>73</v>
      </c>
      <c r="E28" s="49" t="s">
        <v>97</v>
      </c>
      <c r="F28" s="56" t="s">
        <v>19</v>
      </c>
      <c r="G28" s="49" t="s">
        <v>123</v>
      </c>
      <c r="H28" s="56" t="s">
        <v>83</v>
      </c>
      <c r="I28" s="48" t="n">
        <v>3000</v>
      </c>
      <c r="J28" s="56"/>
      <c r="K28" s="62"/>
      <c r="L28" s="62"/>
      <c r="M28" s="48" t="n">
        <v>15</v>
      </c>
    </row>
    <row r="29" s="54" customFormat="true" ht="18" hidden="false" customHeight="true" outlineLevel="0" collapsed="false">
      <c r="A29" s="48" t="n">
        <v>25</v>
      </c>
      <c r="B29" s="49" t="s">
        <v>124</v>
      </c>
      <c r="C29" s="57" t="s">
        <v>72</v>
      </c>
      <c r="D29" s="50" t="s">
        <v>73</v>
      </c>
      <c r="E29" s="49" t="s">
        <v>97</v>
      </c>
      <c r="F29" s="56" t="s">
        <v>19</v>
      </c>
      <c r="G29" s="49" t="s">
        <v>125</v>
      </c>
      <c r="H29" s="56" t="s">
        <v>83</v>
      </c>
      <c r="I29" s="48" t="n">
        <v>3000</v>
      </c>
      <c r="J29" s="53"/>
      <c r="K29" s="53"/>
      <c r="L29" s="53"/>
      <c r="M29" s="48" t="n">
        <v>24</v>
      </c>
    </row>
    <row r="30" s="63" customFormat="true" ht="18" hidden="false" customHeight="true" outlineLevel="0" collapsed="false">
      <c r="A30" s="48" t="n">
        <v>26</v>
      </c>
      <c r="B30" s="49" t="s">
        <v>126</v>
      </c>
      <c r="C30" s="50" t="s">
        <v>72</v>
      </c>
      <c r="D30" s="50" t="s">
        <v>73</v>
      </c>
      <c r="E30" s="49" t="s">
        <v>97</v>
      </c>
      <c r="F30" s="56" t="s">
        <v>19</v>
      </c>
      <c r="G30" s="49" t="s">
        <v>127</v>
      </c>
      <c r="H30" s="56" t="s">
        <v>83</v>
      </c>
      <c r="I30" s="48" t="n">
        <v>3000</v>
      </c>
      <c r="J30" s="56"/>
      <c r="K30" s="62"/>
      <c r="L30" s="62"/>
      <c r="M30" s="48" t="n">
        <v>13</v>
      </c>
    </row>
    <row r="31" s="54" customFormat="true" ht="18" hidden="false" customHeight="true" outlineLevel="0" collapsed="false">
      <c r="A31" s="48" t="n">
        <v>27</v>
      </c>
      <c r="B31" s="49" t="s">
        <v>128</v>
      </c>
      <c r="C31" s="57" t="s">
        <v>72</v>
      </c>
      <c r="D31" s="50" t="s">
        <v>73</v>
      </c>
      <c r="E31" s="49" t="s">
        <v>97</v>
      </c>
      <c r="F31" s="56" t="s">
        <v>19</v>
      </c>
      <c r="G31" s="49" t="s">
        <v>129</v>
      </c>
      <c r="H31" s="56" t="s">
        <v>83</v>
      </c>
      <c r="I31" s="48" t="n">
        <v>2000</v>
      </c>
      <c r="J31" s="53"/>
      <c r="K31" s="53"/>
      <c r="L31" s="53"/>
      <c r="M31" s="48" t="n">
        <v>21</v>
      </c>
    </row>
    <row r="32" s="63" customFormat="true" ht="18" hidden="false" customHeight="true" outlineLevel="0" collapsed="false">
      <c r="A32" s="48" t="n">
        <v>28</v>
      </c>
      <c r="B32" s="49" t="s">
        <v>130</v>
      </c>
      <c r="C32" s="50" t="s">
        <v>78</v>
      </c>
      <c r="D32" s="50" t="s">
        <v>73</v>
      </c>
      <c r="E32" s="49" t="s">
        <v>97</v>
      </c>
      <c r="F32" s="56" t="s">
        <v>19</v>
      </c>
      <c r="G32" s="49" t="s">
        <v>131</v>
      </c>
      <c r="H32" s="56" t="s">
        <v>83</v>
      </c>
      <c r="I32" s="48" t="n">
        <v>3000</v>
      </c>
      <c r="J32" s="56"/>
      <c r="K32" s="62"/>
      <c r="L32" s="62"/>
      <c r="M32" s="48" t="n">
        <v>3</v>
      </c>
    </row>
    <row r="33" s="54" customFormat="true" ht="18" hidden="false" customHeight="true" outlineLevel="0" collapsed="false">
      <c r="A33" s="48" t="n">
        <v>29</v>
      </c>
      <c r="B33" s="49" t="s">
        <v>132</v>
      </c>
      <c r="C33" s="50" t="s">
        <v>78</v>
      </c>
      <c r="D33" s="50" t="s">
        <v>73</v>
      </c>
      <c r="E33" s="51" t="s">
        <v>93</v>
      </c>
      <c r="F33" s="64" t="s">
        <v>20</v>
      </c>
      <c r="G33" s="49" t="s">
        <v>75</v>
      </c>
      <c r="H33" s="52" t="s">
        <v>76</v>
      </c>
      <c r="I33" s="48" t="n">
        <v>4800</v>
      </c>
      <c r="J33" s="53" t="n">
        <v>1050</v>
      </c>
      <c r="K33" s="53"/>
      <c r="L33" s="53"/>
      <c r="M33" s="48" t="n">
        <v>28</v>
      </c>
    </row>
    <row r="34" s="61" customFormat="true" ht="18" hidden="false" customHeight="true" outlineLevel="0" collapsed="false">
      <c r="A34" s="48" t="n">
        <v>30</v>
      </c>
      <c r="B34" s="56" t="s">
        <v>133</v>
      </c>
      <c r="C34" s="57" t="s">
        <v>72</v>
      </c>
      <c r="D34" s="57" t="s">
        <v>73</v>
      </c>
      <c r="E34" s="56" t="s">
        <v>97</v>
      </c>
      <c r="F34" s="58" t="s">
        <v>21</v>
      </c>
      <c r="G34" s="56" t="s">
        <v>134</v>
      </c>
      <c r="H34" s="56" t="s">
        <v>83</v>
      </c>
      <c r="I34" s="48" t="n">
        <v>3000</v>
      </c>
      <c r="J34" s="53"/>
      <c r="K34" s="53"/>
      <c r="L34" s="53"/>
      <c r="M34" s="48" t="n">
        <v>18</v>
      </c>
    </row>
    <row r="35" s="54" customFormat="true" ht="18" hidden="false" customHeight="true" outlineLevel="0" collapsed="false">
      <c r="A35" s="48" t="n">
        <v>31</v>
      </c>
      <c r="B35" s="49" t="s">
        <v>135</v>
      </c>
      <c r="C35" s="50" t="s">
        <v>72</v>
      </c>
      <c r="D35" s="57" t="s">
        <v>73</v>
      </c>
      <c r="E35" s="51" t="s">
        <v>102</v>
      </c>
      <c r="F35" s="58" t="s">
        <v>21</v>
      </c>
      <c r="G35" s="49" t="s">
        <v>136</v>
      </c>
      <c r="H35" s="56" t="s">
        <v>83</v>
      </c>
      <c r="I35" s="48" t="n">
        <v>1000</v>
      </c>
      <c r="J35" s="53"/>
      <c r="K35" s="53"/>
      <c r="L35" s="53"/>
      <c r="M35" s="48" t="n">
        <v>36</v>
      </c>
    </row>
    <row r="36" s="54" customFormat="true" ht="18" hidden="false" customHeight="true" outlineLevel="0" collapsed="false">
      <c r="A36" s="48" t="n">
        <v>32</v>
      </c>
      <c r="B36" s="49" t="s">
        <v>137</v>
      </c>
      <c r="C36" s="50" t="s">
        <v>72</v>
      </c>
      <c r="D36" s="50" t="s">
        <v>73</v>
      </c>
      <c r="E36" s="51" t="s">
        <v>102</v>
      </c>
      <c r="F36" s="58" t="s">
        <v>21</v>
      </c>
      <c r="G36" s="49" t="s">
        <v>138</v>
      </c>
      <c r="H36" s="56" t="s">
        <v>83</v>
      </c>
      <c r="I36" s="48" t="n">
        <v>3000</v>
      </c>
      <c r="J36" s="53"/>
      <c r="K36" s="53"/>
      <c r="L36" s="53"/>
      <c r="M36" s="48" t="n">
        <v>30</v>
      </c>
    </row>
    <row r="37" s="54" customFormat="true" ht="18" hidden="false" customHeight="true" outlineLevel="0" collapsed="false">
      <c r="A37" s="48" t="n">
        <v>33</v>
      </c>
      <c r="B37" s="49" t="s">
        <v>139</v>
      </c>
      <c r="C37" s="50" t="s">
        <v>72</v>
      </c>
      <c r="D37" s="50" t="s">
        <v>73</v>
      </c>
      <c r="E37" s="51" t="s">
        <v>102</v>
      </c>
      <c r="F37" s="58" t="s">
        <v>21</v>
      </c>
      <c r="G37" s="49" t="s">
        <v>140</v>
      </c>
      <c r="H37" s="56" t="s">
        <v>83</v>
      </c>
      <c r="I37" s="48" t="n">
        <v>3000</v>
      </c>
      <c r="J37" s="53"/>
      <c r="K37" s="53"/>
      <c r="L37" s="53"/>
      <c r="M37" s="48" t="n">
        <v>4</v>
      </c>
    </row>
    <row r="38" s="54" customFormat="true" ht="18" hidden="false" customHeight="true" outlineLevel="0" collapsed="false">
      <c r="A38" s="48" t="n">
        <v>34</v>
      </c>
      <c r="B38" s="49" t="s">
        <v>141</v>
      </c>
      <c r="C38" s="50" t="s">
        <v>72</v>
      </c>
      <c r="D38" s="50" t="s">
        <v>73</v>
      </c>
      <c r="E38" s="49" t="s">
        <v>102</v>
      </c>
      <c r="F38" s="58" t="s">
        <v>21</v>
      </c>
      <c r="G38" s="49" t="s">
        <v>142</v>
      </c>
      <c r="H38" s="49" t="s">
        <v>83</v>
      </c>
      <c r="I38" s="48" t="n">
        <v>3000</v>
      </c>
      <c r="J38" s="53"/>
      <c r="K38" s="53"/>
      <c r="L38" s="53"/>
      <c r="M38" s="48" t="n">
        <v>6</v>
      </c>
    </row>
    <row r="39" s="54" customFormat="true" ht="18" hidden="false" customHeight="true" outlineLevel="0" collapsed="false">
      <c r="A39" s="48" t="n">
        <v>35</v>
      </c>
      <c r="B39" s="49" t="s">
        <v>143</v>
      </c>
      <c r="C39" s="50" t="s">
        <v>72</v>
      </c>
      <c r="D39" s="50" t="s">
        <v>73</v>
      </c>
      <c r="E39" s="49" t="s">
        <v>102</v>
      </c>
      <c r="F39" s="58" t="s">
        <v>21</v>
      </c>
      <c r="G39" s="49" t="s">
        <v>144</v>
      </c>
      <c r="H39" s="49" t="s">
        <v>83</v>
      </c>
      <c r="I39" s="48" t="n">
        <v>1000</v>
      </c>
      <c r="J39" s="53"/>
      <c r="K39" s="53"/>
      <c r="L39" s="53"/>
      <c r="M39" s="48" t="n">
        <v>1</v>
      </c>
    </row>
    <row r="40" s="54" customFormat="true" ht="18" hidden="false" customHeight="true" outlineLevel="0" collapsed="false">
      <c r="A40" s="48" t="n">
        <v>36</v>
      </c>
      <c r="B40" s="49" t="s">
        <v>145</v>
      </c>
      <c r="C40" s="50" t="s">
        <v>72</v>
      </c>
      <c r="D40" s="50" t="s">
        <v>73</v>
      </c>
      <c r="E40" s="49" t="s">
        <v>97</v>
      </c>
      <c r="F40" s="58" t="s">
        <v>21</v>
      </c>
      <c r="G40" s="49" t="s">
        <v>146</v>
      </c>
      <c r="H40" s="49" t="s">
        <v>83</v>
      </c>
      <c r="I40" s="48" t="n">
        <v>3000</v>
      </c>
      <c r="J40" s="53"/>
      <c r="K40" s="53"/>
      <c r="L40" s="53"/>
      <c r="M40" s="48" t="n">
        <v>14</v>
      </c>
    </row>
    <row r="41" s="54" customFormat="true" ht="18" hidden="false" customHeight="true" outlineLevel="0" collapsed="false">
      <c r="A41" s="48" t="n">
        <v>37</v>
      </c>
      <c r="B41" s="49" t="s">
        <v>147</v>
      </c>
      <c r="C41" s="50" t="s">
        <v>72</v>
      </c>
      <c r="D41" s="50" t="s">
        <v>73</v>
      </c>
      <c r="E41" s="51" t="s">
        <v>74</v>
      </c>
      <c r="F41" s="58" t="s">
        <v>21</v>
      </c>
      <c r="G41" s="55" t="s">
        <v>88</v>
      </c>
      <c r="H41" s="56" t="s">
        <v>83</v>
      </c>
      <c r="I41" s="48" t="n">
        <v>3000</v>
      </c>
      <c r="J41" s="53" t="n">
        <v>1050</v>
      </c>
      <c r="K41" s="53"/>
      <c r="L41" s="53"/>
      <c r="M41" s="48" t="n">
        <v>3</v>
      </c>
    </row>
    <row r="42" s="54" customFormat="true" ht="18" hidden="false" customHeight="true" outlineLevel="0" collapsed="false">
      <c r="A42" s="48" t="n">
        <v>38</v>
      </c>
      <c r="B42" s="49" t="s">
        <v>148</v>
      </c>
      <c r="C42" s="50" t="s">
        <v>78</v>
      </c>
      <c r="D42" s="50" t="s">
        <v>73</v>
      </c>
      <c r="E42" s="49" t="s">
        <v>81</v>
      </c>
      <c r="F42" s="58" t="s">
        <v>21</v>
      </c>
      <c r="G42" s="49" t="s">
        <v>75</v>
      </c>
      <c r="H42" s="49" t="s">
        <v>83</v>
      </c>
      <c r="I42" s="48" t="n">
        <v>4800</v>
      </c>
      <c r="J42" s="53" t="n">
        <v>1050</v>
      </c>
      <c r="K42" s="53"/>
      <c r="L42" s="53"/>
      <c r="M42" s="48" t="n">
        <v>7</v>
      </c>
    </row>
    <row r="43" s="54" customFormat="true" ht="18" hidden="false" customHeight="true" outlineLevel="0" collapsed="false">
      <c r="A43" s="48" t="n">
        <v>39</v>
      </c>
      <c r="B43" s="49" t="s">
        <v>149</v>
      </c>
      <c r="C43" s="50" t="s">
        <v>72</v>
      </c>
      <c r="D43" s="50" t="s">
        <v>90</v>
      </c>
      <c r="E43" s="52" t="s">
        <v>93</v>
      </c>
      <c r="F43" s="49" t="s">
        <v>22</v>
      </c>
      <c r="G43" s="49" t="s">
        <v>75</v>
      </c>
      <c r="H43" s="49" t="s">
        <v>76</v>
      </c>
      <c r="I43" s="55" t="n">
        <v>4800</v>
      </c>
      <c r="J43" s="53" t="n">
        <v>1050</v>
      </c>
      <c r="K43" s="53"/>
      <c r="L43" s="53"/>
      <c r="M43" s="48" t="n">
        <v>12</v>
      </c>
    </row>
    <row r="44" s="54" customFormat="true" ht="18" hidden="false" customHeight="true" outlineLevel="0" collapsed="false">
      <c r="A44" s="48" t="n">
        <v>40</v>
      </c>
      <c r="B44" s="49" t="s">
        <v>150</v>
      </c>
      <c r="C44" s="50" t="s">
        <v>72</v>
      </c>
      <c r="D44" s="50" t="s">
        <v>90</v>
      </c>
      <c r="E44" s="52" t="s">
        <v>74</v>
      </c>
      <c r="F44" s="49" t="s">
        <v>22</v>
      </c>
      <c r="G44" s="49" t="s">
        <v>75</v>
      </c>
      <c r="H44" s="56" t="s">
        <v>79</v>
      </c>
      <c r="I44" s="55" t="n">
        <v>3200</v>
      </c>
      <c r="J44" s="53" t="n">
        <v>700</v>
      </c>
      <c r="K44" s="53"/>
      <c r="L44" s="53"/>
      <c r="M44" s="48" t="n">
        <v>16</v>
      </c>
    </row>
    <row r="45" s="54" customFormat="true" ht="18" hidden="false" customHeight="true" outlineLevel="0" collapsed="false">
      <c r="A45" s="48" t="n">
        <v>41</v>
      </c>
      <c r="B45" s="49" t="s">
        <v>151</v>
      </c>
      <c r="C45" s="50" t="s">
        <v>72</v>
      </c>
      <c r="D45" s="50" t="s">
        <v>90</v>
      </c>
      <c r="E45" s="52" t="s">
        <v>93</v>
      </c>
      <c r="F45" s="49" t="s">
        <v>22</v>
      </c>
      <c r="G45" s="49" t="s">
        <v>75</v>
      </c>
      <c r="H45" s="56" t="s">
        <v>76</v>
      </c>
      <c r="I45" s="55" t="n">
        <v>4800</v>
      </c>
      <c r="J45" s="53" t="n">
        <v>1050</v>
      </c>
      <c r="K45" s="53"/>
      <c r="L45" s="53"/>
      <c r="M45" s="48" t="n">
        <v>7</v>
      </c>
    </row>
    <row r="46" s="54" customFormat="true" ht="18" hidden="false" customHeight="true" outlineLevel="0" collapsed="false">
      <c r="A46" s="48" t="n">
        <v>42</v>
      </c>
      <c r="B46" s="49" t="s">
        <v>152</v>
      </c>
      <c r="C46" s="50" t="s">
        <v>72</v>
      </c>
      <c r="D46" s="50" t="s">
        <v>90</v>
      </c>
      <c r="E46" s="52" t="s">
        <v>93</v>
      </c>
      <c r="F46" s="49" t="s">
        <v>22</v>
      </c>
      <c r="G46" s="49" t="s">
        <v>75</v>
      </c>
      <c r="H46" s="56" t="s">
        <v>76</v>
      </c>
      <c r="I46" s="55" t="n">
        <v>4800</v>
      </c>
      <c r="J46" s="53" t="n">
        <v>1050</v>
      </c>
      <c r="K46" s="53"/>
      <c r="L46" s="53"/>
      <c r="M46" s="48" t="n">
        <v>7</v>
      </c>
    </row>
    <row r="47" s="54" customFormat="true" ht="18" hidden="false" customHeight="true" outlineLevel="0" collapsed="false">
      <c r="A47" s="48" t="n">
        <v>43</v>
      </c>
      <c r="B47" s="49" t="s">
        <v>153</v>
      </c>
      <c r="C47" s="50" t="s">
        <v>78</v>
      </c>
      <c r="D47" s="50" t="s">
        <v>90</v>
      </c>
      <c r="E47" s="52" t="s">
        <v>81</v>
      </c>
      <c r="F47" s="49" t="s">
        <v>22</v>
      </c>
      <c r="G47" s="49" t="s">
        <v>154</v>
      </c>
      <c r="H47" s="56" t="s">
        <v>155</v>
      </c>
      <c r="I47" s="55" t="n">
        <v>3000</v>
      </c>
      <c r="J47" s="53" t="n">
        <v>1050</v>
      </c>
      <c r="K47" s="53"/>
      <c r="L47" s="53"/>
      <c r="M47" s="48" t="n">
        <v>8</v>
      </c>
    </row>
    <row r="48" s="54" customFormat="true" ht="18" hidden="false" customHeight="true" outlineLevel="0" collapsed="false">
      <c r="A48" s="48" t="n">
        <v>44</v>
      </c>
      <c r="B48" s="49" t="s">
        <v>156</v>
      </c>
      <c r="C48" s="50" t="s">
        <v>72</v>
      </c>
      <c r="D48" s="50" t="s">
        <v>73</v>
      </c>
      <c r="E48" s="52" t="s">
        <v>85</v>
      </c>
      <c r="F48" s="49" t="s">
        <v>22</v>
      </c>
      <c r="G48" s="49" t="s">
        <v>75</v>
      </c>
      <c r="H48" s="56" t="s">
        <v>79</v>
      </c>
      <c r="I48" s="55" t="n">
        <v>1600</v>
      </c>
      <c r="J48" s="53" t="n">
        <v>350</v>
      </c>
      <c r="K48" s="53"/>
      <c r="L48" s="53"/>
      <c r="M48" s="48" t="n">
        <v>1</v>
      </c>
    </row>
    <row r="49" s="54" customFormat="true" ht="18" hidden="false" customHeight="true" outlineLevel="0" collapsed="false">
      <c r="A49" s="48" t="n">
        <v>45</v>
      </c>
      <c r="B49" s="49" t="s">
        <v>157</v>
      </c>
      <c r="C49" s="50" t="s">
        <v>72</v>
      </c>
      <c r="D49" s="50" t="s">
        <v>73</v>
      </c>
      <c r="E49" s="51" t="s">
        <v>74</v>
      </c>
      <c r="F49" s="49" t="s">
        <v>23</v>
      </c>
      <c r="G49" s="49" t="s">
        <v>75</v>
      </c>
      <c r="H49" s="49" t="s">
        <v>83</v>
      </c>
      <c r="I49" s="48" t="n">
        <v>4800</v>
      </c>
      <c r="J49" s="53" t="n">
        <v>1050</v>
      </c>
      <c r="K49" s="53"/>
      <c r="L49" s="53"/>
      <c r="M49" s="48" t="n">
        <v>17</v>
      </c>
    </row>
    <row r="50" s="54" customFormat="true" ht="18" hidden="false" customHeight="true" outlineLevel="0" collapsed="false">
      <c r="A50" s="48" t="n">
        <v>46</v>
      </c>
      <c r="B50" s="49" t="s">
        <v>158</v>
      </c>
      <c r="C50" s="50" t="s">
        <v>78</v>
      </c>
      <c r="D50" s="50" t="s">
        <v>73</v>
      </c>
      <c r="E50" s="51" t="s">
        <v>102</v>
      </c>
      <c r="F50" s="49" t="s">
        <v>23</v>
      </c>
      <c r="G50" s="49" t="s">
        <v>159</v>
      </c>
      <c r="H50" s="49" t="s">
        <v>83</v>
      </c>
      <c r="I50" s="48" t="n">
        <v>3000</v>
      </c>
      <c r="J50" s="53"/>
      <c r="K50" s="53"/>
      <c r="L50" s="53"/>
      <c r="M50" s="48" t="n">
        <v>3</v>
      </c>
    </row>
    <row r="51" s="54" customFormat="true" ht="18" hidden="false" customHeight="true" outlineLevel="0" collapsed="false">
      <c r="A51" s="48" t="n">
        <v>47</v>
      </c>
      <c r="B51" s="56" t="s">
        <v>160</v>
      </c>
      <c r="C51" s="57" t="s">
        <v>78</v>
      </c>
      <c r="D51" s="50" t="s">
        <v>90</v>
      </c>
      <c r="E51" s="56" t="s">
        <v>93</v>
      </c>
      <c r="F51" s="49" t="s">
        <v>161</v>
      </c>
      <c r="G51" s="49" t="s">
        <v>162</v>
      </c>
      <c r="H51" s="56" t="s">
        <v>76</v>
      </c>
      <c r="I51" s="48" t="n">
        <v>3000</v>
      </c>
      <c r="J51" s="53" t="n">
        <v>1050</v>
      </c>
      <c r="K51" s="53"/>
      <c r="L51" s="53" t="n">
        <v>45</v>
      </c>
      <c r="M51" s="48" t="n">
        <v>12</v>
      </c>
    </row>
    <row r="52" s="54" customFormat="true" ht="18" hidden="false" customHeight="true" outlineLevel="0" collapsed="false">
      <c r="A52" s="48" t="n">
        <v>48</v>
      </c>
      <c r="B52" s="56" t="s">
        <v>163</v>
      </c>
      <c r="C52" s="57" t="s">
        <v>78</v>
      </c>
      <c r="D52" s="50" t="s">
        <v>73</v>
      </c>
      <c r="E52" s="56" t="s">
        <v>93</v>
      </c>
      <c r="F52" s="49" t="s">
        <v>161</v>
      </c>
      <c r="G52" s="49" t="s">
        <v>162</v>
      </c>
      <c r="H52" s="56" t="s">
        <v>79</v>
      </c>
      <c r="I52" s="48" t="n">
        <v>3000</v>
      </c>
      <c r="J52" s="53" t="n">
        <v>1050</v>
      </c>
      <c r="K52" s="53"/>
      <c r="L52" s="53" t="n">
        <v>45</v>
      </c>
      <c r="M52" s="48" t="n">
        <v>3</v>
      </c>
    </row>
    <row r="53" s="54" customFormat="true" ht="18" hidden="false" customHeight="true" outlineLevel="0" collapsed="false">
      <c r="A53" s="48" t="n">
        <v>49</v>
      </c>
      <c r="B53" s="49" t="s">
        <v>164</v>
      </c>
      <c r="C53" s="50" t="s">
        <v>72</v>
      </c>
      <c r="D53" s="50" t="s">
        <v>73</v>
      </c>
      <c r="E53" s="51" t="s">
        <v>74</v>
      </c>
      <c r="F53" s="49" t="s">
        <v>165</v>
      </c>
      <c r="G53" s="49" t="s">
        <v>162</v>
      </c>
      <c r="H53" s="49" t="s">
        <v>83</v>
      </c>
      <c r="I53" s="48" t="n">
        <v>3000</v>
      </c>
      <c r="J53" s="53" t="n">
        <v>1050</v>
      </c>
      <c r="K53" s="53"/>
      <c r="L53" s="53" t="n">
        <v>45</v>
      </c>
      <c r="M53" s="48" t="n">
        <v>36</v>
      </c>
    </row>
    <row r="54" s="54" customFormat="true" ht="18" hidden="false" customHeight="true" outlineLevel="0" collapsed="false">
      <c r="A54" s="48" t="n">
        <v>50</v>
      </c>
      <c r="B54" s="49" t="s">
        <v>166</v>
      </c>
      <c r="C54" s="50" t="s">
        <v>72</v>
      </c>
      <c r="D54" s="50" t="s">
        <v>73</v>
      </c>
      <c r="E54" s="51" t="s">
        <v>74</v>
      </c>
      <c r="F54" s="49" t="s">
        <v>165</v>
      </c>
      <c r="G54" s="49" t="s">
        <v>162</v>
      </c>
      <c r="H54" s="56" t="s">
        <v>83</v>
      </c>
      <c r="I54" s="48" t="n">
        <v>3000</v>
      </c>
      <c r="J54" s="53" t="n">
        <v>1050</v>
      </c>
      <c r="K54" s="53"/>
      <c r="L54" s="53" t="n">
        <v>45</v>
      </c>
      <c r="M54" s="48" t="n">
        <v>36</v>
      </c>
    </row>
    <row r="55" s="54" customFormat="true" ht="18" hidden="false" customHeight="true" outlineLevel="0" collapsed="false">
      <c r="A55" s="48" t="n">
        <v>51</v>
      </c>
      <c r="B55" s="49" t="s">
        <v>167</v>
      </c>
      <c r="C55" s="50" t="s">
        <v>72</v>
      </c>
      <c r="D55" s="50" t="s">
        <v>73</v>
      </c>
      <c r="E55" s="51" t="s">
        <v>74</v>
      </c>
      <c r="F55" s="49" t="s">
        <v>168</v>
      </c>
      <c r="G55" s="49" t="s">
        <v>169</v>
      </c>
      <c r="H55" s="56" t="s">
        <v>83</v>
      </c>
      <c r="I55" s="48" t="n">
        <v>3000</v>
      </c>
      <c r="J55" s="53" t="n">
        <v>1050</v>
      </c>
      <c r="K55" s="53"/>
      <c r="L55" s="53"/>
      <c r="M55" s="48" t="n">
        <v>24</v>
      </c>
    </row>
    <row r="56" s="54" customFormat="true" ht="18" hidden="false" customHeight="true" outlineLevel="0" collapsed="false">
      <c r="A56" s="48" t="n">
        <v>52</v>
      </c>
      <c r="B56" s="49" t="s">
        <v>170</v>
      </c>
      <c r="C56" s="50" t="s">
        <v>72</v>
      </c>
      <c r="D56" s="50" t="s">
        <v>73</v>
      </c>
      <c r="E56" s="51" t="s">
        <v>85</v>
      </c>
      <c r="F56" s="49" t="s">
        <v>168</v>
      </c>
      <c r="G56" s="49" t="s">
        <v>171</v>
      </c>
      <c r="H56" s="56" t="s">
        <v>83</v>
      </c>
      <c r="I56" s="48" t="n">
        <v>2000</v>
      </c>
      <c r="J56" s="53" t="n">
        <v>700</v>
      </c>
      <c r="K56" s="53"/>
      <c r="L56" s="53"/>
      <c r="M56" s="48" t="n">
        <v>3</v>
      </c>
    </row>
    <row r="57" s="54" customFormat="true" ht="18" hidden="false" customHeight="true" outlineLevel="0" collapsed="false">
      <c r="A57" s="48" t="n">
        <v>53</v>
      </c>
      <c r="B57" s="49" t="s">
        <v>172</v>
      </c>
      <c r="C57" s="50" t="s">
        <v>72</v>
      </c>
      <c r="D57" s="50" t="s">
        <v>73</v>
      </c>
      <c r="E57" s="51" t="s">
        <v>74</v>
      </c>
      <c r="F57" s="49" t="s">
        <v>27</v>
      </c>
      <c r="G57" s="49" t="s">
        <v>162</v>
      </c>
      <c r="H57" s="49" t="s">
        <v>173</v>
      </c>
      <c r="I57" s="48" t="n">
        <v>3000</v>
      </c>
      <c r="J57" s="53" t="n">
        <v>1050</v>
      </c>
      <c r="K57" s="53"/>
      <c r="L57" s="53" t="n">
        <v>45</v>
      </c>
      <c r="M57" s="48" t="n">
        <v>27</v>
      </c>
    </row>
    <row r="58" s="54" customFormat="true" ht="18" hidden="false" customHeight="true" outlineLevel="0" collapsed="false">
      <c r="A58" s="48" t="n">
        <v>54</v>
      </c>
      <c r="B58" s="49" t="s">
        <v>174</v>
      </c>
      <c r="C58" s="50" t="s">
        <v>72</v>
      </c>
      <c r="D58" s="50" t="s">
        <v>90</v>
      </c>
      <c r="E58" s="51" t="s">
        <v>85</v>
      </c>
      <c r="F58" s="49" t="s">
        <v>175</v>
      </c>
      <c r="G58" s="49" t="s">
        <v>176</v>
      </c>
      <c r="H58" s="49" t="s">
        <v>177</v>
      </c>
      <c r="I58" s="48" t="n">
        <v>3000</v>
      </c>
      <c r="J58" s="53" t="n">
        <v>1050</v>
      </c>
      <c r="K58" s="53"/>
      <c r="L58" s="53"/>
      <c r="M58" s="48" t="n">
        <v>24</v>
      </c>
    </row>
    <row r="59" s="54" customFormat="true" ht="18" hidden="false" customHeight="true" outlineLevel="0" collapsed="false">
      <c r="A59" s="48" t="n">
        <v>55</v>
      </c>
      <c r="B59" s="49" t="s">
        <v>178</v>
      </c>
      <c r="C59" s="50" t="s">
        <v>72</v>
      </c>
      <c r="D59" s="50" t="s">
        <v>73</v>
      </c>
      <c r="E59" s="51" t="s">
        <v>81</v>
      </c>
      <c r="F59" s="49" t="s">
        <v>175</v>
      </c>
      <c r="G59" s="49" t="s">
        <v>169</v>
      </c>
      <c r="H59" s="49" t="s">
        <v>173</v>
      </c>
      <c r="I59" s="48" t="n">
        <v>3000</v>
      </c>
      <c r="J59" s="53" t="n">
        <v>1050</v>
      </c>
      <c r="K59" s="53"/>
      <c r="L59" s="53"/>
      <c r="M59" s="48" t="n">
        <v>22</v>
      </c>
    </row>
    <row r="60" s="54" customFormat="true" ht="18" hidden="false" customHeight="true" outlineLevel="0" collapsed="false">
      <c r="A60" s="48" t="n">
        <v>56</v>
      </c>
      <c r="B60" s="49" t="s">
        <v>179</v>
      </c>
      <c r="C60" s="50" t="s">
        <v>72</v>
      </c>
      <c r="D60" s="50" t="s">
        <v>73</v>
      </c>
      <c r="E60" s="51" t="s">
        <v>74</v>
      </c>
      <c r="F60" s="49" t="s">
        <v>29</v>
      </c>
      <c r="G60" s="49" t="s">
        <v>86</v>
      </c>
      <c r="H60" s="49" t="s">
        <v>76</v>
      </c>
      <c r="I60" s="48" t="n">
        <v>3000</v>
      </c>
      <c r="J60" s="53"/>
      <c r="K60" s="53"/>
      <c r="L60" s="53"/>
      <c r="M60" s="48" t="n">
        <v>10</v>
      </c>
    </row>
    <row r="61" s="54" customFormat="true" ht="18" hidden="false" customHeight="true" outlineLevel="0" collapsed="false">
      <c r="A61" s="48" t="n">
        <v>57</v>
      </c>
      <c r="B61" s="49" t="s">
        <v>180</v>
      </c>
      <c r="C61" s="50" t="s">
        <v>72</v>
      </c>
      <c r="D61" s="50" t="s">
        <v>73</v>
      </c>
      <c r="E61" s="51" t="s">
        <v>74</v>
      </c>
      <c r="F61" s="49" t="s">
        <v>181</v>
      </c>
      <c r="G61" s="49" t="s">
        <v>182</v>
      </c>
      <c r="H61" s="56" t="s">
        <v>83</v>
      </c>
      <c r="I61" s="48" t="n">
        <v>3000</v>
      </c>
      <c r="J61" s="53" t="n">
        <v>1050</v>
      </c>
      <c r="K61" s="53"/>
      <c r="L61" s="53"/>
      <c r="M61" s="48" t="n">
        <v>26</v>
      </c>
    </row>
    <row r="62" s="54" customFormat="true" ht="18" hidden="false" customHeight="true" outlineLevel="0" collapsed="false">
      <c r="A62" s="48" t="n">
        <v>58</v>
      </c>
      <c r="B62" s="49" t="s">
        <v>183</v>
      </c>
      <c r="C62" s="50" t="s">
        <v>72</v>
      </c>
      <c r="D62" s="50" t="s">
        <v>73</v>
      </c>
      <c r="E62" s="51" t="s">
        <v>93</v>
      </c>
      <c r="F62" s="49" t="s">
        <v>181</v>
      </c>
      <c r="G62" s="49" t="s">
        <v>171</v>
      </c>
      <c r="H62" s="49" t="s">
        <v>83</v>
      </c>
      <c r="I62" s="48" t="n">
        <v>3000</v>
      </c>
      <c r="J62" s="53" t="n">
        <v>1050</v>
      </c>
      <c r="K62" s="53"/>
      <c r="L62" s="53"/>
      <c r="M62" s="48" t="n">
        <v>6</v>
      </c>
    </row>
    <row r="63" s="61" customFormat="true" ht="18" hidden="false" customHeight="true" outlineLevel="0" collapsed="false">
      <c r="A63" s="48" t="n">
        <v>59</v>
      </c>
      <c r="B63" s="56" t="s">
        <v>184</v>
      </c>
      <c r="C63" s="57" t="s">
        <v>78</v>
      </c>
      <c r="D63" s="57" t="s">
        <v>73</v>
      </c>
      <c r="E63" s="56" t="s">
        <v>74</v>
      </c>
      <c r="F63" s="56" t="s">
        <v>31</v>
      </c>
      <c r="G63" s="49" t="s">
        <v>171</v>
      </c>
      <c r="H63" s="56" t="s">
        <v>83</v>
      </c>
      <c r="I63" s="48" t="n">
        <v>3000</v>
      </c>
      <c r="J63" s="53" t="n">
        <v>1050</v>
      </c>
      <c r="K63" s="53"/>
      <c r="L63" s="53"/>
      <c r="M63" s="56" t="n">
        <v>24</v>
      </c>
    </row>
    <row r="64" s="54" customFormat="true" ht="18" hidden="false" customHeight="true" outlineLevel="0" collapsed="false">
      <c r="A64" s="48" t="n">
        <v>60</v>
      </c>
      <c r="B64" s="56" t="s">
        <v>185</v>
      </c>
      <c r="C64" s="57" t="s">
        <v>78</v>
      </c>
      <c r="D64" s="57" t="s">
        <v>90</v>
      </c>
      <c r="E64" s="56" t="s">
        <v>93</v>
      </c>
      <c r="F64" s="56" t="s">
        <v>31</v>
      </c>
      <c r="G64" s="49" t="s">
        <v>171</v>
      </c>
      <c r="H64" s="56" t="s">
        <v>76</v>
      </c>
      <c r="I64" s="48" t="n">
        <v>3000</v>
      </c>
      <c r="J64" s="53" t="n">
        <v>1050</v>
      </c>
      <c r="K64" s="53"/>
      <c r="L64" s="53"/>
      <c r="M64" s="48" t="n">
        <v>19</v>
      </c>
    </row>
    <row r="65" s="54" customFormat="true" ht="18" hidden="false" customHeight="true" outlineLevel="0" collapsed="false">
      <c r="A65" s="48" t="n">
        <v>61</v>
      </c>
      <c r="B65" s="49" t="s">
        <v>186</v>
      </c>
      <c r="C65" s="50" t="s">
        <v>78</v>
      </c>
      <c r="D65" s="50" t="s">
        <v>73</v>
      </c>
      <c r="E65" s="51" t="s">
        <v>93</v>
      </c>
      <c r="F65" s="56" t="s">
        <v>31</v>
      </c>
      <c r="G65" s="49" t="s">
        <v>171</v>
      </c>
      <c r="H65" s="49" t="s">
        <v>76</v>
      </c>
      <c r="I65" s="48" t="n">
        <v>3000</v>
      </c>
      <c r="J65" s="53" t="n">
        <v>1050</v>
      </c>
      <c r="K65" s="53"/>
      <c r="L65" s="53"/>
      <c r="M65" s="48" t="n">
        <v>18</v>
      </c>
    </row>
    <row r="66" s="54" customFormat="true" ht="18" hidden="false" customHeight="true" outlineLevel="0" collapsed="false">
      <c r="A66" s="48" t="n">
        <v>62</v>
      </c>
      <c r="B66" s="49" t="s">
        <v>187</v>
      </c>
      <c r="C66" s="50" t="s">
        <v>78</v>
      </c>
      <c r="D66" s="50" t="s">
        <v>90</v>
      </c>
      <c r="E66" s="51" t="s">
        <v>93</v>
      </c>
      <c r="F66" s="56" t="s">
        <v>31</v>
      </c>
      <c r="G66" s="49" t="s">
        <v>171</v>
      </c>
      <c r="H66" s="49" t="s">
        <v>76</v>
      </c>
      <c r="I66" s="48" t="n">
        <v>3000</v>
      </c>
      <c r="J66" s="53" t="n">
        <v>1050</v>
      </c>
      <c r="K66" s="53"/>
      <c r="L66" s="53"/>
      <c r="M66" s="48" t="n">
        <v>17</v>
      </c>
    </row>
    <row r="67" s="54" customFormat="true" ht="18" hidden="false" customHeight="true" outlineLevel="0" collapsed="false">
      <c r="A67" s="48" t="n">
        <v>63</v>
      </c>
      <c r="B67" s="49" t="s">
        <v>188</v>
      </c>
      <c r="C67" s="50" t="s">
        <v>72</v>
      </c>
      <c r="D67" s="50" t="s">
        <v>73</v>
      </c>
      <c r="E67" s="51" t="s">
        <v>93</v>
      </c>
      <c r="F67" s="56" t="s">
        <v>31</v>
      </c>
      <c r="G67" s="49" t="s">
        <v>171</v>
      </c>
      <c r="H67" s="49" t="s">
        <v>76</v>
      </c>
      <c r="I67" s="48" t="n">
        <v>3000</v>
      </c>
      <c r="J67" s="53" t="n">
        <v>1050</v>
      </c>
      <c r="K67" s="53"/>
      <c r="L67" s="53"/>
      <c r="M67" s="48" t="n">
        <v>11</v>
      </c>
    </row>
    <row r="68" s="54" customFormat="true" ht="18" hidden="false" customHeight="true" outlineLevel="0" collapsed="false">
      <c r="A68" s="48" t="n">
        <v>64</v>
      </c>
      <c r="B68" s="49" t="s">
        <v>189</v>
      </c>
      <c r="C68" s="50" t="s">
        <v>78</v>
      </c>
      <c r="D68" s="50" t="s">
        <v>73</v>
      </c>
      <c r="E68" s="51" t="s">
        <v>74</v>
      </c>
      <c r="F68" s="56" t="s">
        <v>31</v>
      </c>
      <c r="G68" s="49" t="s">
        <v>171</v>
      </c>
      <c r="H68" s="49" t="s">
        <v>76</v>
      </c>
      <c r="I68" s="48" t="n">
        <v>3000</v>
      </c>
      <c r="J68" s="53" t="n">
        <v>1050</v>
      </c>
      <c r="K68" s="53"/>
      <c r="L68" s="53"/>
      <c r="M68" s="48" t="n">
        <v>6</v>
      </c>
    </row>
    <row r="69" s="54" customFormat="true" ht="18" hidden="false" customHeight="true" outlineLevel="0" collapsed="false">
      <c r="A69" s="48" t="n">
        <v>65</v>
      </c>
      <c r="B69" s="49" t="s">
        <v>190</v>
      </c>
      <c r="C69" s="50" t="s">
        <v>78</v>
      </c>
      <c r="D69" s="50" t="s">
        <v>73</v>
      </c>
      <c r="E69" s="51" t="s">
        <v>93</v>
      </c>
      <c r="F69" s="56" t="s">
        <v>32</v>
      </c>
      <c r="G69" s="49" t="s">
        <v>191</v>
      </c>
      <c r="H69" s="49" t="s">
        <v>83</v>
      </c>
      <c r="I69" s="48" t="n">
        <v>3000</v>
      </c>
      <c r="J69" s="53" t="n">
        <v>1050</v>
      </c>
      <c r="K69" s="53"/>
      <c r="L69" s="53" t="n">
        <v>45</v>
      </c>
      <c r="M69" s="48" t="n">
        <v>3</v>
      </c>
    </row>
    <row r="70" s="54" customFormat="true" ht="18" hidden="false" customHeight="true" outlineLevel="0" collapsed="false">
      <c r="A70" s="48" t="n">
        <v>66</v>
      </c>
      <c r="B70" s="49" t="s">
        <v>192</v>
      </c>
      <c r="C70" s="50" t="s">
        <v>72</v>
      </c>
      <c r="D70" s="50" t="s">
        <v>73</v>
      </c>
      <c r="E70" s="51" t="s">
        <v>74</v>
      </c>
      <c r="F70" s="56" t="s">
        <v>32</v>
      </c>
      <c r="G70" s="49" t="s">
        <v>193</v>
      </c>
      <c r="H70" s="49" t="s">
        <v>76</v>
      </c>
      <c r="I70" s="48" t="n">
        <v>3000</v>
      </c>
      <c r="J70" s="53" t="n">
        <v>1050</v>
      </c>
      <c r="K70" s="53"/>
      <c r="L70" s="53" t="n">
        <v>45</v>
      </c>
      <c r="M70" s="48" t="n">
        <v>3</v>
      </c>
    </row>
    <row r="71" s="54" customFormat="true" ht="18" hidden="false" customHeight="true" outlineLevel="0" collapsed="false">
      <c r="A71" s="48" t="n">
        <v>67</v>
      </c>
      <c r="B71" s="49" t="s">
        <v>194</v>
      </c>
      <c r="C71" s="50" t="s">
        <v>72</v>
      </c>
      <c r="D71" s="65" t="s">
        <v>90</v>
      </c>
      <c r="E71" s="52" t="s">
        <v>93</v>
      </c>
      <c r="F71" s="56" t="s">
        <v>33</v>
      </c>
      <c r="G71" s="49" t="s">
        <v>169</v>
      </c>
      <c r="H71" s="49" t="s">
        <v>76</v>
      </c>
      <c r="I71" s="48" t="n">
        <v>3000</v>
      </c>
      <c r="J71" s="53"/>
      <c r="K71" s="53"/>
      <c r="L71" s="53"/>
      <c r="M71" s="48" t="n">
        <v>3</v>
      </c>
    </row>
    <row r="72" s="54" customFormat="true" ht="18" hidden="false" customHeight="true" outlineLevel="0" collapsed="false">
      <c r="A72" s="48" t="n">
        <v>68</v>
      </c>
      <c r="B72" s="49" t="s">
        <v>195</v>
      </c>
      <c r="C72" s="50" t="s">
        <v>78</v>
      </c>
      <c r="D72" s="65" t="s">
        <v>90</v>
      </c>
      <c r="E72" s="52" t="s">
        <v>93</v>
      </c>
      <c r="F72" s="56" t="s">
        <v>33</v>
      </c>
      <c r="G72" s="49" t="s">
        <v>171</v>
      </c>
      <c r="H72" s="49" t="s">
        <v>76</v>
      </c>
      <c r="I72" s="48" t="n">
        <v>3000</v>
      </c>
      <c r="J72" s="53"/>
      <c r="K72" s="53"/>
      <c r="L72" s="53"/>
      <c r="M72" s="48" t="n">
        <v>3</v>
      </c>
    </row>
    <row r="73" s="66" customFormat="true" ht="18" hidden="false" customHeight="true" outlineLevel="0" collapsed="false">
      <c r="A73" s="48" t="n">
        <v>69</v>
      </c>
      <c r="B73" s="52" t="s">
        <v>196</v>
      </c>
      <c r="C73" s="65" t="s">
        <v>78</v>
      </c>
      <c r="D73" s="65" t="s">
        <v>90</v>
      </c>
      <c r="E73" s="52" t="s">
        <v>74</v>
      </c>
      <c r="F73" s="64" t="s">
        <v>197</v>
      </c>
      <c r="G73" s="55" t="s">
        <v>88</v>
      </c>
      <c r="H73" s="49" t="s">
        <v>76</v>
      </c>
      <c r="I73" s="48" t="n">
        <v>3000</v>
      </c>
      <c r="J73" s="53" t="n">
        <v>1050</v>
      </c>
      <c r="K73" s="59"/>
      <c r="L73" s="59"/>
      <c r="M73" s="55" t="n">
        <v>66</v>
      </c>
    </row>
    <row r="74" s="66" customFormat="true" ht="18" hidden="false" customHeight="true" outlineLevel="0" collapsed="false">
      <c r="A74" s="48" t="n">
        <v>70</v>
      </c>
      <c r="B74" s="52" t="s">
        <v>198</v>
      </c>
      <c r="C74" s="65" t="s">
        <v>78</v>
      </c>
      <c r="D74" s="65" t="s">
        <v>90</v>
      </c>
      <c r="E74" s="52" t="s">
        <v>74</v>
      </c>
      <c r="F74" s="64" t="s">
        <v>197</v>
      </c>
      <c r="G74" s="55" t="s">
        <v>88</v>
      </c>
      <c r="H74" s="52" t="s">
        <v>76</v>
      </c>
      <c r="I74" s="48" t="n">
        <v>3000</v>
      </c>
      <c r="J74" s="53" t="n">
        <v>1050</v>
      </c>
      <c r="K74" s="59"/>
      <c r="L74" s="59"/>
      <c r="M74" s="55" t="n">
        <v>66</v>
      </c>
    </row>
    <row r="75" s="67" customFormat="true" ht="18" hidden="false" customHeight="true" outlineLevel="0" collapsed="false">
      <c r="A75" s="48" t="n">
        <v>71</v>
      </c>
      <c r="B75" s="52" t="s">
        <v>199</v>
      </c>
      <c r="C75" s="65" t="s">
        <v>72</v>
      </c>
      <c r="D75" s="65" t="s">
        <v>73</v>
      </c>
      <c r="E75" s="52" t="s">
        <v>74</v>
      </c>
      <c r="F75" s="64" t="s">
        <v>197</v>
      </c>
      <c r="G75" s="55" t="s">
        <v>171</v>
      </c>
      <c r="H75" s="52" t="s">
        <v>76</v>
      </c>
      <c r="I75" s="48" t="n">
        <v>3000</v>
      </c>
      <c r="J75" s="53" t="n">
        <v>1050</v>
      </c>
      <c r="K75" s="52"/>
      <c r="L75" s="52"/>
      <c r="M75" s="55" t="n">
        <v>24</v>
      </c>
    </row>
    <row r="76" s="54" customFormat="true" ht="18" hidden="false" customHeight="true" outlineLevel="0" collapsed="false">
      <c r="A76" s="48" t="n">
        <v>72</v>
      </c>
      <c r="B76" s="49" t="s">
        <v>200</v>
      </c>
      <c r="C76" s="50" t="s">
        <v>72</v>
      </c>
      <c r="D76" s="65" t="s">
        <v>73</v>
      </c>
      <c r="E76" s="52" t="s">
        <v>74</v>
      </c>
      <c r="F76" s="64" t="s">
        <v>197</v>
      </c>
      <c r="G76" s="55" t="s">
        <v>171</v>
      </c>
      <c r="H76" s="56" t="s">
        <v>83</v>
      </c>
      <c r="I76" s="48" t="n">
        <v>3000</v>
      </c>
      <c r="J76" s="53" t="n">
        <v>1050</v>
      </c>
      <c r="K76" s="53"/>
      <c r="L76" s="53"/>
      <c r="M76" s="48" t="n">
        <v>21</v>
      </c>
    </row>
    <row r="77" s="54" customFormat="true" ht="18" hidden="false" customHeight="true" outlineLevel="0" collapsed="false">
      <c r="A77" s="48" t="n">
        <v>73</v>
      </c>
      <c r="B77" s="49" t="s">
        <v>201</v>
      </c>
      <c r="C77" s="50" t="s">
        <v>72</v>
      </c>
      <c r="D77" s="65" t="s">
        <v>73</v>
      </c>
      <c r="E77" s="52" t="s">
        <v>74</v>
      </c>
      <c r="F77" s="64" t="s">
        <v>197</v>
      </c>
      <c r="G77" s="55" t="s">
        <v>171</v>
      </c>
      <c r="H77" s="56" t="s">
        <v>76</v>
      </c>
      <c r="I77" s="48" t="n">
        <v>3000</v>
      </c>
      <c r="J77" s="53" t="n">
        <v>1050</v>
      </c>
      <c r="K77" s="53"/>
      <c r="L77" s="53"/>
      <c r="M77" s="48" t="n">
        <v>22</v>
      </c>
    </row>
    <row r="78" s="54" customFormat="true" ht="18" hidden="false" customHeight="true" outlineLevel="0" collapsed="false">
      <c r="A78" s="48" t="n">
        <v>74</v>
      </c>
      <c r="B78" s="49" t="s">
        <v>202</v>
      </c>
      <c r="C78" s="50" t="s">
        <v>78</v>
      </c>
      <c r="D78" s="65" t="s">
        <v>73</v>
      </c>
      <c r="E78" s="52" t="s">
        <v>85</v>
      </c>
      <c r="F78" s="64" t="s">
        <v>197</v>
      </c>
      <c r="G78" s="55" t="s">
        <v>203</v>
      </c>
      <c r="H78" s="56" t="s">
        <v>76</v>
      </c>
      <c r="I78" s="48" t="n">
        <v>3000</v>
      </c>
      <c r="J78" s="53" t="n">
        <v>1050</v>
      </c>
      <c r="K78" s="53"/>
      <c r="L78" s="53"/>
      <c r="M78" s="48" t="n">
        <v>12</v>
      </c>
    </row>
    <row r="79" s="54" customFormat="true" ht="18" hidden="false" customHeight="true" outlineLevel="0" collapsed="false">
      <c r="A79" s="48" t="n">
        <v>75</v>
      </c>
      <c r="B79" s="49" t="s">
        <v>204</v>
      </c>
      <c r="C79" s="50" t="s">
        <v>78</v>
      </c>
      <c r="D79" s="65" t="s">
        <v>90</v>
      </c>
      <c r="E79" s="52" t="s">
        <v>93</v>
      </c>
      <c r="F79" s="64" t="s">
        <v>197</v>
      </c>
      <c r="G79" s="55" t="s">
        <v>171</v>
      </c>
      <c r="H79" s="56" t="s">
        <v>76</v>
      </c>
      <c r="I79" s="48" t="n">
        <v>3000</v>
      </c>
      <c r="J79" s="53" t="n">
        <v>1050</v>
      </c>
      <c r="K79" s="53"/>
      <c r="L79" s="53"/>
      <c r="M79" s="48" t="n">
        <v>3</v>
      </c>
    </row>
    <row r="80" s="54" customFormat="true" ht="18" hidden="false" customHeight="true" outlineLevel="0" collapsed="false">
      <c r="A80" s="48" t="n">
        <v>76</v>
      </c>
      <c r="B80" s="49" t="s">
        <v>205</v>
      </c>
      <c r="C80" s="50" t="s">
        <v>78</v>
      </c>
      <c r="D80" s="65" t="s">
        <v>90</v>
      </c>
      <c r="E80" s="52" t="s">
        <v>93</v>
      </c>
      <c r="F80" s="64" t="s">
        <v>35</v>
      </c>
      <c r="G80" s="55" t="s">
        <v>206</v>
      </c>
      <c r="H80" s="56" t="s">
        <v>76</v>
      </c>
      <c r="I80" s="55" t="n">
        <v>3000</v>
      </c>
      <c r="J80" s="53" t="n">
        <v>1050</v>
      </c>
      <c r="K80" s="53"/>
      <c r="L80" s="53" t="n">
        <v>45</v>
      </c>
      <c r="M80" s="48" t="n">
        <v>19</v>
      </c>
    </row>
    <row r="81" s="54" customFormat="true" ht="18" hidden="false" customHeight="true" outlineLevel="0" collapsed="false">
      <c r="A81" s="48" t="n">
        <v>77</v>
      </c>
      <c r="B81" s="49" t="s">
        <v>207</v>
      </c>
      <c r="C81" s="50" t="s">
        <v>72</v>
      </c>
      <c r="D81" s="65" t="s">
        <v>90</v>
      </c>
      <c r="E81" s="52" t="s">
        <v>74</v>
      </c>
      <c r="F81" s="64" t="s">
        <v>35</v>
      </c>
      <c r="G81" s="55" t="s">
        <v>206</v>
      </c>
      <c r="H81" s="56" t="s">
        <v>76</v>
      </c>
      <c r="I81" s="55" t="n">
        <v>3000</v>
      </c>
      <c r="J81" s="53" t="n">
        <v>1050</v>
      </c>
      <c r="K81" s="53"/>
      <c r="L81" s="53" t="n">
        <v>45</v>
      </c>
      <c r="M81" s="48" t="n">
        <v>19</v>
      </c>
    </row>
    <row r="82" s="54" customFormat="true" ht="18" hidden="false" customHeight="true" outlineLevel="0" collapsed="false">
      <c r="A82" s="48" t="n">
        <v>78</v>
      </c>
      <c r="B82" s="49" t="s">
        <v>208</v>
      </c>
      <c r="C82" s="50" t="s">
        <v>78</v>
      </c>
      <c r="D82" s="65" t="s">
        <v>90</v>
      </c>
      <c r="E82" s="52" t="s">
        <v>74</v>
      </c>
      <c r="F82" s="64" t="s">
        <v>35</v>
      </c>
      <c r="G82" s="55" t="s">
        <v>206</v>
      </c>
      <c r="H82" s="56" t="s">
        <v>76</v>
      </c>
      <c r="I82" s="55" t="n">
        <v>3000</v>
      </c>
      <c r="J82" s="53" t="n">
        <v>1050</v>
      </c>
      <c r="K82" s="53"/>
      <c r="L82" s="53" t="n">
        <v>45</v>
      </c>
      <c r="M82" s="48" t="n">
        <v>17</v>
      </c>
    </row>
    <row r="83" s="61" customFormat="true" ht="18" hidden="false" customHeight="true" outlineLevel="0" collapsed="false">
      <c r="A83" s="48" t="n">
        <v>79</v>
      </c>
      <c r="B83" s="56" t="s">
        <v>209</v>
      </c>
      <c r="C83" s="57" t="s">
        <v>72</v>
      </c>
      <c r="D83" s="57" t="s">
        <v>73</v>
      </c>
      <c r="E83" s="56" t="s">
        <v>93</v>
      </c>
      <c r="F83" s="56" t="s">
        <v>210</v>
      </c>
      <c r="G83" s="55" t="s">
        <v>88</v>
      </c>
      <c r="H83" s="56" t="s">
        <v>83</v>
      </c>
      <c r="I83" s="48" t="n">
        <v>3000</v>
      </c>
      <c r="J83" s="53" t="n">
        <v>1050</v>
      </c>
      <c r="K83" s="53"/>
      <c r="L83" s="53" t="n">
        <v>45</v>
      </c>
      <c r="M83" s="48" t="n">
        <v>72</v>
      </c>
    </row>
    <row r="84" s="54" customFormat="true" ht="18" hidden="false" customHeight="true" outlineLevel="0" collapsed="false">
      <c r="A84" s="48" t="n">
        <v>80</v>
      </c>
      <c r="B84" s="56" t="s">
        <v>211</v>
      </c>
      <c r="C84" s="57" t="s">
        <v>78</v>
      </c>
      <c r="D84" s="50" t="s">
        <v>73</v>
      </c>
      <c r="E84" s="49" t="s">
        <v>93</v>
      </c>
      <c r="F84" s="56" t="s">
        <v>210</v>
      </c>
      <c r="G84" s="55" t="s">
        <v>88</v>
      </c>
      <c r="H84" s="56" t="s">
        <v>83</v>
      </c>
      <c r="I84" s="48" t="n">
        <v>3000</v>
      </c>
      <c r="J84" s="53" t="n">
        <v>1050</v>
      </c>
      <c r="K84" s="53"/>
      <c r="L84" s="53" t="n">
        <v>45</v>
      </c>
      <c r="M84" s="48" t="n">
        <v>42</v>
      </c>
    </row>
    <row r="85" s="61" customFormat="true" ht="18" hidden="false" customHeight="true" outlineLevel="0" collapsed="false">
      <c r="A85" s="48" t="n">
        <v>81</v>
      </c>
      <c r="B85" s="56" t="s">
        <v>212</v>
      </c>
      <c r="C85" s="57" t="s">
        <v>72</v>
      </c>
      <c r="D85" s="57" t="s">
        <v>90</v>
      </c>
      <c r="E85" s="56" t="s">
        <v>74</v>
      </c>
      <c r="F85" s="56" t="s">
        <v>210</v>
      </c>
      <c r="G85" s="55" t="s">
        <v>88</v>
      </c>
      <c r="H85" s="56" t="s">
        <v>76</v>
      </c>
      <c r="I85" s="48" t="n">
        <v>3000</v>
      </c>
      <c r="J85" s="53" t="n">
        <v>1050</v>
      </c>
      <c r="K85" s="53"/>
      <c r="L85" s="53" t="n">
        <v>45</v>
      </c>
      <c r="M85" s="48" t="n">
        <v>54</v>
      </c>
    </row>
    <row r="86" s="61" customFormat="true" ht="18" hidden="false" customHeight="true" outlineLevel="0" collapsed="false">
      <c r="A86" s="48" t="n">
        <v>82</v>
      </c>
      <c r="B86" s="68" t="s">
        <v>213</v>
      </c>
      <c r="C86" s="68" t="s">
        <v>78</v>
      </c>
      <c r="D86" s="56" t="s">
        <v>73</v>
      </c>
      <c r="E86" s="56" t="s">
        <v>93</v>
      </c>
      <c r="F86" s="56" t="s">
        <v>210</v>
      </c>
      <c r="G86" s="55" t="s">
        <v>88</v>
      </c>
      <c r="H86" s="56" t="s">
        <v>83</v>
      </c>
      <c r="I86" s="48" t="n">
        <v>3000</v>
      </c>
      <c r="J86" s="53" t="n">
        <v>1050</v>
      </c>
      <c r="K86" s="53"/>
      <c r="L86" s="53" t="n">
        <v>45</v>
      </c>
      <c r="M86" s="48" t="n">
        <v>15</v>
      </c>
    </row>
    <row r="87" s="61" customFormat="true" ht="18" hidden="false" customHeight="true" outlineLevel="0" collapsed="false">
      <c r="A87" s="48" t="n">
        <v>83</v>
      </c>
      <c r="B87" s="68" t="s">
        <v>214</v>
      </c>
      <c r="C87" s="68" t="s">
        <v>78</v>
      </c>
      <c r="D87" s="56" t="s">
        <v>90</v>
      </c>
      <c r="E87" s="56" t="s">
        <v>74</v>
      </c>
      <c r="F87" s="56" t="s">
        <v>210</v>
      </c>
      <c r="G87" s="55" t="s">
        <v>88</v>
      </c>
      <c r="H87" s="56" t="s">
        <v>76</v>
      </c>
      <c r="I87" s="48" t="n">
        <v>3000</v>
      </c>
      <c r="J87" s="53" t="n">
        <v>1050</v>
      </c>
      <c r="K87" s="53"/>
      <c r="L87" s="53" t="n">
        <v>45</v>
      </c>
      <c r="M87" s="48" t="n">
        <v>15</v>
      </c>
    </row>
    <row r="88" s="61" customFormat="true" ht="18" hidden="false" customHeight="true" outlineLevel="0" collapsed="false">
      <c r="A88" s="48" t="n">
        <v>84</v>
      </c>
      <c r="B88" s="68" t="s">
        <v>215</v>
      </c>
      <c r="C88" s="68" t="s">
        <v>78</v>
      </c>
      <c r="D88" s="56" t="s">
        <v>90</v>
      </c>
      <c r="E88" s="56" t="s">
        <v>74</v>
      </c>
      <c r="F88" s="56" t="s">
        <v>210</v>
      </c>
      <c r="G88" s="55" t="s">
        <v>88</v>
      </c>
      <c r="H88" s="56" t="s">
        <v>76</v>
      </c>
      <c r="I88" s="48" t="n">
        <v>3000</v>
      </c>
      <c r="J88" s="53" t="n">
        <v>1050</v>
      </c>
      <c r="K88" s="53"/>
      <c r="L88" s="53" t="n">
        <v>45</v>
      </c>
      <c r="M88" s="48" t="n">
        <v>15</v>
      </c>
    </row>
    <row r="89" s="61" customFormat="true" ht="18" hidden="false" customHeight="true" outlineLevel="0" collapsed="false">
      <c r="A89" s="48" t="n">
        <v>85</v>
      </c>
      <c r="B89" s="68" t="s">
        <v>216</v>
      </c>
      <c r="C89" s="68" t="s">
        <v>78</v>
      </c>
      <c r="D89" s="56" t="s">
        <v>90</v>
      </c>
      <c r="E89" s="56" t="s">
        <v>74</v>
      </c>
      <c r="F89" s="56" t="s">
        <v>210</v>
      </c>
      <c r="G89" s="55" t="s">
        <v>88</v>
      </c>
      <c r="H89" s="56" t="s">
        <v>76</v>
      </c>
      <c r="I89" s="48" t="n">
        <v>3000</v>
      </c>
      <c r="J89" s="53" t="n">
        <v>1050</v>
      </c>
      <c r="K89" s="53"/>
      <c r="L89" s="53" t="n">
        <v>45</v>
      </c>
      <c r="M89" s="48" t="n">
        <v>15</v>
      </c>
    </row>
    <row r="90" s="61" customFormat="true" ht="18" hidden="false" customHeight="true" outlineLevel="0" collapsed="false">
      <c r="A90" s="48" t="n">
        <v>86</v>
      </c>
      <c r="B90" s="68" t="s">
        <v>217</v>
      </c>
      <c r="C90" s="68" t="s">
        <v>72</v>
      </c>
      <c r="D90" s="56" t="s">
        <v>73</v>
      </c>
      <c r="E90" s="56" t="s">
        <v>93</v>
      </c>
      <c r="F90" s="56" t="s">
        <v>210</v>
      </c>
      <c r="G90" s="55" t="s">
        <v>88</v>
      </c>
      <c r="H90" s="56" t="s">
        <v>76</v>
      </c>
      <c r="I90" s="48" t="n">
        <v>3000</v>
      </c>
      <c r="J90" s="53" t="n">
        <v>1050</v>
      </c>
      <c r="K90" s="53"/>
      <c r="L90" s="53" t="n">
        <v>45</v>
      </c>
      <c r="M90" s="48" t="n">
        <v>15</v>
      </c>
    </row>
    <row r="91" s="61" customFormat="true" ht="18" hidden="false" customHeight="true" outlineLevel="0" collapsed="false">
      <c r="A91" s="48" t="n">
        <v>87</v>
      </c>
      <c r="B91" s="68" t="s">
        <v>218</v>
      </c>
      <c r="C91" s="68" t="s">
        <v>72</v>
      </c>
      <c r="D91" s="56" t="s">
        <v>90</v>
      </c>
      <c r="E91" s="56" t="s">
        <v>93</v>
      </c>
      <c r="F91" s="56" t="s">
        <v>210</v>
      </c>
      <c r="G91" s="55" t="s">
        <v>88</v>
      </c>
      <c r="H91" s="56" t="s">
        <v>79</v>
      </c>
      <c r="I91" s="48" t="n">
        <v>3000</v>
      </c>
      <c r="J91" s="53" t="n">
        <v>1050</v>
      </c>
      <c r="K91" s="53"/>
      <c r="L91" s="53" t="n">
        <v>45</v>
      </c>
      <c r="M91" s="48" t="n">
        <v>15</v>
      </c>
    </row>
    <row r="92" s="61" customFormat="true" ht="18" hidden="false" customHeight="true" outlineLevel="0" collapsed="false">
      <c r="A92" s="48" t="n">
        <v>88</v>
      </c>
      <c r="B92" s="68" t="s">
        <v>219</v>
      </c>
      <c r="C92" s="68" t="s">
        <v>72</v>
      </c>
      <c r="D92" s="56" t="s">
        <v>90</v>
      </c>
      <c r="E92" s="56" t="s">
        <v>74</v>
      </c>
      <c r="F92" s="56" t="s">
        <v>210</v>
      </c>
      <c r="G92" s="55" t="s">
        <v>88</v>
      </c>
      <c r="H92" s="56" t="s">
        <v>79</v>
      </c>
      <c r="I92" s="48" t="n">
        <v>3000</v>
      </c>
      <c r="J92" s="53" t="n">
        <v>1050</v>
      </c>
      <c r="K92" s="53"/>
      <c r="L92" s="53" t="n">
        <v>45</v>
      </c>
      <c r="M92" s="48" t="n">
        <v>15</v>
      </c>
    </row>
    <row r="93" s="61" customFormat="true" ht="18" hidden="false" customHeight="true" outlineLevel="0" collapsed="false">
      <c r="A93" s="48" t="n">
        <v>89</v>
      </c>
      <c r="B93" s="68" t="s">
        <v>220</v>
      </c>
      <c r="C93" s="68" t="s">
        <v>78</v>
      </c>
      <c r="D93" s="56" t="s">
        <v>73</v>
      </c>
      <c r="E93" s="56" t="s">
        <v>93</v>
      </c>
      <c r="F93" s="56" t="s">
        <v>210</v>
      </c>
      <c r="G93" s="55" t="s">
        <v>88</v>
      </c>
      <c r="H93" s="56" t="s">
        <v>83</v>
      </c>
      <c r="I93" s="48" t="n">
        <v>3000</v>
      </c>
      <c r="J93" s="53" t="n">
        <v>1050</v>
      </c>
      <c r="K93" s="53"/>
      <c r="L93" s="53" t="n">
        <v>45</v>
      </c>
      <c r="M93" s="48" t="n">
        <v>15</v>
      </c>
    </row>
    <row r="94" s="61" customFormat="true" ht="18" hidden="false" customHeight="true" outlineLevel="0" collapsed="false">
      <c r="A94" s="48" t="n">
        <v>90</v>
      </c>
      <c r="B94" s="68" t="s">
        <v>221</v>
      </c>
      <c r="C94" s="68" t="s">
        <v>72</v>
      </c>
      <c r="D94" s="56" t="s">
        <v>73</v>
      </c>
      <c r="E94" s="56" t="s">
        <v>93</v>
      </c>
      <c r="F94" s="56" t="s">
        <v>210</v>
      </c>
      <c r="G94" s="55" t="s">
        <v>88</v>
      </c>
      <c r="H94" s="56" t="s">
        <v>76</v>
      </c>
      <c r="I94" s="48" t="n">
        <v>3000</v>
      </c>
      <c r="J94" s="53" t="n">
        <v>1050</v>
      </c>
      <c r="K94" s="53"/>
      <c r="L94" s="53" t="n">
        <v>45</v>
      </c>
      <c r="M94" s="48" t="n">
        <v>15</v>
      </c>
    </row>
    <row r="95" s="61" customFormat="true" ht="18" hidden="false" customHeight="true" outlineLevel="0" collapsed="false">
      <c r="A95" s="48" t="n">
        <v>91</v>
      </c>
      <c r="B95" s="68" t="s">
        <v>222</v>
      </c>
      <c r="C95" s="68" t="s">
        <v>72</v>
      </c>
      <c r="D95" s="56" t="s">
        <v>90</v>
      </c>
      <c r="E95" s="56" t="s">
        <v>93</v>
      </c>
      <c r="F95" s="56" t="s">
        <v>210</v>
      </c>
      <c r="G95" s="55" t="s">
        <v>88</v>
      </c>
      <c r="H95" s="56" t="s">
        <v>76</v>
      </c>
      <c r="I95" s="48" t="n">
        <v>3000</v>
      </c>
      <c r="J95" s="53" t="n">
        <v>1050</v>
      </c>
      <c r="K95" s="53"/>
      <c r="L95" s="53" t="n">
        <v>45</v>
      </c>
      <c r="M95" s="48" t="n">
        <v>15</v>
      </c>
    </row>
    <row r="96" s="61" customFormat="true" ht="18" hidden="false" customHeight="true" outlineLevel="0" collapsed="false">
      <c r="A96" s="48" t="n">
        <v>92</v>
      </c>
      <c r="B96" s="68" t="s">
        <v>223</v>
      </c>
      <c r="C96" s="68" t="s">
        <v>72</v>
      </c>
      <c r="D96" s="56" t="s">
        <v>73</v>
      </c>
      <c r="E96" s="56" t="s">
        <v>93</v>
      </c>
      <c r="F96" s="56" t="s">
        <v>210</v>
      </c>
      <c r="G96" s="55" t="s">
        <v>88</v>
      </c>
      <c r="H96" s="56" t="s">
        <v>83</v>
      </c>
      <c r="I96" s="48" t="n">
        <v>3000</v>
      </c>
      <c r="J96" s="53" t="n">
        <v>1050</v>
      </c>
      <c r="K96" s="53"/>
      <c r="L96" s="53" t="n">
        <v>45</v>
      </c>
      <c r="M96" s="48" t="n">
        <v>15</v>
      </c>
    </row>
    <row r="97" s="61" customFormat="true" ht="18" hidden="false" customHeight="true" outlineLevel="0" collapsed="false">
      <c r="A97" s="48" t="n">
        <v>93</v>
      </c>
      <c r="B97" s="68" t="s">
        <v>224</v>
      </c>
      <c r="C97" s="68" t="s">
        <v>72</v>
      </c>
      <c r="D97" s="56" t="s">
        <v>73</v>
      </c>
      <c r="E97" s="56" t="s">
        <v>93</v>
      </c>
      <c r="F97" s="56" t="s">
        <v>210</v>
      </c>
      <c r="G97" s="55" t="s">
        <v>88</v>
      </c>
      <c r="H97" s="56" t="s">
        <v>76</v>
      </c>
      <c r="I97" s="48" t="n">
        <v>3000</v>
      </c>
      <c r="J97" s="53" t="n">
        <v>1050</v>
      </c>
      <c r="K97" s="53"/>
      <c r="L97" s="53" t="n">
        <v>45</v>
      </c>
      <c r="M97" s="48" t="n">
        <v>15</v>
      </c>
    </row>
    <row r="98" s="61" customFormat="true" ht="18" hidden="false" customHeight="true" outlineLevel="0" collapsed="false">
      <c r="A98" s="48" t="n">
        <v>94</v>
      </c>
      <c r="B98" s="68" t="s">
        <v>225</v>
      </c>
      <c r="C98" s="68" t="s">
        <v>72</v>
      </c>
      <c r="D98" s="56" t="s">
        <v>90</v>
      </c>
      <c r="E98" s="56" t="s">
        <v>74</v>
      </c>
      <c r="F98" s="56" t="s">
        <v>210</v>
      </c>
      <c r="G98" s="55" t="s">
        <v>88</v>
      </c>
      <c r="H98" s="56" t="s">
        <v>79</v>
      </c>
      <c r="I98" s="48" t="n">
        <v>3000</v>
      </c>
      <c r="J98" s="53" t="n">
        <v>1050</v>
      </c>
      <c r="K98" s="53"/>
      <c r="L98" s="53" t="n">
        <v>45</v>
      </c>
      <c r="M98" s="48" t="n">
        <v>15</v>
      </c>
    </row>
    <row r="99" s="61" customFormat="true" ht="18" hidden="false" customHeight="true" outlineLevel="0" collapsed="false">
      <c r="A99" s="48" t="n">
        <v>95</v>
      </c>
      <c r="B99" s="68" t="s">
        <v>226</v>
      </c>
      <c r="C99" s="68" t="s">
        <v>78</v>
      </c>
      <c r="D99" s="56" t="s">
        <v>73</v>
      </c>
      <c r="E99" s="56" t="s">
        <v>74</v>
      </c>
      <c r="F99" s="56" t="s">
        <v>210</v>
      </c>
      <c r="G99" s="55" t="s">
        <v>88</v>
      </c>
      <c r="H99" s="56" t="s">
        <v>76</v>
      </c>
      <c r="I99" s="48" t="n">
        <v>3000</v>
      </c>
      <c r="J99" s="53" t="n">
        <v>1050</v>
      </c>
      <c r="K99" s="53"/>
      <c r="L99" s="53" t="n">
        <v>45</v>
      </c>
      <c r="M99" s="48" t="n">
        <v>15</v>
      </c>
    </row>
    <row r="100" s="61" customFormat="true" ht="18" hidden="false" customHeight="true" outlineLevel="0" collapsed="false">
      <c r="A100" s="48" t="n">
        <v>96</v>
      </c>
      <c r="B100" s="56" t="s">
        <v>227</v>
      </c>
      <c r="C100" s="57" t="s">
        <v>72</v>
      </c>
      <c r="D100" s="57" t="s">
        <v>90</v>
      </c>
      <c r="E100" s="56" t="s">
        <v>74</v>
      </c>
      <c r="F100" s="56" t="s">
        <v>210</v>
      </c>
      <c r="G100" s="55" t="s">
        <v>88</v>
      </c>
      <c r="H100" s="56" t="s">
        <v>76</v>
      </c>
      <c r="I100" s="48" t="n">
        <v>3000</v>
      </c>
      <c r="J100" s="53" t="n">
        <v>1050</v>
      </c>
      <c r="K100" s="53"/>
      <c r="L100" s="53" t="n">
        <v>45</v>
      </c>
      <c r="M100" s="48" t="n">
        <v>44</v>
      </c>
    </row>
    <row r="101" s="61" customFormat="true" ht="18" hidden="false" customHeight="true" outlineLevel="0" collapsed="false">
      <c r="A101" s="48" t="n">
        <v>97</v>
      </c>
      <c r="B101" s="56" t="s">
        <v>228</v>
      </c>
      <c r="C101" s="57" t="s">
        <v>78</v>
      </c>
      <c r="D101" s="57" t="s">
        <v>90</v>
      </c>
      <c r="E101" s="56" t="s">
        <v>74</v>
      </c>
      <c r="F101" s="56" t="s">
        <v>210</v>
      </c>
      <c r="G101" s="55" t="s">
        <v>88</v>
      </c>
      <c r="H101" s="56" t="s">
        <v>76</v>
      </c>
      <c r="I101" s="48" t="n">
        <v>3000</v>
      </c>
      <c r="J101" s="53" t="n">
        <v>1050</v>
      </c>
      <c r="K101" s="53"/>
      <c r="L101" s="53" t="n">
        <v>45</v>
      </c>
      <c r="M101" s="48" t="n">
        <v>41</v>
      </c>
    </row>
    <row r="102" s="61" customFormat="true" ht="18" hidden="false" customHeight="true" outlineLevel="0" collapsed="false">
      <c r="A102" s="48" t="n">
        <v>98</v>
      </c>
      <c r="B102" s="56" t="s">
        <v>229</v>
      </c>
      <c r="C102" s="57" t="s">
        <v>72</v>
      </c>
      <c r="D102" s="57" t="s">
        <v>73</v>
      </c>
      <c r="E102" s="56" t="s">
        <v>74</v>
      </c>
      <c r="F102" s="56" t="s">
        <v>210</v>
      </c>
      <c r="G102" s="55" t="s">
        <v>88</v>
      </c>
      <c r="H102" s="56" t="s">
        <v>83</v>
      </c>
      <c r="I102" s="48" t="n">
        <v>3000</v>
      </c>
      <c r="J102" s="53" t="n">
        <v>1050</v>
      </c>
      <c r="K102" s="53"/>
      <c r="L102" s="53" t="n">
        <v>45</v>
      </c>
      <c r="M102" s="48" t="n">
        <v>11</v>
      </c>
    </row>
    <row r="103" s="61" customFormat="true" ht="18" hidden="false" customHeight="true" outlineLevel="0" collapsed="false">
      <c r="A103" s="48" t="n">
        <v>99</v>
      </c>
      <c r="B103" s="56" t="s">
        <v>230</v>
      </c>
      <c r="C103" s="57" t="s">
        <v>72</v>
      </c>
      <c r="D103" s="57" t="s">
        <v>90</v>
      </c>
      <c r="E103" s="56" t="s">
        <v>74</v>
      </c>
      <c r="F103" s="56" t="s">
        <v>231</v>
      </c>
      <c r="G103" s="55" t="s">
        <v>171</v>
      </c>
      <c r="H103" s="56" t="s">
        <v>118</v>
      </c>
      <c r="I103" s="48" t="n">
        <v>3000</v>
      </c>
      <c r="J103" s="53" t="n">
        <v>1050</v>
      </c>
      <c r="K103" s="53"/>
      <c r="L103" s="53"/>
      <c r="M103" s="48" t="n">
        <v>15</v>
      </c>
    </row>
    <row r="104" s="61" customFormat="true" ht="18" hidden="false" customHeight="true" outlineLevel="0" collapsed="false">
      <c r="A104" s="48" t="n">
        <v>100</v>
      </c>
      <c r="B104" s="56" t="s">
        <v>232</v>
      </c>
      <c r="C104" s="57" t="s">
        <v>72</v>
      </c>
      <c r="D104" s="57" t="s">
        <v>73</v>
      </c>
      <c r="E104" s="56" t="s">
        <v>93</v>
      </c>
      <c r="F104" s="56" t="s">
        <v>231</v>
      </c>
      <c r="G104" s="55" t="s">
        <v>171</v>
      </c>
      <c r="H104" s="56" t="s">
        <v>76</v>
      </c>
      <c r="I104" s="48" t="n">
        <v>3000</v>
      </c>
      <c r="J104" s="53" t="n">
        <v>1050</v>
      </c>
      <c r="K104" s="53"/>
      <c r="L104" s="53"/>
      <c r="M104" s="48" t="n">
        <v>6</v>
      </c>
    </row>
    <row r="105" s="61" customFormat="true" ht="18" hidden="false" customHeight="true" outlineLevel="0" collapsed="false">
      <c r="A105" s="48" t="n">
        <v>101</v>
      </c>
      <c r="B105" s="56" t="s">
        <v>233</v>
      </c>
      <c r="C105" s="57" t="s">
        <v>78</v>
      </c>
      <c r="D105" s="57" t="s">
        <v>90</v>
      </c>
      <c r="E105" s="56" t="s">
        <v>81</v>
      </c>
      <c r="F105" s="56" t="s">
        <v>234</v>
      </c>
      <c r="G105" s="55" t="s">
        <v>176</v>
      </c>
      <c r="H105" s="56" t="s">
        <v>177</v>
      </c>
      <c r="I105" s="48" t="n">
        <v>2000</v>
      </c>
      <c r="J105" s="53" t="n">
        <v>700</v>
      </c>
      <c r="K105" s="53"/>
      <c r="L105" s="53"/>
      <c r="M105" s="48" t="n">
        <v>2</v>
      </c>
    </row>
    <row r="106" s="61" customFormat="true" ht="18" hidden="false" customHeight="true" outlineLevel="0" collapsed="false">
      <c r="A106" s="48" t="n">
        <v>102</v>
      </c>
      <c r="B106" s="56" t="s">
        <v>235</v>
      </c>
      <c r="C106" s="57" t="s">
        <v>72</v>
      </c>
      <c r="D106" s="57" t="s">
        <v>73</v>
      </c>
      <c r="E106" s="56" t="s">
        <v>81</v>
      </c>
      <c r="F106" s="56" t="s">
        <v>236</v>
      </c>
      <c r="G106" s="56" t="s">
        <v>237</v>
      </c>
      <c r="H106" s="56" t="s">
        <v>173</v>
      </c>
      <c r="I106" s="48" t="n">
        <v>3000</v>
      </c>
      <c r="J106" s="53" t="n">
        <v>1050</v>
      </c>
      <c r="K106" s="53"/>
      <c r="L106" s="53"/>
      <c r="M106" s="48" t="n">
        <v>48</v>
      </c>
    </row>
    <row r="107" s="54" customFormat="true" ht="18" hidden="false" customHeight="true" outlineLevel="0" collapsed="false">
      <c r="A107" s="48" t="n">
        <v>103</v>
      </c>
      <c r="B107" s="49" t="s">
        <v>238</v>
      </c>
      <c r="C107" s="50" t="s">
        <v>78</v>
      </c>
      <c r="D107" s="50" t="s">
        <v>73</v>
      </c>
      <c r="E107" s="51" t="s">
        <v>74</v>
      </c>
      <c r="F107" s="58" t="s">
        <v>239</v>
      </c>
      <c r="G107" s="49" t="s">
        <v>171</v>
      </c>
      <c r="H107" s="49" t="s">
        <v>76</v>
      </c>
      <c r="I107" s="48" t="n">
        <v>3000</v>
      </c>
      <c r="J107" s="53" t="n">
        <v>1050</v>
      </c>
      <c r="K107" s="53"/>
      <c r="L107" s="53"/>
      <c r="M107" s="48" t="n">
        <v>27</v>
      </c>
    </row>
    <row r="108" s="54" customFormat="true" ht="18" hidden="false" customHeight="true" outlineLevel="0" collapsed="false">
      <c r="A108" s="48" t="n">
        <v>104</v>
      </c>
      <c r="B108" s="49" t="s">
        <v>240</v>
      </c>
      <c r="C108" s="50" t="s">
        <v>78</v>
      </c>
      <c r="D108" s="69" t="s">
        <v>73</v>
      </c>
      <c r="E108" s="51" t="s">
        <v>81</v>
      </c>
      <c r="F108" s="58" t="s">
        <v>239</v>
      </c>
      <c r="G108" s="49" t="s">
        <v>171</v>
      </c>
      <c r="H108" s="56" t="s">
        <v>173</v>
      </c>
      <c r="I108" s="48" t="n">
        <v>3000</v>
      </c>
      <c r="J108" s="53" t="n">
        <v>1050</v>
      </c>
      <c r="K108" s="53"/>
      <c r="L108" s="53"/>
      <c r="M108" s="48" t="n">
        <v>27</v>
      </c>
    </row>
    <row r="109" s="54" customFormat="true" ht="18" hidden="false" customHeight="true" outlineLevel="0" collapsed="false">
      <c r="A109" s="48" t="n">
        <v>105</v>
      </c>
      <c r="B109" s="49" t="s">
        <v>241</v>
      </c>
      <c r="C109" s="50" t="s">
        <v>78</v>
      </c>
      <c r="D109" s="69" t="s">
        <v>90</v>
      </c>
      <c r="E109" s="51" t="s">
        <v>74</v>
      </c>
      <c r="F109" s="58" t="s">
        <v>239</v>
      </c>
      <c r="G109" s="49" t="s">
        <v>171</v>
      </c>
      <c r="H109" s="56" t="s">
        <v>79</v>
      </c>
      <c r="I109" s="48" t="n">
        <v>3000</v>
      </c>
      <c r="J109" s="53" t="n">
        <v>1050</v>
      </c>
      <c r="K109" s="53"/>
      <c r="L109" s="53"/>
      <c r="M109" s="48" t="n">
        <v>15</v>
      </c>
    </row>
    <row r="110" s="54" customFormat="true" ht="18" hidden="false" customHeight="true" outlineLevel="0" collapsed="false">
      <c r="A110" s="48" t="n">
        <v>106</v>
      </c>
      <c r="B110" s="49" t="s">
        <v>242</v>
      </c>
      <c r="C110" s="50" t="s">
        <v>78</v>
      </c>
      <c r="D110" s="50" t="s">
        <v>73</v>
      </c>
      <c r="E110" s="51" t="s">
        <v>74</v>
      </c>
      <c r="F110" s="49" t="s">
        <v>41</v>
      </c>
      <c r="G110" s="49" t="s">
        <v>243</v>
      </c>
      <c r="H110" s="49" t="s">
        <v>76</v>
      </c>
      <c r="I110" s="48" t="n">
        <v>3000</v>
      </c>
      <c r="J110" s="53" t="n">
        <v>1050</v>
      </c>
      <c r="K110" s="53"/>
      <c r="L110" s="53"/>
      <c r="M110" s="48" t="n">
        <v>21</v>
      </c>
    </row>
    <row r="111" s="54" customFormat="true" ht="18" hidden="false" customHeight="true" outlineLevel="0" collapsed="false">
      <c r="A111" s="48" t="n">
        <v>107</v>
      </c>
      <c r="B111" s="49" t="s">
        <v>244</v>
      </c>
      <c r="C111" s="50" t="s">
        <v>78</v>
      </c>
      <c r="D111" s="50" t="s">
        <v>90</v>
      </c>
      <c r="E111" s="51" t="s">
        <v>74</v>
      </c>
      <c r="F111" s="49" t="s">
        <v>41</v>
      </c>
      <c r="G111" s="49" t="s">
        <v>245</v>
      </c>
      <c r="H111" s="49" t="s">
        <v>76</v>
      </c>
      <c r="I111" s="48" t="n">
        <v>3000</v>
      </c>
      <c r="J111" s="53" t="n">
        <v>1050</v>
      </c>
      <c r="K111" s="53"/>
      <c r="L111" s="53"/>
      <c r="M111" s="48" t="n">
        <v>19</v>
      </c>
    </row>
    <row r="112" s="54" customFormat="true" ht="18" hidden="false" customHeight="true" outlineLevel="0" collapsed="false">
      <c r="A112" s="48" t="n">
        <v>108</v>
      </c>
      <c r="B112" s="49" t="s">
        <v>246</v>
      </c>
      <c r="C112" s="50" t="s">
        <v>78</v>
      </c>
      <c r="D112" s="50" t="s">
        <v>73</v>
      </c>
      <c r="E112" s="51" t="s">
        <v>74</v>
      </c>
      <c r="F112" s="49" t="s">
        <v>41</v>
      </c>
      <c r="G112" s="49" t="s">
        <v>243</v>
      </c>
      <c r="H112" s="49" t="s">
        <v>76</v>
      </c>
      <c r="I112" s="48" t="n">
        <v>1000</v>
      </c>
      <c r="J112" s="53" t="n">
        <v>350</v>
      </c>
      <c r="K112" s="53"/>
      <c r="L112" s="53"/>
      <c r="M112" s="48" t="n">
        <v>10</v>
      </c>
    </row>
    <row r="113" s="54" customFormat="true" ht="18" hidden="false" customHeight="true" outlineLevel="0" collapsed="false">
      <c r="A113" s="48" t="n">
        <v>109</v>
      </c>
      <c r="B113" s="49" t="s">
        <v>247</v>
      </c>
      <c r="C113" s="50" t="s">
        <v>72</v>
      </c>
      <c r="D113" s="50" t="s">
        <v>90</v>
      </c>
      <c r="E113" s="51" t="s">
        <v>74</v>
      </c>
      <c r="F113" s="49" t="s">
        <v>41</v>
      </c>
      <c r="G113" s="49" t="s">
        <v>243</v>
      </c>
      <c r="H113" s="49" t="s">
        <v>79</v>
      </c>
      <c r="I113" s="48" t="n">
        <v>3000</v>
      </c>
      <c r="J113" s="53" t="n">
        <v>1050</v>
      </c>
      <c r="K113" s="53"/>
      <c r="L113" s="53"/>
      <c r="M113" s="48" t="n">
        <v>12</v>
      </c>
    </row>
    <row r="114" s="54" customFormat="true" ht="18" hidden="false" customHeight="true" outlineLevel="0" collapsed="false">
      <c r="A114" s="48" t="n">
        <v>110</v>
      </c>
      <c r="B114" s="49" t="s">
        <v>248</v>
      </c>
      <c r="C114" s="50" t="s">
        <v>78</v>
      </c>
      <c r="D114" s="50" t="s">
        <v>90</v>
      </c>
      <c r="E114" s="51" t="s">
        <v>74</v>
      </c>
      <c r="F114" s="49" t="s">
        <v>41</v>
      </c>
      <c r="G114" s="49" t="s">
        <v>243</v>
      </c>
      <c r="H114" s="49" t="s">
        <v>76</v>
      </c>
      <c r="I114" s="48" t="n">
        <v>3000</v>
      </c>
      <c r="J114" s="53" t="n">
        <v>1050</v>
      </c>
      <c r="K114" s="53"/>
      <c r="L114" s="53"/>
      <c r="M114" s="48" t="n">
        <v>12</v>
      </c>
    </row>
    <row r="115" s="54" customFormat="true" ht="18" hidden="false" customHeight="true" outlineLevel="0" collapsed="false">
      <c r="A115" s="48" t="n">
        <v>111</v>
      </c>
      <c r="B115" s="49" t="s">
        <v>249</v>
      </c>
      <c r="C115" s="50" t="s">
        <v>72</v>
      </c>
      <c r="D115" s="50" t="s">
        <v>90</v>
      </c>
      <c r="E115" s="51" t="s">
        <v>74</v>
      </c>
      <c r="F115" s="49" t="s">
        <v>41</v>
      </c>
      <c r="G115" s="49" t="s">
        <v>243</v>
      </c>
      <c r="H115" s="49" t="s">
        <v>76</v>
      </c>
      <c r="I115" s="48" t="n">
        <v>3000</v>
      </c>
      <c r="J115" s="53" t="n">
        <v>1050</v>
      </c>
      <c r="K115" s="53"/>
      <c r="L115" s="53"/>
      <c r="M115" s="48" t="n">
        <v>8</v>
      </c>
    </row>
    <row r="116" s="54" customFormat="true" ht="18" hidden="false" customHeight="true" outlineLevel="0" collapsed="false">
      <c r="A116" s="48" t="n">
        <v>112</v>
      </c>
      <c r="B116" s="49" t="s">
        <v>250</v>
      </c>
      <c r="C116" s="50" t="s">
        <v>78</v>
      </c>
      <c r="D116" s="50" t="s">
        <v>73</v>
      </c>
      <c r="E116" s="51" t="s">
        <v>93</v>
      </c>
      <c r="F116" s="49" t="s">
        <v>41</v>
      </c>
      <c r="G116" s="49" t="s">
        <v>243</v>
      </c>
      <c r="H116" s="49" t="s">
        <v>83</v>
      </c>
      <c r="I116" s="48" t="n">
        <v>3000</v>
      </c>
      <c r="J116" s="53" t="n">
        <v>1050</v>
      </c>
      <c r="K116" s="53"/>
      <c r="L116" s="53"/>
      <c r="M116" s="48" t="n">
        <v>8</v>
      </c>
    </row>
    <row r="117" s="54" customFormat="true" ht="18" hidden="false" customHeight="true" outlineLevel="0" collapsed="false">
      <c r="A117" s="48" t="n">
        <v>113</v>
      </c>
      <c r="B117" s="49" t="s">
        <v>251</v>
      </c>
      <c r="C117" s="50" t="s">
        <v>78</v>
      </c>
      <c r="D117" s="50" t="s">
        <v>73</v>
      </c>
      <c r="E117" s="51" t="s">
        <v>74</v>
      </c>
      <c r="F117" s="49" t="s">
        <v>41</v>
      </c>
      <c r="G117" s="49" t="s">
        <v>245</v>
      </c>
      <c r="H117" s="49" t="s">
        <v>83</v>
      </c>
      <c r="I117" s="48" t="n">
        <v>3000</v>
      </c>
      <c r="J117" s="53" t="n">
        <v>1050</v>
      </c>
      <c r="K117" s="53"/>
      <c r="L117" s="53"/>
      <c r="M117" s="48" t="n">
        <v>8</v>
      </c>
    </row>
    <row r="118" s="54" customFormat="true" ht="18" hidden="false" customHeight="true" outlineLevel="0" collapsed="false">
      <c r="A118" s="48" t="n">
        <v>114</v>
      </c>
      <c r="B118" s="49" t="s">
        <v>252</v>
      </c>
      <c r="C118" s="50" t="s">
        <v>72</v>
      </c>
      <c r="D118" s="50" t="s">
        <v>73</v>
      </c>
      <c r="E118" s="51" t="s">
        <v>93</v>
      </c>
      <c r="F118" s="49" t="s">
        <v>41</v>
      </c>
      <c r="G118" s="49" t="s">
        <v>245</v>
      </c>
      <c r="H118" s="49" t="s">
        <v>83</v>
      </c>
      <c r="I118" s="48" t="n">
        <v>3000</v>
      </c>
      <c r="J118" s="53" t="n">
        <v>1050</v>
      </c>
      <c r="K118" s="53"/>
      <c r="L118" s="53"/>
      <c r="M118" s="48" t="n">
        <v>8</v>
      </c>
    </row>
    <row r="119" s="54" customFormat="true" ht="18" hidden="false" customHeight="true" outlineLevel="0" collapsed="false">
      <c r="A119" s="48" t="n">
        <v>115</v>
      </c>
      <c r="B119" s="49" t="s">
        <v>253</v>
      </c>
      <c r="C119" s="50" t="s">
        <v>72</v>
      </c>
      <c r="D119" s="50" t="s">
        <v>73</v>
      </c>
      <c r="E119" s="51" t="s">
        <v>93</v>
      </c>
      <c r="F119" s="49" t="s">
        <v>41</v>
      </c>
      <c r="G119" s="49" t="s">
        <v>243</v>
      </c>
      <c r="H119" s="49" t="s">
        <v>79</v>
      </c>
      <c r="I119" s="48" t="n">
        <v>1000</v>
      </c>
      <c r="J119" s="53" t="n">
        <v>350</v>
      </c>
      <c r="K119" s="53"/>
      <c r="L119" s="53"/>
      <c r="M119" s="48" t="n">
        <v>4</v>
      </c>
    </row>
    <row r="120" s="54" customFormat="true" ht="18" hidden="false" customHeight="true" outlineLevel="0" collapsed="false">
      <c r="A120" s="48" t="n">
        <v>116</v>
      </c>
      <c r="B120" s="49" t="s">
        <v>254</v>
      </c>
      <c r="C120" s="50" t="s">
        <v>72</v>
      </c>
      <c r="D120" s="50" t="s">
        <v>90</v>
      </c>
      <c r="E120" s="51" t="s">
        <v>74</v>
      </c>
      <c r="F120" s="49" t="s">
        <v>41</v>
      </c>
      <c r="G120" s="49" t="s">
        <v>243</v>
      </c>
      <c r="H120" s="49" t="s">
        <v>76</v>
      </c>
      <c r="I120" s="48" t="n">
        <v>2000</v>
      </c>
      <c r="J120" s="53" t="n">
        <v>700</v>
      </c>
      <c r="K120" s="53"/>
      <c r="L120" s="53"/>
      <c r="M120" s="48" t="n">
        <v>2</v>
      </c>
    </row>
    <row r="121" s="54" customFormat="true" ht="18" hidden="false" customHeight="true" outlineLevel="0" collapsed="false">
      <c r="A121" s="48" t="n">
        <v>117</v>
      </c>
      <c r="B121" s="49" t="s">
        <v>255</v>
      </c>
      <c r="C121" s="50" t="s">
        <v>78</v>
      </c>
      <c r="D121" s="50" t="s">
        <v>73</v>
      </c>
      <c r="E121" s="51" t="s">
        <v>74</v>
      </c>
      <c r="F121" s="49" t="s">
        <v>41</v>
      </c>
      <c r="G121" s="49" t="s">
        <v>243</v>
      </c>
      <c r="H121" s="49" t="s">
        <v>155</v>
      </c>
      <c r="I121" s="48" t="n">
        <v>2000</v>
      </c>
      <c r="J121" s="53" t="n">
        <v>700</v>
      </c>
      <c r="K121" s="53"/>
      <c r="L121" s="53"/>
      <c r="M121" s="48" t="n">
        <v>2</v>
      </c>
    </row>
    <row r="122" s="54" customFormat="true" ht="18" hidden="false" customHeight="true" outlineLevel="0" collapsed="false">
      <c r="A122" s="48" t="n">
        <v>118</v>
      </c>
      <c r="B122" s="49" t="s">
        <v>256</v>
      </c>
      <c r="C122" s="50" t="s">
        <v>72</v>
      </c>
      <c r="D122" s="50" t="s">
        <v>90</v>
      </c>
      <c r="E122" s="51" t="s">
        <v>93</v>
      </c>
      <c r="F122" s="49" t="s">
        <v>41</v>
      </c>
      <c r="G122" s="49" t="s">
        <v>245</v>
      </c>
      <c r="H122" s="49" t="s">
        <v>76</v>
      </c>
      <c r="I122" s="48" t="n">
        <v>3000</v>
      </c>
      <c r="J122" s="53"/>
      <c r="K122" s="53"/>
      <c r="L122" s="53"/>
      <c r="M122" s="48" t="n">
        <v>6</v>
      </c>
    </row>
    <row r="123" s="54" customFormat="true" ht="18" hidden="false" customHeight="true" outlineLevel="0" collapsed="false">
      <c r="A123" s="48" t="n">
        <v>119</v>
      </c>
      <c r="B123" s="49" t="s">
        <v>257</v>
      </c>
      <c r="C123" s="50" t="s">
        <v>72</v>
      </c>
      <c r="D123" s="50" t="s">
        <v>73</v>
      </c>
      <c r="E123" s="51" t="s">
        <v>74</v>
      </c>
      <c r="F123" s="49" t="s">
        <v>42</v>
      </c>
      <c r="G123" s="49" t="s">
        <v>258</v>
      </c>
      <c r="H123" s="56" t="s">
        <v>76</v>
      </c>
      <c r="I123" s="48" t="n">
        <v>3000</v>
      </c>
      <c r="J123" s="53" t="n">
        <v>1050</v>
      </c>
      <c r="K123" s="53"/>
      <c r="L123" s="53" t="n">
        <v>45</v>
      </c>
      <c r="M123" s="48" t="n">
        <v>15</v>
      </c>
    </row>
    <row r="124" s="54" customFormat="true" ht="18" hidden="false" customHeight="true" outlineLevel="0" collapsed="false">
      <c r="A124" s="48" t="n">
        <v>120</v>
      </c>
      <c r="B124" s="49" t="s">
        <v>259</v>
      </c>
      <c r="C124" s="50" t="s">
        <v>72</v>
      </c>
      <c r="D124" s="50" t="s">
        <v>73</v>
      </c>
      <c r="E124" s="51" t="s">
        <v>74</v>
      </c>
      <c r="F124" s="49" t="s">
        <v>42</v>
      </c>
      <c r="G124" s="49" t="s">
        <v>258</v>
      </c>
      <c r="H124" s="49" t="s">
        <v>83</v>
      </c>
      <c r="I124" s="48" t="n">
        <v>1000</v>
      </c>
      <c r="J124" s="53" t="n">
        <v>350</v>
      </c>
      <c r="K124" s="53"/>
      <c r="L124" s="53"/>
      <c r="M124" s="48" t="n">
        <v>13</v>
      </c>
    </row>
    <row r="125" s="54" customFormat="true" ht="18" hidden="false" customHeight="true" outlineLevel="0" collapsed="false">
      <c r="A125" s="48" t="n">
        <v>121</v>
      </c>
      <c r="B125" s="49" t="s">
        <v>260</v>
      </c>
      <c r="C125" s="50" t="s">
        <v>78</v>
      </c>
      <c r="D125" s="50" t="s">
        <v>73</v>
      </c>
      <c r="E125" s="51" t="s">
        <v>74</v>
      </c>
      <c r="F125" s="49" t="s">
        <v>42</v>
      </c>
      <c r="G125" s="49" t="s">
        <v>258</v>
      </c>
      <c r="H125" s="56" t="s">
        <v>76</v>
      </c>
      <c r="I125" s="48" t="n">
        <v>3000</v>
      </c>
      <c r="J125" s="53" t="n">
        <v>1050</v>
      </c>
      <c r="K125" s="53"/>
      <c r="L125" s="53" t="n">
        <v>45</v>
      </c>
      <c r="M125" s="48" t="n">
        <v>15</v>
      </c>
    </row>
    <row r="126" s="54" customFormat="true" ht="18" hidden="false" customHeight="true" outlineLevel="0" collapsed="false">
      <c r="A126" s="48" t="n">
        <v>122</v>
      </c>
      <c r="B126" s="49" t="s">
        <v>261</v>
      </c>
      <c r="C126" s="50" t="s">
        <v>78</v>
      </c>
      <c r="D126" s="50" t="s">
        <v>90</v>
      </c>
      <c r="E126" s="51" t="s">
        <v>93</v>
      </c>
      <c r="F126" s="49" t="s">
        <v>42</v>
      </c>
      <c r="G126" s="49" t="s">
        <v>258</v>
      </c>
      <c r="H126" s="49" t="s">
        <v>76</v>
      </c>
      <c r="I126" s="48" t="n">
        <v>3000</v>
      </c>
      <c r="J126" s="53" t="n">
        <v>1050</v>
      </c>
      <c r="K126" s="53"/>
      <c r="L126" s="53" t="n">
        <v>45</v>
      </c>
      <c r="M126" s="48" t="n">
        <v>9</v>
      </c>
    </row>
    <row r="127" s="54" customFormat="true" ht="18" hidden="false" customHeight="true" outlineLevel="0" collapsed="false">
      <c r="A127" s="48" t="n">
        <v>123</v>
      </c>
      <c r="B127" s="49" t="s">
        <v>262</v>
      </c>
      <c r="C127" s="50" t="s">
        <v>78</v>
      </c>
      <c r="D127" s="50" t="s">
        <v>90</v>
      </c>
      <c r="E127" s="51" t="s">
        <v>74</v>
      </c>
      <c r="F127" s="49" t="s">
        <v>42</v>
      </c>
      <c r="G127" s="49" t="s">
        <v>258</v>
      </c>
      <c r="H127" s="49" t="s">
        <v>76</v>
      </c>
      <c r="I127" s="48" t="n">
        <v>3000</v>
      </c>
      <c r="J127" s="53" t="n">
        <v>1050</v>
      </c>
      <c r="K127" s="53"/>
      <c r="L127" s="53" t="n">
        <v>45</v>
      </c>
      <c r="M127" s="48" t="n">
        <v>9</v>
      </c>
    </row>
    <row r="128" s="54" customFormat="true" ht="18" hidden="false" customHeight="true" outlineLevel="0" collapsed="false">
      <c r="A128" s="48" t="n">
        <v>124</v>
      </c>
      <c r="B128" s="49" t="s">
        <v>263</v>
      </c>
      <c r="C128" s="50" t="s">
        <v>78</v>
      </c>
      <c r="D128" s="50" t="s">
        <v>73</v>
      </c>
      <c r="E128" s="51" t="s">
        <v>74</v>
      </c>
      <c r="F128" s="49" t="s">
        <v>42</v>
      </c>
      <c r="G128" s="49" t="s">
        <v>258</v>
      </c>
      <c r="H128" s="49" t="s">
        <v>83</v>
      </c>
      <c r="I128" s="48" t="n">
        <v>1000</v>
      </c>
      <c r="J128" s="53" t="n">
        <v>350</v>
      </c>
      <c r="K128" s="53"/>
      <c r="L128" s="53" t="n">
        <v>15</v>
      </c>
      <c r="M128" s="48" t="n">
        <v>7</v>
      </c>
    </row>
    <row r="129" s="54" customFormat="true" ht="18" hidden="false" customHeight="true" outlineLevel="0" collapsed="false">
      <c r="A129" s="48" t="n">
        <v>125</v>
      </c>
      <c r="B129" s="49" t="s">
        <v>264</v>
      </c>
      <c r="C129" s="50" t="s">
        <v>72</v>
      </c>
      <c r="D129" s="50" t="s">
        <v>73</v>
      </c>
      <c r="E129" s="51" t="s">
        <v>93</v>
      </c>
      <c r="F129" s="49" t="s">
        <v>42</v>
      </c>
      <c r="G129" s="49" t="s">
        <v>258</v>
      </c>
      <c r="H129" s="49" t="s">
        <v>83</v>
      </c>
      <c r="I129" s="48" t="n">
        <v>3000</v>
      </c>
      <c r="J129" s="53" t="n">
        <v>1050</v>
      </c>
      <c r="K129" s="53"/>
      <c r="L129" s="53" t="n">
        <v>45</v>
      </c>
      <c r="M129" s="48" t="n">
        <v>9</v>
      </c>
    </row>
    <row r="130" s="54" customFormat="true" ht="18" hidden="false" customHeight="true" outlineLevel="0" collapsed="false">
      <c r="A130" s="48" t="n">
        <v>126</v>
      </c>
      <c r="B130" s="49" t="s">
        <v>265</v>
      </c>
      <c r="C130" s="50" t="s">
        <v>78</v>
      </c>
      <c r="D130" s="50" t="s">
        <v>73</v>
      </c>
      <c r="E130" s="51" t="s">
        <v>81</v>
      </c>
      <c r="F130" s="49" t="s">
        <v>42</v>
      </c>
      <c r="G130" s="49" t="s">
        <v>258</v>
      </c>
      <c r="H130" s="49" t="s">
        <v>83</v>
      </c>
      <c r="I130" s="48" t="n">
        <v>1000</v>
      </c>
      <c r="J130" s="53" t="n">
        <v>350</v>
      </c>
      <c r="K130" s="53"/>
      <c r="L130" s="53" t="n">
        <v>15</v>
      </c>
      <c r="M130" s="48" t="n">
        <v>4</v>
      </c>
    </row>
    <row r="131" s="54" customFormat="true" ht="18" hidden="false" customHeight="true" outlineLevel="0" collapsed="false">
      <c r="A131" s="48" t="n">
        <v>127</v>
      </c>
      <c r="B131" s="49" t="s">
        <v>266</v>
      </c>
      <c r="C131" s="50" t="s">
        <v>72</v>
      </c>
      <c r="D131" s="50" t="s">
        <v>90</v>
      </c>
      <c r="E131" s="51" t="s">
        <v>74</v>
      </c>
      <c r="F131" s="49" t="s">
        <v>43</v>
      </c>
      <c r="G131" s="49" t="s">
        <v>171</v>
      </c>
      <c r="H131" s="49" t="s">
        <v>76</v>
      </c>
      <c r="I131" s="48" t="n">
        <v>3000</v>
      </c>
      <c r="J131" s="53" t="n">
        <v>1050</v>
      </c>
      <c r="K131" s="53"/>
      <c r="L131" s="53" t="n">
        <v>45</v>
      </c>
      <c r="M131" s="48" t="n">
        <v>7</v>
      </c>
    </row>
    <row r="132" s="63" customFormat="true" ht="18" hidden="false" customHeight="true" outlineLevel="0" collapsed="false">
      <c r="A132" s="48" t="n">
        <v>128</v>
      </c>
      <c r="B132" s="56" t="s">
        <v>267</v>
      </c>
      <c r="C132" s="56" t="s">
        <v>78</v>
      </c>
      <c r="D132" s="56" t="s">
        <v>90</v>
      </c>
      <c r="E132" s="56" t="s">
        <v>268</v>
      </c>
      <c r="F132" s="56" t="s">
        <v>44</v>
      </c>
      <c r="G132" s="56" t="s">
        <v>171</v>
      </c>
      <c r="H132" s="56" t="s">
        <v>79</v>
      </c>
      <c r="I132" s="48" t="n">
        <v>3000</v>
      </c>
      <c r="J132" s="53" t="n">
        <v>1050</v>
      </c>
      <c r="K132" s="48"/>
      <c r="L132" s="48"/>
      <c r="M132" s="48" t="n">
        <v>15</v>
      </c>
    </row>
    <row r="133" s="63" customFormat="true" ht="18" hidden="false" customHeight="true" outlineLevel="0" collapsed="false">
      <c r="A133" s="48" t="n">
        <v>129</v>
      </c>
      <c r="B133" s="56" t="s">
        <v>269</v>
      </c>
      <c r="C133" s="56" t="s">
        <v>270</v>
      </c>
      <c r="D133" s="56" t="s">
        <v>73</v>
      </c>
      <c r="E133" s="56" t="s">
        <v>93</v>
      </c>
      <c r="F133" s="56" t="s">
        <v>44</v>
      </c>
      <c r="G133" s="56" t="s">
        <v>171</v>
      </c>
      <c r="H133" s="56" t="s">
        <v>83</v>
      </c>
      <c r="I133" s="48" t="n">
        <v>3000</v>
      </c>
      <c r="J133" s="53" t="n">
        <v>1050</v>
      </c>
      <c r="K133" s="48"/>
      <c r="L133" s="48"/>
      <c r="M133" s="48" t="n">
        <v>15</v>
      </c>
    </row>
    <row r="134" s="63" customFormat="true" ht="18" hidden="false" customHeight="true" outlineLevel="0" collapsed="false">
      <c r="A134" s="48" t="n">
        <v>130</v>
      </c>
      <c r="B134" s="56" t="s">
        <v>271</v>
      </c>
      <c r="C134" s="56" t="s">
        <v>72</v>
      </c>
      <c r="D134" s="56" t="s">
        <v>90</v>
      </c>
      <c r="E134" s="56" t="s">
        <v>93</v>
      </c>
      <c r="F134" s="56" t="s">
        <v>44</v>
      </c>
      <c r="G134" s="56" t="s">
        <v>171</v>
      </c>
      <c r="H134" s="56" t="s">
        <v>76</v>
      </c>
      <c r="I134" s="48" t="n">
        <v>3000</v>
      </c>
      <c r="J134" s="53" t="n">
        <v>1050</v>
      </c>
      <c r="K134" s="48"/>
      <c r="L134" s="48"/>
      <c r="M134" s="48" t="n">
        <v>6</v>
      </c>
    </row>
    <row r="135" s="54" customFormat="true" ht="18" hidden="false" customHeight="true" outlineLevel="0" collapsed="false">
      <c r="A135" s="48" t="n">
        <v>131</v>
      </c>
      <c r="B135" s="49" t="s">
        <v>272</v>
      </c>
      <c r="C135" s="50" t="s">
        <v>273</v>
      </c>
      <c r="D135" s="50" t="s">
        <v>73</v>
      </c>
      <c r="E135" s="51" t="s">
        <v>81</v>
      </c>
      <c r="F135" s="49" t="s">
        <v>45</v>
      </c>
      <c r="G135" s="49" t="s">
        <v>169</v>
      </c>
      <c r="H135" s="56" t="s">
        <v>83</v>
      </c>
      <c r="I135" s="48" t="n">
        <v>3000</v>
      </c>
      <c r="J135" s="53" t="n">
        <v>1050</v>
      </c>
      <c r="K135" s="53"/>
      <c r="L135" s="53"/>
      <c r="M135" s="48" t="n">
        <v>22</v>
      </c>
    </row>
    <row r="136" s="54" customFormat="true" ht="18" hidden="false" customHeight="true" outlineLevel="0" collapsed="false">
      <c r="A136" s="48" t="n">
        <v>132</v>
      </c>
      <c r="B136" s="49" t="s">
        <v>274</v>
      </c>
      <c r="C136" s="50" t="s">
        <v>78</v>
      </c>
      <c r="D136" s="50" t="s">
        <v>73</v>
      </c>
      <c r="E136" s="51" t="s">
        <v>74</v>
      </c>
      <c r="F136" s="49" t="s">
        <v>46</v>
      </c>
      <c r="G136" s="49" t="s">
        <v>169</v>
      </c>
      <c r="H136" s="49" t="s">
        <v>76</v>
      </c>
      <c r="I136" s="48" t="n">
        <v>3000</v>
      </c>
      <c r="J136" s="53" t="n">
        <v>1050</v>
      </c>
      <c r="K136" s="53" t="n">
        <v>1800</v>
      </c>
      <c r="L136" s="53" t="n">
        <v>45</v>
      </c>
      <c r="M136" s="48" t="n">
        <v>33</v>
      </c>
    </row>
    <row r="137" s="54" customFormat="true" ht="18" hidden="false" customHeight="true" outlineLevel="0" collapsed="false">
      <c r="A137" s="48" t="n">
        <v>133</v>
      </c>
      <c r="B137" s="49" t="s">
        <v>275</v>
      </c>
      <c r="C137" s="50" t="s">
        <v>72</v>
      </c>
      <c r="D137" s="50" t="s">
        <v>73</v>
      </c>
      <c r="E137" s="51" t="s">
        <v>74</v>
      </c>
      <c r="F137" s="49" t="s">
        <v>47</v>
      </c>
      <c r="G137" s="49" t="s">
        <v>276</v>
      </c>
      <c r="H137" s="49" t="s">
        <v>173</v>
      </c>
      <c r="I137" s="48" t="n">
        <v>3000</v>
      </c>
      <c r="J137" s="53" t="n">
        <v>1050</v>
      </c>
      <c r="K137" s="53"/>
      <c r="L137" s="53"/>
      <c r="M137" s="48" t="n">
        <v>27</v>
      </c>
    </row>
    <row r="138" s="54" customFormat="true" ht="18" hidden="false" customHeight="true" outlineLevel="0" collapsed="false">
      <c r="A138" s="48" t="n">
        <v>134</v>
      </c>
      <c r="B138" s="49" t="s">
        <v>277</v>
      </c>
      <c r="C138" s="50" t="s">
        <v>72</v>
      </c>
      <c r="D138" s="65" t="s">
        <v>73</v>
      </c>
      <c r="E138" s="52" t="s">
        <v>74</v>
      </c>
      <c r="F138" s="64" t="s">
        <v>48</v>
      </c>
      <c r="G138" s="55" t="s">
        <v>171</v>
      </c>
      <c r="H138" s="56" t="s">
        <v>173</v>
      </c>
      <c r="I138" s="55" t="n">
        <v>3000</v>
      </c>
      <c r="J138" s="53" t="n">
        <v>1050</v>
      </c>
      <c r="K138" s="53"/>
      <c r="L138" s="53"/>
      <c r="M138" s="48" t="n">
        <v>18</v>
      </c>
    </row>
    <row r="139" s="54" customFormat="true" ht="18" hidden="false" customHeight="true" outlineLevel="0" collapsed="false">
      <c r="A139" s="48" t="n">
        <v>135</v>
      </c>
      <c r="B139" s="49" t="s">
        <v>278</v>
      </c>
      <c r="C139" s="50" t="s">
        <v>72</v>
      </c>
      <c r="D139" s="50" t="s">
        <v>90</v>
      </c>
      <c r="E139" s="51" t="s">
        <v>74</v>
      </c>
      <c r="F139" s="49" t="s">
        <v>279</v>
      </c>
      <c r="G139" s="49" t="s">
        <v>169</v>
      </c>
      <c r="H139" s="49" t="s">
        <v>79</v>
      </c>
      <c r="I139" s="48" t="n">
        <v>3000</v>
      </c>
      <c r="J139" s="53" t="n">
        <v>1050</v>
      </c>
      <c r="K139" s="53"/>
      <c r="L139" s="53"/>
      <c r="M139" s="48" t="n">
        <v>22</v>
      </c>
    </row>
    <row r="140" s="54" customFormat="true" ht="18" hidden="false" customHeight="true" outlineLevel="0" collapsed="false">
      <c r="A140" s="48" t="n">
        <v>136</v>
      </c>
      <c r="B140" s="49" t="s">
        <v>280</v>
      </c>
      <c r="C140" s="50" t="s">
        <v>78</v>
      </c>
      <c r="D140" s="50" t="s">
        <v>73</v>
      </c>
      <c r="E140" s="51" t="s">
        <v>81</v>
      </c>
      <c r="F140" s="49" t="s">
        <v>50</v>
      </c>
      <c r="G140" s="49" t="s">
        <v>171</v>
      </c>
      <c r="H140" s="49" t="s">
        <v>173</v>
      </c>
      <c r="I140" s="48" t="n">
        <v>3000</v>
      </c>
      <c r="J140" s="53" t="n">
        <v>1050</v>
      </c>
      <c r="K140" s="53"/>
      <c r="L140" s="53"/>
      <c r="M140" s="48" t="n">
        <v>11</v>
      </c>
    </row>
    <row r="141" s="54" customFormat="true" ht="18" hidden="false" customHeight="true" outlineLevel="0" collapsed="false">
      <c r="A141" s="48" t="n">
        <v>137</v>
      </c>
      <c r="B141" s="49" t="s">
        <v>281</v>
      </c>
      <c r="C141" s="57" t="s">
        <v>72</v>
      </c>
      <c r="D141" s="50" t="s">
        <v>90</v>
      </c>
      <c r="E141" s="51" t="s">
        <v>74</v>
      </c>
      <c r="F141" s="49" t="s">
        <v>51</v>
      </c>
      <c r="G141" s="49" t="s">
        <v>282</v>
      </c>
      <c r="H141" s="49" t="s">
        <v>79</v>
      </c>
      <c r="I141" s="48" t="n">
        <v>3000</v>
      </c>
      <c r="J141" s="53" t="n">
        <v>1050</v>
      </c>
      <c r="K141" s="53"/>
      <c r="L141" s="53" t="n">
        <v>45</v>
      </c>
      <c r="M141" s="48" t="n">
        <v>22</v>
      </c>
    </row>
    <row r="142" s="54" customFormat="true" ht="18" hidden="false" customHeight="true" outlineLevel="0" collapsed="false">
      <c r="A142" s="48" t="n">
        <v>138</v>
      </c>
      <c r="B142" s="49" t="s">
        <v>283</v>
      </c>
      <c r="C142" s="57" t="s">
        <v>72</v>
      </c>
      <c r="D142" s="50" t="s">
        <v>73</v>
      </c>
      <c r="E142" s="51" t="s">
        <v>97</v>
      </c>
      <c r="F142" s="49" t="s">
        <v>51</v>
      </c>
      <c r="G142" s="49" t="s">
        <v>282</v>
      </c>
      <c r="H142" s="49" t="s">
        <v>173</v>
      </c>
      <c r="I142" s="48" t="n">
        <v>3000</v>
      </c>
      <c r="J142" s="53" t="n">
        <v>1050</v>
      </c>
      <c r="K142" s="53"/>
      <c r="L142" s="53" t="n">
        <v>45</v>
      </c>
      <c r="M142" s="48" t="n">
        <v>22</v>
      </c>
    </row>
    <row r="143" s="54" customFormat="true" ht="18" hidden="false" customHeight="true" outlineLevel="0" collapsed="false">
      <c r="A143" s="48" t="n">
        <v>139</v>
      </c>
      <c r="B143" s="49" t="s">
        <v>284</v>
      </c>
      <c r="C143" s="57" t="s">
        <v>72</v>
      </c>
      <c r="D143" s="50" t="s">
        <v>73</v>
      </c>
      <c r="E143" s="51" t="s">
        <v>97</v>
      </c>
      <c r="F143" s="49" t="s">
        <v>51</v>
      </c>
      <c r="G143" s="49" t="s">
        <v>282</v>
      </c>
      <c r="H143" s="49" t="s">
        <v>173</v>
      </c>
      <c r="I143" s="48" t="n">
        <v>3000</v>
      </c>
      <c r="J143" s="53" t="n">
        <v>1050</v>
      </c>
      <c r="K143" s="53"/>
      <c r="L143" s="53" t="n">
        <v>45</v>
      </c>
      <c r="M143" s="48" t="n">
        <v>22</v>
      </c>
    </row>
    <row r="144" s="54" customFormat="true" ht="18" hidden="false" customHeight="true" outlineLevel="0" collapsed="false">
      <c r="A144" s="48" t="n">
        <v>140</v>
      </c>
      <c r="B144" s="49" t="s">
        <v>285</v>
      </c>
      <c r="C144" s="50" t="s">
        <v>72</v>
      </c>
      <c r="D144" s="50" t="s">
        <v>90</v>
      </c>
      <c r="E144" s="51" t="s">
        <v>74</v>
      </c>
      <c r="F144" s="49" t="s">
        <v>52</v>
      </c>
      <c r="G144" s="49" t="s">
        <v>282</v>
      </c>
      <c r="H144" s="49" t="s">
        <v>79</v>
      </c>
      <c r="I144" s="48" t="n">
        <v>3000</v>
      </c>
      <c r="J144" s="53" t="n">
        <v>1050</v>
      </c>
      <c r="K144" s="53"/>
      <c r="L144" s="53"/>
      <c r="M144" s="48" t="n">
        <v>25</v>
      </c>
    </row>
    <row r="145" s="54" customFormat="true" ht="18" hidden="false" customHeight="true" outlineLevel="0" collapsed="false">
      <c r="A145" s="48" t="n">
        <v>141</v>
      </c>
      <c r="B145" s="49" t="s">
        <v>286</v>
      </c>
      <c r="C145" s="50" t="s">
        <v>72</v>
      </c>
      <c r="D145" s="50" t="s">
        <v>90</v>
      </c>
      <c r="E145" s="51" t="s">
        <v>97</v>
      </c>
      <c r="F145" s="49" t="s">
        <v>52</v>
      </c>
      <c r="G145" s="49" t="s">
        <v>282</v>
      </c>
      <c r="H145" s="49" t="s">
        <v>177</v>
      </c>
      <c r="I145" s="48" t="n">
        <v>3000</v>
      </c>
      <c r="J145" s="53" t="n">
        <v>1050</v>
      </c>
      <c r="K145" s="53"/>
      <c r="L145" s="53"/>
      <c r="M145" s="48" t="n">
        <v>25</v>
      </c>
    </row>
    <row r="146" s="54" customFormat="true" ht="18" hidden="false" customHeight="true" outlineLevel="0" collapsed="false">
      <c r="A146" s="48" t="n">
        <v>142</v>
      </c>
      <c r="B146" s="49" t="s">
        <v>287</v>
      </c>
      <c r="C146" s="50" t="s">
        <v>72</v>
      </c>
      <c r="D146" s="50" t="s">
        <v>90</v>
      </c>
      <c r="E146" s="51" t="s">
        <v>93</v>
      </c>
      <c r="F146" s="49" t="s">
        <v>52</v>
      </c>
      <c r="G146" s="49" t="s">
        <v>282</v>
      </c>
      <c r="H146" s="49" t="s">
        <v>79</v>
      </c>
      <c r="I146" s="48" t="n">
        <v>3000</v>
      </c>
      <c r="J146" s="53" t="n">
        <v>1050</v>
      </c>
      <c r="K146" s="53"/>
      <c r="L146" s="53"/>
      <c r="M146" s="48" t="n">
        <v>25</v>
      </c>
    </row>
    <row r="147" s="54" customFormat="true" ht="18" hidden="false" customHeight="true" outlineLevel="0" collapsed="false">
      <c r="A147" s="48" t="n">
        <v>143</v>
      </c>
      <c r="B147" s="49" t="s">
        <v>288</v>
      </c>
      <c r="C147" s="50" t="s">
        <v>72</v>
      </c>
      <c r="D147" s="50" t="s">
        <v>90</v>
      </c>
      <c r="E147" s="51" t="s">
        <v>81</v>
      </c>
      <c r="F147" s="49" t="s">
        <v>52</v>
      </c>
      <c r="G147" s="49" t="s">
        <v>282</v>
      </c>
      <c r="H147" s="49" t="s">
        <v>79</v>
      </c>
      <c r="I147" s="48" t="n">
        <v>3000</v>
      </c>
      <c r="J147" s="53" t="n">
        <v>1050</v>
      </c>
      <c r="K147" s="53"/>
      <c r="L147" s="53"/>
      <c r="M147" s="48" t="n">
        <v>25</v>
      </c>
    </row>
    <row r="148" s="54" customFormat="true" ht="18" hidden="false" customHeight="true" outlineLevel="0" collapsed="false">
      <c r="A148" s="48" t="n">
        <v>144</v>
      </c>
      <c r="B148" s="49" t="s">
        <v>289</v>
      </c>
      <c r="C148" s="50" t="s">
        <v>72</v>
      </c>
      <c r="D148" s="50" t="s">
        <v>73</v>
      </c>
      <c r="E148" s="51" t="s">
        <v>97</v>
      </c>
      <c r="F148" s="49" t="s">
        <v>52</v>
      </c>
      <c r="G148" s="49" t="s">
        <v>237</v>
      </c>
      <c r="H148" s="49" t="s">
        <v>173</v>
      </c>
      <c r="I148" s="48" t="n">
        <v>3000</v>
      </c>
      <c r="J148" s="53" t="n">
        <v>1050</v>
      </c>
      <c r="K148" s="53"/>
      <c r="L148" s="53"/>
      <c r="M148" s="48" t="n">
        <v>18</v>
      </c>
    </row>
    <row r="149" s="54" customFormat="true" ht="18" hidden="false" customHeight="true" outlineLevel="0" collapsed="false">
      <c r="A149" s="48" t="n">
        <v>145</v>
      </c>
      <c r="B149" s="49" t="s">
        <v>290</v>
      </c>
      <c r="C149" s="50" t="s">
        <v>72</v>
      </c>
      <c r="D149" s="50" t="s">
        <v>73</v>
      </c>
      <c r="E149" s="51" t="s">
        <v>102</v>
      </c>
      <c r="F149" s="49" t="s">
        <v>52</v>
      </c>
      <c r="G149" s="49" t="s">
        <v>237</v>
      </c>
      <c r="H149" s="49" t="s">
        <v>173</v>
      </c>
      <c r="I149" s="48" t="n">
        <v>3000</v>
      </c>
      <c r="J149" s="53" t="n">
        <v>1050</v>
      </c>
      <c r="K149" s="53"/>
      <c r="L149" s="53"/>
      <c r="M149" s="48" t="n">
        <v>12</v>
      </c>
    </row>
    <row r="150" s="54" customFormat="true" ht="18" hidden="false" customHeight="true" outlineLevel="0" collapsed="false">
      <c r="A150" s="48" t="n">
        <v>146</v>
      </c>
      <c r="B150" s="56" t="s">
        <v>291</v>
      </c>
      <c r="C150" s="57" t="s">
        <v>72</v>
      </c>
      <c r="D150" s="69" t="s">
        <v>73</v>
      </c>
      <c r="E150" s="56" t="s">
        <v>74</v>
      </c>
      <c r="F150" s="58" t="s">
        <v>292</v>
      </c>
      <c r="G150" s="49" t="s">
        <v>293</v>
      </c>
      <c r="H150" s="56" t="s">
        <v>83</v>
      </c>
      <c r="I150" s="48" t="n">
        <v>3000</v>
      </c>
      <c r="J150" s="53" t="n">
        <v>1050</v>
      </c>
      <c r="K150" s="53"/>
      <c r="L150" s="53"/>
      <c r="M150" s="48" t="n">
        <v>21</v>
      </c>
    </row>
    <row r="151" s="54" customFormat="true" ht="18" hidden="false" customHeight="true" outlineLevel="0" collapsed="false">
      <c r="A151" s="48" t="n">
        <v>147</v>
      </c>
      <c r="B151" s="56" t="s">
        <v>294</v>
      </c>
      <c r="C151" s="57" t="s">
        <v>72</v>
      </c>
      <c r="D151" s="69" t="s">
        <v>73</v>
      </c>
      <c r="E151" s="56" t="s">
        <v>74</v>
      </c>
      <c r="F151" s="58" t="s">
        <v>292</v>
      </c>
      <c r="G151" s="49" t="s">
        <v>293</v>
      </c>
      <c r="H151" s="56" t="s">
        <v>83</v>
      </c>
      <c r="I151" s="48" t="n">
        <v>3000</v>
      </c>
      <c r="J151" s="53" t="n">
        <v>1050</v>
      </c>
      <c r="K151" s="53"/>
      <c r="L151" s="53"/>
      <c r="M151" s="48" t="n">
        <v>33</v>
      </c>
    </row>
    <row r="152" s="54" customFormat="true" ht="18" hidden="false" customHeight="true" outlineLevel="0" collapsed="false">
      <c r="A152" s="48" t="n">
        <v>148</v>
      </c>
      <c r="B152" s="56" t="s">
        <v>295</v>
      </c>
      <c r="C152" s="57" t="s">
        <v>72</v>
      </c>
      <c r="D152" s="69" t="s">
        <v>73</v>
      </c>
      <c r="E152" s="56" t="s">
        <v>74</v>
      </c>
      <c r="F152" s="58" t="s">
        <v>292</v>
      </c>
      <c r="G152" s="49" t="s">
        <v>293</v>
      </c>
      <c r="H152" s="56" t="s">
        <v>83</v>
      </c>
      <c r="I152" s="48" t="n">
        <v>3000</v>
      </c>
      <c r="J152" s="53" t="n">
        <v>1050</v>
      </c>
      <c r="K152" s="53"/>
      <c r="L152" s="53"/>
      <c r="M152" s="48" t="n">
        <v>33</v>
      </c>
    </row>
    <row r="153" s="54" customFormat="true" ht="18" hidden="false" customHeight="true" outlineLevel="0" collapsed="false">
      <c r="A153" s="48" t="n">
        <v>149</v>
      </c>
      <c r="B153" s="56" t="s">
        <v>296</v>
      </c>
      <c r="C153" s="57" t="s">
        <v>78</v>
      </c>
      <c r="D153" s="69" t="s">
        <v>90</v>
      </c>
      <c r="E153" s="56" t="s">
        <v>85</v>
      </c>
      <c r="F153" s="58" t="s">
        <v>54</v>
      </c>
      <c r="G153" s="49" t="s">
        <v>297</v>
      </c>
      <c r="H153" s="56" t="s">
        <v>298</v>
      </c>
      <c r="I153" s="48" t="n">
        <v>3000</v>
      </c>
      <c r="J153" s="53" t="n">
        <v>1050</v>
      </c>
      <c r="K153" s="53"/>
      <c r="L153" s="53"/>
      <c r="M153" s="48" t="n">
        <v>3</v>
      </c>
    </row>
    <row r="154" s="54" customFormat="true" ht="18" hidden="false" customHeight="true" outlineLevel="0" collapsed="false">
      <c r="A154" s="48" t="n">
        <v>150</v>
      </c>
      <c r="B154" s="56" t="s">
        <v>299</v>
      </c>
      <c r="C154" s="57" t="s">
        <v>72</v>
      </c>
      <c r="D154" s="69" t="s">
        <v>90</v>
      </c>
      <c r="E154" s="56" t="s">
        <v>85</v>
      </c>
      <c r="F154" s="58" t="s">
        <v>54</v>
      </c>
      <c r="G154" s="49" t="s">
        <v>297</v>
      </c>
      <c r="H154" s="56" t="s">
        <v>177</v>
      </c>
      <c r="I154" s="48" t="n">
        <v>3000</v>
      </c>
      <c r="J154" s="53" t="n">
        <v>1050</v>
      </c>
      <c r="K154" s="53"/>
      <c r="L154" s="53"/>
      <c r="M154" s="48" t="n">
        <v>3</v>
      </c>
    </row>
    <row r="155" s="71" customFormat="true" ht="21" hidden="false" customHeight="true" outlineLevel="0" collapsed="false">
      <c r="A155" s="49" t="s">
        <v>55</v>
      </c>
      <c r="B155" s="49"/>
      <c r="C155" s="49"/>
      <c r="D155" s="49"/>
      <c r="E155" s="49"/>
      <c r="F155" s="49"/>
      <c r="G155" s="49"/>
      <c r="H155" s="49"/>
      <c r="I155" s="70" t="n">
        <f aca="false">SUM(I5:I154)</f>
        <v>444800</v>
      </c>
      <c r="J155" s="70" t="n">
        <f aca="false">SUM(J5:J154)</f>
        <v>125650</v>
      </c>
      <c r="K155" s="70" t="n">
        <f aca="false">SUM(K5:K154)</f>
        <v>1800</v>
      </c>
      <c r="L155" s="70" t="n">
        <f aca="false">SUM(L5:L154)</f>
        <v>2085</v>
      </c>
      <c r="M155" s="30"/>
    </row>
    <row r="156" s="72" customFormat="true" ht="14.25" hidden="false" customHeight="false" outlineLevel="0" collapsed="false">
      <c r="A156" s="35"/>
      <c r="B156" s="35"/>
      <c r="C156" s="36"/>
      <c r="D156" s="36"/>
      <c r="E156" s="35"/>
      <c r="F156" s="35"/>
      <c r="G156" s="35"/>
      <c r="H156" s="37"/>
      <c r="I156" s="35"/>
      <c r="J156" s="38"/>
      <c r="K156" s="38"/>
      <c r="L156" s="38"/>
      <c r="M156" s="39"/>
    </row>
    <row r="157" s="72" customFormat="true" ht="14.25" hidden="false" customHeight="false" outlineLevel="0" collapsed="false">
      <c r="A157" s="35"/>
      <c r="B157" s="35"/>
      <c r="C157" s="36"/>
      <c r="D157" s="36"/>
      <c r="E157" s="35"/>
      <c r="F157" s="35"/>
      <c r="G157" s="35"/>
      <c r="H157" s="37"/>
      <c r="I157" s="35"/>
      <c r="J157" s="38"/>
      <c r="K157" s="38"/>
      <c r="L157" s="38"/>
      <c r="M157" s="39"/>
    </row>
    <row r="158" s="72" customFormat="true" ht="14.25" hidden="false" customHeight="false" outlineLevel="0" collapsed="false">
      <c r="A158" s="35"/>
      <c r="B158" s="35"/>
      <c r="C158" s="36"/>
      <c r="D158" s="36"/>
      <c r="E158" s="35"/>
      <c r="F158" s="35"/>
      <c r="G158" s="35"/>
      <c r="H158" s="37"/>
      <c r="I158" s="35"/>
      <c r="J158" s="38"/>
      <c r="K158" s="38"/>
      <c r="L158" s="38"/>
      <c r="M158" s="39"/>
    </row>
    <row r="159" s="72" customFormat="true" ht="14.25" hidden="false" customHeight="false" outlineLevel="0" collapsed="false">
      <c r="A159" s="35"/>
      <c r="B159" s="35"/>
      <c r="C159" s="36"/>
      <c r="D159" s="36"/>
      <c r="E159" s="35"/>
      <c r="F159" s="35"/>
      <c r="G159" s="35"/>
      <c r="H159" s="37"/>
      <c r="I159" s="35"/>
      <c r="J159" s="38"/>
      <c r="K159" s="38"/>
      <c r="L159" s="38"/>
      <c r="M159" s="39"/>
    </row>
    <row r="160" s="72" customFormat="true" ht="14.25" hidden="false" customHeight="false" outlineLevel="0" collapsed="false">
      <c r="A160" s="35"/>
      <c r="B160" s="35"/>
      <c r="C160" s="36"/>
      <c r="D160" s="36"/>
      <c r="E160" s="35"/>
      <c r="F160" s="35"/>
      <c r="G160" s="35"/>
      <c r="H160" s="37"/>
      <c r="I160" s="35"/>
      <c r="J160" s="38"/>
      <c r="K160" s="38"/>
      <c r="L160" s="38"/>
      <c r="M160" s="39"/>
    </row>
    <row r="161" s="72" customFormat="true" ht="14.25" hidden="false" customHeight="false" outlineLevel="0" collapsed="false">
      <c r="A161" s="35"/>
      <c r="B161" s="35"/>
      <c r="C161" s="36"/>
      <c r="D161" s="36"/>
      <c r="E161" s="35"/>
      <c r="F161" s="35"/>
      <c r="G161" s="35"/>
      <c r="H161" s="37"/>
      <c r="I161" s="35"/>
      <c r="J161" s="38"/>
      <c r="K161" s="38"/>
      <c r="L161" s="38"/>
      <c r="M161" s="39"/>
    </row>
    <row r="172" customFormat="false" ht="14.25" hidden="false" customHeight="false" outlineLevel="0" collapsed="false">
      <c r="K172" s="38" t="s">
        <v>300</v>
      </c>
    </row>
  </sheetData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55:H155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25">
    <cfRule type="expression" priority="3" aboveAverage="0" equalAverage="0" bottom="0" percent="0" rank="0" text="" dxfId="3">
      <formula>AND(COUNTIF($B$25,B25)&gt;1,NOT(ISBLANK(B25)))</formula>
    </cfRule>
  </conditionalFormatting>
  <conditionalFormatting sqref="B34">
    <cfRule type="expression" priority="4" aboveAverage="0" equalAverage="0" bottom="0" percent="0" rank="0" text="" dxfId="4">
      <formula>AND(COUNTIF($B$34,B34)&gt;1,NOT(ISBLANK(B34)))</formula>
    </cfRule>
  </conditionalFormatting>
  <conditionalFormatting sqref="B75">
    <cfRule type="expression" priority="5" aboveAverage="0" equalAverage="0" bottom="0" percent="0" rank="0" text="" dxfId="5">
      <formula>AND(COUNTIF($B$75,B75)&gt;1,NOT(ISBLANK(B75)))</formula>
    </cfRule>
  </conditionalFormatting>
  <conditionalFormatting sqref="B106">
    <cfRule type="expression" priority="6" aboveAverage="0" equalAverage="0" bottom="0" percent="0" rank="0" text="" dxfId="6">
      <formula>AND(COUNTIF($B$106,B106)&gt;1,NOT(ISBLANK(B106)))</formula>
    </cfRule>
  </conditionalFormatting>
  <conditionalFormatting sqref="B16:B17">
    <cfRule type="expression" priority="7" aboveAverage="0" equalAverage="0" bottom="0" percent="0" rank="0" text="" dxfId="7">
      <formula>AND(COUNTIF($B$16:$B$17,B16)&gt;1,NOT(ISBLANK(B16)))</formula>
    </cfRule>
  </conditionalFormatting>
  <conditionalFormatting sqref="B26:B27">
    <cfRule type="expression" priority="8" aboveAverage="0" equalAverage="0" bottom="0" percent="0" rank="0" text="" dxfId="8">
      <formula>AND(COUNTIF($B$26:$B$27,B26)&gt;1,NOT(ISBLANK(B26)))</formula>
    </cfRule>
  </conditionalFormatting>
  <conditionalFormatting sqref="B51:B52">
    <cfRule type="expression" priority="9" aboveAverage="0" equalAverage="0" bottom="0" percent="0" rank="0" text="" dxfId="9">
      <formula>AND(COUNTIF($B$51:$B$52,B51)&gt;1,NOT(ISBLANK(B51)))</formula>
    </cfRule>
  </conditionalFormatting>
  <conditionalFormatting sqref="B73:B74">
    <cfRule type="expression" priority="10" aboveAverage="0" equalAverage="0" bottom="0" percent="0" rank="0" text="" dxfId="10">
      <formula>AND(COUNTIF($B$73:$B$74,B73)&gt;1,NOT(ISBLANK(B73)))</formula>
    </cfRule>
  </conditionalFormatting>
  <conditionalFormatting sqref="B100:B102">
    <cfRule type="expression" priority="11" aboveAverage="0" equalAverage="0" bottom="0" percent="0" rank="0" text="" dxfId="11">
      <formula>AND(COUNTIF($B$100:$B$102,B100)&gt;1,NOT(ISBLANK(B100)))</formula>
    </cfRule>
  </conditionalFormatting>
  <conditionalFormatting sqref="B141:B143">
    <cfRule type="expression" priority="12" aboveAverage="0" equalAverage="0" bottom="0" percent="0" rank="0" text="" dxfId="12">
      <formula>AND(COUNTIF($B$141:$B$143,B141)&gt;1,NOT(ISBLANK(B141)))</formula>
    </cfRule>
  </conditionalFormatting>
  <conditionalFormatting sqref="B150:B154">
    <cfRule type="expression" priority="13" aboveAverage="0" equalAverage="0" bottom="0" percent="0" rank="0" text="" dxfId="13">
      <formula>AND(COUNTIF($B$150:$B$154,B150)&gt;1,NOT(ISBLANK(B150)))</formula>
    </cfRule>
  </conditionalFormatting>
  <conditionalFormatting sqref="B13:B15 B18:B21 B64 B108:B109 B132:B134">
    <cfRule type="expression" priority="14" aboveAverage="0" equalAverage="0" bottom="0" percent="0" rank="0" text="" dxfId="14">
      <formula>AND(COUNTIF($B$13:$B$15,B13)+COUNTIF($B$18:$B$21,B13)+COUNTIF($B$64,B13)+COUNTIF($B$108:$B$109,B13)+COUNTIF($B$132:$B$134,B13)&gt;1,NOT(ISBLANK(B13)))</formula>
    </cfRule>
  </conditionalFormatting>
  <conditionalFormatting sqref="B63 B83:B99 B103:B105">
    <cfRule type="expression" priority="15" aboveAverage="0" equalAverage="0" bottom="0" percent="0" rank="0" text="" dxfId="15">
      <formula>AND(COUNTIF($B$63,B63)+COUNTIF($B$83:$B$99,B63)+COUNTIF($B$103:$B$105,B63)&gt;1,NOT(ISBLANK(B63)))</formula>
    </cfRule>
  </conditionalFormatting>
  <printOptions headings="false" gridLines="false" gridLinesSet="true" horizontalCentered="false" verticalCentered="false"/>
  <pageMargins left="0.472222222222222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2" width="8.99"/>
  </cols>
  <sheetData>
    <row r="1" customFormat="false" ht="24" hidden="false" customHeight="false" outlineLevel="0" collapsed="false">
      <c r="A1" s="27" t="s">
        <v>301</v>
      </c>
      <c r="B1" s="16" t="s">
        <v>15</v>
      </c>
      <c r="C1" s="27" t="s">
        <v>302</v>
      </c>
      <c r="D1" s="73" t="s">
        <v>303</v>
      </c>
      <c r="E1" s="27" t="s">
        <v>304</v>
      </c>
      <c r="F1" s="27" t="s">
        <v>305</v>
      </c>
      <c r="G1" s="74" t="n">
        <v>117200</v>
      </c>
      <c r="H1" s="73" t="s">
        <v>306</v>
      </c>
    </row>
    <row r="2" customFormat="false" ht="24" hidden="false" customHeight="false" outlineLevel="0" collapsed="false">
      <c r="A2" s="27" t="s">
        <v>301</v>
      </c>
      <c r="B2" s="21" t="s">
        <v>16</v>
      </c>
      <c r="C2" s="27" t="s">
        <v>302</v>
      </c>
      <c r="D2" s="73" t="s">
        <v>307</v>
      </c>
      <c r="E2" s="27" t="s">
        <v>304</v>
      </c>
      <c r="F2" s="27" t="s">
        <v>305</v>
      </c>
      <c r="G2" s="75" t="n">
        <v>13800</v>
      </c>
      <c r="H2" s="73" t="s">
        <v>308</v>
      </c>
    </row>
    <row r="3" customFormat="false" ht="24" hidden="false" customHeight="false" outlineLevel="0" collapsed="false">
      <c r="A3" s="27" t="s">
        <v>301</v>
      </c>
      <c r="B3" s="21" t="s">
        <v>17</v>
      </c>
      <c r="C3" s="27" t="s">
        <v>302</v>
      </c>
      <c r="D3" s="73" t="s">
        <v>309</v>
      </c>
      <c r="E3" s="27" t="s">
        <v>304</v>
      </c>
      <c r="F3" s="27" t="s">
        <v>305</v>
      </c>
      <c r="G3" s="75" t="n">
        <v>35000</v>
      </c>
      <c r="H3" s="73" t="s">
        <v>310</v>
      </c>
    </row>
    <row r="4" customFormat="false" ht="24" hidden="false" customHeight="false" outlineLevel="0" collapsed="false">
      <c r="A4" s="27" t="s">
        <v>301</v>
      </c>
      <c r="B4" s="24" t="s">
        <v>18</v>
      </c>
      <c r="C4" s="27" t="s">
        <v>302</v>
      </c>
      <c r="D4" s="73" t="s">
        <v>311</v>
      </c>
      <c r="E4" s="27" t="s">
        <v>304</v>
      </c>
      <c r="F4" s="27" t="s">
        <v>305</v>
      </c>
      <c r="G4" s="75" t="n">
        <v>15000</v>
      </c>
      <c r="H4" s="73" t="s">
        <v>312</v>
      </c>
    </row>
    <row r="5" customFormat="false" ht="24" hidden="false" customHeight="false" outlineLevel="0" collapsed="false">
      <c r="A5" s="27" t="s">
        <v>301</v>
      </c>
      <c r="B5" s="24" t="s">
        <v>313</v>
      </c>
      <c r="C5" s="27" t="s">
        <v>302</v>
      </c>
      <c r="D5" s="73" t="s">
        <v>314</v>
      </c>
      <c r="E5" s="27" t="s">
        <v>304</v>
      </c>
      <c r="F5" s="27" t="s">
        <v>305</v>
      </c>
      <c r="G5" s="75" t="n">
        <v>9800</v>
      </c>
      <c r="H5" s="73" t="s">
        <v>315</v>
      </c>
    </row>
    <row r="6" customFormat="false" ht="24" hidden="false" customHeight="false" outlineLevel="0" collapsed="false">
      <c r="A6" s="27" t="s">
        <v>301</v>
      </c>
      <c r="B6" s="21" t="s">
        <v>19</v>
      </c>
      <c r="C6" s="27" t="s">
        <v>302</v>
      </c>
      <c r="D6" s="73" t="s">
        <v>316</v>
      </c>
      <c r="E6" s="27" t="s">
        <v>304</v>
      </c>
      <c r="F6" s="27" t="s">
        <v>305</v>
      </c>
      <c r="G6" s="75" t="n">
        <v>17000</v>
      </c>
      <c r="H6" s="73" t="s">
        <v>317</v>
      </c>
    </row>
    <row r="7" customFormat="false" ht="24" hidden="false" customHeight="false" outlineLevel="0" collapsed="false">
      <c r="A7" s="27" t="s">
        <v>301</v>
      </c>
      <c r="B7" s="21" t="s">
        <v>20</v>
      </c>
      <c r="C7" s="27" t="s">
        <v>302</v>
      </c>
      <c r="D7" s="73" t="s">
        <v>318</v>
      </c>
      <c r="E7" s="27" t="s">
        <v>304</v>
      </c>
      <c r="F7" s="27" t="s">
        <v>305</v>
      </c>
      <c r="G7" s="75" t="n">
        <v>6800</v>
      </c>
      <c r="H7" s="73" t="s">
        <v>319</v>
      </c>
    </row>
    <row r="8" customFormat="false" ht="24" hidden="false" customHeight="false" outlineLevel="0" collapsed="false">
      <c r="A8" s="27" t="s">
        <v>301</v>
      </c>
      <c r="B8" s="21" t="s">
        <v>21</v>
      </c>
      <c r="C8" s="27" t="s">
        <v>302</v>
      </c>
      <c r="D8" s="73" t="s">
        <v>320</v>
      </c>
      <c r="E8" s="27" t="s">
        <v>304</v>
      </c>
      <c r="F8" s="27" t="s">
        <v>305</v>
      </c>
      <c r="G8" s="75" t="n">
        <v>34800</v>
      </c>
      <c r="H8" s="73" t="s">
        <v>321</v>
      </c>
    </row>
    <row r="9" customFormat="false" ht="24" hidden="false" customHeight="false" outlineLevel="0" collapsed="false">
      <c r="A9" s="27" t="s">
        <v>301</v>
      </c>
      <c r="B9" s="21" t="s">
        <v>22</v>
      </c>
      <c r="C9" s="27" t="s">
        <v>302</v>
      </c>
      <c r="D9" s="73" t="s">
        <v>322</v>
      </c>
      <c r="E9" s="27" t="s">
        <v>304</v>
      </c>
      <c r="F9" s="27" t="s">
        <v>305</v>
      </c>
      <c r="G9" s="75" t="n">
        <v>19200</v>
      </c>
      <c r="H9" s="73" t="s">
        <v>323</v>
      </c>
    </row>
    <row r="10" customFormat="false" ht="24" hidden="false" customHeight="false" outlineLevel="0" collapsed="false">
      <c r="A10" s="27" t="s">
        <v>301</v>
      </c>
      <c r="B10" s="21" t="s">
        <v>23</v>
      </c>
      <c r="C10" s="27" t="s">
        <v>302</v>
      </c>
      <c r="D10" s="73" t="s">
        <v>324</v>
      </c>
      <c r="E10" s="27" t="s">
        <v>304</v>
      </c>
      <c r="F10" s="27" t="s">
        <v>305</v>
      </c>
      <c r="G10" s="75" t="n">
        <v>7800</v>
      </c>
      <c r="H10" s="73" t="s">
        <v>325</v>
      </c>
    </row>
    <row r="11" customFormat="false" ht="24" hidden="false" customHeight="false" outlineLevel="0" collapsed="false">
      <c r="A11" s="27" t="s">
        <v>301</v>
      </c>
      <c r="B11" s="21" t="s">
        <v>25</v>
      </c>
      <c r="C11" s="27" t="s">
        <v>302</v>
      </c>
      <c r="D11" s="73" t="s">
        <v>326</v>
      </c>
      <c r="E11" s="27" t="s">
        <v>304</v>
      </c>
      <c r="F11" s="27" t="s">
        <v>305</v>
      </c>
      <c r="G11" s="75" t="n">
        <v>6000</v>
      </c>
      <c r="H11" s="73" t="s">
        <v>327</v>
      </c>
    </row>
    <row r="12" customFormat="false" ht="24" hidden="false" customHeight="false" outlineLevel="0" collapsed="false">
      <c r="A12" s="27" t="s">
        <v>301</v>
      </c>
      <c r="B12" s="21" t="s">
        <v>26</v>
      </c>
      <c r="C12" s="27" t="s">
        <v>302</v>
      </c>
      <c r="D12" s="73" t="s">
        <v>328</v>
      </c>
      <c r="E12" s="27" t="s">
        <v>304</v>
      </c>
      <c r="F12" s="27" t="s">
        <v>305</v>
      </c>
      <c r="G12" s="75" t="n">
        <v>3000</v>
      </c>
      <c r="H12" s="73" t="s">
        <v>327</v>
      </c>
    </row>
    <row r="13" customFormat="false" ht="24" hidden="false" customHeight="false" outlineLevel="0" collapsed="false">
      <c r="A13" s="27" t="s">
        <v>301</v>
      </c>
      <c r="B13" s="21" t="s">
        <v>27</v>
      </c>
      <c r="C13" s="27" t="s">
        <v>302</v>
      </c>
      <c r="D13" s="73" t="s">
        <v>329</v>
      </c>
      <c r="E13" s="27" t="s">
        <v>304</v>
      </c>
      <c r="F13" s="27" t="s">
        <v>305</v>
      </c>
      <c r="G13" s="75" t="n">
        <v>3000</v>
      </c>
      <c r="H13" s="73" t="s">
        <v>327</v>
      </c>
    </row>
    <row r="14" customFormat="false" ht="24" hidden="false" customHeight="false" outlineLevel="0" collapsed="false">
      <c r="A14" s="27" t="s">
        <v>301</v>
      </c>
      <c r="B14" s="21" t="s">
        <v>28</v>
      </c>
      <c r="C14" s="27" t="s">
        <v>302</v>
      </c>
      <c r="D14" s="73" t="s">
        <v>330</v>
      </c>
      <c r="E14" s="27" t="s">
        <v>304</v>
      </c>
      <c r="F14" s="27" t="s">
        <v>305</v>
      </c>
      <c r="G14" s="75" t="n">
        <v>6000</v>
      </c>
      <c r="H14" s="73" t="s">
        <v>327</v>
      </c>
    </row>
    <row r="15" customFormat="false" ht="24" hidden="false" customHeight="false" outlineLevel="0" collapsed="false">
      <c r="A15" s="27" t="s">
        <v>301</v>
      </c>
      <c r="B15" s="21" t="s">
        <v>331</v>
      </c>
      <c r="C15" s="27" t="s">
        <v>302</v>
      </c>
      <c r="D15" s="73" t="s">
        <v>332</v>
      </c>
      <c r="E15" s="27" t="s">
        <v>304</v>
      </c>
      <c r="F15" s="27" t="s">
        <v>305</v>
      </c>
      <c r="G15" s="75" t="n">
        <v>3000</v>
      </c>
      <c r="H15" s="73" t="s">
        <v>327</v>
      </c>
    </row>
    <row r="16" customFormat="false" ht="24" hidden="false" customHeight="false" outlineLevel="0" collapsed="false">
      <c r="A16" s="27" t="s">
        <v>301</v>
      </c>
      <c r="B16" s="21" t="s">
        <v>30</v>
      </c>
      <c r="C16" s="27" t="s">
        <v>302</v>
      </c>
      <c r="D16" s="73" t="s">
        <v>333</v>
      </c>
      <c r="E16" s="27" t="s">
        <v>304</v>
      </c>
      <c r="F16" s="27" t="s">
        <v>305</v>
      </c>
      <c r="G16" s="75" t="n">
        <v>6000</v>
      </c>
      <c r="H16" s="73" t="s">
        <v>327</v>
      </c>
    </row>
    <row r="17" customFormat="false" ht="14.25" hidden="false" customHeight="false" outlineLevel="0" collapsed="false">
      <c r="A17" s="27" t="s">
        <v>301</v>
      </c>
      <c r="B17" s="27" t="s">
        <v>31</v>
      </c>
      <c r="C17" s="27" t="s">
        <v>302</v>
      </c>
      <c r="D17" s="73" t="s">
        <v>334</v>
      </c>
      <c r="E17" s="27" t="s">
        <v>304</v>
      </c>
      <c r="F17" s="27" t="s">
        <v>305</v>
      </c>
      <c r="G17" s="75" t="n">
        <v>17000</v>
      </c>
      <c r="H17" s="73" t="s">
        <v>327</v>
      </c>
    </row>
    <row r="18" customFormat="false" ht="24" hidden="false" customHeight="false" outlineLevel="0" collapsed="false">
      <c r="A18" s="27" t="s">
        <v>301</v>
      </c>
      <c r="B18" s="24" t="s">
        <v>34</v>
      </c>
      <c r="C18" s="27" t="s">
        <v>302</v>
      </c>
      <c r="D18" s="73" t="s">
        <v>335</v>
      </c>
      <c r="E18" s="27" t="s">
        <v>304</v>
      </c>
      <c r="F18" s="27" t="s">
        <v>305</v>
      </c>
      <c r="G18" s="75" t="n">
        <v>24000</v>
      </c>
      <c r="H18" s="73" t="s">
        <v>327</v>
      </c>
    </row>
    <row r="19" customFormat="false" ht="36" hidden="false" customHeight="false" outlineLevel="0" collapsed="false">
      <c r="A19" s="27" t="s">
        <v>301</v>
      </c>
      <c r="B19" s="24" t="s">
        <v>336</v>
      </c>
      <c r="C19" s="27" t="s">
        <v>302</v>
      </c>
      <c r="D19" s="73" t="s">
        <v>337</v>
      </c>
      <c r="E19" s="27" t="s">
        <v>304</v>
      </c>
      <c r="F19" s="27" t="s">
        <v>305</v>
      </c>
      <c r="G19" s="75" t="n">
        <v>18000</v>
      </c>
      <c r="H19" s="73" t="s">
        <v>327</v>
      </c>
    </row>
    <row r="20" customFormat="false" ht="24" hidden="false" customHeight="false" outlineLevel="0" collapsed="false">
      <c r="A20" s="27" t="s">
        <v>301</v>
      </c>
      <c r="B20" s="24" t="s">
        <v>35</v>
      </c>
      <c r="C20" s="27" t="s">
        <v>302</v>
      </c>
      <c r="D20" s="73" t="s">
        <v>338</v>
      </c>
      <c r="E20" s="27" t="s">
        <v>304</v>
      </c>
      <c r="F20" s="27" t="s">
        <v>305</v>
      </c>
      <c r="G20" s="75" t="n">
        <v>9000</v>
      </c>
      <c r="H20" s="73" t="s">
        <v>327</v>
      </c>
    </row>
    <row r="21" customFormat="false" ht="36" hidden="false" customHeight="false" outlineLevel="0" collapsed="false">
      <c r="A21" s="27" t="s">
        <v>301</v>
      </c>
      <c r="B21" s="21" t="s">
        <v>234</v>
      </c>
      <c r="C21" s="27" t="s">
        <v>302</v>
      </c>
      <c r="D21" s="73" t="s">
        <v>339</v>
      </c>
      <c r="E21" s="27" t="s">
        <v>304</v>
      </c>
      <c r="F21" s="27" t="s">
        <v>305</v>
      </c>
      <c r="G21" s="75" t="n">
        <v>2000</v>
      </c>
      <c r="H21" s="73" t="s">
        <v>327</v>
      </c>
    </row>
    <row r="22" customFormat="false" ht="24" hidden="false" customHeight="false" outlineLevel="0" collapsed="false">
      <c r="A22" s="27" t="s">
        <v>301</v>
      </c>
      <c r="B22" s="21" t="s">
        <v>36</v>
      </c>
      <c r="C22" s="27" t="s">
        <v>302</v>
      </c>
      <c r="D22" s="73" t="s">
        <v>340</v>
      </c>
      <c r="E22" s="27" t="s">
        <v>304</v>
      </c>
      <c r="F22" s="27" t="s">
        <v>305</v>
      </c>
      <c r="G22" s="75" t="n">
        <v>62000</v>
      </c>
      <c r="H22" s="73" t="s">
        <v>327</v>
      </c>
    </row>
    <row r="23" customFormat="false" ht="24" hidden="false" customHeight="false" outlineLevel="0" collapsed="false">
      <c r="A23" s="27" t="s">
        <v>301</v>
      </c>
      <c r="B23" s="21" t="s">
        <v>37</v>
      </c>
      <c r="C23" s="27" t="s">
        <v>302</v>
      </c>
      <c r="D23" s="73" t="s">
        <v>341</v>
      </c>
      <c r="E23" s="27" t="s">
        <v>304</v>
      </c>
      <c r="F23" s="27" t="s">
        <v>305</v>
      </c>
      <c r="G23" s="75" t="n">
        <v>3000</v>
      </c>
      <c r="H23" s="73" t="s">
        <v>327</v>
      </c>
    </row>
    <row r="24" customFormat="false" ht="36" hidden="false" customHeight="false" outlineLevel="0" collapsed="false">
      <c r="A24" s="27" t="s">
        <v>301</v>
      </c>
      <c r="B24" s="21" t="s">
        <v>39</v>
      </c>
      <c r="C24" s="27" t="s">
        <v>302</v>
      </c>
      <c r="D24" s="73" t="s">
        <v>342</v>
      </c>
      <c r="E24" s="27" t="s">
        <v>304</v>
      </c>
      <c r="F24" s="27" t="s">
        <v>305</v>
      </c>
      <c r="G24" s="75" t="n">
        <v>3000</v>
      </c>
      <c r="H24" s="73" t="s">
        <v>343</v>
      </c>
    </row>
    <row r="25" customFormat="false" ht="36" hidden="false" customHeight="false" outlineLevel="0" collapsed="false">
      <c r="A25" s="27" t="s">
        <v>301</v>
      </c>
      <c r="B25" s="21" t="s">
        <v>40</v>
      </c>
      <c r="C25" s="27" t="s">
        <v>302</v>
      </c>
      <c r="D25" s="73" t="s">
        <v>344</v>
      </c>
      <c r="E25" s="27" t="s">
        <v>304</v>
      </c>
      <c r="F25" s="27" t="s">
        <v>305</v>
      </c>
      <c r="G25" s="75" t="n">
        <v>15000</v>
      </c>
      <c r="H25" s="73" t="s">
        <v>327</v>
      </c>
    </row>
    <row r="26" customFormat="false" ht="24" hidden="false" customHeight="false" outlineLevel="0" collapsed="false">
      <c r="A26" s="27" t="s">
        <v>301</v>
      </c>
      <c r="B26" s="21" t="s">
        <v>41</v>
      </c>
      <c r="C26" s="27" t="s">
        <v>302</v>
      </c>
      <c r="D26" s="73" t="s">
        <v>345</v>
      </c>
      <c r="E26" s="27" t="s">
        <v>304</v>
      </c>
      <c r="F26" s="27" t="s">
        <v>305</v>
      </c>
      <c r="G26" s="75" t="n">
        <v>21000</v>
      </c>
      <c r="H26" s="73" t="s">
        <v>327</v>
      </c>
    </row>
    <row r="27" customFormat="false" ht="36" hidden="false" customHeight="false" outlineLevel="0" collapsed="false">
      <c r="A27" s="27" t="s">
        <v>301</v>
      </c>
      <c r="B27" s="21" t="s">
        <v>42</v>
      </c>
      <c r="C27" s="27" t="s">
        <v>302</v>
      </c>
      <c r="D27" s="73" t="s">
        <v>346</v>
      </c>
      <c r="E27" s="27" t="s">
        <v>304</v>
      </c>
      <c r="F27" s="27" t="s">
        <v>305</v>
      </c>
      <c r="G27" s="75" t="n">
        <v>15000</v>
      </c>
      <c r="H27" s="73" t="s">
        <v>327</v>
      </c>
    </row>
    <row r="28" customFormat="false" ht="24" hidden="false" customHeight="false" outlineLevel="0" collapsed="false">
      <c r="A28" s="27" t="s">
        <v>301</v>
      </c>
      <c r="B28" s="21" t="s">
        <v>44</v>
      </c>
      <c r="C28" s="27" t="s">
        <v>302</v>
      </c>
      <c r="D28" s="73" t="s">
        <v>347</v>
      </c>
      <c r="E28" s="27" t="s">
        <v>304</v>
      </c>
      <c r="F28" s="27" t="s">
        <v>305</v>
      </c>
      <c r="G28" s="75" t="n">
        <v>9000</v>
      </c>
      <c r="H28" s="73" t="s">
        <v>327</v>
      </c>
    </row>
    <row r="29" customFormat="false" ht="24" hidden="false" customHeight="false" outlineLevel="0" collapsed="false">
      <c r="A29" s="27" t="s">
        <v>301</v>
      </c>
      <c r="B29" s="21" t="s">
        <v>45</v>
      </c>
      <c r="C29" s="27" t="s">
        <v>302</v>
      </c>
      <c r="D29" s="73" t="s">
        <v>348</v>
      </c>
      <c r="E29" s="27" t="s">
        <v>304</v>
      </c>
      <c r="F29" s="27" t="s">
        <v>305</v>
      </c>
      <c r="G29" s="75" t="n">
        <v>3000</v>
      </c>
      <c r="H29" s="73" t="s">
        <v>327</v>
      </c>
    </row>
    <row r="30" customFormat="false" ht="24" hidden="false" customHeight="false" outlineLevel="0" collapsed="false">
      <c r="A30" s="27" t="s">
        <v>301</v>
      </c>
      <c r="B30" s="21" t="s">
        <v>46</v>
      </c>
      <c r="C30" s="27" t="s">
        <v>302</v>
      </c>
      <c r="D30" s="73" t="s">
        <v>349</v>
      </c>
      <c r="E30" s="27" t="s">
        <v>304</v>
      </c>
      <c r="F30" s="27" t="s">
        <v>305</v>
      </c>
      <c r="G30" s="75" t="n">
        <v>3000</v>
      </c>
      <c r="H30" s="73" t="s">
        <v>327</v>
      </c>
    </row>
    <row r="31" customFormat="false" ht="24" hidden="false" customHeight="false" outlineLevel="0" collapsed="false">
      <c r="A31" s="27" t="s">
        <v>301</v>
      </c>
      <c r="B31" s="21" t="s">
        <v>350</v>
      </c>
      <c r="C31" s="27" t="s">
        <v>302</v>
      </c>
      <c r="D31" s="73" t="s">
        <v>351</v>
      </c>
      <c r="E31" s="27" t="s">
        <v>304</v>
      </c>
      <c r="F31" s="27" t="s">
        <v>305</v>
      </c>
      <c r="G31" s="75" t="n">
        <v>3000</v>
      </c>
      <c r="H31" s="73" t="s">
        <v>327</v>
      </c>
    </row>
    <row r="32" customFormat="false" ht="36" hidden="false" customHeight="false" outlineLevel="0" collapsed="false">
      <c r="A32" s="27" t="s">
        <v>301</v>
      </c>
      <c r="B32" s="21" t="s">
        <v>48</v>
      </c>
      <c r="C32" s="27" t="s">
        <v>302</v>
      </c>
      <c r="D32" s="73" t="s">
        <v>352</v>
      </c>
      <c r="E32" s="27" t="s">
        <v>304</v>
      </c>
      <c r="F32" s="27" t="s">
        <v>305</v>
      </c>
      <c r="G32" s="75" t="n">
        <v>3000</v>
      </c>
      <c r="H32" s="73" t="s">
        <v>327</v>
      </c>
    </row>
    <row r="33" customFormat="false" ht="24" hidden="false" customHeight="false" outlineLevel="0" collapsed="false">
      <c r="A33" s="27" t="s">
        <v>301</v>
      </c>
      <c r="B33" s="21" t="s">
        <v>279</v>
      </c>
      <c r="C33" s="27" t="s">
        <v>302</v>
      </c>
      <c r="D33" s="73" t="s">
        <v>353</v>
      </c>
      <c r="E33" s="27" t="s">
        <v>304</v>
      </c>
      <c r="F33" s="27" t="s">
        <v>305</v>
      </c>
      <c r="G33" s="75" t="n">
        <v>3000</v>
      </c>
      <c r="H33" s="73" t="s">
        <v>327</v>
      </c>
    </row>
    <row r="34" customFormat="false" ht="24" hidden="false" customHeight="false" outlineLevel="0" collapsed="false">
      <c r="A34" s="27" t="s">
        <v>301</v>
      </c>
      <c r="B34" s="21" t="s">
        <v>50</v>
      </c>
      <c r="C34" s="27" t="s">
        <v>302</v>
      </c>
      <c r="D34" s="73" t="s">
        <v>354</v>
      </c>
      <c r="E34" s="27" t="s">
        <v>304</v>
      </c>
      <c r="F34" s="27" t="s">
        <v>305</v>
      </c>
      <c r="G34" s="75" t="n">
        <v>2000</v>
      </c>
      <c r="H34" s="73" t="s">
        <v>355</v>
      </c>
    </row>
    <row r="35" customFormat="false" ht="24" hidden="false" customHeight="false" outlineLevel="0" collapsed="false">
      <c r="A35" s="27" t="s">
        <v>301</v>
      </c>
      <c r="B35" s="21" t="s">
        <v>51</v>
      </c>
      <c r="C35" s="27" t="s">
        <v>302</v>
      </c>
      <c r="D35" s="73" t="s">
        <v>356</v>
      </c>
      <c r="E35" s="27" t="s">
        <v>304</v>
      </c>
      <c r="F35" s="27" t="s">
        <v>305</v>
      </c>
      <c r="G35" s="75" t="n">
        <v>9000</v>
      </c>
      <c r="H35" s="73" t="s">
        <v>327</v>
      </c>
    </row>
    <row r="36" customFormat="false" ht="24" hidden="false" customHeight="false" outlineLevel="0" collapsed="false">
      <c r="A36" s="27" t="s">
        <v>301</v>
      </c>
      <c r="B36" s="21" t="s">
        <v>52</v>
      </c>
      <c r="C36" s="27" t="s">
        <v>302</v>
      </c>
      <c r="D36" s="73" t="s">
        <v>357</v>
      </c>
      <c r="E36" s="27" t="s">
        <v>304</v>
      </c>
      <c r="F36" s="27" t="s">
        <v>305</v>
      </c>
      <c r="G36" s="75" t="n">
        <v>18000</v>
      </c>
      <c r="H36" s="73" t="s">
        <v>327</v>
      </c>
    </row>
    <row r="37" customFormat="false" ht="24" hidden="false" customHeight="false" outlineLevel="0" collapsed="false">
      <c r="A37" s="27" t="s">
        <v>301</v>
      </c>
      <c r="B37" s="30" t="s">
        <v>358</v>
      </c>
      <c r="C37" s="27" t="s">
        <v>302</v>
      </c>
      <c r="D37" s="73" t="s">
        <v>359</v>
      </c>
      <c r="E37" s="27" t="s">
        <v>304</v>
      </c>
      <c r="F37" s="27" t="s">
        <v>305</v>
      </c>
      <c r="G37" s="75" t="n">
        <v>6000</v>
      </c>
      <c r="H37" s="73" t="s">
        <v>327</v>
      </c>
    </row>
    <row r="38" customFormat="false" ht="36" hidden="false" customHeight="false" outlineLevel="0" collapsed="false">
      <c r="A38" s="27" t="s">
        <v>301</v>
      </c>
      <c r="B38" s="30" t="s">
        <v>53</v>
      </c>
      <c r="C38" s="27" t="s">
        <v>302</v>
      </c>
      <c r="D38" s="73" t="s">
        <v>360</v>
      </c>
      <c r="E38" s="27" t="s">
        <v>304</v>
      </c>
      <c r="F38" s="27" t="s">
        <v>305</v>
      </c>
      <c r="G38" s="75" t="n">
        <v>18000</v>
      </c>
      <c r="H38" s="73" t="s">
        <v>361</v>
      </c>
    </row>
    <row r="39" customFormat="false" ht="24" hidden="false" customHeight="false" outlineLevel="0" collapsed="false">
      <c r="A39" s="27" t="s">
        <v>301</v>
      </c>
      <c r="B39" s="21" t="s">
        <v>362</v>
      </c>
      <c r="C39" s="27" t="s">
        <v>363</v>
      </c>
      <c r="D39" s="73" t="s">
        <v>364</v>
      </c>
      <c r="E39" s="27" t="s">
        <v>304</v>
      </c>
      <c r="F39" s="27" t="s">
        <v>305</v>
      </c>
      <c r="G39" s="75" t="n">
        <v>25000</v>
      </c>
      <c r="H39" s="73" t="s">
        <v>365</v>
      </c>
    </row>
    <row r="40" customFormat="false" ht="24" hidden="false" customHeight="false" outlineLevel="0" collapsed="false">
      <c r="A40" s="27" t="s">
        <v>301</v>
      </c>
      <c r="B40" s="16" t="s">
        <v>15</v>
      </c>
      <c r="C40" s="27" t="s">
        <v>302</v>
      </c>
      <c r="D40" s="73" t="s">
        <v>303</v>
      </c>
      <c r="E40" s="27" t="s">
        <v>366</v>
      </c>
      <c r="F40" s="27" t="s">
        <v>305</v>
      </c>
      <c r="G40" s="27" t="n">
        <v>10150</v>
      </c>
      <c r="H40" s="73" t="s">
        <v>306</v>
      </c>
    </row>
    <row r="41" customFormat="false" ht="24" hidden="false" customHeight="false" outlineLevel="0" collapsed="false">
      <c r="A41" s="27" t="s">
        <v>301</v>
      </c>
      <c r="B41" s="21" t="s">
        <v>16</v>
      </c>
      <c r="C41" s="27" t="s">
        <v>302</v>
      </c>
      <c r="D41" s="73" t="s">
        <v>307</v>
      </c>
      <c r="E41" s="27" t="s">
        <v>366</v>
      </c>
      <c r="F41" s="27" t="s">
        <v>305</v>
      </c>
      <c r="G41" s="27" t="n">
        <v>1050</v>
      </c>
      <c r="H41" s="73" t="s">
        <v>308</v>
      </c>
    </row>
    <row r="42" customFormat="false" ht="24" hidden="false" customHeight="false" outlineLevel="0" collapsed="false">
      <c r="A42" s="27" t="s">
        <v>301</v>
      </c>
      <c r="B42" s="21" t="s">
        <v>17</v>
      </c>
      <c r="C42" s="27" t="s">
        <v>302</v>
      </c>
      <c r="D42" s="73" t="s">
        <v>309</v>
      </c>
      <c r="E42" s="27" t="s">
        <v>366</v>
      </c>
      <c r="F42" s="27" t="s">
        <v>305</v>
      </c>
      <c r="G42" s="27" t="n">
        <v>9370</v>
      </c>
      <c r="H42" s="73" t="s">
        <v>310</v>
      </c>
    </row>
    <row r="43" customFormat="false" ht="24" hidden="false" customHeight="false" outlineLevel="0" collapsed="false">
      <c r="A43" s="27" t="s">
        <v>301</v>
      </c>
      <c r="B43" s="24" t="s">
        <v>18</v>
      </c>
      <c r="C43" s="27" t="s">
        <v>302</v>
      </c>
      <c r="D43" s="73" t="s">
        <v>311</v>
      </c>
      <c r="E43" s="27" t="s">
        <v>366</v>
      </c>
      <c r="F43" s="27" t="s">
        <v>305</v>
      </c>
      <c r="G43" s="27" t="n">
        <v>3150</v>
      </c>
      <c r="H43" s="73" t="s">
        <v>312</v>
      </c>
    </row>
    <row r="44" customFormat="false" ht="24" hidden="false" customHeight="false" outlineLevel="0" collapsed="false">
      <c r="A44" s="27" t="s">
        <v>301</v>
      </c>
      <c r="B44" s="24" t="s">
        <v>313</v>
      </c>
      <c r="C44" s="27" t="s">
        <v>302</v>
      </c>
      <c r="D44" s="73" t="s">
        <v>314</v>
      </c>
      <c r="E44" s="27" t="s">
        <v>366</v>
      </c>
      <c r="F44" s="27" t="s">
        <v>305</v>
      </c>
      <c r="G44" s="27" t="n">
        <v>2800</v>
      </c>
      <c r="H44" s="73" t="s">
        <v>315</v>
      </c>
    </row>
    <row r="45" customFormat="false" ht="24" hidden="false" customHeight="false" outlineLevel="0" collapsed="false">
      <c r="A45" s="27" t="s">
        <v>301</v>
      </c>
      <c r="B45" s="21" t="s">
        <v>20</v>
      </c>
      <c r="C45" s="27" t="s">
        <v>302</v>
      </c>
      <c r="D45" s="73" t="s">
        <v>318</v>
      </c>
      <c r="E45" s="27" t="s">
        <v>366</v>
      </c>
      <c r="F45" s="27" t="s">
        <v>305</v>
      </c>
      <c r="G45" s="27" t="n">
        <v>1750</v>
      </c>
      <c r="H45" s="73" t="s">
        <v>319</v>
      </c>
    </row>
    <row r="46" customFormat="false" ht="24" hidden="false" customHeight="false" outlineLevel="0" collapsed="false">
      <c r="A46" s="27" t="s">
        <v>301</v>
      </c>
      <c r="B46" s="21" t="s">
        <v>21</v>
      </c>
      <c r="C46" s="27" t="s">
        <v>302</v>
      </c>
      <c r="D46" s="73" t="s">
        <v>320</v>
      </c>
      <c r="E46" s="27" t="s">
        <v>366</v>
      </c>
      <c r="F46" s="27" t="s">
        <v>305</v>
      </c>
      <c r="G46" s="27" t="n">
        <v>4200</v>
      </c>
      <c r="H46" s="73" t="s">
        <v>321</v>
      </c>
    </row>
    <row r="47" customFormat="false" ht="24" hidden="false" customHeight="false" outlineLevel="0" collapsed="false">
      <c r="A47" s="27" t="s">
        <v>301</v>
      </c>
      <c r="B47" s="21" t="s">
        <v>22</v>
      </c>
      <c r="C47" s="27" t="s">
        <v>302</v>
      </c>
      <c r="D47" s="73" t="s">
        <v>322</v>
      </c>
      <c r="E47" s="27" t="s">
        <v>366</v>
      </c>
      <c r="F47" s="27" t="s">
        <v>305</v>
      </c>
      <c r="G47" s="27" t="n">
        <v>3850</v>
      </c>
      <c r="H47" s="73" t="s">
        <v>323</v>
      </c>
    </row>
    <row r="48" customFormat="false" ht="24" hidden="false" customHeight="false" outlineLevel="0" collapsed="false">
      <c r="A48" s="27" t="s">
        <v>301</v>
      </c>
      <c r="B48" s="21" t="s">
        <v>23</v>
      </c>
      <c r="C48" s="27" t="s">
        <v>302</v>
      </c>
      <c r="D48" s="73" t="s">
        <v>324</v>
      </c>
      <c r="E48" s="27" t="s">
        <v>366</v>
      </c>
      <c r="F48" s="27" t="s">
        <v>305</v>
      </c>
      <c r="G48" s="27" t="n">
        <v>1050</v>
      </c>
      <c r="H48" s="73" t="s">
        <v>325</v>
      </c>
    </row>
    <row r="49" customFormat="false" ht="24" hidden="false" customHeight="false" outlineLevel="0" collapsed="false">
      <c r="A49" s="27" t="s">
        <v>301</v>
      </c>
      <c r="B49" s="21" t="s">
        <v>25</v>
      </c>
      <c r="C49" s="27" t="s">
        <v>302</v>
      </c>
      <c r="D49" s="73" t="s">
        <v>326</v>
      </c>
      <c r="E49" s="27" t="s">
        <v>366</v>
      </c>
      <c r="F49" s="27" t="s">
        <v>305</v>
      </c>
      <c r="G49" s="27" t="n">
        <v>2100</v>
      </c>
      <c r="H49" s="73" t="s">
        <v>327</v>
      </c>
    </row>
    <row r="50" customFormat="false" ht="24" hidden="false" customHeight="false" outlineLevel="0" collapsed="false">
      <c r="A50" s="27" t="s">
        <v>301</v>
      </c>
      <c r="B50" s="21" t="s">
        <v>26</v>
      </c>
      <c r="C50" s="27" t="s">
        <v>302</v>
      </c>
      <c r="D50" s="73" t="s">
        <v>328</v>
      </c>
      <c r="E50" s="27" t="s">
        <v>366</v>
      </c>
      <c r="F50" s="27" t="s">
        <v>305</v>
      </c>
      <c r="G50" s="27" t="n">
        <v>1050</v>
      </c>
      <c r="H50" s="73" t="s">
        <v>327</v>
      </c>
    </row>
    <row r="51" customFormat="false" ht="24" hidden="false" customHeight="false" outlineLevel="0" collapsed="false">
      <c r="A51" s="27" t="s">
        <v>301</v>
      </c>
      <c r="B51" s="21" t="s">
        <v>27</v>
      </c>
      <c r="C51" s="27" t="s">
        <v>302</v>
      </c>
      <c r="D51" s="73" t="s">
        <v>329</v>
      </c>
      <c r="E51" s="27" t="s">
        <v>366</v>
      </c>
      <c r="F51" s="27" t="s">
        <v>305</v>
      </c>
      <c r="G51" s="27" t="n">
        <v>1050</v>
      </c>
      <c r="H51" s="73" t="s">
        <v>327</v>
      </c>
    </row>
    <row r="52" customFormat="false" ht="24" hidden="false" customHeight="false" outlineLevel="0" collapsed="false">
      <c r="A52" s="27" t="s">
        <v>301</v>
      </c>
      <c r="B52" s="21" t="s">
        <v>28</v>
      </c>
      <c r="C52" s="27" t="s">
        <v>302</v>
      </c>
      <c r="D52" s="73" t="s">
        <v>330</v>
      </c>
      <c r="E52" s="27" t="s">
        <v>366</v>
      </c>
      <c r="F52" s="27" t="s">
        <v>305</v>
      </c>
      <c r="G52" s="27" t="n">
        <v>2100</v>
      </c>
      <c r="H52" s="73" t="s">
        <v>327</v>
      </c>
    </row>
    <row r="53" customFormat="false" ht="24" hidden="false" customHeight="false" outlineLevel="0" collapsed="false">
      <c r="A53" s="27" t="s">
        <v>301</v>
      </c>
      <c r="B53" s="21" t="s">
        <v>331</v>
      </c>
      <c r="C53" s="27" t="s">
        <v>302</v>
      </c>
      <c r="D53" s="73" t="s">
        <v>332</v>
      </c>
      <c r="E53" s="27" t="s">
        <v>366</v>
      </c>
      <c r="F53" s="27" t="s">
        <v>305</v>
      </c>
      <c r="G53" s="27" t="n">
        <v>1050</v>
      </c>
      <c r="H53" s="73" t="s">
        <v>327</v>
      </c>
    </row>
    <row r="54" customFormat="false" ht="24" hidden="false" customHeight="false" outlineLevel="0" collapsed="false">
      <c r="A54" s="27" t="s">
        <v>301</v>
      </c>
      <c r="B54" s="21" t="s">
        <v>30</v>
      </c>
      <c r="C54" s="27" t="s">
        <v>302</v>
      </c>
      <c r="D54" s="73" t="s">
        <v>333</v>
      </c>
      <c r="E54" s="27" t="s">
        <v>366</v>
      </c>
      <c r="F54" s="27" t="s">
        <v>305</v>
      </c>
      <c r="G54" s="27" t="n">
        <v>2100</v>
      </c>
      <c r="H54" s="73" t="s">
        <v>327</v>
      </c>
    </row>
    <row r="55" customFormat="false" ht="14.25" hidden="false" customHeight="false" outlineLevel="0" collapsed="false">
      <c r="A55" s="27" t="s">
        <v>301</v>
      </c>
      <c r="B55" s="27" t="s">
        <v>31</v>
      </c>
      <c r="C55" s="27" t="s">
        <v>302</v>
      </c>
      <c r="D55" s="73" t="s">
        <v>334</v>
      </c>
      <c r="E55" s="27" t="s">
        <v>366</v>
      </c>
      <c r="F55" s="27" t="s">
        <v>305</v>
      </c>
      <c r="G55" s="27" t="n">
        <v>5600</v>
      </c>
      <c r="H55" s="73" t="s">
        <v>327</v>
      </c>
    </row>
    <row r="56" customFormat="false" ht="24" hidden="false" customHeight="false" outlineLevel="0" collapsed="false">
      <c r="A56" s="27" t="s">
        <v>301</v>
      </c>
      <c r="B56" s="24" t="s">
        <v>34</v>
      </c>
      <c r="C56" s="27" t="s">
        <v>302</v>
      </c>
      <c r="D56" s="73" t="s">
        <v>335</v>
      </c>
      <c r="E56" s="27" t="s">
        <v>366</v>
      </c>
      <c r="F56" s="27" t="s">
        <v>305</v>
      </c>
      <c r="G56" s="27" t="n">
        <v>8400</v>
      </c>
      <c r="H56" s="73" t="s">
        <v>327</v>
      </c>
    </row>
    <row r="57" customFormat="false" ht="36" hidden="false" customHeight="false" outlineLevel="0" collapsed="false">
      <c r="A57" s="27" t="s">
        <v>301</v>
      </c>
      <c r="B57" s="24" t="s">
        <v>336</v>
      </c>
      <c r="C57" s="27" t="s">
        <v>302</v>
      </c>
      <c r="D57" s="73" t="s">
        <v>337</v>
      </c>
      <c r="E57" s="27" t="s">
        <v>366</v>
      </c>
      <c r="F57" s="27" t="s">
        <v>305</v>
      </c>
      <c r="G57" s="27" t="n">
        <v>6300</v>
      </c>
      <c r="H57" s="73" t="s">
        <v>327</v>
      </c>
    </row>
    <row r="58" customFormat="false" ht="24" hidden="false" customHeight="false" outlineLevel="0" collapsed="false">
      <c r="A58" s="27" t="s">
        <v>301</v>
      </c>
      <c r="B58" s="24" t="s">
        <v>35</v>
      </c>
      <c r="C58" s="27" t="s">
        <v>302</v>
      </c>
      <c r="D58" s="73" t="s">
        <v>338</v>
      </c>
      <c r="E58" s="27" t="s">
        <v>366</v>
      </c>
      <c r="F58" s="27" t="s">
        <v>305</v>
      </c>
      <c r="G58" s="27" t="n">
        <v>3150</v>
      </c>
      <c r="H58" s="73" t="s">
        <v>327</v>
      </c>
    </row>
    <row r="59" customFormat="false" ht="36" hidden="false" customHeight="false" outlineLevel="0" collapsed="false">
      <c r="A59" s="27" t="s">
        <v>301</v>
      </c>
      <c r="B59" s="21" t="s">
        <v>234</v>
      </c>
      <c r="C59" s="27" t="s">
        <v>302</v>
      </c>
      <c r="D59" s="73" t="s">
        <v>339</v>
      </c>
      <c r="E59" s="27" t="s">
        <v>366</v>
      </c>
      <c r="F59" s="27" t="s">
        <v>305</v>
      </c>
      <c r="G59" s="27" t="n">
        <v>1450</v>
      </c>
      <c r="H59" s="73" t="s">
        <v>327</v>
      </c>
    </row>
    <row r="60" customFormat="false" ht="24" hidden="false" customHeight="false" outlineLevel="0" collapsed="false">
      <c r="A60" s="27" t="s">
        <v>301</v>
      </c>
      <c r="B60" s="21" t="s">
        <v>36</v>
      </c>
      <c r="C60" s="27" t="s">
        <v>302</v>
      </c>
      <c r="D60" s="73" t="s">
        <v>340</v>
      </c>
      <c r="E60" s="27" t="s">
        <v>366</v>
      </c>
      <c r="F60" s="27" t="s">
        <v>305</v>
      </c>
      <c r="G60" s="27" t="n">
        <v>59280</v>
      </c>
      <c r="H60" s="73" t="s">
        <v>327</v>
      </c>
    </row>
    <row r="61" customFormat="false" ht="24" hidden="false" customHeight="false" outlineLevel="0" collapsed="false">
      <c r="A61" s="27" t="s">
        <v>301</v>
      </c>
      <c r="B61" s="21" t="s">
        <v>37</v>
      </c>
      <c r="C61" s="27" t="s">
        <v>302</v>
      </c>
      <c r="D61" s="73" t="s">
        <v>341</v>
      </c>
      <c r="E61" s="27" t="s">
        <v>366</v>
      </c>
      <c r="F61" s="27" t="s">
        <v>305</v>
      </c>
      <c r="G61" s="27" t="n">
        <v>1050</v>
      </c>
      <c r="H61" s="73" t="s">
        <v>327</v>
      </c>
    </row>
    <row r="62" customFormat="false" ht="36" hidden="false" customHeight="false" outlineLevel="0" collapsed="false">
      <c r="A62" s="27" t="s">
        <v>301</v>
      </c>
      <c r="B62" s="21" t="s">
        <v>39</v>
      </c>
      <c r="C62" s="27" t="s">
        <v>302</v>
      </c>
      <c r="D62" s="73" t="s">
        <v>342</v>
      </c>
      <c r="E62" s="27" t="s">
        <v>366</v>
      </c>
      <c r="F62" s="27" t="s">
        <v>305</v>
      </c>
      <c r="G62" s="27" t="n">
        <v>1050</v>
      </c>
      <c r="H62" s="73" t="s">
        <v>343</v>
      </c>
    </row>
    <row r="63" customFormat="false" ht="36" hidden="false" customHeight="false" outlineLevel="0" collapsed="false">
      <c r="A63" s="27" t="s">
        <v>301</v>
      </c>
      <c r="B63" s="21" t="s">
        <v>40</v>
      </c>
      <c r="C63" s="27" t="s">
        <v>302</v>
      </c>
      <c r="D63" s="73" t="s">
        <v>344</v>
      </c>
      <c r="E63" s="27" t="s">
        <v>366</v>
      </c>
      <c r="F63" s="27" t="s">
        <v>305</v>
      </c>
      <c r="G63" s="27" t="n">
        <v>5250</v>
      </c>
      <c r="H63" s="73" t="s">
        <v>327</v>
      </c>
    </row>
    <row r="64" customFormat="false" ht="24" hidden="false" customHeight="false" outlineLevel="0" collapsed="false">
      <c r="A64" s="27" t="s">
        <v>301</v>
      </c>
      <c r="B64" s="21" t="s">
        <v>41</v>
      </c>
      <c r="C64" s="27" t="s">
        <v>302</v>
      </c>
      <c r="D64" s="73" t="s">
        <v>345</v>
      </c>
      <c r="E64" s="27" t="s">
        <v>366</v>
      </c>
      <c r="F64" s="27" t="s">
        <v>305</v>
      </c>
      <c r="G64" s="27" t="n">
        <v>6300</v>
      </c>
      <c r="H64" s="73" t="s">
        <v>327</v>
      </c>
    </row>
    <row r="65" customFormat="false" ht="36" hidden="false" customHeight="false" outlineLevel="0" collapsed="false">
      <c r="A65" s="27" t="s">
        <v>301</v>
      </c>
      <c r="B65" s="21" t="s">
        <v>42</v>
      </c>
      <c r="C65" s="27" t="s">
        <v>302</v>
      </c>
      <c r="D65" s="73" t="s">
        <v>346</v>
      </c>
      <c r="E65" s="27" t="s">
        <v>366</v>
      </c>
      <c r="F65" s="27" t="s">
        <v>305</v>
      </c>
      <c r="G65" s="27" t="n">
        <v>4900</v>
      </c>
      <c r="H65" s="73" t="s">
        <v>327</v>
      </c>
    </row>
    <row r="66" customFormat="false" ht="24" hidden="false" customHeight="false" outlineLevel="0" collapsed="false">
      <c r="A66" s="27" t="s">
        <v>301</v>
      </c>
      <c r="B66" s="21" t="s">
        <v>44</v>
      </c>
      <c r="C66" s="27" t="s">
        <v>302</v>
      </c>
      <c r="D66" s="73" t="s">
        <v>347</v>
      </c>
      <c r="E66" s="27" t="s">
        <v>366</v>
      </c>
      <c r="F66" s="27" t="s">
        <v>305</v>
      </c>
      <c r="G66" s="27" t="n">
        <v>3150</v>
      </c>
      <c r="H66" s="73" t="s">
        <v>327</v>
      </c>
    </row>
    <row r="67" customFormat="false" ht="24" hidden="false" customHeight="false" outlineLevel="0" collapsed="false">
      <c r="A67" s="27" t="s">
        <v>301</v>
      </c>
      <c r="B67" s="21" t="s">
        <v>45</v>
      </c>
      <c r="C67" s="27" t="s">
        <v>302</v>
      </c>
      <c r="D67" s="73" t="s">
        <v>348</v>
      </c>
      <c r="E67" s="27" t="s">
        <v>366</v>
      </c>
      <c r="F67" s="27" t="s">
        <v>305</v>
      </c>
      <c r="G67" s="27" t="n">
        <v>3030</v>
      </c>
      <c r="H67" s="73" t="s">
        <v>327</v>
      </c>
    </row>
    <row r="68" customFormat="false" ht="24" hidden="false" customHeight="false" outlineLevel="0" collapsed="false">
      <c r="A68" s="27" t="s">
        <v>301</v>
      </c>
      <c r="B68" s="21" t="s">
        <v>46</v>
      </c>
      <c r="C68" s="27" t="s">
        <v>302</v>
      </c>
      <c r="D68" s="73" t="s">
        <v>349</v>
      </c>
      <c r="E68" s="27" t="s">
        <v>366</v>
      </c>
      <c r="F68" s="27" t="s">
        <v>305</v>
      </c>
      <c r="G68" s="27" t="n">
        <v>2850</v>
      </c>
      <c r="H68" s="73" t="s">
        <v>327</v>
      </c>
    </row>
    <row r="69" customFormat="false" ht="24" hidden="false" customHeight="false" outlineLevel="0" collapsed="false">
      <c r="A69" s="27" t="s">
        <v>301</v>
      </c>
      <c r="B69" s="21" t="s">
        <v>350</v>
      </c>
      <c r="C69" s="27" t="s">
        <v>302</v>
      </c>
      <c r="D69" s="73" t="s">
        <v>351</v>
      </c>
      <c r="E69" s="27" t="s">
        <v>366</v>
      </c>
      <c r="F69" s="27" t="s">
        <v>305</v>
      </c>
      <c r="G69" s="27" t="n">
        <v>1050</v>
      </c>
      <c r="H69" s="73" t="s">
        <v>327</v>
      </c>
    </row>
    <row r="70" customFormat="false" ht="36" hidden="false" customHeight="false" outlineLevel="0" collapsed="false">
      <c r="A70" s="27" t="s">
        <v>301</v>
      </c>
      <c r="B70" s="21" t="s">
        <v>48</v>
      </c>
      <c r="C70" s="27" t="s">
        <v>302</v>
      </c>
      <c r="D70" s="73" t="s">
        <v>352</v>
      </c>
      <c r="E70" s="27" t="s">
        <v>366</v>
      </c>
      <c r="F70" s="27" t="s">
        <v>305</v>
      </c>
      <c r="G70" s="27" t="n">
        <v>1050</v>
      </c>
      <c r="H70" s="73" t="s">
        <v>327</v>
      </c>
    </row>
    <row r="71" customFormat="false" ht="24" hidden="false" customHeight="false" outlineLevel="0" collapsed="false">
      <c r="A71" s="27" t="s">
        <v>301</v>
      </c>
      <c r="B71" s="21" t="s">
        <v>279</v>
      </c>
      <c r="C71" s="27" t="s">
        <v>302</v>
      </c>
      <c r="D71" s="73" t="s">
        <v>353</v>
      </c>
      <c r="E71" s="27" t="s">
        <v>366</v>
      </c>
      <c r="F71" s="27" t="s">
        <v>305</v>
      </c>
      <c r="G71" s="27" t="n">
        <v>1050</v>
      </c>
      <c r="H71" s="73" t="s">
        <v>327</v>
      </c>
    </row>
    <row r="72" customFormat="false" ht="24" hidden="false" customHeight="false" outlineLevel="0" collapsed="false">
      <c r="A72" s="27" t="s">
        <v>301</v>
      </c>
      <c r="B72" s="21" t="s">
        <v>50</v>
      </c>
      <c r="C72" s="27" t="s">
        <v>302</v>
      </c>
      <c r="D72" s="73" t="s">
        <v>354</v>
      </c>
      <c r="E72" s="27" t="s">
        <v>366</v>
      </c>
      <c r="F72" s="27" t="s">
        <v>305</v>
      </c>
      <c r="G72" s="27" t="n">
        <v>700</v>
      </c>
      <c r="H72" s="73" t="s">
        <v>355</v>
      </c>
    </row>
    <row r="73" customFormat="false" ht="24" hidden="false" customHeight="false" outlineLevel="0" collapsed="false">
      <c r="A73" s="27" t="s">
        <v>301</v>
      </c>
      <c r="B73" s="21" t="s">
        <v>51</v>
      </c>
      <c r="C73" s="27" t="s">
        <v>302</v>
      </c>
      <c r="D73" s="73" t="s">
        <v>356</v>
      </c>
      <c r="E73" s="27" t="s">
        <v>366</v>
      </c>
      <c r="F73" s="27" t="s">
        <v>305</v>
      </c>
      <c r="G73" s="27" t="n">
        <v>3150</v>
      </c>
      <c r="H73" s="73" t="s">
        <v>327</v>
      </c>
    </row>
    <row r="74" customFormat="false" ht="24" hidden="false" customHeight="false" outlineLevel="0" collapsed="false">
      <c r="A74" s="27" t="s">
        <v>301</v>
      </c>
      <c r="B74" s="21" t="s">
        <v>52</v>
      </c>
      <c r="C74" s="27" t="s">
        <v>302</v>
      </c>
      <c r="D74" s="73" t="s">
        <v>357</v>
      </c>
      <c r="E74" s="27" t="s">
        <v>366</v>
      </c>
      <c r="F74" s="27" t="s">
        <v>305</v>
      </c>
      <c r="G74" s="27" t="n">
        <v>6300</v>
      </c>
      <c r="H74" s="73" t="s">
        <v>327</v>
      </c>
    </row>
    <row r="75" customFormat="false" ht="24" hidden="false" customHeight="false" outlineLevel="0" collapsed="false">
      <c r="A75" s="27" t="s">
        <v>301</v>
      </c>
      <c r="B75" s="30" t="s">
        <v>358</v>
      </c>
      <c r="C75" s="27" t="s">
        <v>302</v>
      </c>
      <c r="D75" s="73" t="s">
        <v>359</v>
      </c>
      <c r="E75" s="27" t="s">
        <v>366</v>
      </c>
      <c r="F75" s="27" t="s">
        <v>305</v>
      </c>
      <c r="G75" s="27" t="n">
        <v>2100</v>
      </c>
      <c r="H75" s="73" t="s">
        <v>327</v>
      </c>
    </row>
    <row r="76" customFormat="false" ht="36" hidden="false" customHeight="false" outlineLevel="0" collapsed="false">
      <c r="A76" s="27" t="s">
        <v>301</v>
      </c>
      <c r="B76" s="30" t="s">
        <v>53</v>
      </c>
      <c r="C76" s="27" t="s">
        <v>302</v>
      </c>
      <c r="D76" s="73" t="s">
        <v>360</v>
      </c>
      <c r="E76" s="27" t="s">
        <v>366</v>
      </c>
      <c r="F76" s="27" t="s">
        <v>305</v>
      </c>
      <c r="G76" s="27" t="n">
        <v>6300</v>
      </c>
      <c r="H76" s="73" t="s">
        <v>361</v>
      </c>
    </row>
    <row r="77" customFormat="false" ht="24" hidden="false" customHeight="false" outlineLevel="0" collapsed="false">
      <c r="A77" s="27" t="s">
        <v>301</v>
      </c>
      <c r="B77" s="21" t="s">
        <v>362</v>
      </c>
      <c r="C77" s="27" t="s">
        <v>363</v>
      </c>
      <c r="D77" s="73" t="s">
        <v>364</v>
      </c>
      <c r="E77" s="27" t="s">
        <v>366</v>
      </c>
      <c r="F77" s="27" t="s">
        <v>305</v>
      </c>
      <c r="G77" s="27" t="n">
        <v>11050</v>
      </c>
      <c r="H77" s="73" t="s">
        <v>365</v>
      </c>
    </row>
  </sheetData>
  <printOptions headings="false" gridLines="false" gridLinesSet="true" horizontalCentered="false" verticalCentered="false"/>
  <pageMargins left="0.829861111111111" right="0.75" top="0.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76" t="n">
        <v>70</v>
      </c>
      <c r="B1" s="77" t="s">
        <v>367</v>
      </c>
      <c r="C1" s="78" t="s">
        <v>72</v>
      </c>
      <c r="D1" s="78" t="s">
        <v>90</v>
      </c>
      <c r="E1" s="77" t="s">
        <v>97</v>
      </c>
      <c r="F1" s="79" t="n">
        <f aca="false">2018-MID(I1,7,4)</f>
        <v>36</v>
      </c>
      <c r="G1" s="80" t="s">
        <v>362</v>
      </c>
      <c r="H1" s="81" t="s">
        <v>368</v>
      </c>
      <c r="I1" s="82" t="s">
        <v>369</v>
      </c>
      <c r="J1" s="82" t="s">
        <v>370</v>
      </c>
      <c r="K1" s="83" t="s">
        <v>79</v>
      </c>
      <c r="L1" s="81" t="n">
        <v>2100</v>
      </c>
      <c r="M1" s="84"/>
      <c r="N1" s="84"/>
      <c r="O1" s="84"/>
      <c r="P1" s="85" t="n">
        <v>24</v>
      </c>
    </row>
    <row r="2" customFormat="false" ht="27" hidden="false" customHeight="true" outlineLevel="0" collapsed="false">
      <c r="A2" s="83" t="n">
        <v>71</v>
      </c>
      <c r="B2" s="77" t="s">
        <v>371</v>
      </c>
      <c r="C2" s="78" t="s">
        <v>72</v>
      </c>
      <c r="D2" s="78" t="s">
        <v>90</v>
      </c>
      <c r="E2" s="77" t="s">
        <v>74</v>
      </c>
      <c r="F2" s="79" t="n">
        <f aca="false">2018-MID(I2,7,4)</f>
        <v>41</v>
      </c>
      <c r="G2" s="80" t="s">
        <v>362</v>
      </c>
      <c r="H2" s="81" t="s">
        <v>372</v>
      </c>
      <c r="I2" s="82" t="s">
        <v>373</v>
      </c>
      <c r="J2" s="82" t="s">
        <v>374</v>
      </c>
      <c r="K2" s="83" t="s">
        <v>177</v>
      </c>
      <c r="L2" s="81" t="n">
        <v>2100</v>
      </c>
      <c r="M2" s="84"/>
      <c r="N2" s="84"/>
      <c r="O2" s="84"/>
      <c r="P2" s="81" t="n">
        <v>24</v>
      </c>
    </row>
    <row r="3" customFormat="false" ht="27" hidden="false" customHeight="true" outlineLevel="0" collapsed="false">
      <c r="A3" s="83" t="n">
        <v>72</v>
      </c>
      <c r="B3" s="77" t="s">
        <v>375</v>
      </c>
      <c r="C3" s="78" t="s">
        <v>72</v>
      </c>
      <c r="D3" s="78" t="s">
        <v>73</v>
      </c>
      <c r="E3" s="77" t="s">
        <v>85</v>
      </c>
      <c r="F3" s="79" t="n">
        <f aca="false">2018-MID(I3,7,4)</f>
        <v>23</v>
      </c>
      <c r="G3" s="80" t="s">
        <v>362</v>
      </c>
      <c r="H3" s="81" t="s">
        <v>376</v>
      </c>
      <c r="I3" s="82" t="s">
        <v>377</v>
      </c>
      <c r="J3" s="82" t="s">
        <v>378</v>
      </c>
      <c r="K3" s="86" t="s">
        <v>173</v>
      </c>
      <c r="L3" s="81" t="n">
        <v>2100</v>
      </c>
      <c r="M3" s="84"/>
      <c r="N3" s="84"/>
      <c r="O3" s="84"/>
      <c r="P3" s="85" t="n">
        <v>24</v>
      </c>
    </row>
    <row r="4" customFormat="false" ht="27" hidden="false" customHeight="true" outlineLevel="0" collapsed="false">
      <c r="A4" s="83" t="n">
        <v>73</v>
      </c>
      <c r="B4" s="83" t="s">
        <v>379</v>
      </c>
      <c r="C4" s="87" t="s">
        <v>78</v>
      </c>
      <c r="D4" s="78" t="s">
        <v>73</v>
      </c>
      <c r="E4" s="83" t="s">
        <v>74</v>
      </c>
      <c r="F4" s="79" t="n">
        <f aca="false">2018-MID(I4,7,4)</f>
        <v>27</v>
      </c>
      <c r="G4" s="80" t="s">
        <v>362</v>
      </c>
      <c r="H4" s="81" t="s">
        <v>380</v>
      </c>
      <c r="I4" s="82" t="s">
        <v>381</v>
      </c>
      <c r="J4" s="82" t="s">
        <v>382</v>
      </c>
      <c r="K4" s="83" t="s">
        <v>76</v>
      </c>
      <c r="L4" s="81" t="n">
        <v>2100</v>
      </c>
      <c r="M4" s="84"/>
      <c r="N4" s="84"/>
      <c r="O4" s="84"/>
      <c r="P4" s="81" t="n">
        <v>24</v>
      </c>
    </row>
    <row r="5" customFormat="false" ht="27" hidden="false" customHeight="true" outlineLevel="0" collapsed="false">
      <c r="A5" s="83" t="n">
        <v>74</v>
      </c>
      <c r="B5" s="77" t="s">
        <v>383</v>
      </c>
      <c r="C5" s="78" t="s">
        <v>72</v>
      </c>
      <c r="D5" s="78" t="s">
        <v>73</v>
      </c>
      <c r="E5" s="77" t="s">
        <v>102</v>
      </c>
      <c r="F5" s="79" t="n">
        <f aca="false">2018-MID(I5,7,4)</f>
        <v>49</v>
      </c>
      <c r="G5" s="80" t="s">
        <v>362</v>
      </c>
      <c r="H5" s="81" t="s">
        <v>237</v>
      </c>
      <c r="I5" s="82" t="s">
        <v>384</v>
      </c>
      <c r="J5" s="82" t="s">
        <v>385</v>
      </c>
      <c r="K5" s="83" t="s">
        <v>386</v>
      </c>
      <c r="L5" s="81" t="n">
        <v>3000</v>
      </c>
      <c r="M5" s="84"/>
      <c r="N5" s="84"/>
      <c r="O5" s="84"/>
      <c r="P5" s="85" t="n">
        <v>24</v>
      </c>
    </row>
    <row r="6" customFormat="false" ht="27" hidden="false" customHeight="true" outlineLevel="0" collapsed="false">
      <c r="A6" s="83" t="n">
        <v>75</v>
      </c>
      <c r="B6" s="77" t="s">
        <v>387</v>
      </c>
      <c r="C6" s="78" t="s">
        <v>72</v>
      </c>
      <c r="D6" s="78" t="s">
        <v>73</v>
      </c>
      <c r="E6" s="77" t="s">
        <v>97</v>
      </c>
      <c r="F6" s="79" t="n">
        <f aca="false">2018-MID(I6,7,4)</f>
        <v>28</v>
      </c>
      <c r="G6" s="80" t="s">
        <v>362</v>
      </c>
      <c r="H6" s="81" t="s">
        <v>376</v>
      </c>
      <c r="I6" s="82" t="s">
        <v>388</v>
      </c>
      <c r="J6" s="82" t="s">
        <v>389</v>
      </c>
      <c r="K6" s="86" t="s">
        <v>173</v>
      </c>
      <c r="L6" s="81" t="n">
        <v>2100</v>
      </c>
      <c r="M6" s="84"/>
      <c r="N6" s="84"/>
      <c r="O6" s="84"/>
      <c r="P6" s="81" t="n">
        <v>24</v>
      </c>
    </row>
    <row r="7" customFormat="false" ht="27" hidden="false" customHeight="true" outlineLevel="0" collapsed="false">
      <c r="A7" s="83" t="n">
        <v>76</v>
      </c>
      <c r="B7" s="77" t="s">
        <v>390</v>
      </c>
      <c r="C7" s="78" t="s">
        <v>72</v>
      </c>
      <c r="D7" s="78" t="s">
        <v>73</v>
      </c>
      <c r="E7" s="77" t="s">
        <v>97</v>
      </c>
      <c r="F7" s="79" t="n">
        <f aca="false">2018-MID(I7,7,4)</f>
        <v>34</v>
      </c>
      <c r="G7" s="80" t="s">
        <v>362</v>
      </c>
      <c r="H7" s="81" t="s">
        <v>376</v>
      </c>
      <c r="I7" s="82" t="s">
        <v>391</v>
      </c>
      <c r="J7" s="82" t="s">
        <v>392</v>
      </c>
      <c r="K7" s="83" t="s">
        <v>116</v>
      </c>
      <c r="L7" s="81" t="n">
        <v>2100</v>
      </c>
      <c r="M7" s="84"/>
      <c r="N7" s="84"/>
      <c r="O7" s="84"/>
      <c r="P7" s="85" t="n">
        <v>24</v>
      </c>
    </row>
    <row r="8" customFormat="false" ht="27" hidden="false" customHeight="true" outlineLevel="0" collapsed="false">
      <c r="A8" s="83" t="n">
        <v>77</v>
      </c>
      <c r="B8" s="77" t="s">
        <v>393</v>
      </c>
      <c r="C8" s="78" t="s">
        <v>78</v>
      </c>
      <c r="D8" s="78" t="s">
        <v>73</v>
      </c>
      <c r="E8" s="77" t="s">
        <v>102</v>
      </c>
      <c r="F8" s="79" t="n">
        <f aca="false">2018-MID(I8,7,4)</f>
        <v>56</v>
      </c>
      <c r="G8" s="80" t="s">
        <v>362</v>
      </c>
      <c r="H8" s="81" t="s">
        <v>376</v>
      </c>
      <c r="I8" s="82" t="s">
        <v>394</v>
      </c>
      <c r="J8" s="82" t="s">
        <v>395</v>
      </c>
      <c r="K8" s="83" t="s">
        <v>386</v>
      </c>
      <c r="L8" s="81" t="n">
        <v>3000</v>
      </c>
      <c r="M8" s="84"/>
      <c r="N8" s="84"/>
      <c r="O8" s="84"/>
      <c r="P8" s="81" t="n">
        <v>24</v>
      </c>
    </row>
    <row r="9" customFormat="false" ht="27" hidden="false" customHeight="true" outlineLevel="0" collapsed="false">
      <c r="A9" s="83" t="n">
        <v>78</v>
      </c>
      <c r="B9" s="77" t="s">
        <v>396</v>
      </c>
      <c r="C9" s="78" t="s">
        <v>78</v>
      </c>
      <c r="D9" s="78" t="s">
        <v>90</v>
      </c>
      <c r="E9" s="77" t="s">
        <v>93</v>
      </c>
      <c r="F9" s="79" t="n">
        <f aca="false">2018-MID(I9,7,4)</f>
        <v>30</v>
      </c>
      <c r="G9" s="80" t="s">
        <v>362</v>
      </c>
      <c r="H9" s="81" t="s">
        <v>376</v>
      </c>
      <c r="I9" s="82" t="s">
        <v>397</v>
      </c>
      <c r="J9" s="82" t="s">
        <v>398</v>
      </c>
      <c r="K9" s="83" t="s">
        <v>79</v>
      </c>
      <c r="L9" s="81" t="n">
        <v>2100</v>
      </c>
      <c r="M9" s="84"/>
      <c r="N9" s="84"/>
      <c r="O9" s="84"/>
      <c r="P9" s="85" t="n">
        <v>24</v>
      </c>
    </row>
    <row r="10" customFormat="false" ht="27" hidden="false" customHeight="true" outlineLevel="0" collapsed="false">
      <c r="A10" s="83" t="n">
        <v>79</v>
      </c>
      <c r="B10" s="83" t="s">
        <v>399</v>
      </c>
      <c r="C10" s="78" t="s">
        <v>78</v>
      </c>
      <c r="D10" s="78" t="s">
        <v>73</v>
      </c>
      <c r="E10" s="77" t="s">
        <v>97</v>
      </c>
      <c r="F10" s="79" t="n">
        <f aca="false">2018-MID(I10,7,4)</f>
        <v>39</v>
      </c>
      <c r="G10" s="80" t="s">
        <v>362</v>
      </c>
      <c r="H10" s="81" t="s">
        <v>376</v>
      </c>
      <c r="I10" s="82" t="s">
        <v>400</v>
      </c>
      <c r="J10" s="82" t="s">
        <v>401</v>
      </c>
      <c r="K10" s="83" t="s">
        <v>386</v>
      </c>
      <c r="L10" s="81" t="n">
        <v>3000</v>
      </c>
      <c r="M10" s="84"/>
      <c r="N10" s="84"/>
      <c r="O10" s="84"/>
      <c r="P10" s="81" t="n">
        <v>24</v>
      </c>
    </row>
    <row r="11" customFormat="false" ht="27" hidden="false" customHeight="true" outlineLevel="0" collapsed="false">
      <c r="A11" s="83" t="n">
        <v>80</v>
      </c>
      <c r="B11" s="77" t="s">
        <v>402</v>
      </c>
      <c r="C11" s="78" t="s">
        <v>78</v>
      </c>
      <c r="D11" s="78" t="s">
        <v>90</v>
      </c>
      <c r="E11" s="77" t="s">
        <v>81</v>
      </c>
      <c r="F11" s="79" t="n">
        <f aca="false">2018-MID(I11,7,4)</f>
        <v>38</v>
      </c>
      <c r="G11" s="80" t="s">
        <v>362</v>
      </c>
      <c r="H11" s="81" t="s">
        <v>376</v>
      </c>
      <c r="I11" s="82" t="s">
        <v>403</v>
      </c>
      <c r="J11" s="82" t="s">
        <v>404</v>
      </c>
      <c r="K11" s="83" t="s">
        <v>155</v>
      </c>
      <c r="L11" s="81" t="n">
        <v>2100</v>
      </c>
      <c r="M11" s="84"/>
      <c r="N11" s="84"/>
      <c r="O11" s="84"/>
      <c r="P11" s="85" t="n">
        <v>24</v>
      </c>
    </row>
    <row r="12" customFormat="false" ht="27" hidden="false" customHeight="true" outlineLevel="0" collapsed="false">
      <c r="A12" s="83" t="n">
        <v>81</v>
      </c>
      <c r="B12" s="77" t="s">
        <v>405</v>
      </c>
      <c r="C12" s="78" t="s">
        <v>78</v>
      </c>
      <c r="D12" s="78" t="s">
        <v>73</v>
      </c>
      <c r="E12" s="77" t="s">
        <v>102</v>
      </c>
      <c r="F12" s="79" t="n">
        <f aca="false">2018-MID(I12,7,4)</f>
        <v>46</v>
      </c>
      <c r="G12" s="80" t="s">
        <v>362</v>
      </c>
      <c r="H12" s="81" t="s">
        <v>406</v>
      </c>
      <c r="I12" s="82" t="s">
        <v>407</v>
      </c>
      <c r="J12" s="82" t="s">
        <v>408</v>
      </c>
      <c r="K12" s="83" t="s">
        <v>386</v>
      </c>
      <c r="L12" s="81" t="n">
        <v>3000</v>
      </c>
      <c r="M12" s="84"/>
      <c r="N12" s="84"/>
      <c r="O12" s="84"/>
      <c r="P12" s="85" t="n">
        <v>9</v>
      </c>
    </row>
    <row r="13" customFormat="false" ht="27" hidden="false" customHeight="true" outlineLevel="0" collapsed="false">
      <c r="A13" s="83" t="n">
        <v>82</v>
      </c>
      <c r="B13" s="88" t="s">
        <v>409</v>
      </c>
      <c r="C13" s="89" t="s">
        <v>78</v>
      </c>
      <c r="D13" s="89" t="s">
        <v>73</v>
      </c>
      <c r="E13" s="88" t="s">
        <v>97</v>
      </c>
      <c r="F13" s="88" t="n">
        <f aca="false">2018-MID(I13,7,4)</f>
        <v>45</v>
      </c>
      <c r="G13" s="90" t="s">
        <v>410</v>
      </c>
      <c r="H13" s="91" t="s">
        <v>411</v>
      </c>
      <c r="I13" s="92" t="s">
        <v>412</v>
      </c>
      <c r="J13" s="92" t="s">
        <v>413</v>
      </c>
      <c r="K13" s="93" t="s">
        <v>173</v>
      </c>
      <c r="L13" s="91" t="n">
        <v>2100</v>
      </c>
      <c r="M13" s="91"/>
      <c r="N13" s="91"/>
      <c r="O13" s="91"/>
      <c r="P13" s="94" t="n">
        <v>24</v>
      </c>
    </row>
    <row r="14" customFormat="false" ht="27" hidden="false" customHeight="true" outlineLevel="0" collapsed="false">
      <c r="A14" s="83" t="n">
        <v>83</v>
      </c>
      <c r="B14" s="93" t="s">
        <v>414</v>
      </c>
      <c r="C14" s="95" t="s">
        <v>78</v>
      </c>
      <c r="D14" s="89" t="s">
        <v>73</v>
      </c>
      <c r="E14" s="88" t="s">
        <v>102</v>
      </c>
      <c r="F14" s="88" t="n">
        <f aca="false">2018-MID(I14,7,4)</f>
        <v>28</v>
      </c>
      <c r="G14" s="90" t="s">
        <v>410</v>
      </c>
      <c r="H14" s="91" t="s">
        <v>411</v>
      </c>
      <c r="I14" s="82" t="s">
        <v>415</v>
      </c>
      <c r="J14" s="82" t="s">
        <v>416</v>
      </c>
      <c r="K14" s="93" t="s">
        <v>173</v>
      </c>
      <c r="L14" s="91" t="n">
        <v>2100</v>
      </c>
      <c r="M14" s="91"/>
      <c r="N14" s="91"/>
      <c r="O14" s="91"/>
      <c r="P14" s="94" t="n">
        <v>24</v>
      </c>
    </row>
    <row r="15" customFormat="false" ht="27" hidden="false" customHeight="true" outlineLevel="0" collapsed="false">
      <c r="A15" s="83" t="n">
        <v>84</v>
      </c>
      <c r="B15" s="88" t="s">
        <v>417</v>
      </c>
      <c r="C15" s="89" t="s">
        <v>78</v>
      </c>
      <c r="D15" s="89" t="s">
        <v>73</v>
      </c>
      <c r="E15" s="88" t="s">
        <v>102</v>
      </c>
      <c r="F15" s="88" t="n">
        <f aca="false">2018-MID(I15,7,4)</f>
        <v>30</v>
      </c>
      <c r="G15" s="90" t="s">
        <v>410</v>
      </c>
      <c r="H15" s="91" t="s">
        <v>411</v>
      </c>
      <c r="I15" s="82" t="s">
        <v>418</v>
      </c>
      <c r="J15" s="82" t="s">
        <v>419</v>
      </c>
      <c r="K15" s="93" t="s">
        <v>173</v>
      </c>
      <c r="L15" s="91" t="n">
        <v>2100</v>
      </c>
      <c r="M15" s="91"/>
      <c r="N15" s="91"/>
      <c r="O15" s="91"/>
      <c r="P15" s="94" t="n">
        <v>24</v>
      </c>
    </row>
    <row r="16" customFormat="false" ht="27" hidden="false" customHeight="true" outlineLevel="0" collapsed="false">
      <c r="A16" s="83" t="n">
        <v>85</v>
      </c>
      <c r="B16" s="96" t="s">
        <v>420</v>
      </c>
      <c r="C16" s="89" t="s">
        <v>78</v>
      </c>
      <c r="D16" s="89" t="s">
        <v>73</v>
      </c>
      <c r="E16" s="88" t="s">
        <v>102</v>
      </c>
      <c r="F16" s="88" t="n">
        <f aca="false">2018-MID(I16,7,4)</f>
        <v>58</v>
      </c>
      <c r="G16" s="90" t="s">
        <v>410</v>
      </c>
      <c r="H16" s="91" t="s">
        <v>411</v>
      </c>
      <c r="I16" s="92" t="s">
        <v>421</v>
      </c>
      <c r="J16" s="92" t="s">
        <v>422</v>
      </c>
      <c r="K16" s="93" t="s">
        <v>173</v>
      </c>
      <c r="L16" s="91" t="n">
        <v>2100</v>
      </c>
      <c r="M16" s="91"/>
      <c r="N16" s="91"/>
      <c r="O16" s="91"/>
      <c r="P16" s="91" t="n">
        <v>24</v>
      </c>
    </row>
    <row r="17" customFormat="false" ht="27" hidden="false" customHeight="true" outlineLevel="0" collapsed="false">
      <c r="A17" s="83" t="n">
        <v>86</v>
      </c>
      <c r="B17" s="88" t="s">
        <v>423</v>
      </c>
      <c r="C17" s="89" t="s">
        <v>78</v>
      </c>
      <c r="D17" s="89" t="s">
        <v>73</v>
      </c>
      <c r="E17" s="88" t="s">
        <v>102</v>
      </c>
      <c r="F17" s="88" t="n">
        <f aca="false">2018-MID(I17,7,4)</f>
        <v>56</v>
      </c>
      <c r="G17" s="90" t="s">
        <v>410</v>
      </c>
      <c r="H17" s="91" t="s">
        <v>411</v>
      </c>
      <c r="I17" s="82" t="s">
        <v>424</v>
      </c>
      <c r="J17" s="82" t="s">
        <v>425</v>
      </c>
      <c r="K17" s="93" t="s">
        <v>173</v>
      </c>
      <c r="L17" s="91" t="n">
        <v>2100</v>
      </c>
      <c r="M17" s="91"/>
      <c r="N17" s="91"/>
      <c r="O17" s="91"/>
      <c r="P17" s="94" t="n">
        <v>24</v>
      </c>
    </row>
  </sheetData>
  <conditionalFormatting sqref="B1:B12">
    <cfRule type="expression" priority="2" aboveAverage="0" equalAverage="0" bottom="0" percent="0" rank="0" text="" dxfId="16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17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3-04-23T08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CDB1F80BC4BD88C16C960D8D4FA27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