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益性岗位补贴明细" sheetId="1" state="visible" r:id="rId2"/>
    <sheet name="公益性岗位补贴花名" sheetId="2" state="visible" r:id="rId3"/>
    <sheet name="账号" sheetId="3" state="visible" r:id="rId4"/>
    <sheet name="社会信用代码" sheetId="4" state="hidden" r:id="rId5"/>
  </sheets>
  <definedNames>
    <definedName function="false" hidden="true" localSheetId="0" name="_xlnm._FilterDatabase" vbProcedure="false">公益性岗位补贴明细!$A$1:$K$56</definedName>
    <definedName function="false" hidden="true" localSheetId="1" name="_xlnm._FilterDatabase" vbProcedure="false">公益性岗位补贴花名!$A$4:$IL$219</definedName>
    <definedName function="false" hidden="true" localSheetId="2" name="_xlnm._FilterDatabase" vbProcedure="false">账号!$A$2:$E$42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38">
  <si>
    <t xml:space="preserve">附件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四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滔河镇人民政府</t>
  </si>
  <si>
    <t xml:space="preserve">蔺河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四季镇人民政府</t>
  </si>
  <si>
    <t xml:space="preserve">佐龙镇人民政府</t>
  </si>
  <si>
    <t xml:space="preserve">石门镇人民政府</t>
  </si>
  <si>
    <t xml:space="preserve">岚皋县委组织部</t>
  </si>
  <si>
    <t xml:space="preserve">岚皋县委宣传部</t>
  </si>
  <si>
    <t xml:space="preserve">岚皋县委县政府接待办</t>
  </si>
  <si>
    <t xml:space="preserve">中共岚皋县委党校</t>
  </si>
  <si>
    <t xml:space="preserve">岚皋县人大常委会办公室</t>
  </si>
  <si>
    <t xml:space="preserve">中共岚皋县委政法委员会</t>
  </si>
  <si>
    <t xml:space="preserve">共青团岚皋县委员会</t>
  </si>
  <si>
    <t xml:space="preserve">岚皋县信访局</t>
  </si>
  <si>
    <t xml:space="preserve">岚皋县人民检察院</t>
  </si>
  <si>
    <t xml:space="preserve">岚皋县融媒体中心</t>
  </si>
  <si>
    <t xml:space="preserve">岚皋县电子商务服务中心</t>
  </si>
  <si>
    <t xml:space="preserve">岚皋县自然资源局</t>
  </si>
  <si>
    <t xml:space="preserve">岚皋县应急管理局</t>
  </si>
  <si>
    <t xml:space="preserve">岚皋县乡村振兴局</t>
  </si>
  <si>
    <t xml:space="preserve">岚皋县住房和城乡建设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医疗保障局</t>
  </si>
  <si>
    <t xml:space="preserve">岚皋县交通运输局</t>
  </si>
  <si>
    <t xml:space="preserve">岚皋县水利局</t>
  </si>
  <si>
    <t xml:space="preserve">岚皋县发展和改革局</t>
  </si>
  <si>
    <t xml:space="preserve">岚皋县养老保险经办中心</t>
  </si>
  <si>
    <t xml:space="preserve">岚皋县档案史志馆</t>
  </si>
  <si>
    <t xml:space="preserve">岚皋县妇女联合会</t>
  </si>
  <si>
    <t xml:space="preserve">岚皋县六口工业园区管理委员会</t>
  </si>
  <si>
    <t xml:space="preserve">岚皋县科学技术协会</t>
  </si>
  <si>
    <t xml:space="preserve">岚皋县慈善协会</t>
  </si>
  <si>
    <t xml:space="preserve">岚皋县残疾人联合会</t>
  </si>
  <si>
    <t xml:space="preserve">岚皋县第二幼儿园</t>
  </si>
  <si>
    <t xml:space="preserve">岚皋县第三幼儿园</t>
  </si>
  <si>
    <t xml:space="preserve">岚皋县民主中学</t>
  </si>
  <si>
    <t xml:space="preserve">岚皋县城关镇中心卫生院</t>
  </si>
  <si>
    <t xml:space="preserve">岚皋县中医医院</t>
  </si>
  <si>
    <t xml:space="preserve">岚皋县百汇商贸有限公司</t>
  </si>
  <si>
    <t xml:space="preserve">岚皋县阳光妈咪宝贝母婴服务有限公司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四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邱新伟</t>
  </si>
  <si>
    <t xml:space="preserve">男</t>
  </si>
  <si>
    <t xml:space="preserve">农业</t>
  </si>
  <si>
    <t xml:space="preserve">大专</t>
  </si>
  <si>
    <t xml:space="preserve">安置点就业帮扶信息员</t>
  </si>
  <si>
    <t xml:space="preserve">连续失业一年以上的登记失业人员</t>
  </si>
  <si>
    <t xml:space="preserve">杨欢</t>
  </si>
  <si>
    <t xml:space="preserve">女</t>
  </si>
  <si>
    <t xml:space="preserve">中专</t>
  </si>
  <si>
    <t xml:space="preserve">公共服务</t>
  </si>
  <si>
    <t xml:space="preserve">脱贫劳动力</t>
  </si>
  <si>
    <t xml:space="preserve">李鑫鑫</t>
  </si>
  <si>
    <t xml:space="preserve">乡村振兴信息员</t>
  </si>
  <si>
    <t xml:space="preserve">张晖</t>
  </si>
  <si>
    <t xml:space="preserve">非农</t>
  </si>
  <si>
    <t xml:space="preserve">毕业后超过半年未实现首次就业的大中专院校毕业生</t>
  </si>
  <si>
    <t xml:space="preserve">戴永康</t>
  </si>
  <si>
    <t xml:space="preserve">初中</t>
  </si>
  <si>
    <t xml:space="preserve">失去土地且已办理失业登记的被征地农民</t>
  </si>
  <si>
    <t xml:space="preserve">文玉兰</t>
  </si>
  <si>
    <t xml:space="preserve">本科</t>
  </si>
  <si>
    <t xml:space="preserve">罗方梅</t>
  </si>
  <si>
    <t xml:space="preserve">高中</t>
  </si>
  <si>
    <t xml:space="preserve">银盘村驻村工作队炊事员</t>
  </si>
  <si>
    <t xml:space="preserve">许启霞</t>
  </si>
  <si>
    <t xml:space="preserve">银米村驻村工作队炊事员</t>
  </si>
  <si>
    <t xml:space="preserve">冯木琴</t>
  </si>
  <si>
    <t xml:space="preserve">小学</t>
  </si>
  <si>
    <t xml:space="preserve">庙坝村驻村工作队炊事员</t>
  </si>
  <si>
    <t xml:space="preserve">余兰涛</t>
  </si>
  <si>
    <t xml:space="preserve">永红村驻村工作队炊事员</t>
  </si>
  <si>
    <t xml:space="preserve">罗长运</t>
  </si>
  <si>
    <t xml:space="preserve">光荣村驻村工作队炊事员</t>
  </si>
  <si>
    <t xml:space="preserve">曹芳</t>
  </si>
  <si>
    <t xml:space="preserve">新喜村驻村工作队炊事员</t>
  </si>
  <si>
    <t xml:space="preserve">熊邦平</t>
  </si>
  <si>
    <t xml:space="preserve">枣树村驻村工作队炊事员</t>
  </si>
  <si>
    <t xml:space="preserve">李莉</t>
  </si>
  <si>
    <t xml:space="preserve">新风村驻村工作队炊事员</t>
  </si>
  <si>
    <t xml:space="preserve">陈忠礼</t>
  </si>
  <si>
    <t xml:space="preserve">田湾村驻村工作队炊事员</t>
  </si>
  <si>
    <t xml:space="preserve">方延美</t>
  </si>
  <si>
    <t xml:space="preserve">先进村驻村工作队炊事员</t>
  </si>
  <si>
    <t xml:space="preserve">张明兰</t>
  </si>
  <si>
    <t xml:space="preserve">兰家坝村驻村工作队炊事员</t>
  </si>
  <si>
    <t xml:space="preserve">杨大香</t>
  </si>
  <si>
    <t xml:space="preserve">五一村驻村工作队炊事员</t>
  </si>
  <si>
    <t xml:space="preserve">张仲彩</t>
  </si>
  <si>
    <t xml:space="preserve">国庆村驻村工作队炊事员</t>
  </si>
  <si>
    <t xml:space="preserve">曾姣连</t>
  </si>
  <si>
    <t xml:space="preserve">柳林村驻村工作队炊事员</t>
  </si>
  <si>
    <t xml:space="preserve">付晓锋</t>
  </si>
  <si>
    <t xml:space="preserve">镇信息员</t>
  </si>
  <si>
    <t xml:space="preserve">王兵斌</t>
  </si>
  <si>
    <t xml:space="preserve">汪亚茹</t>
  </si>
  <si>
    <t xml:space="preserve">朱子兰</t>
  </si>
  <si>
    <t xml:space="preserve">镇炊事员</t>
  </si>
  <si>
    <t xml:space="preserve">肖厚明</t>
  </si>
  <si>
    <t xml:space="preserve">张叶贵</t>
  </si>
  <si>
    <t xml:space="preserve">联合村驻村工作队炊事员</t>
  </si>
  <si>
    <t xml:space="preserve">汪加兰</t>
  </si>
  <si>
    <t xml:space="preserve">滔河镇长滩村驻村工作队炊事员</t>
  </si>
  <si>
    <t xml:space="preserve">李德菊</t>
  </si>
  <si>
    <t xml:space="preserve">滔河镇泥坪村驻村工作队炊事员</t>
  </si>
  <si>
    <t xml:space="preserve">王兴友</t>
  </si>
  <si>
    <t xml:space="preserve">同心村驻村工作队炊事员</t>
  </si>
  <si>
    <t xml:space="preserve">廖卫英</t>
  </si>
  <si>
    <t xml:space="preserve">柏坪村驻村工作队炊事员</t>
  </si>
  <si>
    <t xml:space="preserve">朱代明</t>
  </si>
  <si>
    <t xml:space="preserve">车坪村驻村工作队炊事员</t>
  </si>
  <si>
    <t xml:space="preserve">乔明芝</t>
  </si>
  <si>
    <t xml:space="preserve">葵花村驻村工作队炊事员</t>
  </si>
  <si>
    <t xml:space="preserve">夏芝桂</t>
  </si>
  <si>
    <t xml:space="preserve">漆扒村驻村工作队炊事员</t>
  </si>
  <si>
    <t xml:space="preserve">汪杰</t>
  </si>
  <si>
    <t xml:space="preserve">许启卫</t>
  </si>
  <si>
    <t xml:space="preserve">赵升花</t>
  </si>
  <si>
    <t xml:space="preserve">草垭村驻村工作队炊事员</t>
  </si>
  <si>
    <t xml:space="preserve">刘世珍</t>
  </si>
  <si>
    <t xml:space="preserve">蒋家关村驻村工作队炊事员</t>
  </si>
  <si>
    <t xml:space="preserve">张创春</t>
  </si>
  <si>
    <t xml:space="preserve">大湾村驻村工作队炊事员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就业政策宣传员</t>
  </si>
  <si>
    <t xml:space="preserve">燕珍</t>
  </si>
  <si>
    <t xml:space="preserve">淳风村驻村工作队炊事员</t>
  </si>
  <si>
    <t xml:space="preserve">熊登翠</t>
  </si>
  <si>
    <t xml:space="preserve">东坪村驻村工作队炊事员</t>
  </si>
  <si>
    <t xml:space="preserve">邓力</t>
  </si>
  <si>
    <t xml:space="preserve">柯秋林</t>
  </si>
  <si>
    <t xml:space="preserve">冯英群</t>
  </si>
  <si>
    <t xml:space="preserve">青春村驻村工作队炊事员</t>
  </si>
  <si>
    <t xml:space="preserve">黄友春</t>
  </si>
  <si>
    <t xml:space="preserve">团员村驻村工作队炊事员</t>
  </si>
  <si>
    <t xml:space="preserve">汪义春</t>
  </si>
  <si>
    <t xml:space="preserve">长征村驻村工作队炊事员</t>
  </si>
  <si>
    <t xml:space="preserve">马先会</t>
  </si>
  <si>
    <t xml:space="preserve">中武村驻村工作队炊事员</t>
  </si>
  <si>
    <t xml:space="preserve">徐茂会</t>
  </si>
  <si>
    <t xml:space="preserve">堰门村驻村工作队炊事员</t>
  </si>
  <si>
    <t xml:space="preserve">李玉会</t>
  </si>
  <si>
    <t xml:space="preserve">进步村驻村工作队炊事员</t>
  </si>
  <si>
    <t xml:space="preserve">曹光华</t>
  </si>
  <si>
    <t xml:space="preserve">瑞金村驻村工作队炊事员</t>
  </si>
  <si>
    <t xml:space="preserve">邱爽</t>
  </si>
  <si>
    <t xml:space="preserve">刘胜和</t>
  </si>
  <si>
    <t xml:space="preserve">杨佳佳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祝星</t>
  </si>
  <si>
    <t xml:space="preserve">程伟</t>
  </si>
  <si>
    <t xml:space="preserve">最低生活保障家庭中有劳动能力并处于失业状态的成员</t>
  </si>
  <si>
    <t xml:space="preserve">廖邦志</t>
  </si>
  <si>
    <t xml:space="preserve">易坪村驻村工作队炊事员</t>
  </si>
  <si>
    <t xml:space="preserve">唐树红</t>
  </si>
  <si>
    <t xml:space="preserve">前进村驻村工作队炊事员</t>
  </si>
  <si>
    <t xml:space="preserve">冯宗琴</t>
  </si>
  <si>
    <t xml:space="preserve">炊事员</t>
  </si>
  <si>
    <t xml:space="preserve">距法定退休年龄十年以内的登记失业人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t xml:space="preserve">陈兴山</t>
  </si>
  <si>
    <t xml:space="preserve">办公室辅助</t>
  </si>
  <si>
    <t xml:space="preserve">张爱杰</t>
  </si>
  <si>
    <t xml:space="preserve">陈浩</t>
  </si>
  <si>
    <t xml:space="preserve">综治办信息员</t>
  </si>
  <si>
    <t xml:space="preserve">汪晓康</t>
  </si>
  <si>
    <t xml:space="preserve">李辉</t>
  </si>
  <si>
    <t xml:space="preserve">项目办信息员</t>
  </si>
  <si>
    <t xml:space="preserve">刘玉杰</t>
  </si>
  <si>
    <t xml:space="preserve">顾秀芳</t>
  </si>
  <si>
    <t xml:space="preserve">塔元村驻村工作队炊事员</t>
  </si>
  <si>
    <t xml:space="preserve">徐世娥</t>
  </si>
  <si>
    <t xml:space="preserve">马宗村驻村工作队炊事员</t>
  </si>
  <si>
    <t xml:space="preserve">陆垂泽</t>
  </si>
  <si>
    <t xml:space="preserve">黄兴村驻村工作队炊事员</t>
  </si>
  <si>
    <t xml:space="preserve">王志秀</t>
  </si>
  <si>
    <t xml:space="preserve">正沟村驻村工作队炊事员</t>
  </si>
  <si>
    <t xml:space="preserve">龚平香</t>
  </si>
  <si>
    <t xml:space="preserve">远景村驻村工作队炊事员</t>
  </si>
  <si>
    <t xml:space="preserve">胡运丽</t>
  </si>
  <si>
    <t xml:space="preserve">花坝村驻村工作炊事员</t>
  </si>
  <si>
    <t xml:space="preserve">张永琴</t>
  </si>
  <si>
    <t xml:space="preserve">朝阳村驻村工作队炊事员</t>
  </si>
  <si>
    <t xml:space="preserve">谢志平</t>
  </si>
  <si>
    <t xml:space="preserve">金珠店社区工作队炊事员</t>
  </si>
  <si>
    <t xml:space="preserve">刘波</t>
  </si>
  <si>
    <t xml:space="preserve">蜡烛村驻村工作队炊事员</t>
  </si>
  <si>
    <t xml:space="preserve">郭永琴</t>
  </si>
  <si>
    <t xml:space="preserve">已享受护河员补贴，追回资金</t>
  </si>
  <si>
    <t xml:space="preserve">王平芳</t>
  </si>
  <si>
    <t xml:space="preserve">金珠沟村驻村工作队炊事员</t>
  </si>
  <si>
    <t xml:space="preserve">杨付翠</t>
  </si>
  <si>
    <t xml:space="preserve">李本定</t>
  </si>
  <si>
    <t xml:space="preserve">长春村驻村工作队炊事员</t>
  </si>
  <si>
    <t xml:space="preserve">陈安翠</t>
  </si>
  <si>
    <t xml:space="preserve">杜坝村驻村工作队炊事员</t>
  </si>
  <si>
    <t xml:space="preserve">陆金芳</t>
  </si>
  <si>
    <t xml:space="preserve">明星村驻村工作队炊事员</t>
  </si>
  <si>
    <t xml:space="preserve">唐仁祥</t>
  </si>
  <si>
    <t xml:space="preserve">双喜村驻村工作炊事员</t>
  </si>
  <si>
    <t xml:space="preserve">查芝会</t>
  </si>
  <si>
    <t xml:space="preserve">陈吉凤</t>
  </si>
  <si>
    <t xml:space="preserve">大河村驻村工作队炊事员</t>
  </si>
  <si>
    <t xml:space="preserve">李正青</t>
  </si>
  <si>
    <t xml:space="preserve">小沟村驻村工作队炊事员</t>
  </si>
  <si>
    <t xml:space="preserve">汪孝义</t>
  </si>
  <si>
    <t xml:space="preserve">月星社区驻村工作队炊事员</t>
  </si>
  <si>
    <t xml:space="preserve">苏业品</t>
  </si>
  <si>
    <t xml:space="preserve">平安村驻村工作队炊事员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刘春阳</t>
  </si>
  <si>
    <t xml:space="preserve">县委宣传部</t>
  </si>
  <si>
    <t xml:space="preserve">信息员</t>
  </si>
  <si>
    <t xml:space="preserve">黄炳燕</t>
  </si>
  <si>
    <t xml:space="preserve">夏青珍</t>
  </si>
  <si>
    <t xml:space="preserve">县委党校</t>
  </si>
  <si>
    <t xml:space="preserve">文件收发</t>
  </si>
  <si>
    <t xml:space="preserve">李先燕</t>
  </si>
  <si>
    <t xml:space="preserve">熊炜炜</t>
  </si>
  <si>
    <t xml:space="preserve">娄心舟</t>
  </si>
  <si>
    <t xml:space="preserve">文秘综合</t>
  </si>
  <si>
    <t xml:space="preserve">王雨柔</t>
  </si>
  <si>
    <t xml:space="preserve">综治中心信息员</t>
  </si>
  <si>
    <t xml:space="preserve">唐煜达</t>
  </si>
  <si>
    <t xml:space="preserve">舒永莉</t>
  </si>
  <si>
    <t xml:space="preserve">共青团岚皋县委</t>
  </si>
  <si>
    <t xml:space="preserve">打字员</t>
  </si>
  <si>
    <t xml:space="preserve">喻晓玲</t>
  </si>
  <si>
    <t xml:space="preserve">周耀洁</t>
  </si>
  <si>
    <t xml:space="preserve">办公室文员</t>
  </si>
  <si>
    <t xml:space="preserve">刘昌玲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底离职</t>
    </r>
  </si>
  <si>
    <t xml:space="preserve">周威</t>
  </si>
  <si>
    <t xml:space="preserve">江昱锋</t>
  </si>
  <si>
    <t xml:space="preserve">苏鸿浩</t>
  </si>
  <si>
    <t xml:space="preserve">杨雪</t>
  </si>
  <si>
    <t xml:space="preserve">周煜</t>
  </si>
  <si>
    <t xml:space="preserve">胡佳恒</t>
  </si>
  <si>
    <t xml:space="preserve">赵滨源</t>
  </si>
  <si>
    <t xml:space="preserve">马宗柠</t>
  </si>
  <si>
    <t xml:space="preserve">段武鸿</t>
  </si>
  <si>
    <t xml:space="preserve">文印员</t>
  </si>
  <si>
    <t xml:space="preserve">唐川栋</t>
  </si>
  <si>
    <t xml:space="preserve">电商运营员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喻继林</t>
  </si>
  <si>
    <t xml:space="preserve">驾驶员</t>
  </si>
  <si>
    <t xml:space="preserve">李胜点</t>
  </si>
  <si>
    <t xml:space="preserve">陈红羽</t>
  </si>
  <si>
    <t xml:space="preserve">刘文飞</t>
  </si>
  <si>
    <t xml:space="preserve">安管监管员</t>
  </si>
  <si>
    <t xml:space="preserve">王婧</t>
  </si>
  <si>
    <t xml:space="preserve">马航</t>
  </si>
  <si>
    <t xml:space="preserve">张梅</t>
  </si>
  <si>
    <t xml:space="preserve">乡村振兴局</t>
  </si>
  <si>
    <t xml:space="preserve">罗方毅</t>
  </si>
  <si>
    <t xml:space="preserve">喻祥珊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冉维峰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离职</t>
    </r>
  </si>
  <si>
    <t xml:space="preserve">彭婷</t>
  </si>
  <si>
    <t xml:space="preserve">李文红</t>
  </si>
  <si>
    <t xml:space="preserve">燕铃梦</t>
  </si>
  <si>
    <t xml:space="preserve">游杰</t>
  </si>
  <si>
    <t xml:space="preserve">桂真真</t>
  </si>
  <si>
    <t xml:space="preserve">单攀</t>
  </si>
  <si>
    <t xml:space="preserve">刘春梅</t>
  </si>
  <si>
    <t xml:space="preserve">向荣琴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后勤服务</t>
  </si>
  <si>
    <t xml:space="preserve">邹智华</t>
  </si>
  <si>
    <t xml:space="preserve">文化和旅游广电局</t>
  </si>
  <si>
    <t xml:space="preserve">葛良欢</t>
  </si>
  <si>
    <t xml:space="preserve">邱鲜</t>
  </si>
  <si>
    <t xml:space="preserve">陈萌晗</t>
  </si>
  <si>
    <t xml:space="preserve">陈景霞</t>
  </si>
  <si>
    <t xml:space="preserve">李文浩</t>
  </si>
  <si>
    <t xml:space="preserve">赵良倩</t>
  </si>
  <si>
    <t xml:space="preserve">陈丹</t>
  </si>
  <si>
    <t xml:space="preserve">反诈宣传</t>
  </si>
  <si>
    <t xml:space="preserve">程昆</t>
  </si>
  <si>
    <t xml:space="preserve">社区警务</t>
  </si>
  <si>
    <t xml:space="preserve">刘子宁</t>
  </si>
  <si>
    <t xml:space="preserve">包瑞蕊</t>
  </si>
  <si>
    <t xml:space="preserve">金明仿</t>
  </si>
  <si>
    <t xml:space="preserve">吴青山</t>
  </si>
  <si>
    <t xml:space="preserve">崔楠琳</t>
  </si>
  <si>
    <t xml:space="preserve">储梦雅</t>
  </si>
  <si>
    <t xml:space="preserve">郑裕坤</t>
  </si>
  <si>
    <t xml:space="preserve">徐芳</t>
  </si>
  <si>
    <t xml:space="preserve">安全劝导员</t>
  </si>
  <si>
    <t xml:space="preserve">张堃</t>
  </si>
  <si>
    <t xml:space="preserve">史艺楦</t>
  </si>
  <si>
    <t xml:space="preserve">李加玲</t>
  </si>
  <si>
    <t xml:space="preserve">祝恒志</t>
  </si>
  <si>
    <t xml:space="preserve">周韶钏</t>
  </si>
  <si>
    <t xml:space="preserve">向秋如</t>
  </si>
  <si>
    <t xml:space="preserve">彭方建</t>
  </si>
  <si>
    <t xml:space="preserve">聘用司机</t>
  </si>
  <si>
    <t xml:space="preserve">徐国荣</t>
  </si>
  <si>
    <t xml:space="preserve">徐国栋</t>
  </si>
  <si>
    <t xml:space="preserve">党忠鹏</t>
  </si>
  <si>
    <t xml:space="preserve">魏星</t>
  </si>
  <si>
    <t xml:space="preserve">执法队协助员</t>
  </si>
  <si>
    <t xml:space="preserve">缪福金</t>
  </si>
  <si>
    <t xml:space="preserve">李娜</t>
  </si>
  <si>
    <t xml:space="preserve">范婕妤</t>
  </si>
  <si>
    <t xml:space="preserve">刘伟</t>
  </si>
  <si>
    <t xml:space="preserve">大学</t>
  </si>
  <si>
    <t xml:space="preserve">吴渭</t>
  </si>
  <si>
    <t xml:space="preserve">男   </t>
  </si>
  <si>
    <t xml:space="preserve">张远红</t>
  </si>
  <si>
    <t xml:space="preserve">岚皋县养老经办中心</t>
  </si>
  <si>
    <t xml:space="preserve">黄兴东</t>
  </si>
  <si>
    <t xml:space="preserve">女 </t>
  </si>
  <si>
    <t xml:space="preserve">张周菊</t>
  </si>
  <si>
    <t xml:space="preserve">婚调委接待</t>
  </si>
  <si>
    <t xml:space="preserve">陈英</t>
  </si>
  <si>
    <t xml:space="preserve">陈晓莉</t>
  </si>
  <si>
    <t xml:space="preserve">魏霞</t>
  </si>
  <si>
    <t xml:space="preserve">岚皋县科学技术学会</t>
  </si>
  <si>
    <t xml:space="preserve">罗贤峰</t>
  </si>
  <si>
    <t xml:space="preserve">秦凯凯</t>
  </si>
  <si>
    <t xml:space="preserve">失业的残疾人</t>
  </si>
  <si>
    <t xml:space="preserve">罗金梅</t>
  </si>
  <si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月</t>
    </r>
  </si>
  <si>
    <t xml:space="preserve">赫洪艳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牛红梅</t>
  </si>
  <si>
    <t xml:space="preserve">保育员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石宗纯</t>
  </si>
  <si>
    <t xml:space="preserve">魏丹</t>
  </si>
  <si>
    <t xml:space="preserve">韩明红</t>
  </si>
  <si>
    <t xml:space="preserve">董萍萍</t>
  </si>
  <si>
    <t xml:space="preserve">岚皋县民主中学（幼儿园）</t>
  </si>
  <si>
    <t xml:space="preserve">苏雅</t>
  </si>
  <si>
    <t xml:space="preserve">城关镇中心卫生院</t>
  </si>
  <si>
    <t xml:space="preserve">临聘护士</t>
  </si>
  <si>
    <t xml:space="preserve">廖明奇</t>
  </si>
  <si>
    <t xml:space="preserve">安保人员</t>
  </si>
  <si>
    <t xml:space="preserve">需要抚养未成年人的单亲家庭失业人员</t>
  </si>
  <si>
    <t xml:space="preserve">周丽娜</t>
  </si>
  <si>
    <t xml:space="preserve">程文英</t>
  </si>
  <si>
    <t xml:space="preserve">职工</t>
  </si>
  <si>
    <t xml:space="preserve">刘志春</t>
  </si>
  <si>
    <t xml:space="preserve">王林林</t>
  </si>
  <si>
    <t xml:space="preserve">沈波</t>
  </si>
  <si>
    <t xml:space="preserve">刘坤</t>
  </si>
  <si>
    <t xml:space="preserve">洪志菊</t>
  </si>
  <si>
    <t xml:space="preserve">杨琴</t>
  </si>
  <si>
    <t xml:space="preserve">杨显荣</t>
  </si>
  <si>
    <t xml:space="preserve">单加玖</t>
  </si>
  <si>
    <t xml:space="preserve">享受公益性岗位、社会保险补贴各单位账户信息</t>
  </si>
  <si>
    <t xml:space="preserve">户名</t>
  </si>
  <si>
    <t xml:space="preserve">开户行</t>
  </si>
  <si>
    <t xml:space="preserve">账号</t>
  </si>
  <si>
    <t xml:space="preserve">岚皋县四季镇财政审计所代管往来资金财政专户</t>
  </si>
  <si>
    <t xml:space="preserve">岚皋县农商银行四季支行</t>
  </si>
  <si>
    <t xml:space="preserve">岚皋县蔺河镇财政审计所代管往来资金财政专户</t>
  </si>
  <si>
    <t xml:space="preserve">岚皋县农商银行蔺河支行</t>
  </si>
  <si>
    <t xml:space="preserve">南宫山镇人民政府</t>
  </si>
  <si>
    <t xml:space="preserve">岚皋县南宫山镇财政审计所代管往来资金财政专户</t>
  </si>
  <si>
    <t xml:space="preserve">岚皋县农商银行南宫山支行</t>
  </si>
  <si>
    <t xml:space="preserve">岚皋县石门镇财政审计所代管往来资金财政专户</t>
  </si>
  <si>
    <t xml:space="preserve">岚皋县农商银行石门支行</t>
  </si>
  <si>
    <t xml:space="preserve">岚皋县滔河镇财政审计所代管往来资金财政专户</t>
  </si>
  <si>
    <t xml:space="preserve">岚皋县农商银行滔河支行</t>
  </si>
  <si>
    <t xml:space="preserve">岚皋县孟石岭镇财政审计所社保资金专户</t>
  </si>
  <si>
    <t xml:space="preserve">岚皋县农商银行孟石岭支行</t>
  </si>
  <si>
    <t xml:space="preserve">岚皋县大道河镇财政审计所代管往来资金财政专户</t>
  </si>
  <si>
    <t xml:space="preserve">岚皋县农商银行大道支行</t>
  </si>
  <si>
    <t xml:space="preserve">岚皋县堰门镇财政审计所代管往来资金财政专户</t>
  </si>
  <si>
    <t xml:space="preserve">岚皋县农商银行堰门支行</t>
  </si>
  <si>
    <t xml:space="preserve">岚皋县官元镇财政审计所代管往来资金财政专户</t>
  </si>
  <si>
    <t xml:space="preserve">岚皋县农商银行官元支行</t>
  </si>
  <si>
    <t xml:space="preserve">岚皋县佐龙镇财政所社保资金专户</t>
  </si>
  <si>
    <t xml:space="preserve">岚皋县农商银行佐龙支行</t>
  </si>
  <si>
    <t xml:space="preserve">岚皋县城关镇财政审计所代管往来资金财政专户</t>
  </si>
  <si>
    <t xml:space="preserve">岚皋县农商银行城关支行</t>
  </si>
  <si>
    <t xml:space="preserve">岚皋县民主镇财政审计所社保资金专户</t>
  </si>
  <si>
    <t xml:space="preserve">岚皋县农商银行民主支行</t>
  </si>
  <si>
    <t xml:space="preserve">中国工商银行股份有限公司岚皋县支行</t>
  </si>
  <si>
    <t xml:space="preserve">岚皋县卫生健康局</t>
  </si>
  <si>
    <t xml:space="preserve">岚皋县督查考核委员会办公室</t>
  </si>
  <si>
    <t xml:space="preserve">岚皋县扶贫开发局</t>
  </si>
  <si>
    <t xml:space="preserve">中国农业银行岚皋县支行营业部</t>
  </si>
  <si>
    <t xml:space="preserve">岚皋县佐龙镇佐龙小学</t>
  </si>
  <si>
    <t xml:space="preserve">岚皋县佐龙镇财政审计所代管往来资金财政专户</t>
  </si>
  <si>
    <t xml:space="preserve">岚皋县城关九年制学校</t>
  </si>
  <si>
    <t xml:space="preserve">岚皋县职业教育中心</t>
  </si>
  <si>
    <t xml:space="preserve">岚皋县老年公寓</t>
  </si>
  <si>
    <t xml:space="preserve">岚皋县幼儿园</t>
  </si>
  <si>
    <t xml:space="preserve">岚皋县石门初级中学</t>
  </si>
  <si>
    <t xml:space="preserve">岚皋县石门初级中学零余额户</t>
  </si>
  <si>
    <t xml:space="preserve">陕西岚皋农村商业银行股份有限公司石门支行</t>
  </si>
  <si>
    <t xml:space="preserve">岚皋县喜洋洋商贸有限公司</t>
  </si>
  <si>
    <t xml:space="preserve">岚皋县豪庭精品酒店</t>
  </si>
  <si>
    <t xml:space="preserve">岚皋县农商银行营业部</t>
  </si>
  <si>
    <t xml:space="preserve">岚皋县辰宇房地产服务有限责任公司</t>
  </si>
  <si>
    <t xml:space="preserve">陕西岚皋农村商业银行股份有限公司</t>
  </si>
  <si>
    <t xml:space="preserve">中国工商银行安康汉滨支行</t>
  </si>
  <si>
    <t xml:space="preserve">岚皋县</t>
  </si>
  <si>
    <t xml:space="preserve">机关事业单位</t>
  </si>
  <si>
    <t xml:space="preserve">11610925016055719L</t>
  </si>
  <si>
    <t xml:space="preserve">公益性岗位补贴</t>
  </si>
  <si>
    <t xml:space="preserve">二季度</t>
  </si>
  <si>
    <t xml:space="preserve">2707061901201000009905</t>
  </si>
  <si>
    <t xml:space="preserve">11610925741252598L</t>
  </si>
  <si>
    <t xml:space="preserve">2707062101201000008577</t>
  </si>
  <si>
    <t xml:space="preserve">1161092573040172XQ</t>
  </si>
  <si>
    <t xml:space="preserve">2707060901201000006737</t>
  </si>
  <si>
    <t xml:space="preserve">1161092501605613XR</t>
  </si>
  <si>
    <t xml:space="preserve">2707061001201000007827</t>
  </si>
  <si>
    <t xml:space="preserve">116109250161219152</t>
  </si>
  <si>
    <t xml:space="preserve">2707061201201000003538</t>
  </si>
  <si>
    <t xml:space="preserve">11610925667991279C</t>
  </si>
  <si>
    <t xml:space="preserve">2707061701201000005257</t>
  </si>
  <si>
    <t xml:space="preserve">116109250160554522</t>
  </si>
  <si>
    <t xml:space="preserve">2707062201201000005315</t>
  </si>
  <si>
    <t xml:space="preserve">11610925770016017M</t>
  </si>
  <si>
    <t xml:space="preserve">2707062001201000006468</t>
  </si>
  <si>
    <t xml:space="preserve">11610925016055313B</t>
  </si>
  <si>
    <t xml:space="preserve">2707060301201000011176</t>
  </si>
  <si>
    <t xml:space="preserve">11610925770013959D</t>
  </si>
  <si>
    <t xml:space="preserve">2707061301201000001994</t>
  </si>
  <si>
    <t xml:space="preserve">116109250160551459</t>
  </si>
  <si>
    <t xml:space="preserve">2607060829200129681</t>
  </si>
  <si>
    <t xml:space="preserve">岚皋县委统战部</t>
  </si>
  <si>
    <t xml:space="preserve">11610925016055137E</t>
  </si>
  <si>
    <t xml:space="preserve">12610925MB29716871</t>
  </si>
  <si>
    <t xml:space="preserve">126109254362420786</t>
  </si>
  <si>
    <t xml:space="preserve">岚皋县委编办</t>
  </si>
  <si>
    <t xml:space="preserve">116109255807567190</t>
  </si>
  <si>
    <t xml:space="preserve">13610925745022262L</t>
  </si>
  <si>
    <t xml:space="preserve">12610925562201541C</t>
  </si>
  <si>
    <t xml:space="preserve">116109250160559117</t>
  </si>
  <si>
    <t xml:space="preserve">116109250160553216</t>
  </si>
  <si>
    <t xml:space="preserve">11610925752111715X</t>
  </si>
  <si>
    <t xml:space="preserve">12610925MB29342104</t>
  </si>
  <si>
    <t xml:space="preserve">11610925MB2A157313</t>
  </si>
  <si>
    <t xml:space="preserve">12610925567120003N</t>
  </si>
  <si>
    <t xml:space="preserve">12610925MB2914981N</t>
  </si>
  <si>
    <t xml:space="preserve">2607060809024901357</t>
  </si>
  <si>
    <t xml:space="preserve">11610925353689288P</t>
  </si>
  <si>
    <t xml:space="preserve">11610925016055436C</t>
  </si>
  <si>
    <t xml:space="preserve">116109250160554447</t>
  </si>
  <si>
    <t xml:space="preserve">11610925016055540G</t>
  </si>
  <si>
    <t xml:space="preserve">12610925436240021W</t>
  </si>
  <si>
    <t xml:space="preserve">岚皋县魔芋产业发展局</t>
  </si>
  <si>
    <t xml:space="preserve">126109256815710518</t>
  </si>
  <si>
    <t xml:space="preserve">岚皋县工商业联合会</t>
  </si>
  <si>
    <t xml:space="preserve">136109257700136684</t>
  </si>
  <si>
    <t xml:space="preserve">12610925MB2960670B</t>
  </si>
  <si>
    <t xml:space="preserve">136109250160556123</t>
  </si>
  <si>
    <t xml:space="preserve">51610925583519604R</t>
  </si>
  <si>
    <t xml:space="preserve">2607060829200035943</t>
  </si>
  <si>
    <t xml:space="preserve">1261092543624011X8</t>
  </si>
  <si>
    <t xml:space="preserve">12610925MB2907298K</t>
  </si>
  <si>
    <t xml:space="preserve">12610925MB2908020F</t>
  </si>
  <si>
    <t xml:space="preserve">12610925436240320T</t>
  </si>
  <si>
    <t xml:space="preserve">2707060101201000051735</t>
  </si>
  <si>
    <t xml:space="preserve">企业</t>
  </si>
  <si>
    <t xml:space="preserve">52610925338615977U</t>
  </si>
  <si>
    <t xml:space="preserve">2607060809200075153</t>
  </si>
  <si>
    <t xml:space="preserve">社会保险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22" customFormat="true" ht="21" hidden="false" customHeight="true" outlineLevel="0" collapsed="false">
      <c r="A6" s="15" t="n">
        <v>1</v>
      </c>
      <c r="B6" s="16" t="s">
        <v>15</v>
      </c>
      <c r="C6" s="17" t="n">
        <v>20</v>
      </c>
      <c r="D6" s="18" t="n">
        <v>138800</v>
      </c>
      <c r="E6" s="17" t="n">
        <v>6</v>
      </c>
      <c r="F6" s="19" t="n">
        <f aca="false">G6+H6+I6</f>
        <v>6570</v>
      </c>
      <c r="G6" s="18" t="n">
        <v>6300</v>
      </c>
      <c r="H6" s="18"/>
      <c r="I6" s="18" t="n">
        <v>270</v>
      </c>
      <c r="J6" s="20" t="n">
        <f aca="false">D6+F6</f>
        <v>145370</v>
      </c>
      <c r="K6" s="21"/>
    </row>
    <row r="7" s="26" customFormat="true" ht="25" hidden="false" customHeight="true" outlineLevel="0" collapsed="false">
      <c r="A7" s="15" t="n">
        <v>2</v>
      </c>
      <c r="B7" s="23" t="s">
        <v>16</v>
      </c>
      <c r="C7" s="24" t="n">
        <v>13</v>
      </c>
      <c r="D7" s="20" t="n">
        <v>46000</v>
      </c>
      <c r="E7" s="24" t="n">
        <v>5</v>
      </c>
      <c r="F7" s="19" t="n">
        <f aca="false">G7+H7+I7</f>
        <v>5110</v>
      </c>
      <c r="G7" s="20" t="n">
        <v>4900</v>
      </c>
      <c r="H7" s="20"/>
      <c r="I7" s="20" t="n">
        <v>210</v>
      </c>
      <c r="J7" s="20" t="n">
        <f aca="false">D7+F7</f>
        <v>51110</v>
      </c>
      <c r="K7" s="25"/>
    </row>
    <row r="8" s="26" customFormat="true" ht="25" hidden="false" customHeight="true" outlineLevel="0" collapsed="false">
      <c r="A8" s="15" t="n">
        <v>3</v>
      </c>
      <c r="B8" s="23" t="s">
        <v>17</v>
      </c>
      <c r="C8" s="24" t="n">
        <v>5</v>
      </c>
      <c r="D8" s="20" t="n">
        <v>36000</v>
      </c>
      <c r="E8" s="24" t="n">
        <v>2</v>
      </c>
      <c r="F8" s="19" t="n">
        <f aca="false">G8+H8+I8</f>
        <v>2100</v>
      </c>
      <c r="G8" s="20" t="n">
        <v>2100</v>
      </c>
      <c r="H8" s="20"/>
      <c r="I8" s="20"/>
      <c r="J8" s="20" t="n">
        <f aca="false">D8+F8</f>
        <v>38100</v>
      </c>
      <c r="K8" s="25"/>
    </row>
    <row r="9" s="26" customFormat="true" ht="25" hidden="false" customHeight="true" outlineLevel="0" collapsed="false">
      <c r="A9" s="15" t="n">
        <v>4</v>
      </c>
      <c r="B9" s="23" t="s">
        <v>18</v>
      </c>
      <c r="C9" s="24" t="n">
        <v>4</v>
      </c>
      <c r="D9" s="20" t="n">
        <v>24000</v>
      </c>
      <c r="E9" s="24" t="n">
        <v>2</v>
      </c>
      <c r="F9" s="19" t="n">
        <f aca="false">G9+H9+I9</f>
        <v>3850</v>
      </c>
      <c r="G9" s="20" t="n">
        <v>3850</v>
      </c>
      <c r="H9" s="20"/>
      <c r="I9" s="20"/>
      <c r="J9" s="20" t="n">
        <f aca="false">D9+F9</f>
        <v>27850</v>
      </c>
      <c r="K9" s="25"/>
    </row>
    <row r="10" s="26" customFormat="true" ht="25" hidden="false" customHeight="true" outlineLevel="0" collapsed="false">
      <c r="A10" s="15" t="n">
        <v>5</v>
      </c>
      <c r="B10" s="23" t="s">
        <v>19</v>
      </c>
      <c r="C10" s="24" t="n">
        <v>2</v>
      </c>
      <c r="D10" s="20" t="n">
        <v>7800</v>
      </c>
      <c r="E10" s="24" t="n">
        <v>2</v>
      </c>
      <c r="F10" s="19" t="n">
        <f aca="false">G10+H10+I10</f>
        <v>2100</v>
      </c>
      <c r="G10" s="20" t="n">
        <v>2100</v>
      </c>
      <c r="H10" s="20"/>
      <c r="I10" s="20"/>
      <c r="J10" s="20" t="n">
        <f aca="false">D10+F10</f>
        <v>9900</v>
      </c>
      <c r="K10" s="27"/>
    </row>
    <row r="11" s="26" customFormat="true" ht="25" hidden="false" customHeight="true" outlineLevel="0" collapsed="false">
      <c r="A11" s="15" t="n">
        <v>6</v>
      </c>
      <c r="B11" s="23" t="s">
        <v>20</v>
      </c>
      <c r="C11" s="24" t="n">
        <v>9</v>
      </c>
      <c r="D11" s="20" t="n">
        <v>28800</v>
      </c>
      <c r="E11" s="24" t="n">
        <v>2</v>
      </c>
      <c r="F11" s="19" t="n">
        <f aca="false">G11+H11+I11</f>
        <v>1400</v>
      </c>
      <c r="G11" s="20" t="n">
        <v>1400</v>
      </c>
      <c r="H11" s="20"/>
      <c r="I11" s="20"/>
      <c r="J11" s="20" t="n">
        <f aca="false">D11+F11</f>
        <v>30200</v>
      </c>
      <c r="K11" s="27"/>
    </row>
    <row r="12" s="26" customFormat="true" ht="25" hidden="false" customHeight="true" outlineLevel="0" collapsed="false">
      <c r="A12" s="15" t="n">
        <v>7</v>
      </c>
      <c r="B12" s="23" t="s">
        <v>21</v>
      </c>
      <c r="C12" s="24" t="n">
        <v>5</v>
      </c>
      <c r="D12" s="20" t="n">
        <v>22200</v>
      </c>
      <c r="E12" s="24" t="n">
        <v>5</v>
      </c>
      <c r="F12" s="19" t="n">
        <f aca="false">G12+H12+I12</f>
        <v>5250</v>
      </c>
      <c r="G12" s="20" t="n">
        <v>5250</v>
      </c>
      <c r="H12" s="20"/>
      <c r="I12" s="20"/>
      <c r="J12" s="20" t="n">
        <f aca="false">D12+F12</f>
        <v>27450</v>
      </c>
      <c r="K12" s="27"/>
    </row>
    <row r="13" s="26" customFormat="true" ht="25" hidden="false" customHeight="true" outlineLevel="0" collapsed="false">
      <c r="A13" s="15" t="n">
        <v>8</v>
      </c>
      <c r="B13" s="23" t="s">
        <v>22</v>
      </c>
      <c r="C13" s="24" t="n">
        <v>7</v>
      </c>
      <c r="D13" s="20" t="n">
        <v>18800</v>
      </c>
      <c r="E13" s="24" t="n">
        <v>4</v>
      </c>
      <c r="F13" s="19" t="n">
        <f aca="false">G13+H13+I13</f>
        <v>2890</v>
      </c>
      <c r="G13" s="20" t="n">
        <v>2800</v>
      </c>
      <c r="H13" s="20"/>
      <c r="I13" s="20" t="n">
        <v>90</v>
      </c>
      <c r="J13" s="20" t="n">
        <f aca="false">D13+F13</f>
        <v>21690</v>
      </c>
      <c r="K13" s="27"/>
    </row>
    <row r="14" s="26" customFormat="true" ht="25" hidden="false" customHeight="true" outlineLevel="0" collapsed="false">
      <c r="A14" s="15" t="n">
        <v>9</v>
      </c>
      <c r="B14" s="23" t="s">
        <v>23</v>
      </c>
      <c r="C14" s="24" t="n">
        <v>1</v>
      </c>
      <c r="D14" s="20" t="n">
        <v>6000</v>
      </c>
      <c r="E14" s="24" t="n">
        <v>1</v>
      </c>
      <c r="F14" s="19" t="n">
        <f aca="false">G14+H14+I14</f>
        <v>2100</v>
      </c>
      <c r="G14" s="20" t="n">
        <v>2100</v>
      </c>
      <c r="H14" s="20"/>
      <c r="I14" s="20"/>
      <c r="J14" s="20" t="n">
        <f aca="false">D14+F14</f>
        <v>8100</v>
      </c>
      <c r="K14" s="27"/>
    </row>
    <row r="15" s="26" customFormat="true" ht="25" hidden="false" customHeight="true" outlineLevel="0" collapsed="false">
      <c r="A15" s="15" t="n">
        <v>10</v>
      </c>
      <c r="B15" s="23" t="s">
        <v>24</v>
      </c>
      <c r="C15" s="24" t="n">
        <v>21</v>
      </c>
      <c r="D15" s="20" t="n">
        <v>197800</v>
      </c>
      <c r="E15" s="24" t="n">
        <v>5</v>
      </c>
      <c r="F15" s="19" t="n">
        <f aca="false">G15+H15+I15</f>
        <v>12250</v>
      </c>
      <c r="G15" s="20" t="n">
        <v>12250</v>
      </c>
      <c r="H15" s="20"/>
      <c r="I15" s="20"/>
      <c r="J15" s="20" t="n">
        <f aca="false">D15+F15</f>
        <v>210050</v>
      </c>
      <c r="K15" s="27"/>
    </row>
    <row r="16" s="26" customFormat="true" ht="25" hidden="false" customHeight="true" outlineLevel="0" collapsed="false">
      <c r="A16" s="15" t="n">
        <v>11</v>
      </c>
      <c r="B16" s="23" t="s">
        <v>25</v>
      </c>
      <c r="C16" s="24" t="n">
        <v>5</v>
      </c>
      <c r="D16" s="20" t="n">
        <v>41600</v>
      </c>
      <c r="E16" s="24" t="n">
        <v>1</v>
      </c>
      <c r="F16" s="19" t="n">
        <f aca="false">G16+H16+I16</f>
        <v>2450</v>
      </c>
      <c r="G16" s="20" t="n">
        <v>2450</v>
      </c>
      <c r="H16" s="20"/>
      <c r="I16" s="20"/>
      <c r="J16" s="20" t="n">
        <f aca="false">D16+F16</f>
        <v>44050</v>
      </c>
      <c r="K16" s="27"/>
    </row>
    <row r="17" s="26" customFormat="true" ht="25" hidden="false" customHeight="true" outlineLevel="0" collapsed="false">
      <c r="A17" s="15" t="n">
        <v>12</v>
      </c>
      <c r="B17" s="23" t="s">
        <v>26</v>
      </c>
      <c r="C17" s="24" t="n">
        <v>2</v>
      </c>
      <c r="D17" s="20" t="n">
        <v>6000</v>
      </c>
      <c r="E17" s="24" t="n">
        <v>2</v>
      </c>
      <c r="F17" s="19" t="n">
        <f aca="false">G17+H17+I17</f>
        <v>2100</v>
      </c>
      <c r="G17" s="20" t="n">
        <v>2100</v>
      </c>
      <c r="H17" s="20"/>
      <c r="I17" s="20"/>
      <c r="J17" s="20" t="n">
        <f aca="false">D17+F17</f>
        <v>8100</v>
      </c>
      <c r="K17" s="27"/>
    </row>
    <row r="18" s="26" customFormat="true" ht="25" hidden="false" customHeight="true" outlineLevel="0" collapsed="false">
      <c r="A18" s="15" t="n">
        <v>13</v>
      </c>
      <c r="B18" s="28" t="s">
        <v>27</v>
      </c>
      <c r="C18" s="24" t="n">
        <v>1</v>
      </c>
      <c r="D18" s="20" t="n">
        <v>3000</v>
      </c>
      <c r="E18" s="24" t="n">
        <v>1</v>
      </c>
      <c r="F18" s="19" t="n">
        <f aca="false">G18+H18+I18</f>
        <v>1095</v>
      </c>
      <c r="G18" s="20" t="n">
        <v>1050</v>
      </c>
      <c r="H18" s="20"/>
      <c r="I18" s="20" t="n">
        <v>45</v>
      </c>
      <c r="J18" s="20" t="n">
        <f aca="false">D18+F18</f>
        <v>4095</v>
      </c>
      <c r="K18" s="27"/>
    </row>
    <row r="19" s="26" customFormat="true" ht="25" hidden="false" customHeight="true" outlineLevel="0" collapsed="false">
      <c r="A19" s="15" t="n">
        <v>14</v>
      </c>
      <c r="B19" s="28" t="s">
        <v>28</v>
      </c>
      <c r="C19" s="24" t="n">
        <v>1</v>
      </c>
      <c r="D19" s="20" t="n">
        <v>3000</v>
      </c>
      <c r="E19" s="24" t="n">
        <v>1</v>
      </c>
      <c r="F19" s="19" t="n">
        <f aca="false">G19+H19+I19</f>
        <v>1095</v>
      </c>
      <c r="G19" s="20" t="n">
        <v>1050</v>
      </c>
      <c r="H19" s="20"/>
      <c r="I19" s="20" t="n">
        <v>45</v>
      </c>
      <c r="J19" s="20" t="n">
        <f aca="false">D19+F19</f>
        <v>4095</v>
      </c>
      <c r="K19" s="27"/>
    </row>
    <row r="20" s="26" customFormat="true" ht="25" hidden="false" customHeight="true" outlineLevel="0" collapsed="false">
      <c r="A20" s="15" t="n">
        <v>15</v>
      </c>
      <c r="B20" s="29" t="s">
        <v>29</v>
      </c>
      <c r="C20" s="24" t="n">
        <v>2</v>
      </c>
      <c r="D20" s="20" t="n">
        <v>6000</v>
      </c>
      <c r="E20" s="24" t="n">
        <v>2</v>
      </c>
      <c r="F20" s="19" t="n">
        <f aca="false">G20+H20+I20</f>
        <v>1825</v>
      </c>
      <c r="G20" s="20" t="n">
        <v>1750</v>
      </c>
      <c r="H20" s="20"/>
      <c r="I20" s="20" t="n">
        <v>75</v>
      </c>
      <c r="J20" s="20" t="n">
        <f aca="false">D20+F20</f>
        <v>7825</v>
      </c>
      <c r="K20" s="27"/>
    </row>
    <row r="21" s="26" customFormat="true" ht="25" hidden="false" customHeight="true" outlineLevel="0" collapsed="false">
      <c r="A21" s="15" t="n">
        <v>16</v>
      </c>
      <c r="B21" s="29" t="s">
        <v>30</v>
      </c>
      <c r="C21" s="24" t="n">
        <v>2</v>
      </c>
      <c r="D21" s="20" t="n">
        <v>13000</v>
      </c>
      <c r="E21" s="24" t="n">
        <v>2</v>
      </c>
      <c r="F21" s="19" t="n">
        <f aca="false">G21+H21+I21</f>
        <v>4550</v>
      </c>
      <c r="G21" s="20" t="n">
        <v>4550</v>
      </c>
      <c r="H21" s="20"/>
      <c r="I21" s="20"/>
      <c r="J21" s="20" t="n">
        <f aca="false">D21+F21</f>
        <v>17550</v>
      </c>
      <c r="K21" s="27"/>
    </row>
    <row r="22" s="26" customFormat="true" ht="25" hidden="false" customHeight="true" outlineLevel="0" collapsed="false">
      <c r="A22" s="15" t="n">
        <v>17</v>
      </c>
      <c r="B22" s="29" t="s">
        <v>31</v>
      </c>
      <c r="C22" s="24" t="n">
        <v>2</v>
      </c>
      <c r="D22" s="20" t="n">
        <v>5000</v>
      </c>
      <c r="E22" s="24" t="n">
        <v>2</v>
      </c>
      <c r="F22" s="19" t="n">
        <f aca="false">G22+H22+I22</f>
        <v>1750</v>
      </c>
      <c r="G22" s="20" t="n">
        <v>1750</v>
      </c>
      <c r="H22" s="20"/>
      <c r="I22" s="20"/>
      <c r="J22" s="20" t="n">
        <f aca="false">D22+F22</f>
        <v>6750</v>
      </c>
      <c r="K22" s="27"/>
    </row>
    <row r="23" s="26" customFormat="true" ht="25" hidden="false" customHeight="true" outlineLevel="0" collapsed="false">
      <c r="A23" s="15" t="n">
        <v>18</v>
      </c>
      <c r="B23" s="29" t="s">
        <v>32</v>
      </c>
      <c r="C23" s="24" t="n">
        <v>2</v>
      </c>
      <c r="D23" s="20" t="n">
        <v>6000</v>
      </c>
      <c r="E23" s="24" t="n">
        <v>2</v>
      </c>
      <c r="F23" s="19" t="n">
        <f aca="false">G23+H23+I23</f>
        <v>2100</v>
      </c>
      <c r="G23" s="20" t="n">
        <v>2100</v>
      </c>
      <c r="H23" s="20"/>
      <c r="I23" s="20"/>
      <c r="J23" s="20" t="n">
        <f aca="false">D23+F23</f>
        <v>8100</v>
      </c>
      <c r="K23" s="27"/>
    </row>
    <row r="24" s="26" customFormat="true" ht="25" hidden="false" customHeight="true" outlineLevel="0" collapsed="false">
      <c r="A24" s="15" t="n">
        <v>19</v>
      </c>
      <c r="B24" s="29" t="s">
        <v>33</v>
      </c>
      <c r="C24" s="24" t="n">
        <v>1</v>
      </c>
      <c r="D24" s="20" t="n">
        <v>3000</v>
      </c>
      <c r="E24" s="24" t="n">
        <v>1</v>
      </c>
      <c r="F24" s="19" t="n">
        <f aca="false">G24+H24+I24</f>
        <v>1095</v>
      </c>
      <c r="G24" s="20" t="n">
        <v>1050</v>
      </c>
      <c r="H24" s="20"/>
      <c r="I24" s="20" t="n">
        <v>45</v>
      </c>
      <c r="J24" s="20" t="n">
        <f aca="false">D24+F24</f>
        <v>4095</v>
      </c>
      <c r="K24" s="27"/>
    </row>
    <row r="25" s="26" customFormat="true" ht="25" hidden="false" customHeight="true" outlineLevel="0" collapsed="false">
      <c r="A25" s="15" t="n">
        <v>20</v>
      </c>
      <c r="B25" s="29" t="s">
        <v>34</v>
      </c>
      <c r="C25" s="24" t="n">
        <v>1</v>
      </c>
      <c r="D25" s="20" t="n">
        <v>2000</v>
      </c>
      <c r="E25" s="24" t="n">
        <v>1</v>
      </c>
      <c r="F25" s="19" t="n">
        <f aca="false">G25+H25+I25</f>
        <v>730</v>
      </c>
      <c r="G25" s="20" t="n">
        <v>700</v>
      </c>
      <c r="H25" s="20"/>
      <c r="I25" s="20" t="n">
        <v>30</v>
      </c>
      <c r="J25" s="20" t="n">
        <f aca="false">D25+F25</f>
        <v>2730</v>
      </c>
      <c r="K25" s="27"/>
    </row>
    <row r="26" s="26" customFormat="true" ht="25" hidden="false" customHeight="true" outlineLevel="0" collapsed="false">
      <c r="A26" s="15" t="n">
        <v>21</v>
      </c>
      <c r="B26" s="30" t="s">
        <v>35</v>
      </c>
      <c r="C26" s="24" t="n">
        <v>8</v>
      </c>
      <c r="D26" s="20" t="n">
        <v>24000</v>
      </c>
      <c r="E26" s="24" t="n">
        <v>8</v>
      </c>
      <c r="F26" s="19" t="n">
        <f aca="false">G26+H26+I26</f>
        <v>8760</v>
      </c>
      <c r="G26" s="20" t="n">
        <v>8400</v>
      </c>
      <c r="H26" s="20"/>
      <c r="I26" s="20" t="n">
        <v>360</v>
      </c>
      <c r="J26" s="20" t="n">
        <f aca="false">D26+F26</f>
        <v>32760</v>
      </c>
      <c r="K26" s="27"/>
    </row>
    <row r="27" s="26" customFormat="true" ht="25" hidden="false" customHeight="true" outlineLevel="0" collapsed="false">
      <c r="A27" s="15" t="n">
        <v>22</v>
      </c>
      <c r="B27" s="30" t="s">
        <v>36</v>
      </c>
      <c r="C27" s="24" t="n">
        <v>2</v>
      </c>
      <c r="D27" s="20" t="n">
        <v>6000</v>
      </c>
      <c r="E27" s="24" t="n">
        <v>2</v>
      </c>
      <c r="F27" s="19" t="n">
        <f aca="false">G27+H27+I27</f>
        <v>2190</v>
      </c>
      <c r="G27" s="20" t="n">
        <v>2100</v>
      </c>
      <c r="H27" s="20"/>
      <c r="I27" s="20" t="n">
        <v>90</v>
      </c>
      <c r="J27" s="20" t="n">
        <f aca="false">D27+F27</f>
        <v>8190</v>
      </c>
      <c r="K27" s="27"/>
    </row>
    <row r="28" s="26" customFormat="true" ht="25" hidden="false" customHeight="true" outlineLevel="0" collapsed="false">
      <c r="A28" s="15" t="n">
        <v>23</v>
      </c>
      <c r="B28" s="29" t="s">
        <v>37</v>
      </c>
      <c r="C28" s="24" t="n">
        <v>8</v>
      </c>
      <c r="D28" s="20" t="n">
        <v>23000</v>
      </c>
      <c r="E28" s="24" t="n">
        <v>8</v>
      </c>
      <c r="F28" s="19" t="n">
        <f aca="false">G28+H28+I28</f>
        <v>8320</v>
      </c>
      <c r="G28" s="20" t="n">
        <v>8050</v>
      </c>
      <c r="H28" s="20"/>
      <c r="I28" s="20" t="n">
        <v>270</v>
      </c>
      <c r="J28" s="20" t="n">
        <f aca="false">D28+F28</f>
        <v>31320</v>
      </c>
      <c r="K28" s="27"/>
    </row>
    <row r="29" s="26" customFormat="true" ht="25" hidden="false" customHeight="true" outlineLevel="0" collapsed="false">
      <c r="A29" s="15" t="n">
        <v>24</v>
      </c>
      <c r="B29" s="31" t="s">
        <v>38</v>
      </c>
      <c r="C29" s="24" t="n">
        <v>3</v>
      </c>
      <c r="D29" s="20" t="n">
        <v>13000</v>
      </c>
      <c r="E29" s="24" t="n">
        <v>3</v>
      </c>
      <c r="F29" s="19" t="n">
        <f aca="false">G29+H29+I29</f>
        <v>4745</v>
      </c>
      <c r="G29" s="20" t="n">
        <v>4550</v>
      </c>
      <c r="H29" s="20"/>
      <c r="I29" s="20" t="n">
        <v>195</v>
      </c>
      <c r="J29" s="20" t="n">
        <f aca="false">D29+F29</f>
        <v>17745</v>
      </c>
      <c r="K29" s="27"/>
    </row>
    <row r="30" s="26" customFormat="true" ht="25" hidden="false" customHeight="true" outlineLevel="0" collapsed="false">
      <c r="A30" s="15" t="n">
        <v>25</v>
      </c>
      <c r="B30" s="28" t="s">
        <v>39</v>
      </c>
      <c r="C30" s="24" t="n">
        <v>18</v>
      </c>
      <c r="D30" s="20" t="n">
        <v>52000</v>
      </c>
      <c r="E30" s="24" t="n">
        <v>18</v>
      </c>
      <c r="F30" s="19" t="n">
        <f aca="false">G30+H30+I30</f>
        <v>18980</v>
      </c>
      <c r="G30" s="20" t="n">
        <v>18200</v>
      </c>
      <c r="H30" s="20"/>
      <c r="I30" s="20" t="n">
        <v>780</v>
      </c>
      <c r="J30" s="20" t="n">
        <f aca="false">D30+F30</f>
        <v>70980</v>
      </c>
      <c r="K30" s="27"/>
    </row>
    <row r="31" s="26" customFormat="true" ht="25" hidden="false" customHeight="true" outlineLevel="0" collapsed="false">
      <c r="A31" s="15" t="n">
        <v>26</v>
      </c>
      <c r="B31" s="28" t="s">
        <v>40</v>
      </c>
      <c r="C31" s="24" t="n">
        <v>1</v>
      </c>
      <c r="D31" s="20" t="n">
        <v>6000</v>
      </c>
      <c r="E31" s="24" t="n">
        <v>1</v>
      </c>
      <c r="F31" s="19" t="n">
        <f aca="false">G31+H31+I31</f>
        <v>2190</v>
      </c>
      <c r="G31" s="20" t="n">
        <v>2100</v>
      </c>
      <c r="H31" s="20"/>
      <c r="I31" s="20" t="n">
        <v>90</v>
      </c>
      <c r="J31" s="20" t="n">
        <f aca="false">D31+F31</f>
        <v>8190</v>
      </c>
      <c r="K31" s="27"/>
    </row>
    <row r="32" s="26" customFormat="true" ht="25" hidden="false" customHeight="true" outlineLevel="0" collapsed="false">
      <c r="A32" s="15" t="n">
        <v>27</v>
      </c>
      <c r="B32" s="28" t="s">
        <v>41</v>
      </c>
      <c r="C32" s="24" t="n">
        <v>2</v>
      </c>
      <c r="D32" s="20" t="n">
        <v>6000</v>
      </c>
      <c r="E32" s="24" t="n">
        <v>2</v>
      </c>
      <c r="F32" s="19" t="n">
        <f aca="false">G32+H32+I32</f>
        <v>2190</v>
      </c>
      <c r="G32" s="20" t="n">
        <v>2100</v>
      </c>
      <c r="H32" s="20"/>
      <c r="I32" s="20" t="n">
        <v>90</v>
      </c>
      <c r="J32" s="20" t="n">
        <f aca="false">D32+F32</f>
        <v>8190</v>
      </c>
      <c r="K32" s="27"/>
    </row>
    <row r="33" s="26" customFormat="true" ht="25" hidden="false" customHeight="true" outlineLevel="0" collapsed="false">
      <c r="A33" s="15" t="n">
        <v>28</v>
      </c>
      <c r="B33" s="28" t="s">
        <v>42</v>
      </c>
      <c r="C33" s="24" t="n">
        <v>1</v>
      </c>
      <c r="D33" s="20" t="n">
        <v>3000</v>
      </c>
      <c r="E33" s="24" t="n">
        <v>1</v>
      </c>
      <c r="F33" s="19" t="n">
        <f aca="false">G33+H33+I33</f>
        <v>1050</v>
      </c>
      <c r="G33" s="20" t="n">
        <v>1050</v>
      </c>
      <c r="H33" s="20"/>
      <c r="I33" s="20"/>
      <c r="J33" s="20" t="n">
        <f aca="false">D33+F33</f>
        <v>4050</v>
      </c>
      <c r="K33" s="27"/>
    </row>
    <row r="34" s="26" customFormat="true" ht="25" hidden="false" customHeight="true" outlineLevel="0" collapsed="false">
      <c r="A34" s="15" t="n">
        <v>29</v>
      </c>
      <c r="B34" s="28" t="s">
        <v>43</v>
      </c>
      <c r="C34" s="24" t="n">
        <v>5</v>
      </c>
      <c r="D34" s="20" t="n">
        <v>13000</v>
      </c>
      <c r="E34" s="24" t="n">
        <v>5</v>
      </c>
      <c r="F34" s="19" t="n">
        <f aca="false">G34+H34+I34</f>
        <v>4550</v>
      </c>
      <c r="G34" s="20" t="n">
        <v>4550</v>
      </c>
      <c r="H34" s="20"/>
      <c r="I34" s="20"/>
      <c r="J34" s="20" t="n">
        <f aca="false">D34+F34</f>
        <v>17550</v>
      </c>
      <c r="K34" s="27"/>
    </row>
    <row r="35" s="26" customFormat="true" ht="25" hidden="false" customHeight="true" outlineLevel="0" collapsed="false">
      <c r="A35" s="15" t="n">
        <v>30</v>
      </c>
      <c r="B35" s="28" t="s">
        <v>44</v>
      </c>
      <c r="C35" s="24" t="n">
        <v>2</v>
      </c>
      <c r="D35" s="20" t="n">
        <v>6000</v>
      </c>
      <c r="E35" s="24" t="n">
        <v>2</v>
      </c>
      <c r="F35" s="19" t="n">
        <f aca="false">G35+H35+I35</f>
        <v>2190</v>
      </c>
      <c r="G35" s="20" t="n">
        <v>2100</v>
      </c>
      <c r="H35" s="20"/>
      <c r="I35" s="20" t="n">
        <v>90</v>
      </c>
      <c r="J35" s="20" t="n">
        <f aca="false">D35+F35</f>
        <v>8190</v>
      </c>
      <c r="K35" s="27"/>
    </row>
    <row r="36" s="26" customFormat="true" ht="25" hidden="false" customHeight="true" outlineLevel="0" collapsed="false">
      <c r="A36" s="15" t="n">
        <v>31</v>
      </c>
      <c r="B36" s="28" t="s">
        <v>45</v>
      </c>
      <c r="C36" s="24" t="n">
        <v>9</v>
      </c>
      <c r="D36" s="20" t="n">
        <v>26000</v>
      </c>
      <c r="E36" s="24" t="n">
        <v>9</v>
      </c>
      <c r="F36" s="19" t="n">
        <f aca="false">G36+H36+I36</f>
        <v>9490</v>
      </c>
      <c r="G36" s="20" t="n">
        <v>9100</v>
      </c>
      <c r="H36" s="20"/>
      <c r="I36" s="20" t="n">
        <v>390</v>
      </c>
      <c r="J36" s="20" t="n">
        <f aca="false">D36+F36</f>
        <v>35490</v>
      </c>
      <c r="K36" s="32"/>
    </row>
    <row r="37" s="26" customFormat="true" ht="25" hidden="false" customHeight="true" outlineLevel="0" collapsed="false">
      <c r="A37" s="15" t="n">
        <v>32</v>
      </c>
      <c r="B37" s="28" t="s">
        <v>46</v>
      </c>
      <c r="C37" s="24" t="n">
        <v>5</v>
      </c>
      <c r="D37" s="20" t="n">
        <v>15000</v>
      </c>
      <c r="E37" s="24" t="n">
        <v>5</v>
      </c>
      <c r="F37" s="19" t="n">
        <f aca="false">G37+H37+I37</f>
        <v>5475</v>
      </c>
      <c r="G37" s="20" t="n">
        <v>5250</v>
      </c>
      <c r="H37" s="20"/>
      <c r="I37" s="20" t="n">
        <v>225</v>
      </c>
      <c r="J37" s="20" t="n">
        <f aca="false">D37+F37</f>
        <v>20475</v>
      </c>
      <c r="K37" s="32"/>
    </row>
    <row r="38" s="26" customFormat="true" ht="25" hidden="false" customHeight="true" outlineLevel="0" collapsed="false">
      <c r="A38" s="15" t="n">
        <v>33</v>
      </c>
      <c r="B38" s="28" t="s">
        <v>47</v>
      </c>
      <c r="C38" s="24" t="n">
        <v>2</v>
      </c>
      <c r="D38" s="20" t="n">
        <v>6000</v>
      </c>
      <c r="E38" s="24" t="n">
        <v>2</v>
      </c>
      <c r="F38" s="19" t="n">
        <f aca="false">G38+H38+I38</f>
        <v>2100</v>
      </c>
      <c r="G38" s="20" t="n">
        <v>2100</v>
      </c>
      <c r="H38" s="20"/>
      <c r="I38" s="20"/>
      <c r="J38" s="20" t="n">
        <f aca="false">D38+F38</f>
        <v>8100</v>
      </c>
      <c r="K38" s="32"/>
    </row>
    <row r="39" s="26" customFormat="true" ht="25" hidden="false" customHeight="true" outlineLevel="0" collapsed="false">
      <c r="A39" s="15" t="n">
        <v>34</v>
      </c>
      <c r="B39" s="28" t="s">
        <v>48</v>
      </c>
      <c r="C39" s="24" t="n">
        <v>7</v>
      </c>
      <c r="D39" s="20" t="n">
        <v>28000</v>
      </c>
      <c r="E39" s="24" t="n">
        <v>7</v>
      </c>
      <c r="F39" s="19" t="n">
        <f aca="false">G39+H39+I39</f>
        <v>7665</v>
      </c>
      <c r="G39" s="20" t="n">
        <v>7350</v>
      </c>
      <c r="H39" s="20"/>
      <c r="I39" s="20" t="n">
        <v>315</v>
      </c>
      <c r="J39" s="20" t="n">
        <f aca="false">D39+F39</f>
        <v>35665</v>
      </c>
      <c r="K39" s="27"/>
    </row>
    <row r="40" s="26" customFormat="true" ht="25" hidden="false" customHeight="true" outlineLevel="0" collapsed="false">
      <c r="A40" s="15" t="n">
        <v>35</v>
      </c>
      <c r="B40" s="28" t="s">
        <v>49</v>
      </c>
      <c r="C40" s="24" t="n">
        <v>1</v>
      </c>
      <c r="D40" s="20" t="n">
        <v>2000</v>
      </c>
      <c r="E40" s="24" t="n">
        <v>1</v>
      </c>
      <c r="F40" s="19" t="n">
        <f aca="false">G40+H40+I40</f>
        <v>730</v>
      </c>
      <c r="G40" s="20" t="n">
        <v>700</v>
      </c>
      <c r="H40" s="20"/>
      <c r="I40" s="20" t="n">
        <v>30</v>
      </c>
      <c r="J40" s="20" t="n">
        <f aca="false">D40+F40</f>
        <v>2730</v>
      </c>
      <c r="K40" s="27"/>
    </row>
    <row r="41" s="26" customFormat="true" ht="25" hidden="false" customHeight="true" outlineLevel="0" collapsed="false">
      <c r="A41" s="15" t="n">
        <v>36</v>
      </c>
      <c r="B41" s="28" t="s">
        <v>50</v>
      </c>
      <c r="C41" s="24" t="n">
        <v>2</v>
      </c>
      <c r="D41" s="20" t="n">
        <v>12000</v>
      </c>
      <c r="E41" s="24" t="n">
        <v>2</v>
      </c>
      <c r="F41" s="19" t="n">
        <f aca="false">G41+H41+I41</f>
        <v>4200</v>
      </c>
      <c r="G41" s="20" t="n">
        <v>4200</v>
      </c>
      <c r="H41" s="20"/>
      <c r="I41" s="20"/>
      <c r="J41" s="20" t="n">
        <f aca="false">D41+F41</f>
        <v>16200</v>
      </c>
      <c r="K41" s="27"/>
    </row>
    <row r="42" s="26" customFormat="true" ht="25" hidden="false" customHeight="true" outlineLevel="0" collapsed="false">
      <c r="A42" s="15" t="n">
        <v>37</v>
      </c>
      <c r="B42" s="28" t="s">
        <v>51</v>
      </c>
      <c r="C42" s="24" t="n">
        <v>1</v>
      </c>
      <c r="D42" s="20" t="n">
        <v>6000</v>
      </c>
      <c r="E42" s="24" t="n">
        <v>1</v>
      </c>
      <c r="F42" s="19" t="n">
        <f aca="false">G42+H42+I42</f>
        <v>2100</v>
      </c>
      <c r="G42" s="20" t="n">
        <v>2100</v>
      </c>
      <c r="H42" s="20"/>
      <c r="I42" s="20"/>
      <c r="J42" s="20" t="n">
        <f aca="false">D42+F42</f>
        <v>8100</v>
      </c>
      <c r="K42" s="27"/>
    </row>
    <row r="43" s="26" customFormat="true" ht="25" hidden="false" customHeight="true" outlineLevel="0" collapsed="false">
      <c r="A43" s="15" t="n">
        <v>38</v>
      </c>
      <c r="B43" s="28" t="s">
        <v>52</v>
      </c>
      <c r="C43" s="24" t="n">
        <v>1</v>
      </c>
      <c r="D43" s="20" t="n">
        <v>6000</v>
      </c>
      <c r="E43" s="24" t="n">
        <v>1</v>
      </c>
      <c r="F43" s="19" t="n">
        <f aca="false">G43+H43+I43</f>
        <v>2190</v>
      </c>
      <c r="G43" s="20" t="n">
        <v>2100</v>
      </c>
      <c r="H43" s="20"/>
      <c r="I43" s="20" t="n">
        <v>90</v>
      </c>
      <c r="J43" s="20" t="n">
        <f aca="false">D43+F43</f>
        <v>8190</v>
      </c>
      <c r="K43" s="27"/>
    </row>
    <row r="44" s="26" customFormat="true" ht="25" hidden="false" customHeight="true" outlineLevel="0" collapsed="false">
      <c r="A44" s="15" t="n">
        <v>39</v>
      </c>
      <c r="B44" s="28" t="s">
        <v>53</v>
      </c>
      <c r="C44" s="24" t="n">
        <v>2</v>
      </c>
      <c r="D44" s="20" t="n">
        <v>12000</v>
      </c>
      <c r="E44" s="24" t="n">
        <v>2</v>
      </c>
      <c r="F44" s="19" t="n">
        <f aca="false">G44+H44+I44</f>
        <v>4200</v>
      </c>
      <c r="G44" s="20" t="n">
        <v>4200</v>
      </c>
      <c r="H44" s="20"/>
      <c r="I44" s="20"/>
      <c r="J44" s="20" t="n">
        <f aca="false">D44+F44</f>
        <v>16200</v>
      </c>
      <c r="K44" s="27"/>
    </row>
    <row r="45" s="26" customFormat="true" ht="25" hidden="false" customHeight="true" outlineLevel="0" collapsed="false">
      <c r="A45" s="15" t="n">
        <v>40</v>
      </c>
      <c r="B45" s="28" t="s">
        <v>54</v>
      </c>
      <c r="C45" s="24" t="n">
        <v>1</v>
      </c>
      <c r="D45" s="20" t="n">
        <v>3000</v>
      </c>
      <c r="E45" s="24" t="n">
        <v>1</v>
      </c>
      <c r="F45" s="19" t="n">
        <f aca="false">G45+H45+I45</f>
        <v>1050</v>
      </c>
      <c r="G45" s="20" t="n">
        <v>1050</v>
      </c>
      <c r="H45" s="20"/>
      <c r="I45" s="20"/>
      <c r="J45" s="20" t="n">
        <f aca="false">D45+F45</f>
        <v>4050</v>
      </c>
      <c r="K45" s="27"/>
    </row>
    <row r="46" s="26" customFormat="true" ht="25" hidden="false" customHeight="true" outlineLevel="0" collapsed="false">
      <c r="A46" s="15" t="n">
        <v>41</v>
      </c>
      <c r="B46" s="28" t="s">
        <v>55</v>
      </c>
      <c r="C46" s="24" t="n">
        <v>1</v>
      </c>
      <c r="D46" s="20" t="n">
        <v>6000</v>
      </c>
      <c r="E46" s="24" t="n">
        <v>1</v>
      </c>
      <c r="F46" s="19" t="n">
        <f aca="false">G46+H46+I46</f>
        <v>2100</v>
      </c>
      <c r="G46" s="20" t="n">
        <v>2100</v>
      </c>
      <c r="H46" s="20"/>
      <c r="I46" s="20"/>
      <c r="J46" s="20" t="n">
        <f aca="false">D46+F46</f>
        <v>8100</v>
      </c>
      <c r="K46" s="27"/>
    </row>
    <row r="47" s="26" customFormat="true" ht="25" hidden="false" customHeight="true" outlineLevel="0" collapsed="false">
      <c r="A47" s="15" t="n">
        <v>42</v>
      </c>
      <c r="B47" s="28" t="s">
        <v>56</v>
      </c>
      <c r="C47" s="24" t="n">
        <v>1</v>
      </c>
      <c r="D47" s="20" t="n">
        <v>3000</v>
      </c>
      <c r="E47" s="24" t="n">
        <v>1</v>
      </c>
      <c r="F47" s="19" t="n">
        <f aca="false">G47+H47+I47</f>
        <v>1050</v>
      </c>
      <c r="G47" s="20" t="n">
        <v>1050</v>
      </c>
      <c r="H47" s="20"/>
      <c r="I47" s="20"/>
      <c r="J47" s="20" t="n">
        <f aca="false">D47+F47</f>
        <v>4050</v>
      </c>
      <c r="K47" s="33"/>
    </row>
    <row r="48" s="26" customFormat="true" ht="25" hidden="false" customHeight="true" outlineLevel="0" collapsed="false">
      <c r="A48" s="15" t="n">
        <v>43</v>
      </c>
      <c r="B48" s="28" t="s">
        <v>57</v>
      </c>
      <c r="C48" s="24" t="n">
        <v>3</v>
      </c>
      <c r="D48" s="20" t="n">
        <v>18000</v>
      </c>
      <c r="E48" s="24" t="n">
        <v>3</v>
      </c>
      <c r="F48" s="19" t="n">
        <f aca="false">G48+H48+I48</f>
        <v>5950</v>
      </c>
      <c r="G48" s="20" t="n">
        <v>5950</v>
      </c>
      <c r="H48" s="20"/>
      <c r="I48" s="20"/>
      <c r="J48" s="20" t="n">
        <f aca="false">D48+F48</f>
        <v>23950</v>
      </c>
      <c r="K48" s="33"/>
    </row>
    <row r="49" s="26" customFormat="true" ht="25" hidden="false" customHeight="true" outlineLevel="0" collapsed="false">
      <c r="A49" s="15" t="n">
        <v>44</v>
      </c>
      <c r="B49" s="28" t="s">
        <v>58</v>
      </c>
      <c r="C49" s="24" t="n">
        <v>6</v>
      </c>
      <c r="D49" s="20" t="n">
        <v>18000</v>
      </c>
      <c r="E49" s="24" t="n">
        <v>6</v>
      </c>
      <c r="F49" s="19" t="n">
        <f aca="false">G49+H49+I49</f>
        <v>6300</v>
      </c>
      <c r="G49" s="20" t="n">
        <v>6300</v>
      </c>
      <c r="H49" s="20"/>
      <c r="I49" s="20"/>
      <c r="J49" s="20" t="n">
        <f aca="false">D49+F49</f>
        <v>24300</v>
      </c>
      <c r="K49" s="27"/>
    </row>
    <row r="50" s="26" customFormat="true" ht="25" hidden="false" customHeight="true" outlineLevel="0" collapsed="false">
      <c r="A50" s="15" t="n">
        <v>45</v>
      </c>
      <c r="B50" s="28" t="s">
        <v>59</v>
      </c>
      <c r="C50" s="24" t="n">
        <v>3</v>
      </c>
      <c r="D50" s="20" t="n">
        <v>9000</v>
      </c>
      <c r="E50" s="24" t="n">
        <v>3</v>
      </c>
      <c r="F50" s="19" t="n">
        <f aca="false">G50+H50+I50</f>
        <v>3150</v>
      </c>
      <c r="G50" s="20" t="n">
        <v>3150</v>
      </c>
      <c r="H50" s="20"/>
      <c r="I50" s="20"/>
      <c r="J50" s="20" t="n">
        <f aca="false">D50+F50</f>
        <v>12150</v>
      </c>
      <c r="K50" s="27"/>
    </row>
    <row r="51" s="26" customFormat="true" ht="25" hidden="false" customHeight="true" outlineLevel="0" collapsed="false">
      <c r="A51" s="15" t="n">
        <v>46</v>
      </c>
      <c r="B51" s="28" t="s">
        <v>60</v>
      </c>
      <c r="C51" s="24" t="n">
        <v>1</v>
      </c>
      <c r="D51" s="20" t="n">
        <v>8000</v>
      </c>
      <c r="E51" s="24" t="n">
        <v>1</v>
      </c>
      <c r="F51" s="19" t="n">
        <f aca="false">G51+H51+I51</f>
        <v>2800</v>
      </c>
      <c r="G51" s="20" t="n">
        <v>2800</v>
      </c>
      <c r="H51" s="20"/>
      <c r="I51" s="20"/>
      <c r="J51" s="20" t="n">
        <f aca="false">D51+F51</f>
        <v>10800</v>
      </c>
      <c r="K51" s="27"/>
    </row>
    <row r="52" s="26" customFormat="true" ht="25" hidden="false" customHeight="true" outlineLevel="0" collapsed="false">
      <c r="A52" s="15" t="n">
        <v>47</v>
      </c>
      <c r="B52" s="34" t="s">
        <v>61</v>
      </c>
      <c r="C52" s="24" t="n">
        <v>1</v>
      </c>
      <c r="D52" s="20" t="n">
        <v>3000</v>
      </c>
      <c r="E52" s="24" t="n">
        <v>1</v>
      </c>
      <c r="F52" s="19" t="n">
        <f aca="false">G52+H52+I52</f>
        <v>1050</v>
      </c>
      <c r="G52" s="20" t="n">
        <v>1050</v>
      </c>
      <c r="H52" s="20"/>
      <c r="I52" s="20"/>
      <c r="J52" s="20" t="n">
        <f aca="false">D52+F52</f>
        <v>4050</v>
      </c>
      <c r="K52" s="27"/>
    </row>
    <row r="53" s="26" customFormat="true" ht="25" hidden="false" customHeight="true" outlineLevel="0" collapsed="false">
      <c r="A53" s="15" t="n">
        <v>48</v>
      </c>
      <c r="B53" s="34" t="s">
        <v>62</v>
      </c>
      <c r="C53" s="24" t="n">
        <v>2</v>
      </c>
      <c r="D53" s="20" t="n">
        <v>6000</v>
      </c>
      <c r="E53" s="24" t="n">
        <v>2</v>
      </c>
      <c r="F53" s="19" t="n">
        <f aca="false">G53+H53+I53</f>
        <v>2100</v>
      </c>
      <c r="G53" s="20" t="n">
        <v>2100</v>
      </c>
      <c r="H53" s="20"/>
      <c r="I53" s="20"/>
      <c r="J53" s="20" t="n">
        <f aca="false">D53+F53</f>
        <v>8100</v>
      </c>
      <c r="K53" s="27"/>
    </row>
    <row r="54" s="26" customFormat="true" ht="25" hidden="false" customHeight="true" outlineLevel="0" collapsed="false">
      <c r="A54" s="15" t="n">
        <v>49</v>
      </c>
      <c r="B54" s="23" t="s">
        <v>63</v>
      </c>
      <c r="C54" s="24"/>
      <c r="D54" s="20"/>
      <c r="E54" s="24" t="n">
        <v>3</v>
      </c>
      <c r="F54" s="19" t="n">
        <f aca="false">G54+H54+I54</f>
        <v>12600</v>
      </c>
      <c r="G54" s="20" t="n">
        <v>12600</v>
      </c>
      <c r="H54" s="20"/>
      <c r="I54" s="20"/>
      <c r="J54" s="20" t="n">
        <f aca="false">D54+F54</f>
        <v>12600</v>
      </c>
      <c r="K54" s="27"/>
    </row>
    <row r="55" s="26" customFormat="true" ht="25" hidden="false" customHeight="true" outlineLevel="0" collapsed="false">
      <c r="A55" s="35" t="n">
        <v>50</v>
      </c>
      <c r="B55" s="36" t="s">
        <v>64</v>
      </c>
      <c r="C55" s="24"/>
      <c r="D55" s="20"/>
      <c r="E55" s="24" t="n">
        <v>6</v>
      </c>
      <c r="F55" s="19" t="n">
        <f aca="false">G55+H55+I55</f>
        <v>23450</v>
      </c>
      <c r="G55" s="20" t="n">
        <v>23450</v>
      </c>
      <c r="H55" s="20"/>
      <c r="I55" s="20"/>
      <c r="J55" s="20" t="n">
        <f aca="false">D55+F55</f>
        <v>23450</v>
      </c>
      <c r="K55" s="27"/>
    </row>
    <row r="56" s="38" customFormat="true" ht="37" hidden="false" customHeight="true" outlineLevel="0" collapsed="false">
      <c r="A56" s="37" t="s">
        <v>65</v>
      </c>
      <c r="B56" s="37"/>
      <c r="C56" s="17" t="n">
        <f aca="false">SUM(C6:C55)</f>
        <v>205</v>
      </c>
      <c r="D56" s="17" t="n">
        <f aca="false">SUM(D6:D55)</f>
        <v>953800</v>
      </c>
      <c r="E56" s="17" t="n">
        <f aca="false">SUM(E6:E55)</f>
        <v>157</v>
      </c>
      <c r="F56" s="17" t="n">
        <f aca="false">SUM(F6:F55)</f>
        <v>217325</v>
      </c>
      <c r="G56" s="17" t="n">
        <f aca="false">SUM(G6:G55)</f>
        <v>213500</v>
      </c>
      <c r="H56" s="17" t="n">
        <f aca="false">SUM(H6:H55)</f>
        <v>0</v>
      </c>
      <c r="I56" s="17" t="n">
        <f aca="false">SUM(I6:I55)</f>
        <v>3825</v>
      </c>
      <c r="J56" s="20" t="n">
        <f aca="false">D56+F56</f>
        <v>1171125</v>
      </c>
      <c r="K56" s="18"/>
    </row>
    <row r="57" s="5" customFormat="true" ht="14.25" hidden="false" customHeight="false" outlineLevel="0" collapsed="false">
      <c r="A57" s="1"/>
      <c r="B57" s="1"/>
      <c r="C57" s="2"/>
      <c r="D57" s="3"/>
      <c r="E57" s="2"/>
      <c r="F57" s="3"/>
      <c r="G57" s="3"/>
      <c r="H57" s="3"/>
      <c r="I57" s="3"/>
      <c r="J57" s="3"/>
      <c r="K57" s="4"/>
    </row>
    <row r="58" s="5" customFormat="true" ht="14.25" hidden="false" customHeight="false" outlineLevel="0" collapsed="false">
      <c r="A58" s="1"/>
      <c r="B58" s="1"/>
      <c r="C58" s="2"/>
      <c r="D58" s="3"/>
      <c r="E58" s="2"/>
      <c r="F58" s="3"/>
      <c r="G58" s="3"/>
      <c r="H58" s="3"/>
      <c r="I58" s="3"/>
      <c r="J58" s="3"/>
      <c r="K58" s="4"/>
    </row>
    <row r="59" s="5" customFormat="true" ht="14.25" hidden="false" customHeight="false" outlineLevel="0" collapsed="false">
      <c r="A59" s="1"/>
      <c r="B59" s="1"/>
      <c r="C59" s="2"/>
      <c r="D59" s="3"/>
      <c r="E59" s="2"/>
      <c r="F59" s="3"/>
      <c r="G59" s="3"/>
      <c r="H59" s="3"/>
      <c r="I59" s="3"/>
      <c r="J59" s="3"/>
      <c r="K59" s="4"/>
    </row>
    <row r="60" s="5" customFormat="true" ht="14.25" hidden="false" customHeight="false" outlineLevel="0" collapsed="false">
      <c r="A60" s="1"/>
      <c r="B60" s="1"/>
      <c r="C60" s="2"/>
      <c r="D60" s="3"/>
      <c r="E60" s="2"/>
      <c r="F60" s="3"/>
      <c r="G60" s="3"/>
      <c r="H60" s="3"/>
      <c r="I60" s="3"/>
      <c r="J60" s="3"/>
      <c r="K60" s="4"/>
    </row>
  </sheetData>
  <autoFilter ref="A1:K56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56:B56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207" activeCellId="0" sqref="F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09"/>
    <col collapsed="false" customWidth="true" hidden="false" outlineLevel="0" max="2" min="2" style="39" width="5.83"/>
    <col collapsed="false" customWidth="true" hidden="false" outlineLevel="0" max="3" min="3" style="40" width="3.87"/>
    <col collapsed="false" customWidth="true" hidden="false" outlineLevel="0" max="4" min="4" style="40" width="4.62"/>
    <col collapsed="false" customWidth="true" hidden="false" outlineLevel="0" max="5" min="5" style="39" width="4.87"/>
    <col collapsed="false" customWidth="true" hidden="false" outlineLevel="0" max="6" min="6" style="39" width="12.69"/>
    <col collapsed="false" customWidth="true" hidden="false" outlineLevel="0" max="7" min="7" style="39" width="10.19"/>
    <col collapsed="false" customWidth="true" hidden="false" outlineLevel="0" max="8" min="8" style="41" width="14.89"/>
    <col collapsed="false" customWidth="true" hidden="false" outlineLevel="0" max="9" min="9" style="39" width="8.47"/>
    <col collapsed="false" customWidth="true" hidden="false" outlineLevel="0" max="11" min="10" style="42" width="9.69"/>
    <col collapsed="false" customWidth="true" hidden="false" outlineLevel="0" max="12" min="12" style="42" width="7.19"/>
    <col collapsed="false" customWidth="true" hidden="false" outlineLevel="0" max="13" min="13" style="43" width="5.86"/>
    <col collapsed="false" customWidth="false" hidden="false" outlineLevel="0" max="257" min="14" style="44" width="8.99"/>
  </cols>
  <sheetData>
    <row r="1" s="44" customFormat="true" ht="14.25" hidden="false" customHeight="true" outlineLevel="0" collapsed="false">
      <c r="A1" s="45" t="s">
        <v>66</v>
      </c>
      <c r="B1" s="45"/>
      <c r="C1" s="45"/>
      <c r="D1" s="40"/>
      <c r="E1" s="39"/>
      <c r="F1" s="39"/>
      <c r="G1" s="39"/>
      <c r="H1" s="39"/>
      <c r="I1" s="39"/>
      <c r="J1" s="46"/>
      <c r="K1" s="46"/>
      <c r="L1" s="46"/>
      <c r="M1" s="39"/>
    </row>
    <row r="2" s="44" customFormat="true" ht="50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52" customFormat="true" ht="23" hidden="false" customHeight="true" outlineLevel="0" collapsed="false">
      <c r="A3" s="48" t="s">
        <v>3</v>
      </c>
      <c r="B3" s="48" t="s">
        <v>68</v>
      </c>
      <c r="C3" s="49" t="s">
        <v>69</v>
      </c>
      <c r="D3" s="49" t="s">
        <v>70</v>
      </c>
      <c r="E3" s="50" t="s">
        <v>71</v>
      </c>
      <c r="F3" s="48" t="s">
        <v>72</v>
      </c>
      <c r="G3" s="48" t="s">
        <v>73</v>
      </c>
      <c r="H3" s="48" t="s">
        <v>74</v>
      </c>
      <c r="I3" s="48" t="s">
        <v>75</v>
      </c>
      <c r="J3" s="51" t="s">
        <v>76</v>
      </c>
      <c r="K3" s="51"/>
      <c r="L3" s="51"/>
      <c r="M3" s="48" t="s">
        <v>77</v>
      </c>
    </row>
    <row r="4" s="52" customFormat="true" ht="23" hidden="false" customHeight="true" outlineLevel="0" collapsed="false">
      <c r="A4" s="48"/>
      <c r="B4" s="48"/>
      <c r="C4" s="49"/>
      <c r="D4" s="49"/>
      <c r="E4" s="50"/>
      <c r="F4" s="48"/>
      <c r="G4" s="48"/>
      <c r="H4" s="48"/>
      <c r="I4" s="48"/>
      <c r="J4" s="51" t="s">
        <v>78</v>
      </c>
      <c r="K4" s="51" t="s">
        <v>79</v>
      </c>
      <c r="L4" s="51" t="s">
        <v>80</v>
      </c>
      <c r="M4" s="48"/>
    </row>
    <row r="5" s="58" customFormat="true" ht="17" hidden="false" customHeight="true" outlineLevel="0" collapsed="false">
      <c r="A5" s="53" t="n">
        <v>1</v>
      </c>
      <c r="B5" s="54" t="s">
        <v>81</v>
      </c>
      <c r="C5" s="55" t="s">
        <v>82</v>
      </c>
      <c r="D5" s="55" t="s">
        <v>83</v>
      </c>
      <c r="E5" s="56" t="s">
        <v>84</v>
      </c>
      <c r="F5" s="54" t="s">
        <v>15</v>
      </c>
      <c r="G5" s="54" t="s">
        <v>85</v>
      </c>
      <c r="H5" s="54" t="s">
        <v>86</v>
      </c>
      <c r="I5" s="54" t="n">
        <v>4800</v>
      </c>
      <c r="J5" s="57" t="n">
        <v>1050</v>
      </c>
      <c r="K5" s="57"/>
      <c r="L5" s="57" t="n">
        <v>45</v>
      </c>
      <c r="M5" s="54" t="n">
        <v>36</v>
      </c>
    </row>
    <row r="6" s="58" customFormat="true" ht="17" hidden="false" customHeight="true" outlineLevel="0" collapsed="false">
      <c r="A6" s="54" t="n">
        <v>2</v>
      </c>
      <c r="B6" s="54" t="s">
        <v>87</v>
      </c>
      <c r="C6" s="55" t="s">
        <v>88</v>
      </c>
      <c r="D6" s="55" t="s">
        <v>83</v>
      </c>
      <c r="E6" s="56" t="s">
        <v>89</v>
      </c>
      <c r="F6" s="54" t="s">
        <v>15</v>
      </c>
      <c r="G6" s="59" t="s">
        <v>90</v>
      </c>
      <c r="H6" s="54" t="s">
        <v>91</v>
      </c>
      <c r="I6" s="54" t="n">
        <v>3000</v>
      </c>
      <c r="J6" s="57" t="n">
        <v>1050</v>
      </c>
      <c r="K6" s="57"/>
      <c r="L6" s="57" t="n">
        <v>45</v>
      </c>
      <c r="M6" s="54" t="n">
        <v>21</v>
      </c>
    </row>
    <row r="7" s="58" customFormat="true" ht="17" hidden="false" customHeight="true" outlineLevel="0" collapsed="false">
      <c r="A7" s="54" t="n">
        <v>3</v>
      </c>
      <c r="B7" s="54" t="s">
        <v>92</v>
      </c>
      <c r="C7" s="55" t="s">
        <v>88</v>
      </c>
      <c r="D7" s="55" t="s">
        <v>83</v>
      </c>
      <c r="E7" s="56" t="s">
        <v>84</v>
      </c>
      <c r="F7" s="60" t="s">
        <v>15</v>
      </c>
      <c r="G7" s="59" t="s">
        <v>93</v>
      </c>
      <c r="H7" s="54" t="s">
        <v>91</v>
      </c>
      <c r="I7" s="54" t="n">
        <v>3000</v>
      </c>
      <c r="J7" s="57" t="n">
        <v>1050</v>
      </c>
      <c r="K7" s="57"/>
      <c r="L7" s="57" t="n">
        <v>45</v>
      </c>
      <c r="M7" s="54" t="n">
        <v>20</v>
      </c>
    </row>
    <row r="8" s="58" customFormat="true" ht="17" hidden="false" customHeight="true" outlineLevel="0" collapsed="false">
      <c r="A8" s="54" t="n">
        <v>4</v>
      </c>
      <c r="B8" s="54" t="s">
        <v>94</v>
      </c>
      <c r="C8" s="55" t="s">
        <v>82</v>
      </c>
      <c r="D8" s="55" t="s">
        <v>95</v>
      </c>
      <c r="E8" s="56" t="s">
        <v>84</v>
      </c>
      <c r="F8" s="54" t="s">
        <v>15</v>
      </c>
      <c r="G8" s="59" t="s">
        <v>93</v>
      </c>
      <c r="H8" s="54" t="s">
        <v>96</v>
      </c>
      <c r="I8" s="54" t="n">
        <v>3000</v>
      </c>
      <c r="J8" s="57" t="n">
        <v>1050</v>
      </c>
      <c r="K8" s="57"/>
      <c r="L8" s="57" t="n">
        <v>45</v>
      </c>
      <c r="M8" s="54" t="n">
        <v>20</v>
      </c>
    </row>
    <row r="9" s="58" customFormat="true" ht="17" hidden="false" customHeight="true" outlineLevel="0" collapsed="false">
      <c r="A9" s="54" t="n">
        <v>5</v>
      </c>
      <c r="B9" s="54" t="s">
        <v>97</v>
      </c>
      <c r="C9" s="55" t="s">
        <v>82</v>
      </c>
      <c r="D9" s="55" t="s">
        <v>83</v>
      </c>
      <c r="E9" s="56" t="s">
        <v>98</v>
      </c>
      <c r="F9" s="54" t="s">
        <v>15</v>
      </c>
      <c r="G9" s="59" t="s">
        <v>93</v>
      </c>
      <c r="H9" s="54" t="s">
        <v>99</v>
      </c>
      <c r="I9" s="54" t="n">
        <v>3000</v>
      </c>
      <c r="J9" s="57" t="n">
        <v>1050</v>
      </c>
      <c r="K9" s="57"/>
      <c r="L9" s="57" t="n">
        <v>45</v>
      </c>
      <c r="M9" s="54" t="n">
        <v>9</v>
      </c>
    </row>
    <row r="10" s="58" customFormat="true" ht="17" hidden="false" customHeight="true" outlineLevel="0" collapsed="false">
      <c r="A10" s="54" t="n">
        <v>6</v>
      </c>
      <c r="B10" s="54" t="s">
        <v>100</v>
      </c>
      <c r="C10" s="55" t="s">
        <v>88</v>
      </c>
      <c r="D10" s="55" t="s">
        <v>83</v>
      </c>
      <c r="E10" s="56" t="s">
        <v>101</v>
      </c>
      <c r="F10" s="54" t="s">
        <v>15</v>
      </c>
      <c r="G10" s="59" t="s">
        <v>90</v>
      </c>
      <c r="H10" s="54" t="s">
        <v>91</v>
      </c>
      <c r="I10" s="54" t="n">
        <v>3000</v>
      </c>
      <c r="J10" s="57" t="n">
        <v>1050</v>
      </c>
      <c r="K10" s="57"/>
      <c r="L10" s="57" t="n">
        <v>45</v>
      </c>
      <c r="M10" s="54" t="n">
        <v>4</v>
      </c>
    </row>
    <row r="11" s="58" customFormat="true" ht="17" hidden="false" customHeight="true" outlineLevel="0" collapsed="false">
      <c r="A11" s="54" t="n">
        <v>7</v>
      </c>
      <c r="B11" s="54" t="s">
        <v>102</v>
      </c>
      <c r="C11" s="55" t="s">
        <v>88</v>
      </c>
      <c r="D11" s="55" t="s">
        <v>83</v>
      </c>
      <c r="E11" s="56" t="s">
        <v>103</v>
      </c>
      <c r="F11" s="54" t="s">
        <v>15</v>
      </c>
      <c r="G11" s="59" t="s">
        <v>104</v>
      </c>
      <c r="H11" s="54" t="s">
        <v>91</v>
      </c>
      <c r="I11" s="54" t="n">
        <v>9000</v>
      </c>
      <c r="J11" s="57"/>
      <c r="K11" s="57"/>
      <c r="L11" s="57"/>
      <c r="M11" s="54" t="n">
        <v>18</v>
      </c>
    </row>
    <row r="12" s="58" customFormat="true" ht="17" hidden="false" customHeight="true" outlineLevel="0" collapsed="false">
      <c r="A12" s="54" t="n">
        <v>8</v>
      </c>
      <c r="B12" s="54" t="s">
        <v>105</v>
      </c>
      <c r="C12" s="55" t="s">
        <v>88</v>
      </c>
      <c r="D12" s="55" t="s">
        <v>83</v>
      </c>
      <c r="E12" s="56" t="s">
        <v>98</v>
      </c>
      <c r="F12" s="54" t="s">
        <v>15</v>
      </c>
      <c r="G12" s="59" t="s">
        <v>106</v>
      </c>
      <c r="H12" s="54" t="s">
        <v>91</v>
      </c>
      <c r="I12" s="54" t="n">
        <v>7000</v>
      </c>
      <c r="J12" s="57"/>
      <c r="K12" s="57"/>
      <c r="L12" s="57"/>
      <c r="M12" s="54" t="n">
        <v>25</v>
      </c>
    </row>
    <row r="13" s="61" customFormat="true" ht="17" hidden="false" customHeight="true" outlineLevel="0" collapsed="false">
      <c r="A13" s="54" t="n">
        <v>9</v>
      </c>
      <c r="B13" s="54" t="s">
        <v>107</v>
      </c>
      <c r="C13" s="55" t="s">
        <v>88</v>
      </c>
      <c r="D13" s="55" t="s">
        <v>83</v>
      </c>
      <c r="E13" s="56" t="s">
        <v>108</v>
      </c>
      <c r="F13" s="54" t="s">
        <v>15</v>
      </c>
      <c r="G13" s="59" t="s">
        <v>109</v>
      </c>
      <c r="H13" s="61" t="s">
        <v>91</v>
      </c>
      <c r="I13" s="54" t="n">
        <v>7000</v>
      </c>
      <c r="J13" s="57"/>
      <c r="K13" s="57"/>
      <c r="L13" s="57"/>
      <c r="M13" s="54" t="n">
        <v>34</v>
      </c>
    </row>
    <row r="14" s="61" customFormat="true" ht="17" hidden="false" customHeight="true" outlineLevel="0" collapsed="false">
      <c r="A14" s="54" t="n">
        <v>10</v>
      </c>
      <c r="B14" s="54" t="s">
        <v>110</v>
      </c>
      <c r="C14" s="55" t="s">
        <v>82</v>
      </c>
      <c r="D14" s="55" t="s">
        <v>83</v>
      </c>
      <c r="E14" s="56" t="s">
        <v>98</v>
      </c>
      <c r="F14" s="54" t="s">
        <v>15</v>
      </c>
      <c r="G14" s="59" t="s">
        <v>111</v>
      </c>
      <c r="H14" s="54" t="s">
        <v>91</v>
      </c>
      <c r="I14" s="54" t="n">
        <v>6000</v>
      </c>
      <c r="J14" s="57"/>
      <c r="K14" s="57"/>
      <c r="L14" s="57"/>
      <c r="M14" s="54" t="n">
        <v>12</v>
      </c>
    </row>
    <row r="15" s="61" customFormat="true" ht="17" hidden="false" customHeight="true" outlineLevel="0" collapsed="false">
      <c r="A15" s="54" t="n">
        <v>11</v>
      </c>
      <c r="B15" s="54" t="s">
        <v>112</v>
      </c>
      <c r="C15" s="55" t="s">
        <v>88</v>
      </c>
      <c r="D15" s="55" t="s">
        <v>83</v>
      </c>
      <c r="E15" s="56" t="s">
        <v>108</v>
      </c>
      <c r="F15" s="54" t="s">
        <v>15</v>
      </c>
      <c r="G15" s="59" t="s">
        <v>113</v>
      </c>
      <c r="H15" s="54" t="s">
        <v>91</v>
      </c>
      <c r="I15" s="54" t="n">
        <v>6000</v>
      </c>
      <c r="J15" s="57"/>
      <c r="K15" s="57"/>
      <c r="L15" s="57"/>
      <c r="M15" s="54" t="n">
        <v>36</v>
      </c>
    </row>
    <row r="16" s="61" customFormat="true" ht="17" hidden="false" customHeight="true" outlineLevel="0" collapsed="false">
      <c r="A16" s="54" t="n">
        <v>12</v>
      </c>
      <c r="B16" s="54" t="s">
        <v>114</v>
      </c>
      <c r="C16" s="55" t="s">
        <v>88</v>
      </c>
      <c r="D16" s="55" t="s">
        <v>83</v>
      </c>
      <c r="E16" s="56" t="s">
        <v>98</v>
      </c>
      <c r="F16" s="54" t="s">
        <v>15</v>
      </c>
      <c r="G16" s="59" t="s">
        <v>115</v>
      </c>
      <c r="H16" s="54" t="s">
        <v>91</v>
      </c>
      <c r="I16" s="54" t="n">
        <v>12000</v>
      </c>
      <c r="J16" s="57"/>
      <c r="K16" s="57"/>
      <c r="L16" s="57"/>
      <c r="M16" s="54" t="n">
        <v>12</v>
      </c>
    </row>
    <row r="17" s="61" customFormat="true" ht="17" hidden="false" customHeight="true" outlineLevel="0" collapsed="false">
      <c r="A17" s="54" t="n">
        <v>13</v>
      </c>
      <c r="B17" s="54" t="s">
        <v>116</v>
      </c>
      <c r="C17" s="55" t="s">
        <v>88</v>
      </c>
      <c r="D17" s="55" t="s">
        <v>83</v>
      </c>
      <c r="E17" s="56" t="s">
        <v>98</v>
      </c>
      <c r="F17" s="54" t="s">
        <v>15</v>
      </c>
      <c r="G17" s="59" t="s">
        <v>117</v>
      </c>
      <c r="H17" s="54" t="s">
        <v>91</v>
      </c>
      <c r="I17" s="54" t="n">
        <v>6000</v>
      </c>
      <c r="J17" s="57"/>
      <c r="K17" s="57"/>
      <c r="L17" s="57"/>
      <c r="M17" s="54" t="n">
        <v>6</v>
      </c>
    </row>
    <row r="18" s="61" customFormat="true" ht="17" hidden="false" customHeight="true" outlineLevel="0" collapsed="false">
      <c r="A18" s="54" t="n">
        <v>14</v>
      </c>
      <c r="B18" s="54" t="s">
        <v>118</v>
      </c>
      <c r="C18" s="55" t="s">
        <v>88</v>
      </c>
      <c r="D18" s="55" t="s">
        <v>83</v>
      </c>
      <c r="E18" s="56" t="s">
        <v>98</v>
      </c>
      <c r="F18" s="54" t="s">
        <v>15</v>
      </c>
      <c r="G18" s="59" t="s">
        <v>119</v>
      </c>
      <c r="H18" s="54" t="s">
        <v>91</v>
      </c>
      <c r="I18" s="54" t="n">
        <v>11000</v>
      </c>
      <c r="J18" s="57"/>
      <c r="K18" s="57"/>
      <c r="L18" s="57"/>
      <c r="M18" s="54" t="n">
        <v>11</v>
      </c>
    </row>
    <row r="19" s="61" customFormat="true" ht="17" hidden="false" customHeight="true" outlineLevel="0" collapsed="false">
      <c r="A19" s="54" t="n">
        <v>15</v>
      </c>
      <c r="B19" s="54" t="s">
        <v>120</v>
      </c>
      <c r="C19" s="55" t="s">
        <v>82</v>
      </c>
      <c r="D19" s="55" t="s">
        <v>83</v>
      </c>
      <c r="E19" s="56" t="s">
        <v>108</v>
      </c>
      <c r="F19" s="54" t="s">
        <v>15</v>
      </c>
      <c r="G19" s="59" t="s">
        <v>121</v>
      </c>
      <c r="H19" s="54" t="s">
        <v>91</v>
      </c>
      <c r="I19" s="54" t="n">
        <v>12000</v>
      </c>
      <c r="J19" s="57"/>
      <c r="K19" s="57"/>
      <c r="L19" s="57"/>
      <c r="M19" s="54" t="n">
        <v>12</v>
      </c>
    </row>
    <row r="20" s="61" customFormat="true" ht="17" hidden="false" customHeight="true" outlineLevel="0" collapsed="false">
      <c r="A20" s="54" t="n">
        <v>16</v>
      </c>
      <c r="B20" s="54" t="s">
        <v>122</v>
      </c>
      <c r="C20" s="55" t="s">
        <v>82</v>
      </c>
      <c r="D20" s="55" t="s">
        <v>83</v>
      </c>
      <c r="E20" s="56" t="s">
        <v>103</v>
      </c>
      <c r="F20" s="54" t="s">
        <v>15</v>
      </c>
      <c r="G20" s="59" t="s">
        <v>123</v>
      </c>
      <c r="H20" s="54" t="s">
        <v>91</v>
      </c>
      <c r="I20" s="54" t="n">
        <v>6000</v>
      </c>
      <c r="J20" s="57"/>
      <c r="K20" s="57"/>
      <c r="L20" s="57"/>
      <c r="M20" s="54" t="n">
        <v>6</v>
      </c>
    </row>
    <row r="21" s="61" customFormat="true" ht="17" hidden="false" customHeight="true" outlineLevel="0" collapsed="false">
      <c r="A21" s="54" t="n">
        <v>17</v>
      </c>
      <c r="B21" s="54" t="s">
        <v>124</v>
      </c>
      <c r="C21" s="55" t="s">
        <v>88</v>
      </c>
      <c r="D21" s="55" t="s">
        <v>83</v>
      </c>
      <c r="E21" s="56" t="s">
        <v>108</v>
      </c>
      <c r="F21" s="54" t="s">
        <v>15</v>
      </c>
      <c r="G21" s="59" t="s">
        <v>125</v>
      </c>
      <c r="H21" s="54" t="s">
        <v>91</v>
      </c>
      <c r="I21" s="54" t="n">
        <v>11000</v>
      </c>
      <c r="J21" s="57"/>
      <c r="K21" s="57"/>
      <c r="L21" s="57"/>
      <c r="M21" s="54" t="n">
        <v>11</v>
      </c>
    </row>
    <row r="22" s="61" customFormat="true" ht="17" hidden="false" customHeight="true" outlineLevel="0" collapsed="false">
      <c r="A22" s="54" t="n">
        <v>18</v>
      </c>
      <c r="B22" s="54" t="s">
        <v>126</v>
      </c>
      <c r="C22" s="55" t="s">
        <v>88</v>
      </c>
      <c r="D22" s="55" t="s">
        <v>83</v>
      </c>
      <c r="E22" s="56" t="s">
        <v>98</v>
      </c>
      <c r="F22" s="54" t="s">
        <v>15</v>
      </c>
      <c r="G22" s="61" t="s">
        <v>127</v>
      </c>
      <c r="H22" s="54" t="s">
        <v>91</v>
      </c>
      <c r="I22" s="54" t="n">
        <v>6000</v>
      </c>
      <c r="J22" s="57"/>
      <c r="K22" s="57"/>
      <c r="L22" s="57"/>
      <c r="M22" s="54" t="n">
        <v>6</v>
      </c>
    </row>
    <row r="23" s="61" customFormat="true" ht="17" hidden="false" customHeight="true" outlineLevel="0" collapsed="false">
      <c r="A23" s="54" t="n">
        <v>19</v>
      </c>
      <c r="B23" s="54" t="s">
        <v>128</v>
      </c>
      <c r="C23" s="55" t="s">
        <v>88</v>
      </c>
      <c r="D23" s="55" t="s">
        <v>83</v>
      </c>
      <c r="E23" s="56" t="s">
        <v>98</v>
      </c>
      <c r="F23" s="54" t="s">
        <v>15</v>
      </c>
      <c r="G23" s="59" t="s">
        <v>129</v>
      </c>
      <c r="H23" s="54" t="s">
        <v>91</v>
      </c>
      <c r="I23" s="54" t="n">
        <v>8000</v>
      </c>
      <c r="J23" s="57"/>
      <c r="K23" s="57"/>
      <c r="L23" s="57"/>
      <c r="M23" s="54" t="n">
        <v>8</v>
      </c>
    </row>
    <row r="24" s="61" customFormat="true" ht="17" hidden="false" customHeight="true" outlineLevel="0" collapsed="false">
      <c r="A24" s="54" t="n">
        <v>20</v>
      </c>
      <c r="B24" s="54" t="s">
        <v>130</v>
      </c>
      <c r="C24" s="55" t="s">
        <v>88</v>
      </c>
      <c r="D24" s="55" t="s">
        <v>83</v>
      </c>
      <c r="E24" s="56" t="s">
        <v>98</v>
      </c>
      <c r="F24" s="54" t="s">
        <v>15</v>
      </c>
      <c r="G24" s="59" t="s">
        <v>131</v>
      </c>
      <c r="H24" s="54" t="s">
        <v>91</v>
      </c>
      <c r="I24" s="54" t="n">
        <v>12000</v>
      </c>
      <c r="J24" s="57"/>
      <c r="K24" s="57"/>
      <c r="L24" s="57"/>
      <c r="M24" s="54" t="n">
        <v>12</v>
      </c>
    </row>
    <row r="25" s="61" customFormat="true" ht="18" hidden="false" customHeight="true" outlineLevel="0" collapsed="false">
      <c r="A25" s="54" t="n">
        <v>21</v>
      </c>
      <c r="B25" s="62" t="s">
        <v>132</v>
      </c>
      <c r="C25" s="63" t="s">
        <v>82</v>
      </c>
      <c r="D25" s="63" t="s">
        <v>83</v>
      </c>
      <c r="E25" s="62" t="s">
        <v>98</v>
      </c>
      <c r="F25" s="62" t="s">
        <v>16</v>
      </c>
      <c r="G25" s="54" t="s">
        <v>133</v>
      </c>
      <c r="H25" s="54" t="s">
        <v>91</v>
      </c>
      <c r="I25" s="54" t="n">
        <v>3000</v>
      </c>
      <c r="J25" s="57" t="n">
        <v>1050</v>
      </c>
      <c r="K25" s="57"/>
      <c r="L25" s="57" t="n">
        <v>45</v>
      </c>
      <c r="M25" s="54" t="n">
        <v>21</v>
      </c>
    </row>
    <row r="26" s="61" customFormat="true" ht="18" hidden="false" customHeight="true" outlineLevel="0" collapsed="false">
      <c r="A26" s="54" t="n">
        <v>22</v>
      </c>
      <c r="B26" s="62" t="s">
        <v>134</v>
      </c>
      <c r="C26" s="63" t="s">
        <v>82</v>
      </c>
      <c r="D26" s="63" t="s">
        <v>83</v>
      </c>
      <c r="E26" s="62" t="s">
        <v>101</v>
      </c>
      <c r="F26" s="62" t="s">
        <v>16</v>
      </c>
      <c r="G26" s="54" t="s">
        <v>93</v>
      </c>
      <c r="H26" s="54" t="s">
        <v>91</v>
      </c>
      <c r="I26" s="54" t="n">
        <v>3000</v>
      </c>
      <c r="J26" s="57" t="n">
        <v>700</v>
      </c>
      <c r="K26" s="57"/>
      <c r="L26" s="57" t="n">
        <v>30</v>
      </c>
      <c r="M26" s="54" t="n">
        <v>3</v>
      </c>
    </row>
    <row r="27" s="61" customFormat="true" ht="18" hidden="false" customHeight="true" outlineLevel="0" collapsed="false">
      <c r="A27" s="54" t="n">
        <v>23</v>
      </c>
      <c r="B27" s="62" t="s">
        <v>135</v>
      </c>
      <c r="C27" s="63" t="s">
        <v>88</v>
      </c>
      <c r="D27" s="63" t="s">
        <v>83</v>
      </c>
      <c r="E27" s="62" t="s">
        <v>101</v>
      </c>
      <c r="F27" s="62" t="s">
        <v>16</v>
      </c>
      <c r="G27" s="54" t="s">
        <v>93</v>
      </c>
      <c r="H27" s="54" t="s">
        <v>96</v>
      </c>
      <c r="I27" s="54" t="n">
        <v>3000</v>
      </c>
      <c r="J27" s="57" t="n">
        <v>1050</v>
      </c>
      <c r="K27" s="57"/>
      <c r="L27" s="57" t="n">
        <v>45</v>
      </c>
      <c r="M27" s="54" t="n">
        <v>3</v>
      </c>
    </row>
    <row r="28" s="61" customFormat="true" ht="18" hidden="false" customHeight="true" outlineLevel="0" collapsed="false">
      <c r="A28" s="54" t="n">
        <v>24</v>
      </c>
      <c r="B28" s="62" t="s">
        <v>136</v>
      </c>
      <c r="C28" s="63" t="s">
        <v>88</v>
      </c>
      <c r="D28" s="63" t="s">
        <v>83</v>
      </c>
      <c r="E28" s="62" t="s">
        <v>98</v>
      </c>
      <c r="F28" s="62" t="s">
        <v>16</v>
      </c>
      <c r="G28" s="54" t="s">
        <v>137</v>
      </c>
      <c r="H28" s="62" t="s">
        <v>86</v>
      </c>
      <c r="I28" s="54" t="n">
        <v>3000</v>
      </c>
      <c r="J28" s="57" t="n">
        <v>1050</v>
      </c>
      <c r="K28" s="57"/>
      <c r="L28" s="57" t="n">
        <v>45</v>
      </c>
      <c r="M28" s="54" t="n">
        <v>9</v>
      </c>
    </row>
    <row r="29" s="61" customFormat="true" ht="18" hidden="false" customHeight="true" outlineLevel="0" collapsed="false">
      <c r="A29" s="54" t="n">
        <v>25</v>
      </c>
      <c r="B29" s="62" t="s">
        <v>138</v>
      </c>
      <c r="C29" s="63" t="s">
        <v>82</v>
      </c>
      <c r="D29" s="63" t="s">
        <v>83</v>
      </c>
      <c r="E29" s="62" t="s">
        <v>98</v>
      </c>
      <c r="F29" s="62" t="s">
        <v>16</v>
      </c>
      <c r="G29" s="54" t="s">
        <v>137</v>
      </c>
      <c r="H29" s="62" t="s">
        <v>86</v>
      </c>
      <c r="I29" s="54" t="n">
        <v>3000</v>
      </c>
      <c r="J29" s="57" t="n">
        <v>1050</v>
      </c>
      <c r="K29" s="57"/>
      <c r="L29" s="57" t="n">
        <v>45</v>
      </c>
      <c r="M29" s="54" t="n">
        <v>9</v>
      </c>
    </row>
    <row r="30" s="61" customFormat="true" ht="18" hidden="false" customHeight="true" outlineLevel="0" collapsed="false">
      <c r="A30" s="54" t="n">
        <v>26</v>
      </c>
      <c r="B30" s="62" t="s">
        <v>139</v>
      </c>
      <c r="C30" s="63" t="s">
        <v>88</v>
      </c>
      <c r="D30" s="63" t="s">
        <v>83</v>
      </c>
      <c r="E30" s="62" t="s">
        <v>98</v>
      </c>
      <c r="F30" s="62" t="s">
        <v>16</v>
      </c>
      <c r="G30" s="54" t="s">
        <v>140</v>
      </c>
      <c r="H30" s="54" t="s">
        <v>91</v>
      </c>
      <c r="I30" s="54" t="n">
        <v>3000</v>
      </c>
      <c r="J30" s="57"/>
      <c r="K30" s="57"/>
      <c r="L30" s="57"/>
      <c r="M30" s="54" t="n">
        <v>13</v>
      </c>
    </row>
    <row r="31" s="61" customFormat="true" ht="18" hidden="false" customHeight="true" outlineLevel="0" collapsed="false">
      <c r="A31" s="54" t="n">
        <v>27</v>
      </c>
      <c r="B31" s="62" t="s">
        <v>141</v>
      </c>
      <c r="C31" s="63" t="s">
        <v>88</v>
      </c>
      <c r="D31" s="63" t="s">
        <v>83</v>
      </c>
      <c r="E31" s="62" t="s">
        <v>108</v>
      </c>
      <c r="F31" s="62" t="s">
        <v>16</v>
      </c>
      <c r="G31" s="54" t="s">
        <v>142</v>
      </c>
      <c r="H31" s="54" t="s">
        <v>91</v>
      </c>
      <c r="I31" s="54" t="n">
        <v>3000</v>
      </c>
      <c r="J31" s="57"/>
      <c r="K31" s="57"/>
      <c r="L31" s="57"/>
      <c r="M31" s="54" t="n">
        <v>9</v>
      </c>
    </row>
    <row r="32" s="61" customFormat="true" ht="18" hidden="false" customHeight="true" outlineLevel="0" collapsed="false">
      <c r="A32" s="54" t="n">
        <v>28</v>
      </c>
      <c r="B32" s="62" t="s">
        <v>143</v>
      </c>
      <c r="C32" s="63" t="s">
        <v>88</v>
      </c>
      <c r="D32" s="63" t="s">
        <v>83</v>
      </c>
      <c r="E32" s="62" t="s">
        <v>98</v>
      </c>
      <c r="F32" s="62" t="s">
        <v>16</v>
      </c>
      <c r="G32" s="54" t="s">
        <v>144</v>
      </c>
      <c r="H32" s="54" t="s">
        <v>91</v>
      </c>
      <c r="I32" s="54" t="n">
        <v>3000</v>
      </c>
      <c r="J32" s="57"/>
      <c r="K32" s="57"/>
      <c r="L32" s="57"/>
      <c r="M32" s="54" t="n">
        <v>9</v>
      </c>
    </row>
    <row r="33" s="61" customFormat="true" ht="18" hidden="false" customHeight="true" outlineLevel="0" collapsed="false">
      <c r="A33" s="54" t="n">
        <v>29</v>
      </c>
      <c r="B33" s="62" t="s">
        <v>145</v>
      </c>
      <c r="C33" s="63" t="s">
        <v>88</v>
      </c>
      <c r="D33" s="63" t="s">
        <v>83</v>
      </c>
      <c r="E33" s="62" t="s">
        <v>108</v>
      </c>
      <c r="F33" s="62" t="s">
        <v>16</v>
      </c>
      <c r="G33" s="54" t="s">
        <v>146</v>
      </c>
      <c r="H33" s="54" t="s">
        <v>91</v>
      </c>
      <c r="I33" s="54" t="n">
        <v>3000</v>
      </c>
      <c r="J33" s="57"/>
      <c r="K33" s="57"/>
      <c r="L33" s="57"/>
      <c r="M33" s="54" t="n">
        <v>24</v>
      </c>
    </row>
    <row r="34" s="61" customFormat="true" ht="18" hidden="false" customHeight="true" outlineLevel="0" collapsed="false">
      <c r="A34" s="54" t="n">
        <v>30</v>
      </c>
      <c r="B34" s="62" t="s">
        <v>147</v>
      </c>
      <c r="C34" s="63" t="s">
        <v>88</v>
      </c>
      <c r="D34" s="63" t="s">
        <v>83</v>
      </c>
      <c r="E34" s="62" t="s">
        <v>108</v>
      </c>
      <c r="F34" s="62" t="s">
        <v>16</v>
      </c>
      <c r="G34" s="54" t="s">
        <v>148</v>
      </c>
      <c r="H34" s="54" t="s">
        <v>91</v>
      </c>
      <c r="I34" s="54" t="n">
        <v>3000</v>
      </c>
      <c r="J34" s="57"/>
      <c r="K34" s="57"/>
      <c r="L34" s="57"/>
      <c r="M34" s="54" t="n">
        <v>10</v>
      </c>
    </row>
    <row r="35" s="61" customFormat="true" ht="18" hidden="false" customHeight="true" outlineLevel="0" collapsed="false">
      <c r="A35" s="54" t="n">
        <v>31</v>
      </c>
      <c r="B35" s="62" t="s">
        <v>149</v>
      </c>
      <c r="C35" s="63" t="s">
        <v>82</v>
      </c>
      <c r="D35" s="63" t="s">
        <v>83</v>
      </c>
      <c r="E35" s="62" t="s">
        <v>108</v>
      </c>
      <c r="F35" s="62" t="s">
        <v>16</v>
      </c>
      <c r="G35" s="54" t="s">
        <v>150</v>
      </c>
      <c r="H35" s="54" t="s">
        <v>91</v>
      </c>
      <c r="I35" s="54" t="n">
        <v>3000</v>
      </c>
      <c r="J35" s="57"/>
      <c r="K35" s="57"/>
      <c r="L35" s="57"/>
      <c r="M35" s="54" t="n">
        <v>12</v>
      </c>
    </row>
    <row r="36" s="61" customFormat="true" ht="18" hidden="false" customHeight="true" outlineLevel="0" collapsed="false">
      <c r="A36" s="54" t="n">
        <v>32</v>
      </c>
      <c r="B36" s="62" t="s">
        <v>151</v>
      </c>
      <c r="C36" s="63" t="s">
        <v>88</v>
      </c>
      <c r="D36" s="63" t="s">
        <v>83</v>
      </c>
      <c r="E36" s="62" t="s">
        <v>108</v>
      </c>
      <c r="F36" s="62" t="s">
        <v>16</v>
      </c>
      <c r="G36" s="54" t="s">
        <v>152</v>
      </c>
      <c r="H36" s="54" t="s">
        <v>91</v>
      </c>
      <c r="I36" s="54" t="n">
        <v>3000</v>
      </c>
      <c r="J36" s="57"/>
      <c r="K36" s="57"/>
      <c r="L36" s="57"/>
      <c r="M36" s="54" t="n">
        <v>12</v>
      </c>
    </row>
    <row r="37" s="61" customFormat="true" ht="18" hidden="false" customHeight="true" outlineLevel="0" collapsed="false">
      <c r="A37" s="54" t="n">
        <v>33</v>
      </c>
      <c r="B37" s="62" t="s">
        <v>153</v>
      </c>
      <c r="C37" s="63" t="s">
        <v>88</v>
      </c>
      <c r="D37" s="63" t="s">
        <v>83</v>
      </c>
      <c r="E37" s="62" t="s">
        <v>108</v>
      </c>
      <c r="F37" s="62" t="s">
        <v>16</v>
      </c>
      <c r="G37" s="54" t="s">
        <v>154</v>
      </c>
      <c r="H37" s="54"/>
      <c r="I37" s="54" t="n">
        <v>10000</v>
      </c>
      <c r="J37" s="57"/>
      <c r="K37" s="57"/>
      <c r="L37" s="57"/>
      <c r="M37" s="54" t="n">
        <v>10</v>
      </c>
    </row>
    <row r="38" s="61" customFormat="true" ht="18" hidden="false" customHeight="true" outlineLevel="0" collapsed="false">
      <c r="A38" s="54" t="n">
        <v>34</v>
      </c>
      <c r="B38" s="54" t="s">
        <v>155</v>
      </c>
      <c r="C38" s="55" t="s">
        <v>88</v>
      </c>
      <c r="D38" s="55" t="s">
        <v>95</v>
      </c>
      <c r="E38" s="56" t="s">
        <v>84</v>
      </c>
      <c r="F38" s="54" t="s">
        <v>17</v>
      </c>
      <c r="G38" s="59" t="s">
        <v>93</v>
      </c>
      <c r="H38" s="54" t="s">
        <v>86</v>
      </c>
      <c r="I38" s="54" t="n">
        <v>3000</v>
      </c>
      <c r="J38" s="57" t="n">
        <v>1050</v>
      </c>
      <c r="K38" s="57"/>
      <c r="L38" s="57"/>
      <c r="M38" s="54" t="n">
        <v>27</v>
      </c>
    </row>
    <row r="39" s="61" customFormat="true" ht="18" hidden="false" customHeight="true" outlineLevel="0" collapsed="false">
      <c r="A39" s="54" t="n">
        <v>35</v>
      </c>
      <c r="B39" s="54" t="s">
        <v>156</v>
      </c>
      <c r="C39" s="55" t="s">
        <v>82</v>
      </c>
      <c r="D39" s="55" t="s">
        <v>83</v>
      </c>
      <c r="E39" s="56" t="s">
        <v>101</v>
      </c>
      <c r="F39" s="54" t="s">
        <v>17</v>
      </c>
      <c r="G39" s="54" t="s">
        <v>93</v>
      </c>
      <c r="H39" s="54" t="s">
        <v>91</v>
      </c>
      <c r="I39" s="54" t="n">
        <v>3000</v>
      </c>
      <c r="J39" s="57" t="n">
        <v>1050</v>
      </c>
      <c r="K39" s="57"/>
      <c r="L39" s="57"/>
      <c r="M39" s="54" t="n">
        <v>6</v>
      </c>
    </row>
    <row r="40" s="61" customFormat="true" ht="18" hidden="false" customHeight="true" outlineLevel="0" collapsed="false">
      <c r="A40" s="54" t="n">
        <v>36</v>
      </c>
      <c r="B40" s="54" t="s">
        <v>157</v>
      </c>
      <c r="C40" s="55" t="s">
        <v>88</v>
      </c>
      <c r="D40" s="55" t="s">
        <v>83</v>
      </c>
      <c r="E40" s="64" t="s">
        <v>108</v>
      </c>
      <c r="F40" s="54" t="s">
        <v>17</v>
      </c>
      <c r="G40" s="54" t="s">
        <v>158</v>
      </c>
      <c r="H40" s="62" t="s">
        <v>91</v>
      </c>
      <c r="I40" s="54" t="n">
        <v>12000</v>
      </c>
      <c r="J40" s="57"/>
      <c r="K40" s="57"/>
      <c r="L40" s="57"/>
      <c r="M40" s="54" t="n">
        <v>15</v>
      </c>
    </row>
    <row r="41" s="61" customFormat="true" ht="18" hidden="false" customHeight="true" outlineLevel="0" collapsed="false">
      <c r="A41" s="54" t="n">
        <v>37</v>
      </c>
      <c r="B41" s="54" t="s">
        <v>159</v>
      </c>
      <c r="C41" s="55" t="s">
        <v>88</v>
      </c>
      <c r="D41" s="55" t="s">
        <v>83</v>
      </c>
      <c r="E41" s="56" t="s">
        <v>98</v>
      </c>
      <c r="F41" s="54" t="s">
        <v>17</v>
      </c>
      <c r="G41" s="54" t="s">
        <v>160</v>
      </c>
      <c r="H41" s="62" t="s">
        <v>91</v>
      </c>
      <c r="I41" s="54" t="n">
        <v>12000</v>
      </c>
      <c r="J41" s="57"/>
      <c r="K41" s="57"/>
      <c r="L41" s="57"/>
      <c r="M41" s="54" t="n">
        <v>12</v>
      </c>
    </row>
    <row r="42" s="61" customFormat="true" ht="18" hidden="false" customHeight="true" outlineLevel="0" collapsed="false">
      <c r="A42" s="54" t="n">
        <v>38</v>
      </c>
      <c r="B42" s="54" t="s">
        <v>161</v>
      </c>
      <c r="C42" s="55" t="s">
        <v>88</v>
      </c>
      <c r="D42" s="55" t="s">
        <v>83</v>
      </c>
      <c r="E42" s="56" t="s">
        <v>98</v>
      </c>
      <c r="F42" s="54" t="s">
        <v>17</v>
      </c>
      <c r="G42" s="54" t="s">
        <v>162</v>
      </c>
      <c r="H42" s="62" t="s">
        <v>91</v>
      </c>
      <c r="I42" s="54" t="n">
        <v>6000</v>
      </c>
      <c r="J42" s="57"/>
      <c r="K42" s="57"/>
      <c r="L42" s="57"/>
      <c r="M42" s="54" t="n">
        <v>6</v>
      </c>
    </row>
    <row r="43" s="65" customFormat="true" ht="18" hidden="false" customHeight="true" outlineLevel="0" collapsed="false">
      <c r="A43" s="54" t="n">
        <v>39</v>
      </c>
      <c r="B43" s="62" t="s">
        <v>163</v>
      </c>
      <c r="C43" s="63" t="s">
        <v>88</v>
      </c>
      <c r="D43" s="63" t="s">
        <v>95</v>
      </c>
      <c r="E43" s="62" t="s">
        <v>84</v>
      </c>
      <c r="F43" s="62" t="s">
        <v>18</v>
      </c>
      <c r="G43" s="54" t="s">
        <v>93</v>
      </c>
      <c r="H43" s="62" t="s">
        <v>164</v>
      </c>
      <c r="I43" s="54" t="n">
        <v>6000</v>
      </c>
      <c r="J43" s="57" t="n">
        <v>2100</v>
      </c>
      <c r="K43" s="57"/>
      <c r="L43" s="57"/>
      <c r="M43" s="54" t="n">
        <v>20</v>
      </c>
    </row>
    <row r="44" s="65" customFormat="true" ht="18" hidden="false" customHeight="true" outlineLevel="0" collapsed="false">
      <c r="A44" s="54" t="n">
        <v>40</v>
      </c>
      <c r="B44" s="62" t="s">
        <v>165</v>
      </c>
      <c r="C44" s="63" t="s">
        <v>88</v>
      </c>
      <c r="D44" s="63" t="s">
        <v>83</v>
      </c>
      <c r="E44" s="62" t="s">
        <v>103</v>
      </c>
      <c r="F44" s="62" t="s">
        <v>18</v>
      </c>
      <c r="G44" s="54" t="s">
        <v>166</v>
      </c>
      <c r="H44" s="62" t="s">
        <v>91</v>
      </c>
      <c r="I44" s="54" t="n">
        <v>6000</v>
      </c>
      <c r="J44" s="57" t="n">
        <v>1750</v>
      </c>
      <c r="K44" s="57"/>
      <c r="L44" s="57"/>
      <c r="M44" s="54" t="n">
        <v>17</v>
      </c>
    </row>
    <row r="45" s="61" customFormat="true" ht="18" hidden="false" customHeight="true" outlineLevel="0" collapsed="false">
      <c r="A45" s="54" t="n">
        <v>41</v>
      </c>
      <c r="B45" s="54" t="s">
        <v>167</v>
      </c>
      <c r="C45" s="63" t="s">
        <v>88</v>
      </c>
      <c r="D45" s="55" t="s">
        <v>83</v>
      </c>
      <c r="E45" s="54" t="s">
        <v>98</v>
      </c>
      <c r="F45" s="62" t="s">
        <v>18</v>
      </c>
      <c r="G45" s="54" t="s">
        <v>168</v>
      </c>
      <c r="H45" s="62" t="s">
        <v>91</v>
      </c>
      <c r="I45" s="54" t="n">
        <v>6000</v>
      </c>
      <c r="J45" s="57"/>
      <c r="K45" s="57"/>
      <c r="L45" s="57"/>
      <c r="M45" s="54" t="n">
        <v>33</v>
      </c>
    </row>
    <row r="46" s="67" customFormat="true" ht="18" hidden="false" customHeight="true" outlineLevel="0" collapsed="false">
      <c r="A46" s="54" t="n">
        <v>42</v>
      </c>
      <c r="B46" s="54" t="s">
        <v>169</v>
      </c>
      <c r="C46" s="55" t="s">
        <v>88</v>
      </c>
      <c r="D46" s="55" t="s">
        <v>83</v>
      </c>
      <c r="E46" s="54" t="s">
        <v>108</v>
      </c>
      <c r="F46" s="62" t="s">
        <v>18</v>
      </c>
      <c r="G46" s="54" t="s">
        <v>170</v>
      </c>
      <c r="H46" s="62" t="s">
        <v>91</v>
      </c>
      <c r="I46" s="54" t="n">
        <v>6000</v>
      </c>
      <c r="J46" s="62"/>
      <c r="K46" s="66"/>
      <c r="L46" s="66"/>
      <c r="M46" s="54" t="n">
        <v>7</v>
      </c>
    </row>
    <row r="47" s="61" customFormat="true" ht="18" hidden="false" customHeight="true" outlineLevel="0" collapsed="false">
      <c r="A47" s="54" t="n">
        <v>43</v>
      </c>
      <c r="B47" s="54" t="s">
        <v>171</v>
      </c>
      <c r="C47" s="55" t="s">
        <v>82</v>
      </c>
      <c r="D47" s="55" t="s">
        <v>95</v>
      </c>
      <c r="E47" s="56" t="s">
        <v>101</v>
      </c>
      <c r="F47" s="68" t="s">
        <v>19</v>
      </c>
      <c r="G47" s="54" t="s">
        <v>85</v>
      </c>
      <c r="H47" s="60" t="s">
        <v>96</v>
      </c>
      <c r="I47" s="54" t="n">
        <v>4800</v>
      </c>
      <c r="J47" s="57" t="n">
        <v>1050</v>
      </c>
      <c r="K47" s="57"/>
      <c r="L47" s="57"/>
      <c r="M47" s="54" t="n">
        <v>5</v>
      </c>
    </row>
    <row r="48" s="61" customFormat="true" ht="18" hidden="false" customHeight="true" outlineLevel="0" collapsed="false">
      <c r="A48" s="54" t="n">
        <v>44</v>
      </c>
      <c r="B48" s="54" t="s">
        <v>172</v>
      </c>
      <c r="C48" s="55" t="s">
        <v>82</v>
      </c>
      <c r="D48" s="55" t="s">
        <v>83</v>
      </c>
      <c r="E48" s="56" t="s">
        <v>101</v>
      </c>
      <c r="F48" s="68" t="s">
        <v>19</v>
      </c>
      <c r="G48" s="54" t="s">
        <v>93</v>
      </c>
      <c r="H48" s="60" t="s">
        <v>96</v>
      </c>
      <c r="I48" s="54" t="n">
        <v>3000</v>
      </c>
      <c r="J48" s="57" t="n">
        <v>1050</v>
      </c>
      <c r="K48" s="57"/>
      <c r="L48" s="57"/>
      <c r="M48" s="54" t="n">
        <v>5</v>
      </c>
    </row>
    <row r="49" s="65" customFormat="true" ht="18" hidden="false" customHeight="true" outlineLevel="0" collapsed="false">
      <c r="A49" s="54" t="n">
        <v>45</v>
      </c>
      <c r="B49" s="62" t="s">
        <v>173</v>
      </c>
      <c r="C49" s="63" t="s">
        <v>88</v>
      </c>
      <c r="D49" s="63" t="s">
        <v>83</v>
      </c>
      <c r="E49" s="62" t="s">
        <v>98</v>
      </c>
      <c r="F49" s="36" t="s">
        <v>20</v>
      </c>
      <c r="G49" s="62" t="s">
        <v>174</v>
      </c>
      <c r="H49" s="54" t="s">
        <v>91</v>
      </c>
      <c r="I49" s="54" t="n">
        <v>3000</v>
      </c>
      <c r="J49" s="57"/>
      <c r="K49" s="57"/>
      <c r="L49" s="57"/>
      <c r="M49" s="54" t="n">
        <v>27</v>
      </c>
    </row>
    <row r="50" s="61" customFormat="true" ht="18" hidden="false" customHeight="true" outlineLevel="0" collapsed="false">
      <c r="A50" s="54" t="n">
        <v>46</v>
      </c>
      <c r="B50" s="54" t="s">
        <v>175</v>
      </c>
      <c r="C50" s="55" t="s">
        <v>88</v>
      </c>
      <c r="D50" s="63" t="s">
        <v>83</v>
      </c>
      <c r="E50" s="56" t="s">
        <v>108</v>
      </c>
      <c r="F50" s="36" t="s">
        <v>20</v>
      </c>
      <c r="G50" s="54" t="s">
        <v>176</v>
      </c>
      <c r="H50" s="54" t="s">
        <v>91</v>
      </c>
      <c r="I50" s="54" t="n">
        <v>3000</v>
      </c>
      <c r="J50" s="57"/>
      <c r="K50" s="57"/>
      <c r="L50" s="57"/>
      <c r="M50" s="54" t="n">
        <v>9</v>
      </c>
    </row>
    <row r="51" s="61" customFormat="true" ht="18" hidden="false" customHeight="true" outlineLevel="0" collapsed="false">
      <c r="A51" s="54" t="n">
        <v>47</v>
      </c>
      <c r="B51" s="54" t="s">
        <v>177</v>
      </c>
      <c r="C51" s="55" t="s">
        <v>88</v>
      </c>
      <c r="D51" s="55" t="s">
        <v>83</v>
      </c>
      <c r="E51" s="54" t="s">
        <v>98</v>
      </c>
      <c r="F51" s="36" t="s">
        <v>20</v>
      </c>
      <c r="G51" s="54" t="s">
        <v>178</v>
      </c>
      <c r="H51" s="54" t="s">
        <v>91</v>
      </c>
      <c r="I51" s="54" t="n">
        <v>3000</v>
      </c>
      <c r="J51" s="57"/>
      <c r="K51" s="57"/>
      <c r="L51" s="57"/>
      <c r="M51" s="54" t="n">
        <v>24</v>
      </c>
    </row>
    <row r="52" s="61" customFormat="true" ht="18" hidden="false" customHeight="true" outlineLevel="0" collapsed="false">
      <c r="A52" s="54" t="n">
        <v>48</v>
      </c>
      <c r="B52" s="54" t="s">
        <v>179</v>
      </c>
      <c r="C52" s="55" t="s">
        <v>88</v>
      </c>
      <c r="D52" s="55" t="s">
        <v>83</v>
      </c>
      <c r="E52" s="56" t="s">
        <v>108</v>
      </c>
      <c r="F52" s="36" t="s">
        <v>20</v>
      </c>
      <c r="G52" s="54" t="s">
        <v>180</v>
      </c>
      <c r="H52" s="54" t="s">
        <v>91</v>
      </c>
      <c r="I52" s="54" t="n">
        <v>3000</v>
      </c>
      <c r="J52" s="57"/>
      <c r="K52" s="57"/>
      <c r="L52" s="57"/>
      <c r="M52" s="54" t="n">
        <v>13</v>
      </c>
    </row>
    <row r="53" s="61" customFormat="true" ht="18" hidden="false" customHeight="true" outlineLevel="0" collapsed="false">
      <c r="A53" s="54" t="n">
        <v>49</v>
      </c>
      <c r="B53" s="54" t="s">
        <v>181</v>
      </c>
      <c r="C53" s="55" t="s">
        <v>88</v>
      </c>
      <c r="D53" s="55" t="s">
        <v>83</v>
      </c>
      <c r="E53" s="54" t="s">
        <v>108</v>
      </c>
      <c r="F53" s="36" t="s">
        <v>20</v>
      </c>
      <c r="G53" s="54" t="s">
        <v>182</v>
      </c>
      <c r="H53" s="54" t="s">
        <v>91</v>
      </c>
      <c r="I53" s="54" t="n">
        <v>3000</v>
      </c>
      <c r="J53" s="57"/>
      <c r="K53" s="57"/>
      <c r="L53" s="57"/>
      <c r="M53" s="54" t="n">
        <v>15</v>
      </c>
    </row>
    <row r="54" s="61" customFormat="true" ht="18" hidden="false" customHeight="true" outlineLevel="0" collapsed="false">
      <c r="A54" s="54" t="n">
        <v>50</v>
      </c>
      <c r="B54" s="54" t="s">
        <v>183</v>
      </c>
      <c r="C54" s="55" t="s">
        <v>88</v>
      </c>
      <c r="D54" s="55" t="s">
        <v>83</v>
      </c>
      <c r="E54" s="54" t="s">
        <v>108</v>
      </c>
      <c r="F54" s="36" t="s">
        <v>20</v>
      </c>
      <c r="G54" s="54" t="s">
        <v>184</v>
      </c>
      <c r="H54" s="54" t="s">
        <v>91</v>
      </c>
      <c r="I54" s="54" t="n">
        <v>3000</v>
      </c>
      <c r="J54" s="57"/>
      <c r="K54" s="57"/>
      <c r="L54" s="57"/>
      <c r="M54" s="54" t="n">
        <v>10</v>
      </c>
    </row>
    <row r="55" s="61" customFormat="true" ht="18" hidden="false" customHeight="true" outlineLevel="0" collapsed="false">
      <c r="A55" s="54" t="n">
        <v>51</v>
      </c>
      <c r="B55" s="54" t="s">
        <v>185</v>
      </c>
      <c r="C55" s="55" t="s">
        <v>88</v>
      </c>
      <c r="D55" s="55" t="s">
        <v>83</v>
      </c>
      <c r="E55" s="54" t="s">
        <v>98</v>
      </c>
      <c r="F55" s="36" t="s">
        <v>20</v>
      </c>
      <c r="G55" s="54" t="s">
        <v>186</v>
      </c>
      <c r="H55" s="54" t="s">
        <v>91</v>
      </c>
      <c r="I55" s="54" t="n">
        <v>3000</v>
      </c>
      <c r="J55" s="57"/>
      <c r="K55" s="57"/>
      <c r="L55" s="57"/>
      <c r="M55" s="54" t="n">
        <v>3</v>
      </c>
    </row>
    <row r="56" s="61" customFormat="true" ht="18" hidden="false" customHeight="true" outlineLevel="0" collapsed="false">
      <c r="A56" s="54" t="n">
        <v>52</v>
      </c>
      <c r="B56" s="54" t="s">
        <v>187</v>
      </c>
      <c r="C56" s="55" t="s">
        <v>88</v>
      </c>
      <c r="D56" s="55" t="s">
        <v>83</v>
      </c>
      <c r="E56" s="56" t="s">
        <v>84</v>
      </c>
      <c r="F56" s="36" t="s">
        <v>20</v>
      </c>
      <c r="G56" s="59" t="s">
        <v>93</v>
      </c>
      <c r="H56" s="54" t="s">
        <v>91</v>
      </c>
      <c r="I56" s="54" t="n">
        <v>3000</v>
      </c>
      <c r="J56" s="57" t="n">
        <v>700</v>
      </c>
      <c r="K56" s="57"/>
      <c r="L56" s="57"/>
      <c r="M56" s="54" t="n">
        <v>12</v>
      </c>
    </row>
    <row r="57" s="61" customFormat="true" ht="18" hidden="false" customHeight="true" outlineLevel="0" collapsed="false">
      <c r="A57" s="54" t="n">
        <v>53</v>
      </c>
      <c r="B57" s="54" t="s">
        <v>188</v>
      </c>
      <c r="C57" s="55" t="s">
        <v>82</v>
      </c>
      <c r="D57" s="55" t="s">
        <v>83</v>
      </c>
      <c r="E57" s="54" t="s">
        <v>103</v>
      </c>
      <c r="F57" s="36" t="s">
        <v>20</v>
      </c>
      <c r="G57" s="54" t="s">
        <v>85</v>
      </c>
      <c r="H57" s="54" t="s">
        <v>91</v>
      </c>
      <c r="I57" s="54" t="n">
        <v>4800</v>
      </c>
      <c r="J57" s="57" t="n">
        <v>700</v>
      </c>
      <c r="K57" s="57"/>
      <c r="L57" s="57"/>
      <c r="M57" s="54" t="n">
        <v>16</v>
      </c>
    </row>
    <row r="58" s="61" customFormat="true" ht="18" hidden="false" customHeight="true" outlineLevel="0" collapsed="false">
      <c r="A58" s="54" t="n">
        <v>54</v>
      </c>
      <c r="B58" s="54" t="s">
        <v>189</v>
      </c>
      <c r="C58" s="55" t="s">
        <v>88</v>
      </c>
      <c r="D58" s="55" t="s">
        <v>95</v>
      </c>
      <c r="E58" s="60" t="s">
        <v>101</v>
      </c>
      <c r="F58" s="54" t="s">
        <v>21</v>
      </c>
      <c r="G58" s="54" t="s">
        <v>85</v>
      </c>
      <c r="H58" s="54" t="s">
        <v>96</v>
      </c>
      <c r="I58" s="59" t="n">
        <v>4800</v>
      </c>
      <c r="J58" s="57" t="n">
        <v>1050</v>
      </c>
      <c r="K58" s="57"/>
      <c r="L58" s="57"/>
      <c r="M58" s="54" t="n">
        <v>21</v>
      </c>
    </row>
    <row r="59" s="61" customFormat="true" ht="18" hidden="false" customHeight="true" outlineLevel="0" collapsed="false">
      <c r="A59" s="54" t="n">
        <v>55</v>
      </c>
      <c r="B59" s="54" t="s">
        <v>190</v>
      </c>
      <c r="C59" s="55" t="s">
        <v>88</v>
      </c>
      <c r="D59" s="55" t="s">
        <v>95</v>
      </c>
      <c r="E59" s="60" t="s">
        <v>101</v>
      </c>
      <c r="F59" s="54" t="s">
        <v>21</v>
      </c>
      <c r="G59" s="54" t="s">
        <v>85</v>
      </c>
      <c r="H59" s="62" t="s">
        <v>96</v>
      </c>
      <c r="I59" s="59" t="n">
        <v>4800</v>
      </c>
      <c r="J59" s="57" t="n">
        <v>1050</v>
      </c>
      <c r="K59" s="57"/>
      <c r="L59" s="57"/>
      <c r="M59" s="54" t="n">
        <v>16</v>
      </c>
    </row>
    <row r="60" s="61" customFormat="true" ht="18" hidden="false" customHeight="true" outlineLevel="0" collapsed="false">
      <c r="A60" s="54" t="n">
        <v>56</v>
      </c>
      <c r="B60" s="54" t="s">
        <v>191</v>
      </c>
      <c r="C60" s="55" t="s">
        <v>88</v>
      </c>
      <c r="D60" s="55" t="s">
        <v>95</v>
      </c>
      <c r="E60" s="60" t="s">
        <v>101</v>
      </c>
      <c r="F60" s="54" t="s">
        <v>21</v>
      </c>
      <c r="G60" s="54" t="s">
        <v>85</v>
      </c>
      <c r="H60" s="62" t="s">
        <v>96</v>
      </c>
      <c r="I60" s="59" t="n">
        <v>4800</v>
      </c>
      <c r="J60" s="57" t="n">
        <v>1050</v>
      </c>
      <c r="K60" s="57"/>
      <c r="L60" s="57"/>
      <c r="M60" s="54" t="n">
        <v>16</v>
      </c>
    </row>
    <row r="61" s="61" customFormat="true" ht="18" hidden="false" customHeight="true" outlineLevel="0" collapsed="false">
      <c r="A61" s="54" t="n">
        <v>57</v>
      </c>
      <c r="B61" s="54" t="s">
        <v>192</v>
      </c>
      <c r="C61" s="55" t="s">
        <v>82</v>
      </c>
      <c r="D61" s="55" t="s">
        <v>95</v>
      </c>
      <c r="E61" s="60" t="s">
        <v>103</v>
      </c>
      <c r="F61" s="54" t="s">
        <v>21</v>
      </c>
      <c r="G61" s="54" t="s">
        <v>193</v>
      </c>
      <c r="H61" s="62" t="s">
        <v>194</v>
      </c>
      <c r="I61" s="59" t="n">
        <v>3000</v>
      </c>
      <c r="J61" s="57" t="n">
        <v>1050</v>
      </c>
      <c r="K61" s="57"/>
      <c r="L61" s="57"/>
      <c r="M61" s="54" t="n">
        <v>17</v>
      </c>
    </row>
    <row r="62" s="61" customFormat="true" ht="18" hidden="false" customHeight="true" outlineLevel="0" collapsed="false">
      <c r="A62" s="54" t="n">
        <v>58</v>
      </c>
      <c r="B62" s="54" t="s">
        <v>195</v>
      </c>
      <c r="C62" s="55" t="s">
        <v>88</v>
      </c>
      <c r="D62" s="55" t="s">
        <v>83</v>
      </c>
      <c r="E62" s="60" t="s">
        <v>89</v>
      </c>
      <c r="F62" s="54" t="s">
        <v>21</v>
      </c>
      <c r="G62" s="54" t="s">
        <v>85</v>
      </c>
      <c r="H62" s="62" t="s">
        <v>86</v>
      </c>
      <c r="I62" s="59" t="n">
        <v>4800</v>
      </c>
      <c r="J62" s="57" t="n">
        <v>1050</v>
      </c>
      <c r="K62" s="57"/>
      <c r="L62" s="57"/>
      <c r="M62" s="54" t="n">
        <v>10</v>
      </c>
    </row>
    <row r="63" s="61" customFormat="true" ht="18" hidden="false" customHeight="true" outlineLevel="0" collapsed="false">
      <c r="A63" s="54" t="n">
        <v>59</v>
      </c>
      <c r="B63" s="54" t="s">
        <v>196</v>
      </c>
      <c r="C63" s="55" t="s">
        <v>82</v>
      </c>
      <c r="D63" s="55" t="s">
        <v>83</v>
      </c>
      <c r="E63" s="56" t="s">
        <v>101</v>
      </c>
      <c r="F63" s="54" t="s">
        <v>22</v>
      </c>
      <c r="G63" s="54" t="s">
        <v>85</v>
      </c>
      <c r="H63" s="54" t="s">
        <v>197</v>
      </c>
      <c r="I63" s="54" t="n">
        <v>4800</v>
      </c>
      <c r="J63" s="57"/>
      <c r="K63" s="57"/>
      <c r="L63" s="57"/>
      <c r="M63" s="54" t="n">
        <v>4</v>
      </c>
    </row>
    <row r="64" s="61" customFormat="true" ht="18" hidden="false" customHeight="true" outlineLevel="0" collapsed="false">
      <c r="A64" s="54" t="n">
        <v>60</v>
      </c>
      <c r="B64" s="54" t="s">
        <v>198</v>
      </c>
      <c r="C64" s="55" t="s">
        <v>82</v>
      </c>
      <c r="D64" s="55" t="s">
        <v>83</v>
      </c>
      <c r="E64" s="56" t="s">
        <v>108</v>
      </c>
      <c r="F64" s="54" t="s">
        <v>22</v>
      </c>
      <c r="G64" s="54" t="s">
        <v>199</v>
      </c>
      <c r="H64" s="54" t="s">
        <v>91</v>
      </c>
      <c r="I64" s="54" t="n">
        <v>3000</v>
      </c>
      <c r="J64" s="57"/>
      <c r="K64" s="57"/>
      <c r="L64" s="57"/>
      <c r="M64" s="54" t="n">
        <v>12</v>
      </c>
    </row>
    <row r="65" s="61" customFormat="true" ht="18" hidden="false" customHeight="true" outlineLevel="0" collapsed="false">
      <c r="A65" s="54" t="n">
        <v>61</v>
      </c>
      <c r="B65" s="54" t="s">
        <v>200</v>
      </c>
      <c r="C65" s="55" t="s">
        <v>88</v>
      </c>
      <c r="D65" s="55" t="s">
        <v>83</v>
      </c>
      <c r="E65" s="56" t="s">
        <v>98</v>
      </c>
      <c r="F65" s="54" t="s">
        <v>22</v>
      </c>
      <c r="G65" s="54" t="s">
        <v>201</v>
      </c>
      <c r="H65" s="54" t="s">
        <v>91</v>
      </c>
      <c r="I65" s="54" t="n">
        <v>3000</v>
      </c>
      <c r="J65" s="57"/>
      <c r="K65" s="57"/>
      <c r="L65" s="57"/>
      <c r="M65" s="54" t="n">
        <v>8</v>
      </c>
    </row>
    <row r="66" s="61" customFormat="true" ht="18" hidden="false" customHeight="true" outlineLevel="0" collapsed="false">
      <c r="A66" s="54" t="n">
        <v>62</v>
      </c>
      <c r="B66" s="54" t="s">
        <v>202</v>
      </c>
      <c r="C66" s="55" t="s">
        <v>88</v>
      </c>
      <c r="D66" s="55" t="s">
        <v>83</v>
      </c>
      <c r="E66" s="56" t="s">
        <v>98</v>
      </c>
      <c r="F66" s="54" t="s">
        <v>22</v>
      </c>
      <c r="G66" s="54" t="s">
        <v>203</v>
      </c>
      <c r="H66" s="54" t="s">
        <v>204</v>
      </c>
      <c r="I66" s="54" t="n">
        <v>2000</v>
      </c>
      <c r="J66" s="57" t="n">
        <v>700</v>
      </c>
      <c r="K66" s="57"/>
      <c r="L66" s="57" t="n">
        <v>30</v>
      </c>
      <c r="M66" s="54" t="n">
        <v>2</v>
      </c>
    </row>
    <row r="67" s="61" customFormat="true" ht="18" hidden="false" customHeight="true" outlineLevel="0" collapsed="false">
      <c r="A67" s="54" t="n">
        <v>63</v>
      </c>
      <c r="B67" s="54" t="s">
        <v>205</v>
      </c>
      <c r="C67" s="55" t="s">
        <v>88</v>
      </c>
      <c r="D67" s="55" t="s">
        <v>83</v>
      </c>
      <c r="E67" s="56" t="s">
        <v>103</v>
      </c>
      <c r="F67" s="54" t="s">
        <v>22</v>
      </c>
      <c r="G67" s="54" t="s">
        <v>206</v>
      </c>
      <c r="H67" s="54" t="s">
        <v>204</v>
      </c>
      <c r="I67" s="54" t="n">
        <v>2000</v>
      </c>
      <c r="J67" s="57" t="n">
        <v>700</v>
      </c>
      <c r="K67" s="57"/>
      <c r="L67" s="57" t="n">
        <v>30</v>
      </c>
      <c r="M67" s="54" t="n">
        <v>2</v>
      </c>
    </row>
    <row r="68" s="61" customFormat="true" ht="18" hidden="false" customHeight="true" outlineLevel="0" collapsed="false">
      <c r="A68" s="54" t="n">
        <v>64</v>
      </c>
      <c r="B68" s="54" t="s">
        <v>207</v>
      </c>
      <c r="C68" s="55" t="s">
        <v>82</v>
      </c>
      <c r="D68" s="55" t="s">
        <v>83</v>
      </c>
      <c r="E68" s="56" t="s">
        <v>84</v>
      </c>
      <c r="F68" s="54" t="s">
        <v>22</v>
      </c>
      <c r="G68" s="54" t="s">
        <v>93</v>
      </c>
      <c r="H68" s="54" t="s">
        <v>96</v>
      </c>
      <c r="I68" s="54" t="n">
        <v>2000</v>
      </c>
      <c r="J68" s="57" t="n">
        <v>700</v>
      </c>
      <c r="K68" s="57"/>
      <c r="L68" s="57" t="n">
        <v>30</v>
      </c>
      <c r="M68" s="54" t="n">
        <v>2</v>
      </c>
    </row>
    <row r="69" s="61" customFormat="true" ht="18" hidden="false" customHeight="true" outlineLevel="0" collapsed="false">
      <c r="A69" s="54" t="n">
        <v>65</v>
      </c>
      <c r="B69" s="54" t="s">
        <v>208</v>
      </c>
      <c r="C69" s="55" t="s">
        <v>82</v>
      </c>
      <c r="D69" s="55" t="s">
        <v>83</v>
      </c>
      <c r="E69" s="56" t="s">
        <v>98</v>
      </c>
      <c r="F69" s="54" t="s">
        <v>22</v>
      </c>
      <c r="G69" s="54" t="s">
        <v>209</v>
      </c>
      <c r="H69" s="54" t="s">
        <v>91</v>
      </c>
      <c r="I69" s="54" t="n">
        <v>2000</v>
      </c>
      <c r="J69" s="57" t="n">
        <v>700</v>
      </c>
      <c r="K69" s="57"/>
      <c r="L69" s="57"/>
      <c r="M69" s="54" t="n">
        <v>2</v>
      </c>
    </row>
    <row r="70" s="61" customFormat="true" ht="18" hidden="false" customHeight="true" outlineLevel="0" collapsed="false">
      <c r="A70" s="54" t="n">
        <v>66</v>
      </c>
      <c r="B70" s="54" t="s">
        <v>210</v>
      </c>
      <c r="C70" s="55" t="s">
        <v>82</v>
      </c>
      <c r="D70" s="55" t="s">
        <v>83</v>
      </c>
      <c r="E70" s="56" t="s">
        <v>84</v>
      </c>
      <c r="F70" s="54" t="s">
        <v>23</v>
      </c>
      <c r="G70" s="54" t="s">
        <v>211</v>
      </c>
      <c r="H70" s="54" t="s">
        <v>91</v>
      </c>
      <c r="I70" s="54" t="n">
        <v>6000</v>
      </c>
      <c r="J70" s="57" t="n">
        <v>2100</v>
      </c>
      <c r="K70" s="57"/>
      <c r="L70" s="57"/>
      <c r="M70" s="54" t="n">
        <v>6</v>
      </c>
    </row>
    <row r="71" s="61" customFormat="true" ht="18" hidden="false" customHeight="true" outlineLevel="0" collapsed="false">
      <c r="A71" s="54" t="n">
        <v>67</v>
      </c>
      <c r="B71" s="54" t="s">
        <v>212</v>
      </c>
      <c r="C71" s="55" t="s">
        <v>82</v>
      </c>
      <c r="D71" s="55" t="s">
        <v>83</v>
      </c>
      <c r="E71" s="56" t="s">
        <v>84</v>
      </c>
      <c r="F71" s="54" t="s">
        <v>24</v>
      </c>
      <c r="G71" s="54" t="s">
        <v>85</v>
      </c>
      <c r="H71" s="54" t="s">
        <v>96</v>
      </c>
      <c r="I71" s="54" t="n">
        <v>3200</v>
      </c>
      <c r="J71" s="57" t="n">
        <v>700</v>
      </c>
      <c r="K71" s="57"/>
      <c r="L71" s="57"/>
      <c r="M71" s="54" t="n">
        <v>30</v>
      </c>
    </row>
    <row r="72" s="61" customFormat="true" ht="18" hidden="false" customHeight="true" outlineLevel="0" collapsed="false">
      <c r="A72" s="54" t="n">
        <v>68</v>
      </c>
      <c r="B72" s="62" t="s">
        <v>213</v>
      </c>
      <c r="C72" s="63" t="s">
        <v>82</v>
      </c>
      <c r="D72" s="55" t="s">
        <v>83</v>
      </c>
      <c r="E72" s="62" t="s">
        <v>84</v>
      </c>
      <c r="F72" s="54" t="s">
        <v>24</v>
      </c>
      <c r="G72" s="54" t="s">
        <v>214</v>
      </c>
      <c r="H72" s="62" t="s">
        <v>91</v>
      </c>
      <c r="I72" s="54" t="n">
        <v>4000</v>
      </c>
      <c r="J72" s="57" t="n">
        <v>1400</v>
      </c>
      <c r="K72" s="57"/>
      <c r="L72" s="57"/>
      <c r="M72" s="54" t="n">
        <v>18</v>
      </c>
    </row>
    <row r="73" s="61" customFormat="true" ht="18" hidden="false" customHeight="true" outlineLevel="0" collapsed="false">
      <c r="A73" s="54" t="n">
        <v>69</v>
      </c>
      <c r="B73" s="62" t="s">
        <v>215</v>
      </c>
      <c r="C73" s="63" t="s">
        <v>82</v>
      </c>
      <c r="D73" s="55" t="s">
        <v>95</v>
      </c>
      <c r="E73" s="62" t="s">
        <v>101</v>
      </c>
      <c r="F73" s="54" t="s">
        <v>24</v>
      </c>
      <c r="G73" s="54" t="s">
        <v>85</v>
      </c>
      <c r="H73" s="62" t="s">
        <v>96</v>
      </c>
      <c r="I73" s="54" t="n">
        <v>16000</v>
      </c>
      <c r="J73" s="57" t="n">
        <v>3500</v>
      </c>
      <c r="K73" s="57"/>
      <c r="L73" s="57"/>
      <c r="M73" s="54" t="n">
        <v>10</v>
      </c>
    </row>
    <row r="74" s="67" customFormat="true" ht="18" hidden="false" customHeight="true" outlineLevel="0" collapsed="false">
      <c r="A74" s="54" t="n">
        <v>70</v>
      </c>
      <c r="B74" s="54" t="s">
        <v>216</v>
      </c>
      <c r="C74" s="55" t="s">
        <v>88</v>
      </c>
      <c r="D74" s="55" t="s">
        <v>95</v>
      </c>
      <c r="E74" s="54" t="s">
        <v>103</v>
      </c>
      <c r="F74" s="54" t="s">
        <v>24</v>
      </c>
      <c r="G74" s="54" t="s">
        <v>217</v>
      </c>
      <c r="H74" s="62" t="s">
        <v>86</v>
      </c>
      <c r="I74" s="54" t="n">
        <v>10000</v>
      </c>
      <c r="J74" s="57" t="n">
        <v>2800</v>
      </c>
      <c r="K74" s="66"/>
      <c r="L74" s="66"/>
      <c r="M74" s="54" t="n">
        <v>10</v>
      </c>
      <c r="N74" s="61"/>
      <c r="O74" s="65"/>
      <c r="P74" s="65"/>
      <c r="Q74" s="65"/>
      <c r="R74" s="65"/>
      <c r="S74" s="65"/>
    </row>
    <row r="75" s="67" customFormat="true" ht="18" hidden="false" customHeight="true" outlineLevel="0" collapsed="false">
      <c r="A75" s="54" t="n">
        <v>71</v>
      </c>
      <c r="B75" s="62" t="s">
        <v>218</v>
      </c>
      <c r="C75" s="63" t="s">
        <v>82</v>
      </c>
      <c r="D75" s="63" t="s">
        <v>83</v>
      </c>
      <c r="E75" s="62" t="s">
        <v>101</v>
      </c>
      <c r="F75" s="54" t="s">
        <v>24</v>
      </c>
      <c r="G75" s="54" t="s">
        <v>85</v>
      </c>
      <c r="H75" s="54" t="s">
        <v>91</v>
      </c>
      <c r="I75" s="54" t="n">
        <v>17600</v>
      </c>
      <c r="J75" s="57" t="n">
        <v>3850</v>
      </c>
      <c r="K75" s="57"/>
      <c r="L75" s="57"/>
      <c r="M75" s="54" t="n">
        <v>11</v>
      </c>
      <c r="N75" s="61"/>
      <c r="O75" s="65"/>
      <c r="P75" s="65"/>
      <c r="Q75" s="65"/>
      <c r="R75" s="65"/>
      <c r="S75" s="65"/>
    </row>
    <row r="76" s="67" customFormat="true" ht="18" hidden="false" customHeight="true" outlineLevel="0" collapsed="false">
      <c r="A76" s="54" t="n">
        <v>72</v>
      </c>
      <c r="B76" s="62" t="s">
        <v>219</v>
      </c>
      <c r="C76" s="63" t="s">
        <v>88</v>
      </c>
      <c r="D76" s="63" t="s">
        <v>83</v>
      </c>
      <c r="E76" s="62" t="s">
        <v>108</v>
      </c>
      <c r="F76" s="36" t="s">
        <v>24</v>
      </c>
      <c r="G76" s="54" t="s">
        <v>220</v>
      </c>
      <c r="H76" s="62" t="s">
        <v>91</v>
      </c>
      <c r="I76" s="54" t="n">
        <v>12000</v>
      </c>
      <c r="J76" s="57"/>
      <c r="K76" s="57"/>
      <c r="L76" s="57"/>
      <c r="M76" s="54" t="n">
        <v>11</v>
      </c>
      <c r="N76" s="61"/>
      <c r="O76" s="65"/>
      <c r="P76" s="65"/>
      <c r="Q76" s="65"/>
      <c r="R76" s="65"/>
      <c r="S76" s="65"/>
    </row>
    <row r="77" s="67" customFormat="true" ht="18" hidden="false" customHeight="true" outlineLevel="0" collapsed="false">
      <c r="A77" s="54" t="n">
        <v>73</v>
      </c>
      <c r="B77" s="62" t="s">
        <v>221</v>
      </c>
      <c r="C77" s="63" t="s">
        <v>88</v>
      </c>
      <c r="D77" s="63" t="s">
        <v>83</v>
      </c>
      <c r="E77" s="62" t="s">
        <v>98</v>
      </c>
      <c r="F77" s="36" t="s">
        <v>24</v>
      </c>
      <c r="G77" s="62" t="s">
        <v>222</v>
      </c>
      <c r="H77" s="62" t="s">
        <v>91</v>
      </c>
      <c r="I77" s="54" t="n">
        <v>3000</v>
      </c>
      <c r="J77" s="57"/>
      <c r="K77" s="57"/>
      <c r="L77" s="57"/>
      <c r="M77" s="54" t="n">
        <v>36</v>
      </c>
      <c r="N77" s="61"/>
      <c r="O77" s="65"/>
      <c r="P77" s="65"/>
      <c r="Q77" s="65"/>
      <c r="R77" s="65"/>
      <c r="S77" s="65"/>
    </row>
    <row r="78" s="67" customFormat="true" ht="18" hidden="false" customHeight="true" outlineLevel="0" collapsed="false">
      <c r="A78" s="54" t="n">
        <v>74</v>
      </c>
      <c r="B78" s="62" t="s">
        <v>223</v>
      </c>
      <c r="C78" s="63" t="s">
        <v>82</v>
      </c>
      <c r="D78" s="63" t="s">
        <v>83</v>
      </c>
      <c r="E78" s="62" t="s">
        <v>108</v>
      </c>
      <c r="F78" s="36" t="s">
        <v>24</v>
      </c>
      <c r="G78" s="62" t="s">
        <v>224</v>
      </c>
      <c r="H78" s="62" t="s">
        <v>99</v>
      </c>
      <c r="I78" s="54" t="n">
        <v>12000</v>
      </c>
      <c r="J78" s="57"/>
      <c r="K78" s="57"/>
      <c r="L78" s="57"/>
      <c r="M78" s="54" t="n">
        <v>45</v>
      </c>
      <c r="N78" s="61"/>
      <c r="O78" s="65"/>
      <c r="P78" s="65"/>
      <c r="Q78" s="65"/>
      <c r="R78" s="65"/>
      <c r="S78" s="65"/>
    </row>
    <row r="79" s="67" customFormat="true" ht="18" hidden="false" customHeight="true" outlineLevel="0" collapsed="false">
      <c r="A79" s="54" t="n">
        <v>75</v>
      </c>
      <c r="B79" s="60" t="s">
        <v>225</v>
      </c>
      <c r="C79" s="69" t="s">
        <v>88</v>
      </c>
      <c r="D79" s="69" t="s">
        <v>83</v>
      </c>
      <c r="E79" s="60" t="s">
        <v>108</v>
      </c>
      <c r="F79" s="68" t="s">
        <v>24</v>
      </c>
      <c r="G79" s="59" t="s">
        <v>226</v>
      </c>
      <c r="H79" s="62" t="s">
        <v>91</v>
      </c>
      <c r="I79" s="59" t="n">
        <v>3000</v>
      </c>
      <c r="J79" s="59"/>
      <c r="K79" s="59"/>
      <c r="L79" s="59"/>
      <c r="M79" s="59" t="n">
        <v>36</v>
      </c>
      <c r="N79" s="61"/>
      <c r="O79" s="65"/>
      <c r="P79" s="65"/>
      <c r="Q79" s="65"/>
      <c r="R79" s="65"/>
      <c r="S79" s="65"/>
    </row>
    <row r="80" s="67" customFormat="true" ht="18" hidden="false" customHeight="true" outlineLevel="0" collapsed="false">
      <c r="A80" s="54" t="n">
        <v>76</v>
      </c>
      <c r="B80" s="54" t="s">
        <v>227</v>
      </c>
      <c r="C80" s="55" t="s">
        <v>88</v>
      </c>
      <c r="D80" s="55" t="s">
        <v>83</v>
      </c>
      <c r="E80" s="56" t="s">
        <v>98</v>
      </c>
      <c r="F80" s="54" t="s">
        <v>24</v>
      </c>
      <c r="G80" s="54" t="s">
        <v>228</v>
      </c>
      <c r="H80" s="62" t="s">
        <v>91</v>
      </c>
      <c r="I80" s="54" t="n">
        <v>9000</v>
      </c>
      <c r="J80" s="57"/>
      <c r="K80" s="57"/>
      <c r="L80" s="57"/>
      <c r="M80" s="54" t="n">
        <v>36</v>
      </c>
      <c r="N80" s="61"/>
      <c r="O80" s="65"/>
      <c r="P80" s="65"/>
      <c r="Q80" s="65"/>
      <c r="R80" s="65"/>
      <c r="S80" s="65"/>
    </row>
    <row r="81" s="67" customFormat="true" ht="18" hidden="false" customHeight="true" outlineLevel="0" collapsed="false">
      <c r="A81" s="54" t="n">
        <v>77</v>
      </c>
      <c r="B81" s="62" t="s">
        <v>229</v>
      </c>
      <c r="C81" s="63" t="s">
        <v>88</v>
      </c>
      <c r="D81" s="55" t="s">
        <v>83</v>
      </c>
      <c r="E81" s="62" t="s">
        <v>108</v>
      </c>
      <c r="F81" s="68" t="s">
        <v>24</v>
      </c>
      <c r="G81" s="54" t="s">
        <v>230</v>
      </c>
      <c r="H81" s="62" t="s">
        <v>99</v>
      </c>
      <c r="I81" s="54" t="n">
        <v>12000</v>
      </c>
      <c r="J81" s="57"/>
      <c r="K81" s="57"/>
      <c r="L81" s="57"/>
      <c r="M81" s="54" t="n">
        <v>27</v>
      </c>
      <c r="N81" s="61"/>
      <c r="O81" s="65"/>
      <c r="P81" s="65"/>
      <c r="Q81" s="65"/>
      <c r="R81" s="65"/>
      <c r="S81" s="65"/>
    </row>
    <row r="82" s="67" customFormat="true" ht="18" hidden="false" customHeight="true" outlineLevel="0" collapsed="false">
      <c r="A82" s="54" t="n">
        <v>78</v>
      </c>
      <c r="B82" s="62" t="s">
        <v>231</v>
      </c>
      <c r="C82" s="63" t="s">
        <v>88</v>
      </c>
      <c r="D82" s="55" t="s">
        <v>83</v>
      </c>
      <c r="E82" s="62" t="s">
        <v>108</v>
      </c>
      <c r="F82" s="54" t="s">
        <v>24</v>
      </c>
      <c r="G82" s="54" t="s">
        <v>232</v>
      </c>
      <c r="H82" s="62" t="s">
        <v>91</v>
      </c>
      <c r="I82" s="54" t="n">
        <v>12000</v>
      </c>
      <c r="J82" s="57"/>
      <c r="K82" s="57"/>
      <c r="L82" s="57"/>
      <c r="M82" s="54" t="n">
        <v>24</v>
      </c>
      <c r="N82" s="61"/>
      <c r="O82" s="65"/>
      <c r="P82" s="65"/>
      <c r="Q82" s="65"/>
      <c r="R82" s="65"/>
      <c r="S82" s="65"/>
    </row>
    <row r="83" s="67" customFormat="true" ht="18" hidden="false" customHeight="true" outlineLevel="0" collapsed="false">
      <c r="A83" s="54" t="n">
        <v>79</v>
      </c>
      <c r="B83" s="62" t="s">
        <v>233</v>
      </c>
      <c r="C83" s="63" t="s">
        <v>88</v>
      </c>
      <c r="D83" s="55" t="s">
        <v>83</v>
      </c>
      <c r="E83" s="62" t="s">
        <v>108</v>
      </c>
      <c r="F83" s="54" t="s">
        <v>24</v>
      </c>
      <c r="G83" s="54" t="s">
        <v>234</v>
      </c>
      <c r="H83" s="62" t="s">
        <v>91</v>
      </c>
      <c r="I83" s="54" t="n">
        <v>12000</v>
      </c>
      <c r="J83" s="57"/>
      <c r="K83" s="57"/>
      <c r="L83" s="57"/>
      <c r="M83" s="54" t="n">
        <v>21</v>
      </c>
      <c r="N83" s="61"/>
      <c r="O83" s="65"/>
      <c r="P83" s="65"/>
      <c r="Q83" s="65"/>
      <c r="R83" s="65"/>
      <c r="S83" s="65"/>
    </row>
    <row r="84" s="67" customFormat="true" ht="18" hidden="false" customHeight="true" outlineLevel="0" collapsed="false">
      <c r="A84" s="54" t="n">
        <v>80</v>
      </c>
      <c r="B84" s="62" t="s">
        <v>235</v>
      </c>
      <c r="C84" s="63" t="s">
        <v>88</v>
      </c>
      <c r="D84" s="55" t="s">
        <v>83</v>
      </c>
      <c r="E84" s="62" t="s">
        <v>98</v>
      </c>
      <c r="F84" s="54" t="s">
        <v>24</v>
      </c>
      <c r="G84" s="54" t="s">
        <v>236</v>
      </c>
      <c r="H84" s="62" t="s">
        <v>91</v>
      </c>
      <c r="I84" s="54" t="n">
        <v>4000</v>
      </c>
      <c r="J84" s="57"/>
      <c r="K84" s="57"/>
      <c r="L84" s="57"/>
      <c r="M84" s="54" t="n">
        <v>13</v>
      </c>
      <c r="N84" s="61"/>
      <c r="O84" s="65"/>
      <c r="P84" s="65"/>
      <c r="Q84" s="65"/>
      <c r="R84" s="65"/>
      <c r="S84" s="65"/>
    </row>
    <row r="85" s="78" customFormat="true" ht="18" hidden="false" customHeight="true" outlineLevel="0" collapsed="false">
      <c r="A85" s="70" t="n">
        <v>81</v>
      </c>
      <c r="B85" s="71" t="s">
        <v>237</v>
      </c>
      <c r="C85" s="72" t="s">
        <v>88</v>
      </c>
      <c r="D85" s="72" t="s">
        <v>83</v>
      </c>
      <c r="E85" s="71" t="s">
        <v>98</v>
      </c>
      <c r="F85" s="71" t="s">
        <v>24</v>
      </c>
      <c r="G85" s="71" t="s">
        <v>236</v>
      </c>
      <c r="H85" s="73" t="s">
        <v>91</v>
      </c>
      <c r="I85" s="71" t="n">
        <v>8000</v>
      </c>
      <c r="J85" s="74"/>
      <c r="K85" s="75"/>
      <c r="L85" s="75"/>
      <c r="M85" s="71" t="n">
        <v>8</v>
      </c>
      <c r="N85" s="76"/>
      <c r="O85" s="77" t="s">
        <v>238</v>
      </c>
      <c r="P85" s="77"/>
      <c r="Q85" s="77"/>
      <c r="R85" s="77"/>
      <c r="S85" s="77"/>
    </row>
    <row r="86" s="67" customFormat="true" ht="18" hidden="false" customHeight="true" outlineLevel="0" collapsed="false">
      <c r="A86" s="54" t="n">
        <v>82</v>
      </c>
      <c r="B86" s="62" t="s">
        <v>239</v>
      </c>
      <c r="C86" s="63" t="s">
        <v>88</v>
      </c>
      <c r="D86" s="55" t="s">
        <v>83</v>
      </c>
      <c r="E86" s="62" t="s">
        <v>108</v>
      </c>
      <c r="F86" s="54" t="s">
        <v>24</v>
      </c>
      <c r="G86" s="54" t="s">
        <v>240</v>
      </c>
      <c r="H86" s="62" t="s">
        <v>91</v>
      </c>
      <c r="I86" s="54" t="n">
        <v>1000</v>
      </c>
      <c r="J86" s="57"/>
      <c r="K86" s="57"/>
      <c r="L86" s="57"/>
      <c r="M86" s="54" t="n">
        <v>5</v>
      </c>
      <c r="N86" s="61"/>
      <c r="O86" s="65"/>
      <c r="P86" s="65"/>
      <c r="Q86" s="65"/>
      <c r="R86" s="65"/>
      <c r="S86" s="65"/>
    </row>
    <row r="87" s="67" customFormat="true" ht="18" hidden="false" customHeight="true" outlineLevel="0" collapsed="false">
      <c r="A87" s="54" t="n">
        <v>83</v>
      </c>
      <c r="B87" s="54" t="s">
        <v>241</v>
      </c>
      <c r="C87" s="55" t="s">
        <v>88</v>
      </c>
      <c r="D87" s="55" t="s">
        <v>83</v>
      </c>
      <c r="E87" s="54" t="s">
        <v>98</v>
      </c>
      <c r="F87" s="54" t="s">
        <v>24</v>
      </c>
      <c r="G87" s="54" t="s">
        <v>240</v>
      </c>
      <c r="H87" s="62" t="s">
        <v>91</v>
      </c>
      <c r="I87" s="54" t="n">
        <v>11000</v>
      </c>
      <c r="J87" s="57"/>
      <c r="K87" s="66"/>
      <c r="L87" s="66"/>
      <c r="M87" s="54" t="n">
        <v>11</v>
      </c>
      <c r="N87" s="61"/>
      <c r="O87" s="65"/>
      <c r="P87" s="65"/>
      <c r="Q87" s="65"/>
      <c r="R87" s="65"/>
      <c r="S87" s="65"/>
    </row>
    <row r="88" s="67" customFormat="true" ht="18" hidden="false" customHeight="true" outlineLevel="0" collapsed="false">
      <c r="A88" s="54" t="n">
        <v>84</v>
      </c>
      <c r="B88" s="54" t="s">
        <v>242</v>
      </c>
      <c r="C88" s="55" t="s">
        <v>82</v>
      </c>
      <c r="D88" s="55" t="s">
        <v>83</v>
      </c>
      <c r="E88" s="54" t="s">
        <v>108</v>
      </c>
      <c r="F88" s="54" t="s">
        <v>24</v>
      </c>
      <c r="G88" s="54" t="s">
        <v>243</v>
      </c>
      <c r="H88" s="62" t="s">
        <v>91</v>
      </c>
      <c r="I88" s="54" t="n">
        <v>12000</v>
      </c>
      <c r="J88" s="57"/>
      <c r="K88" s="66"/>
      <c r="L88" s="66"/>
      <c r="M88" s="54" t="n">
        <v>12</v>
      </c>
      <c r="N88" s="61"/>
      <c r="O88" s="65"/>
      <c r="P88" s="65"/>
      <c r="Q88" s="65"/>
      <c r="R88" s="65"/>
      <c r="S88" s="65"/>
    </row>
    <row r="89" s="67" customFormat="true" ht="18" hidden="false" customHeight="true" outlineLevel="0" collapsed="false">
      <c r="A89" s="54" t="n">
        <v>85</v>
      </c>
      <c r="B89" s="54" t="s">
        <v>244</v>
      </c>
      <c r="C89" s="55" t="s">
        <v>88</v>
      </c>
      <c r="D89" s="55" t="s">
        <v>83</v>
      </c>
      <c r="E89" s="54" t="s">
        <v>108</v>
      </c>
      <c r="F89" s="54" t="s">
        <v>24</v>
      </c>
      <c r="G89" s="54" t="s">
        <v>245</v>
      </c>
      <c r="H89" s="62" t="s">
        <v>91</v>
      </c>
      <c r="I89" s="54" t="n">
        <v>12000</v>
      </c>
      <c r="J89" s="57"/>
      <c r="K89" s="66"/>
      <c r="L89" s="66"/>
      <c r="M89" s="54" t="n">
        <v>12</v>
      </c>
      <c r="N89" s="61"/>
      <c r="O89" s="65"/>
      <c r="P89" s="65"/>
      <c r="Q89" s="65"/>
      <c r="R89" s="65"/>
      <c r="S89" s="65"/>
    </row>
    <row r="90" s="67" customFormat="true" ht="18" hidden="false" customHeight="true" outlineLevel="0" collapsed="false">
      <c r="A90" s="54" t="n">
        <v>86</v>
      </c>
      <c r="B90" s="54" t="s">
        <v>246</v>
      </c>
      <c r="C90" s="55" t="s">
        <v>88</v>
      </c>
      <c r="D90" s="55" t="s">
        <v>83</v>
      </c>
      <c r="E90" s="54" t="s">
        <v>108</v>
      </c>
      <c r="F90" s="54" t="s">
        <v>24</v>
      </c>
      <c r="G90" s="54" t="s">
        <v>247</v>
      </c>
      <c r="H90" s="62" t="s">
        <v>91</v>
      </c>
      <c r="I90" s="54" t="n">
        <v>12000</v>
      </c>
      <c r="J90" s="57"/>
      <c r="K90" s="66"/>
      <c r="L90" s="66"/>
      <c r="M90" s="54" t="n">
        <v>12</v>
      </c>
      <c r="N90" s="61"/>
      <c r="O90" s="65"/>
      <c r="P90" s="65"/>
      <c r="Q90" s="65"/>
      <c r="R90" s="65"/>
      <c r="S90" s="65"/>
    </row>
    <row r="91" s="67" customFormat="true" ht="18" hidden="false" customHeight="true" outlineLevel="0" collapsed="false">
      <c r="A91" s="54" t="n">
        <v>87</v>
      </c>
      <c r="B91" s="54" t="s">
        <v>248</v>
      </c>
      <c r="C91" s="55" t="s">
        <v>82</v>
      </c>
      <c r="D91" s="55" t="s">
        <v>83</v>
      </c>
      <c r="E91" s="54" t="s">
        <v>108</v>
      </c>
      <c r="F91" s="54" t="s">
        <v>24</v>
      </c>
      <c r="G91" s="54" t="s">
        <v>249</v>
      </c>
      <c r="H91" s="62" t="s">
        <v>91</v>
      </c>
      <c r="I91" s="54" t="n">
        <v>12000</v>
      </c>
      <c r="J91" s="57"/>
      <c r="K91" s="66"/>
      <c r="L91" s="66"/>
      <c r="M91" s="54" t="n">
        <v>12</v>
      </c>
      <c r="N91" s="61"/>
      <c r="O91" s="65"/>
      <c r="P91" s="65"/>
      <c r="Q91" s="65"/>
      <c r="R91" s="65"/>
      <c r="S91" s="65"/>
    </row>
    <row r="92" s="80" customFormat="true" ht="18" hidden="false" customHeight="true" outlineLevel="0" collapsed="false">
      <c r="A92" s="54" t="n">
        <v>88</v>
      </c>
      <c r="B92" s="62" t="s">
        <v>250</v>
      </c>
      <c r="C92" s="63" t="s">
        <v>88</v>
      </c>
      <c r="D92" s="63" t="s">
        <v>83</v>
      </c>
      <c r="E92" s="62" t="s">
        <v>101</v>
      </c>
      <c r="F92" s="36" t="s">
        <v>25</v>
      </c>
      <c r="G92" s="54" t="s">
        <v>85</v>
      </c>
      <c r="H92" s="62" t="s">
        <v>91</v>
      </c>
      <c r="I92" s="54" t="n">
        <v>9600</v>
      </c>
      <c r="J92" s="79" t="n">
        <v>2450</v>
      </c>
      <c r="K92" s="57"/>
      <c r="L92" s="57"/>
      <c r="M92" s="54" t="n">
        <v>36</v>
      </c>
    </row>
    <row r="93" s="61" customFormat="true" ht="18" hidden="false" customHeight="true" outlineLevel="0" collapsed="false">
      <c r="A93" s="54" t="n">
        <v>89</v>
      </c>
      <c r="B93" s="54" t="s">
        <v>251</v>
      </c>
      <c r="C93" s="55" t="s">
        <v>88</v>
      </c>
      <c r="D93" s="63" t="s">
        <v>83</v>
      </c>
      <c r="E93" s="62" t="s">
        <v>108</v>
      </c>
      <c r="F93" s="36" t="s">
        <v>25</v>
      </c>
      <c r="G93" s="62" t="s">
        <v>252</v>
      </c>
      <c r="H93" s="62" t="s">
        <v>91</v>
      </c>
      <c r="I93" s="54" t="n">
        <v>6000</v>
      </c>
      <c r="J93" s="57"/>
      <c r="K93" s="57"/>
      <c r="L93" s="57"/>
      <c r="M93" s="54" t="n">
        <v>36</v>
      </c>
    </row>
    <row r="94" s="61" customFormat="true" ht="18" hidden="false" customHeight="true" outlineLevel="0" collapsed="false">
      <c r="A94" s="54" t="n">
        <v>90</v>
      </c>
      <c r="B94" s="62" t="s">
        <v>253</v>
      </c>
      <c r="C94" s="63" t="s">
        <v>82</v>
      </c>
      <c r="D94" s="63" t="s">
        <v>83</v>
      </c>
      <c r="E94" s="62" t="s">
        <v>98</v>
      </c>
      <c r="F94" s="54" t="s">
        <v>25</v>
      </c>
      <c r="G94" s="54" t="s">
        <v>254</v>
      </c>
      <c r="H94" s="62" t="s">
        <v>91</v>
      </c>
      <c r="I94" s="54" t="n">
        <v>12000</v>
      </c>
      <c r="J94" s="57"/>
      <c r="K94" s="57"/>
      <c r="L94" s="57"/>
      <c r="M94" s="54" t="n">
        <v>29</v>
      </c>
    </row>
    <row r="95" s="61" customFormat="true" ht="18" hidden="false" customHeight="true" outlineLevel="0" collapsed="false">
      <c r="A95" s="54" t="n">
        <v>91</v>
      </c>
      <c r="B95" s="62" t="s">
        <v>255</v>
      </c>
      <c r="C95" s="63" t="s">
        <v>88</v>
      </c>
      <c r="D95" s="63" t="s">
        <v>83</v>
      </c>
      <c r="E95" s="62" t="s">
        <v>108</v>
      </c>
      <c r="F95" s="54" t="s">
        <v>25</v>
      </c>
      <c r="G95" s="54" t="s">
        <v>256</v>
      </c>
      <c r="H95" s="62" t="s">
        <v>91</v>
      </c>
      <c r="I95" s="54" t="n">
        <v>12000</v>
      </c>
      <c r="J95" s="57"/>
      <c r="K95" s="57"/>
      <c r="L95" s="57"/>
      <c r="M95" s="54" t="n">
        <v>24</v>
      </c>
    </row>
    <row r="96" s="67" customFormat="true" ht="18" hidden="false" customHeight="true" outlineLevel="0" collapsed="false">
      <c r="A96" s="54" t="n">
        <v>92</v>
      </c>
      <c r="B96" s="54" t="s">
        <v>257</v>
      </c>
      <c r="C96" s="55" t="s">
        <v>82</v>
      </c>
      <c r="D96" s="55" t="s">
        <v>83</v>
      </c>
      <c r="E96" s="54" t="s">
        <v>108</v>
      </c>
      <c r="F96" s="54" t="s">
        <v>25</v>
      </c>
      <c r="G96" s="54" t="s">
        <v>258</v>
      </c>
      <c r="H96" s="62" t="s">
        <v>91</v>
      </c>
      <c r="I96" s="54" t="n">
        <v>2000</v>
      </c>
      <c r="J96" s="57"/>
      <c r="K96" s="66"/>
      <c r="L96" s="66"/>
      <c r="M96" s="54" t="n">
        <v>2</v>
      </c>
      <c r="N96" s="61"/>
      <c r="O96" s="65"/>
      <c r="P96" s="65"/>
      <c r="Q96" s="65"/>
      <c r="R96" s="65"/>
      <c r="S96" s="65"/>
    </row>
    <row r="97" s="61" customFormat="true" ht="18" hidden="false" customHeight="true" outlineLevel="0" collapsed="false">
      <c r="A97" s="54" t="n">
        <v>93</v>
      </c>
      <c r="B97" s="62" t="s">
        <v>259</v>
      </c>
      <c r="C97" s="63" t="s">
        <v>82</v>
      </c>
      <c r="D97" s="55" t="s">
        <v>95</v>
      </c>
      <c r="E97" s="62" t="s">
        <v>101</v>
      </c>
      <c r="F97" s="54" t="s">
        <v>260</v>
      </c>
      <c r="G97" s="54" t="s">
        <v>261</v>
      </c>
      <c r="H97" s="62" t="s">
        <v>96</v>
      </c>
      <c r="I97" s="54" t="n">
        <v>3000</v>
      </c>
      <c r="J97" s="57" t="n">
        <v>1050</v>
      </c>
      <c r="K97" s="57"/>
      <c r="L97" s="57"/>
      <c r="M97" s="54" t="n">
        <v>21</v>
      </c>
    </row>
    <row r="98" s="61" customFormat="true" ht="18" hidden="false" customHeight="true" outlineLevel="0" collapsed="false">
      <c r="A98" s="54" t="n">
        <v>94</v>
      </c>
      <c r="B98" s="62" t="s">
        <v>262</v>
      </c>
      <c r="C98" s="63" t="s">
        <v>82</v>
      </c>
      <c r="D98" s="55" t="s">
        <v>83</v>
      </c>
      <c r="E98" s="62" t="s">
        <v>101</v>
      </c>
      <c r="F98" s="54" t="s">
        <v>260</v>
      </c>
      <c r="G98" s="54" t="s">
        <v>261</v>
      </c>
      <c r="H98" s="62" t="s">
        <v>96</v>
      </c>
      <c r="I98" s="54" t="n">
        <v>3000</v>
      </c>
      <c r="J98" s="57" t="n">
        <v>1050</v>
      </c>
      <c r="K98" s="57"/>
      <c r="L98" s="57"/>
      <c r="M98" s="54" t="n">
        <v>12</v>
      </c>
    </row>
    <row r="99" s="61" customFormat="true" ht="18" hidden="false" customHeight="true" outlineLevel="0" collapsed="false">
      <c r="A99" s="54" t="n">
        <v>95</v>
      </c>
      <c r="B99" s="62" t="s">
        <v>263</v>
      </c>
      <c r="C99" s="63" t="s">
        <v>82</v>
      </c>
      <c r="D99" s="55" t="s">
        <v>83</v>
      </c>
      <c r="E99" s="62" t="s">
        <v>101</v>
      </c>
      <c r="F99" s="54" t="s">
        <v>264</v>
      </c>
      <c r="G99" s="54" t="s">
        <v>265</v>
      </c>
      <c r="H99" s="62" t="s">
        <v>96</v>
      </c>
      <c r="I99" s="54" t="n">
        <v>3000</v>
      </c>
      <c r="J99" s="57" t="n">
        <v>1050</v>
      </c>
      <c r="K99" s="57"/>
      <c r="L99" s="57" t="n">
        <v>45</v>
      </c>
      <c r="M99" s="54" t="n">
        <v>3</v>
      </c>
    </row>
    <row r="100" s="61" customFormat="true" ht="18" hidden="false" customHeight="true" outlineLevel="0" collapsed="false">
      <c r="A100" s="54" t="n">
        <v>96</v>
      </c>
      <c r="B100" s="54" t="s">
        <v>266</v>
      </c>
      <c r="C100" s="55" t="s">
        <v>88</v>
      </c>
      <c r="D100" s="55" t="s">
        <v>83</v>
      </c>
      <c r="E100" s="56" t="s">
        <v>84</v>
      </c>
      <c r="F100" s="54" t="s">
        <v>28</v>
      </c>
      <c r="G100" s="54" t="s">
        <v>261</v>
      </c>
      <c r="H100" s="54" t="s">
        <v>99</v>
      </c>
      <c r="I100" s="54" t="n">
        <v>3000</v>
      </c>
      <c r="J100" s="57" t="n">
        <v>1050</v>
      </c>
      <c r="K100" s="57"/>
      <c r="L100" s="57" t="n">
        <v>45</v>
      </c>
      <c r="M100" s="54" t="n">
        <v>36</v>
      </c>
    </row>
    <row r="101" s="61" customFormat="true" ht="18" hidden="false" customHeight="true" outlineLevel="0" collapsed="false">
      <c r="A101" s="54" t="n">
        <v>97</v>
      </c>
      <c r="B101" s="54" t="s">
        <v>267</v>
      </c>
      <c r="C101" s="55" t="s">
        <v>88</v>
      </c>
      <c r="D101" s="55" t="s">
        <v>83</v>
      </c>
      <c r="E101" s="56" t="s">
        <v>103</v>
      </c>
      <c r="F101" s="54" t="s">
        <v>268</v>
      </c>
      <c r="G101" s="54" t="s">
        <v>269</v>
      </c>
      <c r="H101" s="54" t="s">
        <v>99</v>
      </c>
      <c r="I101" s="54" t="n">
        <v>3000</v>
      </c>
      <c r="J101" s="57" t="n">
        <v>1050</v>
      </c>
      <c r="K101" s="57"/>
      <c r="L101" s="57" t="n">
        <v>45</v>
      </c>
      <c r="M101" s="54" t="n">
        <v>31</v>
      </c>
    </row>
    <row r="102" s="61" customFormat="true" ht="18" hidden="false" customHeight="true" outlineLevel="0" collapsed="false">
      <c r="A102" s="54" t="n">
        <v>98</v>
      </c>
      <c r="B102" s="54" t="s">
        <v>270</v>
      </c>
      <c r="C102" s="55" t="s">
        <v>88</v>
      </c>
      <c r="D102" s="55" t="s">
        <v>83</v>
      </c>
      <c r="E102" s="56" t="s">
        <v>103</v>
      </c>
      <c r="F102" s="54" t="s">
        <v>268</v>
      </c>
      <c r="G102" s="54" t="s">
        <v>211</v>
      </c>
      <c r="H102" s="54" t="s">
        <v>204</v>
      </c>
      <c r="I102" s="54" t="n">
        <v>3000</v>
      </c>
      <c r="J102" s="57" t="n">
        <v>700</v>
      </c>
      <c r="K102" s="57"/>
      <c r="L102" s="57" t="n">
        <v>30</v>
      </c>
      <c r="M102" s="54" t="n">
        <v>3</v>
      </c>
    </row>
    <row r="103" s="61" customFormat="true" ht="18" hidden="false" customHeight="true" outlineLevel="0" collapsed="false">
      <c r="A103" s="54" t="n">
        <v>99</v>
      </c>
      <c r="B103" s="54" t="s">
        <v>271</v>
      </c>
      <c r="C103" s="55" t="s">
        <v>88</v>
      </c>
      <c r="D103" s="55" t="s">
        <v>83</v>
      </c>
      <c r="E103" s="56" t="s">
        <v>84</v>
      </c>
      <c r="F103" s="54" t="s">
        <v>30</v>
      </c>
      <c r="G103" s="54" t="s">
        <v>90</v>
      </c>
      <c r="H103" s="54" t="s">
        <v>96</v>
      </c>
      <c r="I103" s="54" t="n">
        <v>7000</v>
      </c>
      <c r="J103" s="57" t="n">
        <v>2450</v>
      </c>
      <c r="K103" s="57"/>
      <c r="L103" s="57"/>
      <c r="M103" s="54" t="n">
        <v>19</v>
      </c>
    </row>
    <row r="104" s="61" customFormat="true" ht="18" hidden="false" customHeight="true" outlineLevel="0" collapsed="false">
      <c r="A104" s="54" t="n">
        <v>100</v>
      </c>
      <c r="B104" s="54" t="s">
        <v>272</v>
      </c>
      <c r="C104" s="55" t="s">
        <v>88</v>
      </c>
      <c r="D104" s="55" t="s">
        <v>95</v>
      </c>
      <c r="E104" s="56" t="s">
        <v>101</v>
      </c>
      <c r="F104" s="54" t="s">
        <v>30</v>
      </c>
      <c r="G104" s="54" t="s">
        <v>273</v>
      </c>
      <c r="H104" s="54" t="s">
        <v>96</v>
      </c>
      <c r="I104" s="54" t="n">
        <v>6000</v>
      </c>
      <c r="J104" s="57" t="n">
        <v>2100</v>
      </c>
      <c r="K104" s="57"/>
      <c r="L104" s="57"/>
      <c r="M104" s="54" t="n">
        <v>6</v>
      </c>
    </row>
    <row r="105" s="61" customFormat="true" ht="18" hidden="false" customHeight="true" outlineLevel="0" collapsed="false">
      <c r="A105" s="54" t="n">
        <v>101</v>
      </c>
      <c r="B105" s="54" t="s">
        <v>274</v>
      </c>
      <c r="C105" s="55" t="s">
        <v>88</v>
      </c>
      <c r="D105" s="55" t="s">
        <v>95</v>
      </c>
      <c r="E105" s="56" t="s">
        <v>101</v>
      </c>
      <c r="F105" s="62" t="s">
        <v>31</v>
      </c>
      <c r="G105" s="54" t="s">
        <v>275</v>
      </c>
      <c r="H105" s="62" t="s">
        <v>96</v>
      </c>
      <c r="I105" s="54" t="n">
        <v>2000</v>
      </c>
      <c r="J105" s="57" t="n">
        <v>700</v>
      </c>
      <c r="K105" s="57"/>
      <c r="L105" s="57"/>
      <c r="M105" s="54" t="n">
        <v>8</v>
      </c>
    </row>
    <row r="106" s="61" customFormat="true" ht="18" hidden="false" customHeight="true" outlineLevel="0" collapsed="false">
      <c r="A106" s="54" t="n">
        <v>102</v>
      </c>
      <c r="B106" s="54" t="s">
        <v>276</v>
      </c>
      <c r="C106" s="55" t="s">
        <v>82</v>
      </c>
      <c r="D106" s="55" t="s">
        <v>95</v>
      </c>
      <c r="E106" s="56" t="s">
        <v>101</v>
      </c>
      <c r="F106" s="62" t="s">
        <v>31</v>
      </c>
      <c r="G106" s="54" t="s">
        <v>275</v>
      </c>
      <c r="H106" s="62" t="s">
        <v>96</v>
      </c>
      <c r="I106" s="54" t="n">
        <v>3000</v>
      </c>
      <c r="J106" s="57" t="n">
        <v>1050</v>
      </c>
      <c r="K106" s="57"/>
      <c r="L106" s="57"/>
      <c r="M106" s="54" t="n">
        <v>3</v>
      </c>
    </row>
    <row r="107" s="61" customFormat="true" ht="18" hidden="false" customHeight="true" outlineLevel="0" collapsed="false">
      <c r="A107" s="54" t="n">
        <v>103</v>
      </c>
      <c r="B107" s="54" t="s">
        <v>277</v>
      </c>
      <c r="C107" s="55" t="s">
        <v>88</v>
      </c>
      <c r="D107" s="55" t="s">
        <v>83</v>
      </c>
      <c r="E107" s="56" t="s">
        <v>84</v>
      </c>
      <c r="F107" s="54" t="s">
        <v>278</v>
      </c>
      <c r="G107" s="54" t="s">
        <v>279</v>
      </c>
      <c r="H107" s="54" t="s">
        <v>91</v>
      </c>
      <c r="I107" s="54" t="n">
        <v>3000</v>
      </c>
      <c r="J107" s="57" t="n">
        <v>1050</v>
      </c>
      <c r="K107" s="57"/>
      <c r="L107" s="57"/>
      <c r="M107" s="54" t="n">
        <v>35</v>
      </c>
    </row>
    <row r="108" s="61" customFormat="true" ht="18" hidden="false" customHeight="true" outlineLevel="0" collapsed="false">
      <c r="A108" s="54" t="n">
        <v>104</v>
      </c>
      <c r="B108" s="54" t="s">
        <v>280</v>
      </c>
      <c r="C108" s="55" t="s">
        <v>88</v>
      </c>
      <c r="D108" s="55" t="s">
        <v>83</v>
      </c>
      <c r="E108" s="56" t="s">
        <v>101</v>
      </c>
      <c r="F108" s="54" t="s">
        <v>278</v>
      </c>
      <c r="G108" s="54" t="s">
        <v>211</v>
      </c>
      <c r="H108" s="54" t="s">
        <v>91</v>
      </c>
      <c r="I108" s="54" t="n">
        <v>3000</v>
      </c>
      <c r="J108" s="57" t="n">
        <v>1050</v>
      </c>
      <c r="K108" s="57"/>
      <c r="L108" s="57"/>
      <c r="M108" s="54" t="n">
        <v>15</v>
      </c>
    </row>
    <row r="109" s="61" customFormat="true" ht="18" hidden="false" customHeight="true" outlineLevel="0" collapsed="false">
      <c r="A109" s="54" t="n">
        <v>105</v>
      </c>
      <c r="B109" s="54" t="s">
        <v>281</v>
      </c>
      <c r="C109" s="55" t="s">
        <v>88</v>
      </c>
      <c r="D109" s="55" t="s">
        <v>95</v>
      </c>
      <c r="E109" s="56" t="s">
        <v>84</v>
      </c>
      <c r="F109" s="54" t="s">
        <v>33</v>
      </c>
      <c r="G109" s="54" t="s">
        <v>282</v>
      </c>
      <c r="H109" s="54" t="s">
        <v>96</v>
      </c>
      <c r="I109" s="54" t="n">
        <v>3000</v>
      </c>
      <c r="J109" s="57" t="n">
        <v>1050</v>
      </c>
      <c r="K109" s="57"/>
      <c r="L109" s="57" t="n">
        <v>45</v>
      </c>
      <c r="M109" s="54" t="n">
        <v>9</v>
      </c>
    </row>
    <row r="110" s="61" customFormat="true" ht="18" hidden="false" customHeight="true" outlineLevel="0" collapsed="false">
      <c r="A110" s="54" t="n">
        <v>106</v>
      </c>
      <c r="B110" s="54" t="s">
        <v>283</v>
      </c>
      <c r="C110" s="55" t="s">
        <v>88</v>
      </c>
      <c r="D110" s="55" t="s">
        <v>83</v>
      </c>
      <c r="E110" s="56" t="s">
        <v>101</v>
      </c>
      <c r="F110" s="54" t="s">
        <v>34</v>
      </c>
      <c r="G110" s="54" t="s">
        <v>265</v>
      </c>
      <c r="H110" s="54" t="s">
        <v>91</v>
      </c>
      <c r="I110" s="54" t="n">
        <v>2000</v>
      </c>
      <c r="J110" s="57" t="n">
        <v>700</v>
      </c>
      <c r="K110" s="57"/>
      <c r="L110" s="57" t="n">
        <v>30</v>
      </c>
      <c r="M110" s="54" t="n">
        <v>4</v>
      </c>
      <c r="N110" s="58" t="s">
        <v>284</v>
      </c>
    </row>
    <row r="111" s="65" customFormat="true" ht="18" hidden="false" customHeight="true" outlineLevel="0" collapsed="false">
      <c r="A111" s="54" t="n">
        <v>107</v>
      </c>
      <c r="B111" s="62" t="s">
        <v>285</v>
      </c>
      <c r="C111" s="63" t="s">
        <v>82</v>
      </c>
      <c r="D111" s="63" t="s">
        <v>83</v>
      </c>
      <c r="E111" s="62" t="s">
        <v>84</v>
      </c>
      <c r="F111" s="62" t="s">
        <v>35</v>
      </c>
      <c r="G111" s="54" t="s">
        <v>211</v>
      </c>
      <c r="H111" s="54" t="s">
        <v>91</v>
      </c>
      <c r="I111" s="54" t="n">
        <v>3000</v>
      </c>
      <c r="J111" s="57" t="n">
        <v>1050</v>
      </c>
      <c r="K111" s="57"/>
      <c r="L111" s="57" t="n">
        <v>45</v>
      </c>
      <c r="M111" s="62" t="n">
        <v>33</v>
      </c>
    </row>
    <row r="112" s="61" customFormat="true" ht="18" hidden="false" customHeight="true" outlineLevel="0" collapsed="false">
      <c r="A112" s="54" t="n">
        <v>108</v>
      </c>
      <c r="B112" s="62" t="s">
        <v>286</v>
      </c>
      <c r="C112" s="63" t="s">
        <v>82</v>
      </c>
      <c r="D112" s="63" t="s">
        <v>95</v>
      </c>
      <c r="E112" s="62" t="s">
        <v>101</v>
      </c>
      <c r="F112" s="62" t="s">
        <v>35</v>
      </c>
      <c r="G112" s="54" t="s">
        <v>211</v>
      </c>
      <c r="H112" s="62" t="s">
        <v>96</v>
      </c>
      <c r="I112" s="54" t="n">
        <v>3000</v>
      </c>
      <c r="J112" s="57" t="n">
        <v>1050</v>
      </c>
      <c r="K112" s="57"/>
      <c r="L112" s="57" t="n">
        <v>45</v>
      </c>
      <c r="M112" s="54" t="n">
        <v>28</v>
      </c>
    </row>
    <row r="113" s="61" customFormat="true" ht="18" hidden="false" customHeight="true" outlineLevel="0" collapsed="false">
      <c r="A113" s="54" t="n">
        <v>109</v>
      </c>
      <c r="B113" s="54" t="s">
        <v>287</v>
      </c>
      <c r="C113" s="55" t="s">
        <v>82</v>
      </c>
      <c r="D113" s="55" t="s">
        <v>95</v>
      </c>
      <c r="E113" s="56" t="s">
        <v>101</v>
      </c>
      <c r="F113" s="62" t="s">
        <v>35</v>
      </c>
      <c r="G113" s="54" t="s">
        <v>211</v>
      </c>
      <c r="H113" s="54" t="s">
        <v>96</v>
      </c>
      <c r="I113" s="54" t="n">
        <v>3000</v>
      </c>
      <c r="J113" s="57" t="n">
        <v>1050</v>
      </c>
      <c r="K113" s="57"/>
      <c r="L113" s="57" t="n">
        <v>45</v>
      </c>
      <c r="M113" s="54" t="n">
        <v>26</v>
      </c>
    </row>
    <row r="114" s="61" customFormat="true" ht="18" hidden="false" customHeight="true" outlineLevel="0" collapsed="false">
      <c r="A114" s="54" t="n">
        <v>110</v>
      </c>
      <c r="B114" s="54" t="s">
        <v>288</v>
      </c>
      <c r="C114" s="55" t="s">
        <v>88</v>
      </c>
      <c r="D114" s="55" t="s">
        <v>83</v>
      </c>
      <c r="E114" s="56" t="s">
        <v>101</v>
      </c>
      <c r="F114" s="62" t="s">
        <v>35</v>
      </c>
      <c r="G114" s="54" t="s">
        <v>211</v>
      </c>
      <c r="H114" s="54" t="s">
        <v>96</v>
      </c>
      <c r="I114" s="54" t="n">
        <v>3000</v>
      </c>
      <c r="J114" s="57" t="n">
        <v>1050</v>
      </c>
      <c r="K114" s="57"/>
      <c r="L114" s="57" t="n">
        <v>45</v>
      </c>
      <c r="M114" s="54" t="n">
        <v>20</v>
      </c>
    </row>
    <row r="115" s="61" customFormat="true" ht="18" hidden="false" customHeight="true" outlineLevel="0" collapsed="false">
      <c r="A115" s="54" t="n">
        <v>111</v>
      </c>
      <c r="B115" s="54" t="s">
        <v>289</v>
      </c>
      <c r="C115" s="55" t="s">
        <v>82</v>
      </c>
      <c r="D115" s="55" t="s">
        <v>83</v>
      </c>
      <c r="E115" s="56" t="s">
        <v>84</v>
      </c>
      <c r="F115" s="62" t="s">
        <v>35</v>
      </c>
      <c r="G115" s="54" t="s">
        <v>211</v>
      </c>
      <c r="H115" s="54" t="s">
        <v>96</v>
      </c>
      <c r="I115" s="54" t="n">
        <v>3000</v>
      </c>
      <c r="J115" s="57" t="n">
        <v>1050</v>
      </c>
      <c r="K115" s="57"/>
      <c r="L115" s="57" t="n">
        <v>45</v>
      </c>
      <c r="M115" s="54" t="n">
        <v>15</v>
      </c>
    </row>
    <row r="116" s="61" customFormat="true" ht="18" hidden="false" customHeight="true" outlineLevel="0" collapsed="false">
      <c r="A116" s="54" t="n">
        <v>112</v>
      </c>
      <c r="B116" s="54" t="s">
        <v>290</v>
      </c>
      <c r="C116" s="55" t="s">
        <v>82</v>
      </c>
      <c r="D116" s="55" t="s">
        <v>95</v>
      </c>
      <c r="E116" s="56" t="s">
        <v>101</v>
      </c>
      <c r="F116" s="62" t="s">
        <v>35</v>
      </c>
      <c r="G116" s="54" t="s">
        <v>211</v>
      </c>
      <c r="H116" s="54" t="s">
        <v>96</v>
      </c>
      <c r="I116" s="54" t="n">
        <v>3000</v>
      </c>
      <c r="J116" s="57" t="n">
        <v>1050</v>
      </c>
      <c r="K116" s="57"/>
      <c r="L116" s="57" t="n">
        <v>45</v>
      </c>
      <c r="M116" s="54" t="n">
        <v>9</v>
      </c>
    </row>
    <row r="117" s="61" customFormat="true" ht="18" hidden="false" customHeight="true" outlineLevel="0" collapsed="false">
      <c r="A117" s="54" t="n">
        <v>113</v>
      </c>
      <c r="B117" s="54" t="s">
        <v>291</v>
      </c>
      <c r="C117" s="55" t="s">
        <v>88</v>
      </c>
      <c r="D117" s="55" t="s">
        <v>95</v>
      </c>
      <c r="E117" s="56" t="s">
        <v>101</v>
      </c>
      <c r="F117" s="62" t="s">
        <v>35</v>
      </c>
      <c r="G117" s="54" t="s">
        <v>211</v>
      </c>
      <c r="H117" s="54" t="s">
        <v>96</v>
      </c>
      <c r="I117" s="54" t="n">
        <v>3000</v>
      </c>
      <c r="J117" s="57" t="n">
        <v>1050</v>
      </c>
      <c r="K117" s="57"/>
      <c r="L117" s="57" t="n">
        <v>45</v>
      </c>
      <c r="M117" s="54" t="n">
        <v>9</v>
      </c>
    </row>
    <row r="118" s="61" customFormat="true" ht="18" hidden="false" customHeight="true" outlineLevel="0" collapsed="false">
      <c r="A118" s="54" t="n">
        <v>114</v>
      </c>
      <c r="B118" s="54" t="s">
        <v>292</v>
      </c>
      <c r="C118" s="55" t="s">
        <v>88</v>
      </c>
      <c r="D118" s="55" t="s">
        <v>95</v>
      </c>
      <c r="E118" s="56" t="s">
        <v>101</v>
      </c>
      <c r="F118" s="62" t="s">
        <v>35</v>
      </c>
      <c r="G118" s="54" t="s">
        <v>211</v>
      </c>
      <c r="H118" s="54" t="s">
        <v>96</v>
      </c>
      <c r="I118" s="54" t="n">
        <v>3000</v>
      </c>
      <c r="J118" s="57" t="n">
        <v>1050</v>
      </c>
      <c r="K118" s="57"/>
      <c r="L118" s="57" t="n">
        <v>45</v>
      </c>
      <c r="M118" s="54" t="n">
        <v>3</v>
      </c>
    </row>
    <row r="119" s="61" customFormat="true" ht="18" hidden="false" customHeight="true" outlineLevel="0" collapsed="false">
      <c r="A119" s="54" t="n">
        <v>115</v>
      </c>
      <c r="B119" s="54" t="s">
        <v>293</v>
      </c>
      <c r="C119" s="55" t="s">
        <v>88</v>
      </c>
      <c r="D119" s="55" t="s">
        <v>83</v>
      </c>
      <c r="E119" s="56" t="s">
        <v>84</v>
      </c>
      <c r="F119" s="62" t="s">
        <v>36</v>
      </c>
      <c r="G119" s="54" t="s">
        <v>294</v>
      </c>
      <c r="H119" s="54" t="s">
        <v>96</v>
      </c>
      <c r="I119" s="54" t="n">
        <v>3000</v>
      </c>
      <c r="J119" s="57" t="n">
        <v>1050</v>
      </c>
      <c r="K119" s="57"/>
      <c r="L119" s="57" t="n">
        <v>45</v>
      </c>
      <c r="M119" s="54" t="n">
        <v>12</v>
      </c>
    </row>
    <row r="120" s="61" customFormat="true" ht="18" hidden="false" customHeight="true" outlineLevel="0" collapsed="false">
      <c r="A120" s="54" t="n">
        <v>116</v>
      </c>
      <c r="B120" s="54" t="s">
        <v>295</v>
      </c>
      <c r="C120" s="55" t="s">
        <v>82</v>
      </c>
      <c r="D120" s="55" t="s">
        <v>95</v>
      </c>
      <c r="E120" s="56" t="s">
        <v>101</v>
      </c>
      <c r="F120" s="62" t="s">
        <v>36</v>
      </c>
      <c r="G120" s="54" t="s">
        <v>296</v>
      </c>
      <c r="H120" s="54" t="s">
        <v>164</v>
      </c>
      <c r="I120" s="54" t="n">
        <v>3000</v>
      </c>
      <c r="J120" s="57" t="n">
        <v>1050</v>
      </c>
      <c r="K120" s="57"/>
      <c r="L120" s="57" t="n">
        <v>45</v>
      </c>
      <c r="M120" s="54" t="n">
        <v>5</v>
      </c>
    </row>
    <row r="121" s="81" customFormat="true" ht="18" hidden="false" customHeight="true" outlineLevel="0" collapsed="false">
      <c r="A121" s="54" t="n">
        <v>117</v>
      </c>
      <c r="B121" s="60" t="s">
        <v>297</v>
      </c>
      <c r="C121" s="69" t="s">
        <v>82</v>
      </c>
      <c r="D121" s="69" t="s">
        <v>95</v>
      </c>
      <c r="E121" s="60" t="s">
        <v>84</v>
      </c>
      <c r="F121" s="68" t="s">
        <v>298</v>
      </c>
      <c r="G121" s="59" t="s">
        <v>93</v>
      </c>
      <c r="H121" s="54" t="s">
        <v>96</v>
      </c>
      <c r="I121" s="54" t="n">
        <v>3000</v>
      </c>
      <c r="J121" s="57" t="n">
        <v>1050</v>
      </c>
      <c r="K121" s="79"/>
      <c r="L121" s="79" t="n">
        <v>45</v>
      </c>
      <c r="M121" s="59" t="n">
        <v>75</v>
      </c>
    </row>
    <row r="122" s="81" customFormat="true" ht="18" hidden="false" customHeight="true" outlineLevel="0" collapsed="false">
      <c r="A122" s="54" t="n">
        <v>118</v>
      </c>
      <c r="B122" s="60" t="s">
        <v>299</v>
      </c>
      <c r="C122" s="69" t="s">
        <v>82</v>
      </c>
      <c r="D122" s="69" t="s">
        <v>95</v>
      </c>
      <c r="E122" s="60" t="s">
        <v>84</v>
      </c>
      <c r="F122" s="68" t="s">
        <v>298</v>
      </c>
      <c r="G122" s="59" t="s">
        <v>93</v>
      </c>
      <c r="H122" s="60" t="s">
        <v>96</v>
      </c>
      <c r="I122" s="54" t="n">
        <v>3000</v>
      </c>
      <c r="J122" s="57" t="n">
        <v>1050</v>
      </c>
      <c r="K122" s="79"/>
      <c r="L122" s="79" t="n">
        <v>45</v>
      </c>
      <c r="M122" s="59" t="n">
        <v>75</v>
      </c>
    </row>
    <row r="123" s="82" customFormat="true" ht="18" hidden="false" customHeight="true" outlineLevel="0" collapsed="false">
      <c r="A123" s="54" t="n">
        <v>119</v>
      </c>
      <c r="B123" s="60" t="s">
        <v>300</v>
      </c>
      <c r="C123" s="69" t="s">
        <v>88</v>
      </c>
      <c r="D123" s="69" t="s">
        <v>83</v>
      </c>
      <c r="E123" s="60" t="s">
        <v>84</v>
      </c>
      <c r="F123" s="68" t="s">
        <v>298</v>
      </c>
      <c r="G123" s="59" t="s">
        <v>211</v>
      </c>
      <c r="H123" s="60" t="s">
        <v>96</v>
      </c>
      <c r="I123" s="54" t="n">
        <v>3000</v>
      </c>
      <c r="J123" s="57" t="n">
        <v>1050</v>
      </c>
      <c r="K123" s="60"/>
      <c r="L123" s="79" t="n">
        <v>45</v>
      </c>
      <c r="M123" s="59" t="n">
        <v>33</v>
      </c>
    </row>
    <row r="124" s="61" customFormat="true" ht="18" hidden="false" customHeight="true" outlineLevel="0" collapsed="false">
      <c r="A124" s="54" t="n">
        <v>120</v>
      </c>
      <c r="B124" s="54" t="s">
        <v>301</v>
      </c>
      <c r="C124" s="55" t="s">
        <v>88</v>
      </c>
      <c r="D124" s="69" t="s">
        <v>83</v>
      </c>
      <c r="E124" s="60" t="s">
        <v>84</v>
      </c>
      <c r="F124" s="68" t="s">
        <v>298</v>
      </c>
      <c r="G124" s="59" t="s">
        <v>211</v>
      </c>
      <c r="H124" s="54" t="s">
        <v>91</v>
      </c>
      <c r="I124" s="54" t="n">
        <v>3000</v>
      </c>
      <c r="J124" s="57" t="n">
        <v>1050</v>
      </c>
      <c r="K124" s="57"/>
      <c r="L124" s="79" t="n">
        <v>45</v>
      </c>
      <c r="M124" s="54" t="n">
        <v>30</v>
      </c>
    </row>
    <row r="125" s="61" customFormat="true" ht="18" hidden="false" customHeight="true" outlineLevel="0" collapsed="false">
      <c r="A125" s="54" t="n">
        <v>121</v>
      </c>
      <c r="B125" s="54" t="s">
        <v>302</v>
      </c>
      <c r="C125" s="55" t="s">
        <v>88</v>
      </c>
      <c r="D125" s="69" t="s">
        <v>83</v>
      </c>
      <c r="E125" s="60" t="s">
        <v>84</v>
      </c>
      <c r="F125" s="68" t="s">
        <v>298</v>
      </c>
      <c r="G125" s="59" t="s">
        <v>211</v>
      </c>
      <c r="H125" s="62" t="s">
        <v>96</v>
      </c>
      <c r="I125" s="54" t="n">
        <v>3000</v>
      </c>
      <c r="J125" s="57" t="n">
        <v>1050</v>
      </c>
      <c r="K125" s="57"/>
      <c r="L125" s="79" t="n">
        <v>45</v>
      </c>
      <c r="M125" s="54" t="n">
        <v>31</v>
      </c>
    </row>
    <row r="126" s="61" customFormat="true" ht="18" hidden="false" customHeight="true" outlineLevel="0" collapsed="false">
      <c r="A126" s="54" t="n">
        <v>122</v>
      </c>
      <c r="B126" s="54" t="s">
        <v>303</v>
      </c>
      <c r="C126" s="55" t="s">
        <v>82</v>
      </c>
      <c r="D126" s="69" t="s">
        <v>83</v>
      </c>
      <c r="E126" s="60" t="s">
        <v>89</v>
      </c>
      <c r="F126" s="68" t="s">
        <v>298</v>
      </c>
      <c r="G126" s="59" t="s">
        <v>304</v>
      </c>
      <c r="H126" s="62" t="s">
        <v>96</v>
      </c>
      <c r="I126" s="54" t="n">
        <v>3000</v>
      </c>
      <c r="J126" s="57" t="n">
        <v>1050</v>
      </c>
      <c r="K126" s="57"/>
      <c r="L126" s="79" t="n">
        <v>45</v>
      </c>
      <c r="M126" s="54" t="n">
        <v>21</v>
      </c>
    </row>
    <row r="127" s="61" customFormat="true" ht="18" hidden="false" customHeight="true" outlineLevel="0" collapsed="false">
      <c r="A127" s="54" t="n">
        <v>123</v>
      </c>
      <c r="B127" s="54" t="s">
        <v>305</v>
      </c>
      <c r="C127" s="55" t="s">
        <v>82</v>
      </c>
      <c r="D127" s="69" t="s">
        <v>95</v>
      </c>
      <c r="E127" s="60" t="s">
        <v>101</v>
      </c>
      <c r="F127" s="68" t="s">
        <v>298</v>
      </c>
      <c r="G127" s="59" t="s">
        <v>211</v>
      </c>
      <c r="H127" s="62" t="s">
        <v>96</v>
      </c>
      <c r="I127" s="54" t="n">
        <v>3000</v>
      </c>
      <c r="J127" s="57" t="n">
        <v>1050</v>
      </c>
      <c r="K127" s="57"/>
      <c r="L127" s="79"/>
      <c r="M127" s="54" t="n">
        <v>3</v>
      </c>
    </row>
    <row r="128" s="61" customFormat="true" ht="18" hidden="false" customHeight="true" outlineLevel="0" collapsed="false">
      <c r="A128" s="54" t="n">
        <v>124</v>
      </c>
      <c r="B128" s="54" t="s">
        <v>306</v>
      </c>
      <c r="C128" s="55" t="s">
        <v>88</v>
      </c>
      <c r="D128" s="69" t="s">
        <v>95</v>
      </c>
      <c r="E128" s="60" t="s">
        <v>101</v>
      </c>
      <c r="F128" s="68" t="s">
        <v>298</v>
      </c>
      <c r="G128" s="59" t="s">
        <v>211</v>
      </c>
      <c r="H128" s="62" t="s">
        <v>96</v>
      </c>
      <c r="I128" s="54" t="n">
        <v>2000</v>
      </c>
      <c r="J128" s="57" t="n">
        <v>700</v>
      </c>
      <c r="K128" s="57"/>
      <c r="L128" s="79"/>
      <c r="M128" s="54" t="n">
        <v>2</v>
      </c>
    </row>
    <row r="129" s="61" customFormat="true" ht="18" hidden="false" customHeight="true" outlineLevel="0" collapsed="false">
      <c r="A129" s="54" t="n">
        <v>125</v>
      </c>
      <c r="B129" s="54" t="s">
        <v>307</v>
      </c>
      <c r="C129" s="55" t="s">
        <v>82</v>
      </c>
      <c r="D129" s="69" t="s">
        <v>95</v>
      </c>
      <c r="E129" s="60" t="s">
        <v>101</v>
      </c>
      <c r="F129" s="68" t="s">
        <v>38</v>
      </c>
      <c r="G129" s="59" t="s">
        <v>308</v>
      </c>
      <c r="H129" s="62" t="s">
        <v>96</v>
      </c>
      <c r="I129" s="59" t="n">
        <v>1000</v>
      </c>
      <c r="J129" s="57" t="n">
        <v>350</v>
      </c>
      <c r="K129" s="57"/>
      <c r="L129" s="57" t="n">
        <v>15</v>
      </c>
      <c r="M129" s="54" t="n">
        <v>23</v>
      </c>
    </row>
    <row r="130" s="61" customFormat="true" ht="18" hidden="false" customHeight="true" outlineLevel="0" collapsed="false">
      <c r="A130" s="54" t="n">
        <v>126</v>
      </c>
      <c r="B130" s="54" t="s">
        <v>309</v>
      </c>
      <c r="C130" s="55" t="s">
        <v>88</v>
      </c>
      <c r="D130" s="69" t="s">
        <v>95</v>
      </c>
      <c r="E130" s="60" t="s">
        <v>84</v>
      </c>
      <c r="F130" s="68" t="s">
        <v>38</v>
      </c>
      <c r="G130" s="59" t="s">
        <v>308</v>
      </c>
      <c r="H130" s="62" t="s">
        <v>96</v>
      </c>
      <c r="I130" s="59" t="n">
        <v>6000</v>
      </c>
      <c r="J130" s="57" t="n">
        <v>2100</v>
      </c>
      <c r="K130" s="57"/>
      <c r="L130" s="57" t="n">
        <v>90</v>
      </c>
      <c r="M130" s="54" t="n">
        <v>28</v>
      </c>
    </row>
    <row r="131" s="61" customFormat="true" ht="18" hidden="false" customHeight="true" outlineLevel="0" collapsed="false">
      <c r="A131" s="54" t="n">
        <v>127</v>
      </c>
      <c r="B131" s="54" t="s">
        <v>310</v>
      </c>
      <c r="C131" s="55" t="s">
        <v>82</v>
      </c>
      <c r="D131" s="69" t="s">
        <v>95</v>
      </c>
      <c r="E131" s="60" t="s">
        <v>84</v>
      </c>
      <c r="F131" s="68" t="s">
        <v>38</v>
      </c>
      <c r="G131" s="59" t="s">
        <v>308</v>
      </c>
      <c r="H131" s="62" t="s">
        <v>96</v>
      </c>
      <c r="I131" s="59" t="n">
        <v>6000</v>
      </c>
      <c r="J131" s="57" t="n">
        <v>2100</v>
      </c>
      <c r="K131" s="57"/>
      <c r="L131" s="57" t="n">
        <v>90</v>
      </c>
      <c r="M131" s="54" t="n">
        <v>26</v>
      </c>
    </row>
    <row r="132" s="65" customFormat="true" ht="18" hidden="false" customHeight="true" outlineLevel="0" collapsed="false">
      <c r="A132" s="54" t="n">
        <v>128</v>
      </c>
      <c r="B132" s="62" t="s">
        <v>311</v>
      </c>
      <c r="C132" s="63" t="s">
        <v>88</v>
      </c>
      <c r="D132" s="63" t="s">
        <v>83</v>
      </c>
      <c r="E132" s="62" t="s">
        <v>101</v>
      </c>
      <c r="F132" s="62" t="s">
        <v>312</v>
      </c>
      <c r="G132" s="59" t="s">
        <v>93</v>
      </c>
      <c r="H132" s="54" t="s">
        <v>91</v>
      </c>
      <c r="I132" s="54" t="n">
        <v>3000</v>
      </c>
      <c r="J132" s="57" t="n">
        <v>1050</v>
      </c>
      <c r="K132" s="57"/>
      <c r="L132" s="57" t="n">
        <v>45</v>
      </c>
      <c r="M132" s="54" t="n">
        <v>81</v>
      </c>
    </row>
    <row r="133" s="61" customFormat="true" ht="18" hidden="false" customHeight="true" outlineLevel="0" collapsed="false">
      <c r="A133" s="54" t="n">
        <v>129</v>
      </c>
      <c r="B133" s="62" t="s">
        <v>313</v>
      </c>
      <c r="C133" s="63" t="s">
        <v>82</v>
      </c>
      <c r="D133" s="55" t="s">
        <v>83</v>
      </c>
      <c r="E133" s="54" t="s">
        <v>101</v>
      </c>
      <c r="F133" s="62" t="s">
        <v>312</v>
      </c>
      <c r="G133" s="59" t="s">
        <v>93</v>
      </c>
      <c r="H133" s="54" t="s">
        <v>91</v>
      </c>
      <c r="I133" s="54" t="n">
        <v>3000</v>
      </c>
      <c r="J133" s="57" t="n">
        <v>1050</v>
      </c>
      <c r="K133" s="57"/>
      <c r="L133" s="57" t="n">
        <v>45</v>
      </c>
      <c r="M133" s="54" t="n">
        <v>51</v>
      </c>
    </row>
    <row r="134" s="61" customFormat="true" ht="18" hidden="false" customHeight="true" outlineLevel="0" collapsed="false">
      <c r="A134" s="54" t="n">
        <v>130</v>
      </c>
      <c r="B134" s="54" t="s">
        <v>314</v>
      </c>
      <c r="C134" s="55" t="s">
        <v>88</v>
      </c>
      <c r="D134" s="55" t="s">
        <v>95</v>
      </c>
      <c r="E134" s="56" t="s">
        <v>84</v>
      </c>
      <c r="F134" s="62" t="s">
        <v>312</v>
      </c>
      <c r="G134" s="59" t="s">
        <v>93</v>
      </c>
      <c r="H134" s="54" t="s">
        <v>86</v>
      </c>
      <c r="I134" s="54" t="n">
        <v>3000</v>
      </c>
      <c r="J134" s="57" t="n">
        <v>1050</v>
      </c>
      <c r="K134" s="57"/>
      <c r="L134" s="57" t="n">
        <v>45</v>
      </c>
      <c r="M134" s="54" t="n">
        <v>48</v>
      </c>
    </row>
    <row r="135" s="65" customFormat="true" ht="18" hidden="false" customHeight="true" outlineLevel="0" collapsed="false">
      <c r="A135" s="54" t="n">
        <v>131</v>
      </c>
      <c r="B135" s="83" t="s">
        <v>315</v>
      </c>
      <c r="C135" s="83" t="s">
        <v>82</v>
      </c>
      <c r="D135" s="62" t="s">
        <v>83</v>
      </c>
      <c r="E135" s="62" t="s">
        <v>101</v>
      </c>
      <c r="F135" s="62" t="s">
        <v>312</v>
      </c>
      <c r="G135" s="59" t="s">
        <v>93</v>
      </c>
      <c r="H135" s="54" t="s">
        <v>91</v>
      </c>
      <c r="I135" s="54" t="n">
        <v>3000</v>
      </c>
      <c r="J135" s="57" t="n">
        <v>1050</v>
      </c>
      <c r="K135" s="57"/>
      <c r="L135" s="57" t="n">
        <v>45</v>
      </c>
      <c r="M135" s="54" t="n">
        <v>24</v>
      </c>
    </row>
    <row r="136" s="65" customFormat="true" ht="18" hidden="false" customHeight="true" outlineLevel="0" collapsed="false">
      <c r="A136" s="54" t="n">
        <v>132</v>
      </c>
      <c r="B136" s="83" t="s">
        <v>316</v>
      </c>
      <c r="C136" s="83" t="s">
        <v>82</v>
      </c>
      <c r="D136" s="62" t="s">
        <v>95</v>
      </c>
      <c r="E136" s="62" t="s">
        <v>84</v>
      </c>
      <c r="F136" s="62" t="s">
        <v>312</v>
      </c>
      <c r="G136" s="59" t="s">
        <v>93</v>
      </c>
      <c r="H136" s="62" t="s">
        <v>96</v>
      </c>
      <c r="I136" s="54" t="n">
        <v>3000</v>
      </c>
      <c r="J136" s="57" t="n">
        <v>1050</v>
      </c>
      <c r="K136" s="57"/>
      <c r="L136" s="57" t="n">
        <v>45</v>
      </c>
      <c r="M136" s="54" t="n">
        <v>24</v>
      </c>
    </row>
    <row r="137" s="65" customFormat="true" ht="18" hidden="false" customHeight="true" outlineLevel="0" collapsed="false">
      <c r="A137" s="54" t="n">
        <v>133</v>
      </c>
      <c r="B137" s="83" t="s">
        <v>317</v>
      </c>
      <c r="C137" s="83" t="s">
        <v>82</v>
      </c>
      <c r="D137" s="62" t="s">
        <v>95</v>
      </c>
      <c r="E137" s="62" t="s">
        <v>84</v>
      </c>
      <c r="F137" s="62" t="s">
        <v>312</v>
      </c>
      <c r="G137" s="59" t="s">
        <v>93</v>
      </c>
      <c r="H137" s="62" t="s">
        <v>96</v>
      </c>
      <c r="I137" s="54" t="n">
        <v>3000</v>
      </c>
      <c r="J137" s="57" t="n">
        <v>1050</v>
      </c>
      <c r="K137" s="57"/>
      <c r="L137" s="57" t="n">
        <v>45</v>
      </c>
      <c r="M137" s="54" t="n">
        <v>24</v>
      </c>
    </row>
    <row r="138" s="65" customFormat="true" ht="18" hidden="false" customHeight="true" outlineLevel="0" collapsed="false">
      <c r="A138" s="54" t="n">
        <v>134</v>
      </c>
      <c r="B138" s="83" t="s">
        <v>318</v>
      </c>
      <c r="C138" s="83" t="s">
        <v>82</v>
      </c>
      <c r="D138" s="62" t="s">
        <v>95</v>
      </c>
      <c r="E138" s="62" t="s">
        <v>84</v>
      </c>
      <c r="F138" s="62" t="s">
        <v>312</v>
      </c>
      <c r="G138" s="59" t="s">
        <v>93</v>
      </c>
      <c r="H138" s="62" t="s">
        <v>96</v>
      </c>
      <c r="I138" s="54" t="n">
        <v>3000</v>
      </c>
      <c r="J138" s="57" t="n">
        <v>1050</v>
      </c>
      <c r="K138" s="57"/>
      <c r="L138" s="57" t="n">
        <v>45</v>
      </c>
      <c r="M138" s="54" t="n">
        <v>24</v>
      </c>
    </row>
    <row r="139" s="65" customFormat="true" ht="18" hidden="false" customHeight="true" outlineLevel="0" collapsed="false">
      <c r="A139" s="54" t="n">
        <v>135</v>
      </c>
      <c r="B139" s="83" t="s">
        <v>319</v>
      </c>
      <c r="C139" s="83" t="s">
        <v>88</v>
      </c>
      <c r="D139" s="62" t="s">
        <v>83</v>
      </c>
      <c r="E139" s="62" t="s">
        <v>101</v>
      </c>
      <c r="F139" s="62" t="s">
        <v>312</v>
      </c>
      <c r="G139" s="59" t="s">
        <v>93</v>
      </c>
      <c r="H139" s="62" t="s">
        <v>96</v>
      </c>
      <c r="I139" s="54" t="n">
        <v>3000</v>
      </c>
      <c r="J139" s="57" t="n">
        <v>1050</v>
      </c>
      <c r="K139" s="57"/>
      <c r="L139" s="57" t="n">
        <v>45</v>
      </c>
      <c r="M139" s="54" t="n">
        <v>24</v>
      </c>
    </row>
    <row r="140" s="65" customFormat="true" ht="18" hidden="false" customHeight="true" outlineLevel="0" collapsed="false">
      <c r="A140" s="54" t="n">
        <v>136</v>
      </c>
      <c r="B140" s="83" t="s">
        <v>320</v>
      </c>
      <c r="C140" s="83" t="s">
        <v>88</v>
      </c>
      <c r="D140" s="62" t="s">
        <v>95</v>
      </c>
      <c r="E140" s="62" t="s">
        <v>101</v>
      </c>
      <c r="F140" s="62" t="s">
        <v>312</v>
      </c>
      <c r="G140" s="59" t="s">
        <v>93</v>
      </c>
      <c r="H140" s="62" t="s">
        <v>86</v>
      </c>
      <c r="I140" s="54" t="n">
        <v>3000</v>
      </c>
      <c r="J140" s="57" t="n">
        <v>1050</v>
      </c>
      <c r="K140" s="57"/>
      <c r="L140" s="57" t="n">
        <v>45</v>
      </c>
      <c r="M140" s="54" t="n">
        <v>24</v>
      </c>
    </row>
    <row r="141" s="65" customFormat="true" ht="18" hidden="false" customHeight="true" outlineLevel="0" collapsed="false">
      <c r="A141" s="54" t="n">
        <v>137</v>
      </c>
      <c r="B141" s="83" t="s">
        <v>321</v>
      </c>
      <c r="C141" s="83" t="s">
        <v>88</v>
      </c>
      <c r="D141" s="62" t="s">
        <v>95</v>
      </c>
      <c r="E141" s="62" t="s">
        <v>84</v>
      </c>
      <c r="F141" s="62" t="s">
        <v>312</v>
      </c>
      <c r="G141" s="59" t="s">
        <v>93</v>
      </c>
      <c r="H141" s="62" t="s">
        <v>86</v>
      </c>
      <c r="I141" s="54" t="n">
        <v>3000</v>
      </c>
      <c r="J141" s="57" t="n">
        <v>1050</v>
      </c>
      <c r="K141" s="57"/>
      <c r="L141" s="57" t="n">
        <v>45</v>
      </c>
      <c r="M141" s="54" t="n">
        <v>24</v>
      </c>
    </row>
    <row r="142" s="65" customFormat="true" ht="18" hidden="false" customHeight="true" outlineLevel="0" collapsed="false">
      <c r="A142" s="54" t="n">
        <v>138</v>
      </c>
      <c r="B142" s="83" t="s">
        <v>322</v>
      </c>
      <c r="C142" s="83" t="s">
        <v>82</v>
      </c>
      <c r="D142" s="62" t="s">
        <v>83</v>
      </c>
      <c r="E142" s="62" t="s">
        <v>101</v>
      </c>
      <c r="F142" s="62" t="s">
        <v>312</v>
      </c>
      <c r="G142" s="59" t="s">
        <v>93</v>
      </c>
      <c r="H142" s="54" t="s">
        <v>91</v>
      </c>
      <c r="I142" s="54" t="n">
        <v>1000</v>
      </c>
      <c r="J142" s="57" t="n">
        <v>350</v>
      </c>
      <c r="K142" s="57"/>
      <c r="L142" s="57" t="n">
        <v>15</v>
      </c>
      <c r="M142" s="54" t="n">
        <v>22</v>
      </c>
      <c r="N142" s="65" t="s">
        <v>323</v>
      </c>
    </row>
    <row r="143" s="65" customFormat="true" ht="18" hidden="false" customHeight="true" outlineLevel="0" collapsed="false">
      <c r="A143" s="54" t="n">
        <v>139</v>
      </c>
      <c r="B143" s="83" t="s">
        <v>324</v>
      </c>
      <c r="C143" s="83" t="s">
        <v>88</v>
      </c>
      <c r="D143" s="62" t="s">
        <v>83</v>
      </c>
      <c r="E143" s="62" t="s">
        <v>101</v>
      </c>
      <c r="F143" s="62" t="s">
        <v>312</v>
      </c>
      <c r="G143" s="59" t="s">
        <v>93</v>
      </c>
      <c r="H143" s="62" t="s">
        <v>96</v>
      </c>
      <c r="I143" s="54" t="n">
        <v>3000</v>
      </c>
      <c r="J143" s="57" t="n">
        <v>1050</v>
      </c>
      <c r="K143" s="57"/>
      <c r="L143" s="57" t="n">
        <v>45</v>
      </c>
      <c r="M143" s="54" t="n">
        <v>24</v>
      </c>
    </row>
    <row r="144" s="65" customFormat="true" ht="18" hidden="false" customHeight="true" outlineLevel="0" collapsed="false">
      <c r="A144" s="54" t="n">
        <v>140</v>
      </c>
      <c r="B144" s="83" t="s">
        <v>325</v>
      </c>
      <c r="C144" s="83" t="s">
        <v>88</v>
      </c>
      <c r="D144" s="62" t="s">
        <v>83</v>
      </c>
      <c r="E144" s="62" t="s">
        <v>101</v>
      </c>
      <c r="F144" s="62" t="s">
        <v>312</v>
      </c>
      <c r="G144" s="59" t="s">
        <v>93</v>
      </c>
      <c r="H144" s="54" t="s">
        <v>91</v>
      </c>
      <c r="I144" s="54" t="n">
        <v>3000</v>
      </c>
      <c r="J144" s="57" t="n">
        <v>1050</v>
      </c>
      <c r="K144" s="57"/>
      <c r="L144" s="57" t="n">
        <v>45</v>
      </c>
      <c r="M144" s="54" t="n">
        <v>24</v>
      </c>
    </row>
    <row r="145" s="65" customFormat="true" ht="18" hidden="false" customHeight="true" outlineLevel="0" collapsed="false">
      <c r="A145" s="54" t="n">
        <v>141</v>
      </c>
      <c r="B145" s="83" t="s">
        <v>326</v>
      </c>
      <c r="C145" s="83" t="s">
        <v>88</v>
      </c>
      <c r="D145" s="62" t="s">
        <v>83</v>
      </c>
      <c r="E145" s="62" t="s">
        <v>101</v>
      </c>
      <c r="F145" s="62" t="s">
        <v>312</v>
      </c>
      <c r="G145" s="59" t="s">
        <v>93</v>
      </c>
      <c r="H145" s="62" t="s">
        <v>96</v>
      </c>
      <c r="I145" s="54" t="n">
        <v>3000</v>
      </c>
      <c r="J145" s="57" t="n">
        <v>1050</v>
      </c>
      <c r="K145" s="57"/>
      <c r="L145" s="57" t="n">
        <v>45</v>
      </c>
      <c r="M145" s="54" t="n">
        <v>24</v>
      </c>
    </row>
    <row r="146" s="65" customFormat="true" ht="18" hidden="false" customHeight="true" outlineLevel="0" collapsed="false">
      <c r="A146" s="54" t="n">
        <v>142</v>
      </c>
      <c r="B146" s="83" t="s">
        <v>327</v>
      </c>
      <c r="C146" s="83" t="s">
        <v>88</v>
      </c>
      <c r="D146" s="62" t="s">
        <v>95</v>
      </c>
      <c r="E146" s="62" t="s">
        <v>84</v>
      </c>
      <c r="F146" s="62" t="s">
        <v>312</v>
      </c>
      <c r="G146" s="59" t="s">
        <v>93</v>
      </c>
      <c r="H146" s="62" t="s">
        <v>86</v>
      </c>
      <c r="I146" s="54" t="n">
        <v>3000</v>
      </c>
      <c r="J146" s="57" t="n">
        <v>1050</v>
      </c>
      <c r="K146" s="57"/>
      <c r="L146" s="57" t="n">
        <v>45</v>
      </c>
      <c r="M146" s="54" t="n">
        <v>24</v>
      </c>
    </row>
    <row r="147" s="65" customFormat="true" ht="18" hidden="false" customHeight="true" outlineLevel="0" collapsed="false">
      <c r="A147" s="54" t="n">
        <v>143</v>
      </c>
      <c r="B147" s="62" t="s">
        <v>328</v>
      </c>
      <c r="C147" s="63" t="s">
        <v>88</v>
      </c>
      <c r="D147" s="63" t="s">
        <v>95</v>
      </c>
      <c r="E147" s="62" t="s">
        <v>84</v>
      </c>
      <c r="F147" s="62" t="s">
        <v>312</v>
      </c>
      <c r="G147" s="59" t="s">
        <v>93</v>
      </c>
      <c r="H147" s="62" t="s">
        <v>96</v>
      </c>
      <c r="I147" s="54" t="n">
        <v>3000</v>
      </c>
      <c r="J147" s="57" t="n">
        <v>1050</v>
      </c>
      <c r="K147" s="57"/>
      <c r="L147" s="57" t="n">
        <v>45</v>
      </c>
      <c r="M147" s="54" t="n">
        <v>53</v>
      </c>
    </row>
    <row r="148" s="65" customFormat="true" ht="18" hidden="false" customHeight="true" outlineLevel="0" collapsed="false">
      <c r="A148" s="54" t="n">
        <v>144</v>
      </c>
      <c r="B148" s="62" t="s">
        <v>329</v>
      </c>
      <c r="C148" s="63" t="s">
        <v>82</v>
      </c>
      <c r="D148" s="63" t="s">
        <v>95</v>
      </c>
      <c r="E148" s="62" t="s">
        <v>84</v>
      </c>
      <c r="F148" s="62" t="s">
        <v>312</v>
      </c>
      <c r="G148" s="59" t="s">
        <v>93</v>
      </c>
      <c r="H148" s="62" t="s">
        <v>96</v>
      </c>
      <c r="I148" s="54" t="n">
        <v>3000</v>
      </c>
      <c r="J148" s="57" t="n">
        <v>1050</v>
      </c>
      <c r="K148" s="57"/>
      <c r="L148" s="57" t="n">
        <v>45</v>
      </c>
      <c r="M148" s="54" t="n">
        <v>50</v>
      </c>
    </row>
    <row r="149" s="65" customFormat="true" ht="18" hidden="false" customHeight="true" outlineLevel="0" collapsed="false">
      <c r="A149" s="54" t="n">
        <v>145</v>
      </c>
      <c r="B149" s="62" t="s">
        <v>330</v>
      </c>
      <c r="C149" s="63" t="s">
        <v>88</v>
      </c>
      <c r="D149" s="63" t="s">
        <v>83</v>
      </c>
      <c r="E149" s="62" t="s">
        <v>84</v>
      </c>
      <c r="F149" s="62" t="s">
        <v>312</v>
      </c>
      <c r="G149" s="59" t="s">
        <v>93</v>
      </c>
      <c r="H149" s="54" t="s">
        <v>91</v>
      </c>
      <c r="I149" s="54" t="n">
        <v>3000</v>
      </c>
      <c r="J149" s="57" t="n">
        <v>1050</v>
      </c>
      <c r="K149" s="57"/>
      <c r="L149" s="57" t="n">
        <v>45</v>
      </c>
      <c r="M149" s="54" t="n">
        <v>20</v>
      </c>
    </row>
    <row r="150" s="65" customFormat="true" ht="18" hidden="false" customHeight="true" outlineLevel="0" collapsed="false">
      <c r="A150" s="54" t="n">
        <v>146</v>
      </c>
      <c r="B150" s="54" t="s">
        <v>331</v>
      </c>
      <c r="C150" s="55" t="s">
        <v>88</v>
      </c>
      <c r="D150" s="69" t="s">
        <v>83</v>
      </c>
      <c r="E150" s="60" t="s">
        <v>98</v>
      </c>
      <c r="F150" s="68" t="s">
        <v>40</v>
      </c>
      <c r="G150" s="59" t="s">
        <v>203</v>
      </c>
      <c r="H150" s="62" t="s">
        <v>91</v>
      </c>
      <c r="I150" s="59" t="n">
        <v>6000</v>
      </c>
      <c r="J150" s="57" t="n">
        <v>2100</v>
      </c>
      <c r="K150" s="57"/>
      <c r="L150" s="57" t="n">
        <v>90</v>
      </c>
      <c r="M150" s="54" t="n">
        <v>21</v>
      </c>
    </row>
    <row r="151" s="65" customFormat="true" ht="18" hidden="false" customHeight="true" outlineLevel="0" collapsed="false">
      <c r="A151" s="54" t="n">
        <v>147</v>
      </c>
      <c r="B151" s="62" t="s">
        <v>332</v>
      </c>
      <c r="C151" s="63" t="s">
        <v>88</v>
      </c>
      <c r="D151" s="63" t="s">
        <v>95</v>
      </c>
      <c r="E151" s="62" t="s">
        <v>84</v>
      </c>
      <c r="F151" s="62" t="s">
        <v>333</v>
      </c>
      <c r="G151" s="59" t="s">
        <v>211</v>
      </c>
      <c r="H151" s="62" t="s">
        <v>164</v>
      </c>
      <c r="I151" s="54" t="n">
        <v>3000</v>
      </c>
      <c r="J151" s="57" t="n">
        <v>1050</v>
      </c>
      <c r="K151" s="57"/>
      <c r="L151" s="57" t="n">
        <v>45</v>
      </c>
      <c r="M151" s="54" t="n">
        <v>24</v>
      </c>
    </row>
    <row r="152" s="65" customFormat="true" ht="18" hidden="false" customHeight="true" outlineLevel="0" collapsed="false">
      <c r="A152" s="54" t="n">
        <v>148</v>
      </c>
      <c r="B152" s="62" t="s">
        <v>334</v>
      </c>
      <c r="C152" s="63" t="s">
        <v>88</v>
      </c>
      <c r="D152" s="63" t="s">
        <v>83</v>
      </c>
      <c r="E152" s="62" t="s">
        <v>101</v>
      </c>
      <c r="F152" s="62" t="s">
        <v>333</v>
      </c>
      <c r="G152" s="59" t="s">
        <v>211</v>
      </c>
      <c r="H152" s="62" t="s">
        <v>96</v>
      </c>
      <c r="I152" s="54" t="n">
        <v>3000</v>
      </c>
      <c r="J152" s="57" t="n">
        <v>1050</v>
      </c>
      <c r="K152" s="57"/>
      <c r="L152" s="57" t="n">
        <v>45</v>
      </c>
      <c r="M152" s="54" t="n">
        <v>15</v>
      </c>
    </row>
    <row r="153" s="65" customFormat="true" ht="18" hidden="false" customHeight="true" outlineLevel="0" collapsed="false">
      <c r="A153" s="54" t="n">
        <v>149</v>
      </c>
      <c r="B153" s="62" t="s">
        <v>335</v>
      </c>
      <c r="C153" s="63" t="s">
        <v>82</v>
      </c>
      <c r="D153" s="63" t="s">
        <v>95</v>
      </c>
      <c r="E153" s="62" t="s">
        <v>103</v>
      </c>
      <c r="F153" s="62" t="s">
        <v>336</v>
      </c>
      <c r="G153" s="59" t="s">
        <v>337</v>
      </c>
      <c r="H153" s="62" t="s">
        <v>204</v>
      </c>
      <c r="I153" s="54" t="n">
        <v>3000</v>
      </c>
      <c r="J153" s="57" t="n">
        <v>1050</v>
      </c>
      <c r="K153" s="57"/>
      <c r="L153" s="57"/>
      <c r="M153" s="54" t="n">
        <v>11</v>
      </c>
    </row>
    <row r="154" s="61" customFormat="true" ht="18" hidden="false" customHeight="true" outlineLevel="0" collapsed="false">
      <c r="A154" s="54" t="n">
        <v>150</v>
      </c>
      <c r="B154" s="54" t="s">
        <v>338</v>
      </c>
      <c r="C154" s="55" t="s">
        <v>82</v>
      </c>
      <c r="D154" s="55" t="s">
        <v>83</v>
      </c>
      <c r="E154" s="56" t="s">
        <v>84</v>
      </c>
      <c r="F154" s="36" t="s">
        <v>339</v>
      </c>
      <c r="G154" s="54" t="s">
        <v>211</v>
      </c>
      <c r="H154" s="54" t="s">
        <v>96</v>
      </c>
      <c r="I154" s="54" t="n">
        <v>3000</v>
      </c>
      <c r="J154" s="57" t="n">
        <v>1050</v>
      </c>
      <c r="K154" s="57"/>
      <c r="L154" s="57"/>
      <c r="M154" s="54" t="n">
        <v>36</v>
      </c>
    </row>
    <row r="155" s="61" customFormat="true" ht="18" hidden="false" customHeight="true" outlineLevel="0" collapsed="false">
      <c r="A155" s="54" t="n">
        <v>151</v>
      </c>
      <c r="B155" s="54" t="s">
        <v>340</v>
      </c>
      <c r="C155" s="55" t="s">
        <v>82</v>
      </c>
      <c r="D155" s="84" t="s">
        <v>83</v>
      </c>
      <c r="E155" s="56" t="s">
        <v>103</v>
      </c>
      <c r="F155" s="36" t="s">
        <v>339</v>
      </c>
      <c r="G155" s="54" t="s">
        <v>211</v>
      </c>
      <c r="H155" s="62" t="s">
        <v>99</v>
      </c>
      <c r="I155" s="54" t="n">
        <v>3000</v>
      </c>
      <c r="J155" s="57" t="n">
        <v>1050</v>
      </c>
      <c r="K155" s="57"/>
      <c r="L155" s="57"/>
      <c r="M155" s="54" t="n">
        <v>36</v>
      </c>
    </row>
    <row r="156" s="61" customFormat="true" ht="18" hidden="false" customHeight="true" outlineLevel="0" collapsed="false">
      <c r="A156" s="54" t="n">
        <v>152</v>
      </c>
      <c r="B156" s="54" t="s">
        <v>341</v>
      </c>
      <c r="C156" s="55" t="s">
        <v>82</v>
      </c>
      <c r="D156" s="84" t="s">
        <v>95</v>
      </c>
      <c r="E156" s="56" t="s">
        <v>84</v>
      </c>
      <c r="F156" s="36" t="s">
        <v>339</v>
      </c>
      <c r="G156" s="54" t="s">
        <v>211</v>
      </c>
      <c r="H156" s="62" t="s">
        <v>86</v>
      </c>
      <c r="I156" s="54" t="n">
        <v>3000</v>
      </c>
      <c r="J156" s="57" t="n">
        <v>1050</v>
      </c>
      <c r="K156" s="57"/>
      <c r="L156" s="57"/>
      <c r="M156" s="54" t="n">
        <v>24</v>
      </c>
    </row>
    <row r="157" s="61" customFormat="true" ht="18" hidden="false" customHeight="true" outlineLevel="0" collapsed="false">
      <c r="A157" s="54" t="n">
        <v>153</v>
      </c>
      <c r="B157" s="54" t="s">
        <v>342</v>
      </c>
      <c r="C157" s="55" t="s">
        <v>88</v>
      </c>
      <c r="D157" s="84" t="s">
        <v>95</v>
      </c>
      <c r="E157" s="56" t="s">
        <v>101</v>
      </c>
      <c r="F157" s="36" t="s">
        <v>339</v>
      </c>
      <c r="G157" s="54" t="s">
        <v>211</v>
      </c>
      <c r="H157" s="62" t="s">
        <v>86</v>
      </c>
      <c r="I157" s="54" t="n">
        <v>2000</v>
      </c>
      <c r="J157" s="57" t="n">
        <v>700</v>
      </c>
      <c r="K157" s="57"/>
      <c r="L157" s="57"/>
      <c r="M157" s="54" t="n">
        <v>2</v>
      </c>
    </row>
    <row r="158" s="61" customFormat="true" ht="18" hidden="false" customHeight="true" outlineLevel="0" collapsed="false">
      <c r="A158" s="54" t="n">
        <v>154</v>
      </c>
      <c r="B158" s="54" t="s">
        <v>343</v>
      </c>
      <c r="C158" s="55" t="s">
        <v>88</v>
      </c>
      <c r="D158" s="84" t="s">
        <v>95</v>
      </c>
      <c r="E158" s="56" t="s">
        <v>103</v>
      </c>
      <c r="F158" s="36" t="s">
        <v>339</v>
      </c>
      <c r="G158" s="54" t="s">
        <v>211</v>
      </c>
      <c r="H158" s="62" t="s">
        <v>86</v>
      </c>
      <c r="I158" s="54" t="n">
        <v>2000</v>
      </c>
      <c r="J158" s="57" t="n">
        <v>700</v>
      </c>
      <c r="K158" s="57"/>
      <c r="L158" s="57"/>
      <c r="M158" s="54" t="n">
        <v>2</v>
      </c>
    </row>
    <row r="159" s="61" customFormat="true" ht="18" hidden="false" customHeight="true" outlineLevel="0" collapsed="false">
      <c r="A159" s="54" t="n">
        <v>155</v>
      </c>
      <c r="B159" s="54" t="s">
        <v>344</v>
      </c>
      <c r="C159" s="55" t="s">
        <v>82</v>
      </c>
      <c r="D159" s="55" t="s">
        <v>83</v>
      </c>
      <c r="E159" s="56" t="s">
        <v>84</v>
      </c>
      <c r="F159" s="54" t="s">
        <v>44</v>
      </c>
      <c r="G159" s="54" t="s">
        <v>211</v>
      </c>
      <c r="H159" s="54" t="s">
        <v>96</v>
      </c>
      <c r="I159" s="54" t="n">
        <v>3000</v>
      </c>
      <c r="J159" s="57" t="n">
        <v>1050</v>
      </c>
      <c r="K159" s="57"/>
      <c r="L159" s="57" t="n">
        <v>45</v>
      </c>
      <c r="M159" s="54" t="n">
        <v>16</v>
      </c>
      <c r="N159" s="80"/>
    </row>
    <row r="160" s="61" customFormat="true" ht="18" hidden="false" customHeight="true" outlineLevel="0" collapsed="false">
      <c r="A160" s="54" t="n">
        <v>156</v>
      </c>
      <c r="B160" s="54" t="s">
        <v>345</v>
      </c>
      <c r="C160" s="55" t="s">
        <v>88</v>
      </c>
      <c r="D160" s="55" t="s">
        <v>95</v>
      </c>
      <c r="E160" s="56" t="s">
        <v>84</v>
      </c>
      <c r="F160" s="54" t="s">
        <v>44</v>
      </c>
      <c r="G160" s="54" t="s">
        <v>211</v>
      </c>
      <c r="H160" s="54" t="s">
        <v>86</v>
      </c>
      <c r="I160" s="54" t="n">
        <v>3000</v>
      </c>
      <c r="J160" s="57" t="n">
        <v>1050</v>
      </c>
      <c r="K160" s="57"/>
      <c r="L160" s="57" t="n">
        <v>45</v>
      </c>
      <c r="M160" s="54" t="n">
        <v>6</v>
      </c>
      <c r="N160" s="80"/>
    </row>
    <row r="161" s="61" customFormat="true" ht="18" hidden="false" customHeight="true" outlineLevel="0" collapsed="false">
      <c r="A161" s="54" t="n">
        <v>157</v>
      </c>
      <c r="B161" s="54" t="s">
        <v>346</v>
      </c>
      <c r="C161" s="55" t="s">
        <v>82</v>
      </c>
      <c r="D161" s="55" t="s">
        <v>83</v>
      </c>
      <c r="E161" s="56" t="s">
        <v>84</v>
      </c>
      <c r="F161" s="54" t="s">
        <v>45</v>
      </c>
      <c r="G161" s="54" t="s">
        <v>347</v>
      </c>
      <c r="H161" s="54" t="s">
        <v>96</v>
      </c>
      <c r="I161" s="54" t="n">
        <v>3000</v>
      </c>
      <c r="J161" s="57" t="n">
        <v>1050</v>
      </c>
      <c r="K161" s="57"/>
      <c r="L161" s="57" t="n">
        <v>45</v>
      </c>
      <c r="M161" s="54" t="n">
        <v>30</v>
      </c>
    </row>
    <row r="162" s="61" customFormat="true" ht="18" hidden="false" customHeight="true" outlineLevel="0" collapsed="false">
      <c r="A162" s="54" t="n">
        <v>158</v>
      </c>
      <c r="B162" s="54" t="s">
        <v>348</v>
      </c>
      <c r="C162" s="55" t="s">
        <v>82</v>
      </c>
      <c r="D162" s="55" t="s">
        <v>95</v>
      </c>
      <c r="E162" s="56" t="s">
        <v>84</v>
      </c>
      <c r="F162" s="54" t="s">
        <v>45</v>
      </c>
      <c r="G162" s="54" t="s">
        <v>349</v>
      </c>
      <c r="H162" s="54" t="s">
        <v>96</v>
      </c>
      <c r="I162" s="54" t="n">
        <v>3000</v>
      </c>
      <c r="J162" s="57" t="n">
        <v>1050</v>
      </c>
      <c r="K162" s="57"/>
      <c r="L162" s="57" t="n">
        <v>45</v>
      </c>
      <c r="M162" s="54" t="n">
        <v>28</v>
      </c>
    </row>
    <row r="163" s="61" customFormat="true" ht="18" hidden="false" customHeight="true" outlineLevel="0" collapsed="false">
      <c r="A163" s="54" t="n">
        <v>159</v>
      </c>
      <c r="B163" s="54" t="s">
        <v>350</v>
      </c>
      <c r="C163" s="55" t="s">
        <v>82</v>
      </c>
      <c r="D163" s="55" t="s">
        <v>95</v>
      </c>
      <c r="E163" s="56" t="s">
        <v>84</v>
      </c>
      <c r="F163" s="54" t="s">
        <v>45</v>
      </c>
      <c r="G163" s="54" t="s">
        <v>347</v>
      </c>
      <c r="H163" s="54" t="s">
        <v>96</v>
      </c>
      <c r="I163" s="54" t="n">
        <v>3000</v>
      </c>
      <c r="J163" s="57" t="n">
        <v>1050</v>
      </c>
      <c r="K163" s="57"/>
      <c r="L163" s="57" t="n">
        <v>45</v>
      </c>
      <c r="M163" s="54" t="n">
        <v>21</v>
      </c>
    </row>
    <row r="164" s="61" customFormat="true" ht="18" hidden="false" customHeight="true" outlineLevel="0" collapsed="false">
      <c r="A164" s="54" t="n">
        <v>160</v>
      </c>
      <c r="B164" s="54" t="s">
        <v>351</v>
      </c>
      <c r="C164" s="55" t="s">
        <v>88</v>
      </c>
      <c r="D164" s="55" t="s">
        <v>95</v>
      </c>
      <c r="E164" s="56" t="s">
        <v>84</v>
      </c>
      <c r="F164" s="54" t="s">
        <v>45</v>
      </c>
      <c r="G164" s="54" t="s">
        <v>347</v>
      </c>
      <c r="H164" s="54" t="s">
        <v>96</v>
      </c>
      <c r="I164" s="54" t="n">
        <v>3000</v>
      </c>
      <c r="J164" s="57" t="n">
        <v>1050</v>
      </c>
      <c r="K164" s="57"/>
      <c r="L164" s="57" t="n">
        <v>45</v>
      </c>
      <c r="M164" s="54" t="n">
        <v>17</v>
      </c>
    </row>
    <row r="165" s="61" customFormat="true" ht="18" hidden="false" customHeight="true" outlineLevel="0" collapsed="false">
      <c r="A165" s="54" t="n">
        <v>161</v>
      </c>
      <c r="B165" s="54" t="s">
        <v>352</v>
      </c>
      <c r="C165" s="55" t="s">
        <v>82</v>
      </c>
      <c r="D165" s="55" t="s">
        <v>83</v>
      </c>
      <c r="E165" s="56" t="s">
        <v>101</v>
      </c>
      <c r="F165" s="54" t="s">
        <v>45</v>
      </c>
      <c r="G165" s="54" t="s">
        <v>347</v>
      </c>
      <c r="H165" s="54" t="s">
        <v>91</v>
      </c>
      <c r="I165" s="54" t="n">
        <v>3000</v>
      </c>
      <c r="J165" s="57" t="n">
        <v>1050</v>
      </c>
      <c r="K165" s="57"/>
      <c r="L165" s="57" t="n">
        <v>45</v>
      </c>
      <c r="M165" s="54" t="n">
        <v>17</v>
      </c>
    </row>
    <row r="166" s="61" customFormat="true" ht="18" hidden="false" customHeight="true" outlineLevel="0" collapsed="false">
      <c r="A166" s="54" t="n">
        <v>162</v>
      </c>
      <c r="B166" s="54" t="s">
        <v>353</v>
      </c>
      <c r="C166" s="55" t="s">
        <v>82</v>
      </c>
      <c r="D166" s="55" t="s">
        <v>83</v>
      </c>
      <c r="E166" s="56" t="s">
        <v>84</v>
      </c>
      <c r="F166" s="54" t="s">
        <v>45</v>
      </c>
      <c r="G166" s="54" t="s">
        <v>349</v>
      </c>
      <c r="H166" s="54" t="s">
        <v>91</v>
      </c>
      <c r="I166" s="54" t="n">
        <v>3000</v>
      </c>
      <c r="J166" s="57" t="n">
        <v>1050</v>
      </c>
      <c r="K166" s="57"/>
      <c r="L166" s="57" t="n">
        <v>45</v>
      </c>
      <c r="M166" s="54" t="n">
        <v>17</v>
      </c>
    </row>
    <row r="167" s="61" customFormat="true" ht="18" hidden="false" customHeight="true" outlineLevel="0" collapsed="false">
      <c r="A167" s="54" t="n">
        <v>163</v>
      </c>
      <c r="B167" s="54" t="s">
        <v>354</v>
      </c>
      <c r="C167" s="55" t="s">
        <v>88</v>
      </c>
      <c r="D167" s="55" t="s">
        <v>83</v>
      </c>
      <c r="E167" s="56" t="s">
        <v>101</v>
      </c>
      <c r="F167" s="54" t="s">
        <v>45</v>
      </c>
      <c r="G167" s="54" t="s">
        <v>349</v>
      </c>
      <c r="H167" s="54" t="s">
        <v>91</v>
      </c>
      <c r="I167" s="54" t="n">
        <v>2000</v>
      </c>
      <c r="J167" s="57" t="n">
        <v>700</v>
      </c>
      <c r="K167" s="57"/>
      <c r="L167" s="57" t="n">
        <v>30</v>
      </c>
      <c r="M167" s="54" t="n">
        <v>16</v>
      </c>
      <c r="N167" s="58" t="s">
        <v>284</v>
      </c>
    </row>
    <row r="168" s="61" customFormat="true" ht="18" hidden="false" customHeight="true" outlineLevel="0" collapsed="false">
      <c r="A168" s="54" t="n">
        <v>164</v>
      </c>
      <c r="B168" s="54" t="s">
        <v>355</v>
      </c>
      <c r="C168" s="55" t="s">
        <v>88</v>
      </c>
      <c r="D168" s="55" t="s">
        <v>95</v>
      </c>
      <c r="E168" s="56" t="s">
        <v>84</v>
      </c>
      <c r="F168" s="54" t="s">
        <v>45</v>
      </c>
      <c r="G168" s="54" t="s">
        <v>347</v>
      </c>
      <c r="H168" s="54" t="s">
        <v>96</v>
      </c>
      <c r="I168" s="54" t="n">
        <v>3000</v>
      </c>
      <c r="J168" s="57" t="n">
        <v>1050</v>
      </c>
      <c r="K168" s="57"/>
      <c r="L168" s="57" t="n">
        <v>45</v>
      </c>
      <c r="M168" s="54" t="n">
        <v>11</v>
      </c>
    </row>
    <row r="169" s="61" customFormat="true" ht="18" hidden="false" customHeight="true" outlineLevel="0" collapsed="false">
      <c r="A169" s="54" t="n">
        <v>165</v>
      </c>
      <c r="B169" s="54" t="s">
        <v>356</v>
      </c>
      <c r="C169" s="55" t="s">
        <v>82</v>
      </c>
      <c r="D169" s="55" t="s">
        <v>83</v>
      </c>
      <c r="E169" s="56" t="s">
        <v>84</v>
      </c>
      <c r="F169" s="54" t="s">
        <v>45</v>
      </c>
      <c r="G169" s="54" t="s">
        <v>347</v>
      </c>
      <c r="H169" s="54" t="s">
        <v>194</v>
      </c>
      <c r="I169" s="54" t="n">
        <v>3000</v>
      </c>
      <c r="J169" s="57" t="n">
        <v>1050</v>
      </c>
      <c r="K169" s="57"/>
      <c r="L169" s="57" t="n">
        <v>45</v>
      </c>
      <c r="M169" s="54" t="n">
        <v>11</v>
      </c>
    </row>
    <row r="170" s="61" customFormat="true" ht="18" hidden="false" customHeight="true" outlineLevel="0" collapsed="false">
      <c r="A170" s="54" t="n">
        <v>166</v>
      </c>
      <c r="B170" s="54" t="s">
        <v>357</v>
      </c>
      <c r="C170" s="55" t="s">
        <v>88</v>
      </c>
      <c r="D170" s="55" t="s">
        <v>83</v>
      </c>
      <c r="E170" s="56" t="s">
        <v>84</v>
      </c>
      <c r="F170" s="54" t="s">
        <v>46</v>
      </c>
      <c r="G170" s="54" t="s">
        <v>358</v>
      </c>
      <c r="H170" s="62" t="s">
        <v>96</v>
      </c>
      <c r="I170" s="54" t="n">
        <v>3000</v>
      </c>
      <c r="J170" s="57" t="n">
        <v>1050</v>
      </c>
      <c r="K170" s="57"/>
      <c r="L170" s="57" t="n">
        <v>45</v>
      </c>
      <c r="M170" s="54" t="n">
        <v>24</v>
      </c>
    </row>
    <row r="171" s="61" customFormat="true" ht="18" hidden="false" customHeight="true" outlineLevel="0" collapsed="false">
      <c r="A171" s="54" t="n">
        <v>167</v>
      </c>
      <c r="B171" s="54" t="s">
        <v>359</v>
      </c>
      <c r="C171" s="55" t="s">
        <v>82</v>
      </c>
      <c r="D171" s="55" t="s">
        <v>83</v>
      </c>
      <c r="E171" s="56" t="s">
        <v>84</v>
      </c>
      <c r="F171" s="54" t="s">
        <v>46</v>
      </c>
      <c r="G171" s="54" t="s">
        <v>358</v>
      </c>
      <c r="H171" s="62" t="s">
        <v>96</v>
      </c>
      <c r="I171" s="54" t="n">
        <v>3000</v>
      </c>
      <c r="J171" s="57" t="n">
        <v>1050</v>
      </c>
      <c r="K171" s="57"/>
      <c r="L171" s="57" t="n">
        <v>45</v>
      </c>
      <c r="M171" s="54" t="n">
        <v>24</v>
      </c>
    </row>
    <row r="172" s="61" customFormat="true" ht="18" hidden="false" customHeight="true" outlineLevel="0" collapsed="false">
      <c r="A172" s="54" t="n">
        <v>168</v>
      </c>
      <c r="B172" s="54" t="s">
        <v>360</v>
      </c>
      <c r="C172" s="55" t="s">
        <v>82</v>
      </c>
      <c r="D172" s="55" t="s">
        <v>95</v>
      </c>
      <c r="E172" s="56" t="s">
        <v>84</v>
      </c>
      <c r="F172" s="54" t="s">
        <v>46</v>
      </c>
      <c r="G172" s="54" t="s">
        <v>358</v>
      </c>
      <c r="H172" s="54" t="s">
        <v>96</v>
      </c>
      <c r="I172" s="54" t="n">
        <v>3000</v>
      </c>
      <c r="J172" s="57" t="n">
        <v>1050</v>
      </c>
      <c r="K172" s="57"/>
      <c r="L172" s="57" t="n">
        <v>45</v>
      </c>
      <c r="M172" s="54" t="n">
        <v>18</v>
      </c>
    </row>
    <row r="173" s="61" customFormat="true" ht="18" hidden="false" customHeight="true" outlineLevel="0" collapsed="false">
      <c r="A173" s="54" t="n">
        <v>169</v>
      </c>
      <c r="B173" s="54" t="s">
        <v>361</v>
      </c>
      <c r="C173" s="55" t="s">
        <v>88</v>
      </c>
      <c r="D173" s="55" t="s">
        <v>83</v>
      </c>
      <c r="E173" s="56" t="s">
        <v>101</v>
      </c>
      <c r="F173" s="54" t="s">
        <v>46</v>
      </c>
      <c r="G173" s="54" t="s">
        <v>358</v>
      </c>
      <c r="H173" s="54" t="s">
        <v>91</v>
      </c>
      <c r="I173" s="54" t="n">
        <v>3000</v>
      </c>
      <c r="J173" s="57" t="n">
        <v>1050</v>
      </c>
      <c r="K173" s="57"/>
      <c r="L173" s="57" t="n">
        <v>45</v>
      </c>
      <c r="M173" s="54" t="n">
        <v>18</v>
      </c>
    </row>
    <row r="174" s="61" customFormat="true" ht="18" hidden="false" customHeight="true" outlineLevel="0" collapsed="false">
      <c r="A174" s="54" t="n">
        <v>170</v>
      </c>
      <c r="B174" s="54" t="s">
        <v>362</v>
      </c>
      <c r="C174" s="55" t="s">
        <v>82</v>
      </c>
      <c r="D174" s="55" t="s">
        <v>83</v>
      </c>
      <c r="E174" s="56" t="s">
        <v>84</v>
      </c>
      <c r="F174" s="54" t="s">
        <v>46</v>
      </c>
      <c r="G174" s="54" t="s">
        <v>358</v>
      </c>
      <c r="H174" s="54" t="s">
        <v>91</v>
      </c>
      <c r="I174" s="54" t="n">
        <v>3000</v>
      </c>
      <c r="J174" s="57" t="n">
        <v>1050</v>
      </c>
      <c r="K174" s="57"/>
      <c r="L174" s="57" t="n">
        <v>45</v>
      </c>
      <c r="M174" s="54" t="n">
        <v>9</v>
      </c>
    </row>
    <row r="175" s="67" customFormat="true" ht="18" hidden="false" customHeight="true" outlineLevel="0" collapsed="false">
      <c r="A175" s="54" t="n">
        <v>171</v>
      </c>
      <c r="B175" s="62" t="s">
        <v>363</v>
      </c>
      <c r="C175" s="62" t="s">
        <v>82</v>
      </c>
      <c r="D175" s="62" t="s">
        <v>83</v>
      </c>
      <c r="E175" s="62" t="s">
        <v>84</v>
      </c>
      <c r="F175" s="62" t="s">
        <v>47</v>
      </c>
      <c r="G175" s="62" t="s">
        <v>211</v>
      </c>
      <c r="H175" s="62" t="s">
        <v>86</v>
      </c>
      <c r="I175" s="54" t="n">
        <v>3000</v>
      </c>
      <c r="J175" s="57" t="n">
        <v>1050</v>
      </c>
      <c r="K175" s="54"/>
      <c r="L175" s="54"/>
      <c r="M175" s="54" t="n">
        <v>12</v>
      </c>
    </row>
    <row r="176" s="67" customFormat="true" ht="18" hidden="false" customHeight="true" outlineLevel="0" collapsed="false">
      <c r="A176" s="54" t="n">
        <v>172</v>
      </c>
      <c r="B176" s="62" t="s">
        <v>364</v>
      </c>
      <c r="C176" s="62" t="s">
        <v>88</v>
      </c>
      <c r="D176" s="62" t="s">
        <v>83</v>
      </c>
      <c r="E176" s="62" t="s">
        <v>101</v>
      </c>
      <c r="F176" s="62" t="s">
        <v>47</v>
      </c>
      <c r="G176" s="62" t="s">
        <v>211</v>
      </c>
      <c r="H176" s="62" t="s">
        <v>86</v>
      </c>
      <c r="I176" s="54" t="n">
        <v>3000</v>
      </c>
      <c r="J176" s="57" t="n">
        <v>1050</v>
      </c>
      <c r="K176" s="54"/>
      <c r="L176" s="54"/>
      <c r="M176" s="54" t="n">
        <v>9</v>
      </c>
    </row>
    <row r="177" s="61" customFormat="true" ht="18" hidden="false" customHeight="true" outlineLevel="0" collapsed="false">
      <c r="A177" s="54" t="n">
        <v>173</v>
      </c>
      <c r="B177" s="54" t="s">
        <v>365</v>
      </c>
      <c r="C177" s="55" t="s">
        <v>82</v>
      </c>
      <c r="D177" s="55" t="s">
        <v>83</v>
      </c>
      <c r="E177" s="56" t="s">
        <v>98</v>
      </c>
      <c r="F177" s="54" t="s">
        <v>48</v>
      </c>
      <c r="G177" s="54" t="s">
        <v>366</v>
      </c>
      <c r="H177" s="62" t="s">
        <v>99</v>
      </c>
      <c r="I177" s="54" t="n">
        <v>4000</v>
      </c>
      <c r="J177" s="57" t="n">
        <v>1050</v>
      </c>
      <c r="K177" s="57"/>
      <c r="L177" s="57" t="n">
        <v>45</v>
      </c>
      <c r="M177" s="54" t="n">
        <v>12</v>
      </c>
    </row>
    <row r="178" s="61" customFormat="true" ht="18" hidden="false" customHeight="true" outlineLevel="0" collapsed="false">
      <c r="A178" s="54" t="n">
        <v>174</v>
      </c>
      <c r="B178" s="54" t="s">
        <v>367</v>
      </c>
      <c r="C178" s="55" t="s">
        <v>82</v>
      </c>
      <c r="D178" s="55" t="s">
        <v>95</v>
      </c>
      <c r="E178" s="56" t="s">
        <v>103</v>
      </c>
      <c r="F178" s="54" t="s">
        <v>48</v>
      </c>
      <c r="G178" s="54" t="s">
        <v>366</v>
      </c>
      <c r="H178" s="62" t="s">
        <v>204</v>
      </c>
      <c r="I178" s="54" t="n">
        <v>4000</v>
      </c>
      <c r="J178" s="57" t="n">
        <v>1050</v>
      </c>
      <c r="K178" s="57"/>
      <c r="L178" s="57" t="n">
        <v>45</v>
      </c>
      <c r="M178" s="54" t="n">
        <v>12</v>
      </c>
    </row>
    <row r="179" s="61" customFormat="true" ht="18" hidden="false" customHeight="true" outlineLevel="0" collapsed="false">
      <c r="A179" s="54" t="n">
        <v>175</v>
      </c>
      <c r="B179" s="54" t="s">
        <v>368</v>
      </c>
      <c r="C179" s="55" t="s">
        <v>82</v>
      </c>
      <c r="D179" s="55" t="s">
        <v>83</v>
      </c>
      <c r="E179" s="56" t="s">
        <v>84</v>
      </c>
      <c r="F179" s="54" t="s">
        <v>48</v>
      </c>
      <c r="G179" s="54" t="s">
        <v>366</v>
      </c>
      <c r="H179" s="62" t="s">
        <v>96</v>
      </c>
      <c r="I179" s="54" t="n">
        <v>4000</v>
      </c>
      <c r="J179" s="57" t="n">
        <v>1050</v>
      </c>
      <c r="K179" s="57"/>
      <c r="L179" s="57" t="n">
        <v>45</v>
      </c>
      <c r="M179" s="54" t="n">
        <v>12</v>
      </c>
    </row>
    <row r="180" s="61" customFormat="true" ht="18" hidden="false" customHeight="true" outlineLevel="0" collapsed="false">
      <c r="A180" s="54" t="n">
        <v>176</v>
      </c>
      <c r="B180" s="54" t="s">
        <v>369</v>
      </c>
      <c r="C180" s="55" t="s">
        <v>82</v>
      </c>
      <c r="D180" s="55" t="s">
        <v>83</v>
      </c>
      <c r="E180" s="56" t="s">
        <v>98</v>
      </c>
      <c r="F180" s="54" t="s">
        <v>48</v>
      </c>
      <c r="G180" s="54" t="s">
        <v>366</v>
      </c>
      <c r="H180" s="62" t="s">
        <v>99</v>
      </c>
      <c r="I180" s="54" t="n">
        <v>4000</v>
      </c>
      <c r="J180" s="57" t="n">
        <v>1050</v>
      </c>
      <c r="K180" s="57"/>
      <c r="L180" s="57" t="n">
        <v>45</v>
      </c>
      <c r="M180" s="54" t="n">
        <v>12</v>
      </c>
    </row>
    <row r="181" s="61" customFormat="true" ht="18" hidden="false" customHeight="true" outlineLevel="0" collapsed="false">
      <c r="A181" s="54" t="n">
        <v>177</v>
      </c>
      <c r="B181" s="54" t="s">
        <v>370</v>
      </c>
      <c r="C181" s="55" t="s">
        <v>82</v>
      </c>
      <c r="D181" s="55" t="s">
        <v>95</v>
      </c>
      <c r="E181" s="56" t="s">
        <v>84</v>
      </c>
      <c r="F181" s="54" t="s">
        <v>48</v>
      </c>
      <c r="G181" s="54" t="s">
        <v>371</v>
      </c>
      <c r="H181" s="62" t="s">
        <v>96</v>
      </c>
      <c r="I181" s="54" t="n">
        <v>4000</v>
      </c>
      <c r="J181" s="57" t="n">
        <v>1050</v>
      </c>
      <c r="K181" s="57"/>
      <c r="L181" s="57" t="n">
        <v>45</v>
      </c>
      <c r="M181" s="54" t="n">
        <v>12</v>
      </c>
    </row>
    <row r="182" s="61" customFormat="true" ht="18" hidden="false" customHeight="true" outlineLevel="0" collapsed="false">
      <c r="A182" s="54" t="n">
        <v>178</v>
      </c>
      <c r="B182" s="54" t="s">
        <v>372</v>
      </c>
      <c r="C182" s="55" t="s">
        <v>82</v>
      </c>
      <c r="D182" s="55" t="s">
        <v>83</v>
      </c>
      <c r="E182" s="56" t="s">
        <v>84</v>
      </c>
      <c r="F182" s="54" t="s">
        <v>48</v>
      </c>
      <c r="G182" s="54" t="s">
        <v>371</v>
      </c>
      <c r="H182" s="54" t="s">
        <v>91</v>
      </c>
      <c r="I182" s="54" t="n">
        <v>4000</v>
      </c>
      <c r="J182" s="57" t="n">
        <v>1050</v>
      </c>
      <c r="K182" s="57"/>
      <c r="L182" s="57" t="n">
        <v>45</v>
      </c>
      <c r="M182" s="54" t="n">
        <v>12</v>
      </c>
    </row>
    <row r="183" s="61" customFormat="true" ht="18" hidden="false" customHeight="true" outlineLevel="0" collapsed="false">
      <c r="A183" s="54" t="n">
        <v>179</v>
      </c>
      <c r="B183" s="54" t="s">
        <v>373</v>
      </c>
      <c r="C183" s="55" t="s">
        <v>88</v>
      </c>
      <c r="D183" s="55" t="s">
        <v>83</v>
      </c>
      <c r="E183" s="56" t="s">
        <v>101</v>
      </c>
      <c r="F183" s="54" t="s">
        <v>48</v>
      </c>
      <c r="G183" s="54" t="s">
        <v>371</v>
      </c>
      <c r="H183" s="54" t="s">
        <v>91</v>
      </c>
      <c r="I183" s="54" t="n">
        <v>4000</v>
      </c>
      <c r="J183" s="57" t="n">
        <v>1050</v>
      </c>
      <c r="L183" s="57" t="n">
        <v>45</v>
      </c>
      <c r="M183" s="54" t="n">
        <v>6</v>
      </c>
    </row>
    <row r="184" s="61" customFormat="true" ht="18" hidden="false" customHeight="true" outlineLevel="0" collapsed="false">
      <c r="A184" s="54" t="n">
        <v>180</v>
      </c>
      <c r="B184" s="54" t="s">
        <v>374</v>
      </c>
      <c r="C184" s="55" t="s">
        <v>88</v>
      </c>
      <c r="D184" s="55" t="s">
        <v>95</v>
      </c>
      <c r="E184" s="56" t="s">
        <v>84</v>
      </c>
      <c r="F184" s="54" t="s">
        <v>49</v>
      </c>
      <c r="G184" s="54" t="s">
        <v>211</v>
      </c>
      <c r="H184" s="54" t="s">
        <v>96</v>
      </c>
      <c r="I184" s="54" t="n">
        <v>2000</v>
      </c>
      <c r="J184" s="57" t="n">
        <v>700</v>
      </c>
      <c r="K184" s="57"/>
      <c r="L184" s="57" t="n">
        <v>30</v>
      </c>
      <c r="M184" s="54" t="n">
        <v>12</v>
      </c>
    </row>
    <row r="185" s="67" customFormat="true" ht="18" hidden="false" customHeight="true" outlineLevel="0" collapsed="false">
      <c r="A185" s="54" t="n">
        <v>181</v>
      </c>
      <c r="B185" s="62" t="s">
        <v>375</v>
      </c>
      <c r="C185" s="62" t="s">
        <v>82</v>
      </c>
      <c r="D185" s="62" t="s">
        <v>95</v>
      </c>
      <c r="E185" s="62" t="s">
        <v>376</v>
      </c>
      <c r="F185" s="62" t="s">
        <v>50</v>
      </c>
      <c r="G185" s="62" t="s">
        <v>211</v>
      </c>
      <c r="H185" s="62" t="s">
        <v>86</v>
      </c>
      <c r="I185" s="54" t="n">
        <v>6000</v>
      </c>
      <c r="J185" s="57" t="n">
        <v>2100</v>
      </c>
      <c r="K185" s="54"/>
      <c r="L185" s="54"/>
      <c r="M185" s="54" t="n">
        <v>24</v>
      </c>
      <c r="IK185" s="61"/>
      <c r="IL185" s="61"/>
    </row>
    <row r="186" s="67" customFormat="true" ht="18" hidden="false" customHeight="true" outlineLevel="0" collapsed="false">
      <c r="A186" s="54" t="n">
        <v>182</v>
      </c>
      <c r="B186" s="62" t="s">
        <v>377</v>
      </c>
      <c r="C186" s="62" t="s">
        <v>378</v>
      </c>
      <c r="D186" s="62" t="s">
        <v>83</v>
      </c>
      <c r="E186" s="62" t="s">
        <v>101</v>
      </c>
      <c r="F186" s="62" t="s">
        <v>50</v>
      </c>
      <c r="G186" s="62" t="s">
        <v>211</v>
      </c>
      <c r="H186" s="62" t="s">
        <v>91</v>
      </c>
      <c r="I186" s="54" t="n">
        <v>6000</v>
      </c>
      <c r="J186" s="57" t="n">
        <v>2100</v>
      </c>
      <c r="K186" s="54"/>
      <c r="L186" s="54"/>
      <c r="M186" s="54" t="n">
        <v>24</v>
      </c>
      <c r="IK186" s="61"/>
      <c r="IL186" s="61"/>
    </row>
    <row r="187" s="65" customFormat="true" ht="18" hidden="false" customHeight="true" outlineLevel="0" collapsed="false">
      <c r="A187" s="54" t="n">
        <v>183</v>
      </c>
      <c r="B187" s="62" t="s">
        <v>379</v>
      </c>
      <c r="C187" s="63" t="s">
        <v>88</v>
      </c>
      <c r="D187" s="63" t="s">
        <v>83</v>
      </c>
      <c r="E187" s="62" t="s">
        <v>103</v>
      </c>
      <c r="F187" s="62" t="s">
        <v>380</v>
      </c>
      <c r="G187" s="62" t="s">
        <v>203</v>
      </c>
      <c r="H187" s="62" t="s">
        <v>99</v>
      </c>
      <c r="I187" s="54" t="n">
        <v>6000</v>
      </c>
      <c r="J187" s="57" t="n">
        <v>2100</v>
      </c>
      <c r="K187" s="57"/>
      <c r="L187" s="57"/>
      <c r="M187" s="54" t="n">
        <v>54</v>
      </c>
    </row>
    <row r="188" s="61" customFormat="true" ht="18" hidden="false" customHeight="true" outlineLevel="0" collapsed="false">
      <c r="A188" s="54" t="n">
        <v>184</v>
      </c>
      <c r="B188" s="54" t="s">
        <v>381</v>
      </c>
      <c r="C188" s="55" t="s">
        <v>382</v>
      </c>
      <c r="D188" s="55" t="s">
        <v>83</v>
      </c>
      <c r="E188" s="56" t="s">
        <v>103</v>
      </c>
      <c r="F188" s="54" t="s">
        <v>52</v>
      </c>
      <c r="G188" s="54" t="s">
        <v>269</v>
      </c>
      <c r="H188" s="62" t="s">
        <v>91</v>
      </c>
      <c r="I188" s="54" t="n">
        <v>6000</v>
      </c>
      <c r="J188" s="57" t="n">
        <v>2100</v>
      </c>
      <c r="K188" s="57"/>
      <c r="L188" s="57" t="n">
        <v>90</v>
      </c>
      <c r="M188" s="54" t="n">
        <v>31</v>
      </c>
    </row>
    <row r="189" s="61" customFormat="true" ht="18" hidden="false" customHeight="true" outlineLevel="0" collapsed="false">
      <c r="A189" s="54" t="n">
        <v>185</v>
      </c>
      <c r="B189" s="54" t="s">
        <v>383</v>
      </c>
      <c r="C189" s="55" t="s">
        <v>88</v>
      </c>
      <c r="D189" s="55" t="s">
        <v>83</v>
      </c>
      <c r="E189" s="56" t="s">
        <v>84</v>
      </c>
      <c r="F189" s="54" t="s">
        <v>53</v>
      </c>
      <c r="G189" s="54" t="s">
        <v>384</v>
      </c>
      <c r="H189" s="54" t="s">
        <v>99</v>
      </c>
      <c r="I189" s="54" t="n">
        <v>6000</v>
      </c>
      <c r="J189" s="57" t="n">
        <v>2100</v>
      </c>
      <c r="K189" s="57"/>
      <c r="L189" s="57"/>
      <c r="M189" s="54" t="n">
        <v>36</v>
      </c>
    </row>
    <row r="190" s="61" customFormat="true" ht="18" hidden="false" customHeight="true" outlineLevel="0" collapsed="false">
      <c r="A190" s="54" t="n">
        <v>186</v>
      </c>
      <c r="B190" s="54" t="s">
        <v>385</v>
      </c>
      <c r="C190" s="55" t="s">
        <v>88</v>
      </c>
      <c r="D190" s="55" t="s">
        <v>95</v>
      </c>
      <c r="E190" s="56" t="s">
        <v>103</v>
      </c>
      <c r="F190" s="54" t="s">
        <v>53</v>
      </c>
      <c r="G190" s="54" t="s">
        <v>384</v>
      </c>
      <c r="H190" s="54" t="s">
        <v>99</v>
      </c>
      <c r="I190" s="54" t="n">
        <v>6000</v>
      </c>
      <c r="J190" s="57" t="n">
        <v>2100</v>
      </c>
      <c r="K190" s="57"/>
      <c r="L190" s="57"/>
      <c r="M190" s="54" t="n">
        <v>6</v>
      </c>
    </row>
    <row r="191" s="61" customFormat="true" ht="18" hidden="false" customHeight="true" outlineLevel="0" collapsed="false">
      <c r="A191" s="54" t="n">
        <v>187</v>
      </c>
      <c r="B191" s="54" t="s">
        <v>386</v>
      </c>
      <c r="C191" s="55" t="s">
        <v>88</v>
      </c>
      <c r="D191" s="69" t="s">
        <v>83</v>
      </c>
      <c r="E191" s="60" t="s">
        <v>84</v>
      </c>
      <c r="F191" s="68" t="s">
        <v>54</v>
      </c>
      <c r="G191" s="59" t="s">
        <v>211</v>
      </c>
      <c r="H191" s="62" t="s">
        <v>99</v>
      </c>
      <c r="I191" s="59" t="n">
        <v>3000</v>
      </c>
      <c r="J191" s="57" t="n">
        <v>1050</v>
      </c>
      <c r="K191" s="57"/>
      <c r="L191" s="57"/>
      <c r="M191" s="54" t="n">
        <v>27</v>
      </c>
    </row>
    <row r="192" s="61" customFormat="true" ht="18" hidden="false" customHeight="true" outlineLevel="0" collapsed="false">
      <c r="A192" s="54" t="n">
        <v>188</v>
      </c>
      <c r="B192" s="54" t="s">
        <v>387</v>
      </c>
      <c r="C192" s="55" t="s">
        <v>88</v>
      </c>
      <c r="D192" s="55" t="s">
        <v>95</v>
      </c>
      <c r="E192" s="56" t="s">
        <v>84</v>
      </c>
      <c r="F192" s="54" t="s">
        <v>388</v>
      </c>
      <c r="G192" s="54" t="s">
        <v>269</v>
      </c>
      <c r="H192" s="54" t="s">
        <v>86</v>
      </c>
      <c r="I192" s="54" t="n">
        <v>6000</v>
      </c>
      <c r="J192" s="57" t="n">
        <v>2100</v>
      </c>
      <c r="K192" s="57"/>
      <c r="L192" s="57"/>
      <c r="M192" s="54" t="n">
        <v>31</v>
      </c>
    </row>
    <row r="193" s="61" customFormat="true" ht="18" hidden="false" customHeight="true" outlineLevel="0" collapsed="false">
      <c r="A193" s="54" t="n">
        <v>189</v>
      </c>
      <c r="B193" s="54" t="s">
        <v>389</v>
      </c>
      <c r="C193" s="55" t="s">
        <v>82</v>
      </c>
      <c r="D193" s="55" t="s">
        <v>83</v>
      </c>
      <c r="E193" s="56" t="s">
        <v>103</v>
      </c>
      <c r="F193" s="54" t="s">
        <v>56</v>
      </c>
      <c r="G193" s="54" t="s">
        <v>211</v>
      </c>
      <c r="H193" s="54" t="s">
        <v>99</v>
      </c>
      <c r="I193" s="54" t="n">
        <v>3000</v>
      </c>
      <c r="J193" s="57" t="n">
        <v>1050</v>
      </c>
      <c r="K193" s="57"/>
      <c r="L193" s="57"/>
      <c r="M193" s="54" t="n">
        <v>20</v>
      </c>
    </row>
    <row r="194" s="61" customFormat="true" ht="18" hidden="false" customHeight="true" outlineLevel="0" collapsed="false">
      <c r="A194" s="54" t="n">
        <v>190</v>
      </c>
      <c r="B194" s="54" t="s">
        <v>390</v>
      </c>
      <c r="C194" s="55" t="s">
        <v>82</v>
      </c>
      <c r="D194" s="55" t="s">
        <v>83</v>
      </c>
      <c r="E194" s="56" t="s">
        <v>103</v>
      </c>
      <c r="F194" s="54" t="s">
        <v>57</v>
      </c>
      <c r="G194" s="54" t="s">
        <v>211</v>
      </c>
      <c r="H194" s="54" t="s">
        <v>391</v>
      </c>
      <c r="I194" s="54" t="n">
        <v>12000</v>
      </c>
      <c r="J194" s="57" t="n">
        <v>3850</v>
      </c>
      <c r="K194" s="57"/>
      <c r="L194" s="57"/>
      <c r="M194" s="54" t="n">
        <v>12</v>
      </c>
    </row>
    <row r="195" s="61" customFormat="true" ht="18" hidden="false" customHeight="true" outlineLevel="0" collapsed="false">
      <c r="A195" s="54" t="n">
        <v>191</v>
      </c>
      <c r="B195" s="54" t="s">
        <v>392</v>
      </c>
      <c r="C195" s="63" t="s">
        <v>88</v>
      </c>
      <c r="D195" s="55" t="s">
        <v>83</v>
      </c>
      <c r="E195" s="56" t="s">
        <v>101</v>
      </c>
      <c r="F195" s="54" t="s">
        <v>57</v>
      </c>
      <c r="G195" s="54" t="s">
        <v>269</v>
      </c>
      <c r="H195" s="62" t="s">
        <v>91</v>
      </c>
      <c r="I195" s="54" t="n">
        <v>5000</v>
      </c>
      <c r="J195" s="57" t="n">
        <v>1750</v>
      </c>
      <c r="K195" s="57"/>
      <c r="L195" s="57"/>
      <c r="M195" s="54" t="n">
        <v>5</v>
      </c>
      <c r="N195" s="58" t="s">
        <v>393</v>
      </c>
    </row>
    <row r="196" s="61" customFormat="true" ht="18" hidden="false" customHeight="true" outlineLevel="0" collapsed="false">
      <c r="A196" s="54" t="n">
        <v>192</v>
      </c>
      <c r="B196" s="54" t="s">
        <v>394</v>
      </c>
      <c r="C196" s="63" t="s">
        <v>88</v>
      </c>
      <c r="D196" s="55" t="s">
        <v>83</v>
      </c>
      <c r="E196" s="56" t="s">
        <v>84</v>
      </c>
      <c r="F196" s="54" t="s">
        <v>57</v>
      </c>
      <c r="G196" s="54" t="s">
        <v>269</v>
      </c>
      <c r="H196" s="54" t="s">
        <v>99</v>
      </c>
      <c r="I196" s="54" t="n">
        <v>1000</v>
      </c>
      <c r="J196" s="57" t="n">
        <v>350</v>
      </c>
      <c r="K196" s="57"/>
      <c r="L196" s="57"/>
      <c r="M196" s="54" t="n">
        <v>1</v>
      </c>
      <c r="N196" s="58" t="s">
        <v>395</v>
      </c>
    </row>
    <row r="197" s="61" customFormat="true" ht="18" hidden="false" customHeight="true" outlineLevel="0" collapsed="false">
      <c r="A197" s="54" t="n">
        <v>193</v>
      </c>
      <c r="B197" s="54" t="s">
        <v>396</v>
      </c>
      <c r="C197" s="55" t="s">
        <v>88</v>
      </c>
      <c r="D197" s="55" t="s">
        <v>95</v>
      </c>
      <c r="E197" s="56" t="s">
        <v>84</v>
      </c>
      <c r="F197" s="54" t="s">
        <v>58</v>
      </c>
      <c r="G197" s="54" t="s">
        <v>397</v>
      </c>
      <c r="H197" s="54" t="s">
        <v>86</v>
      </c>
      <c r="I197" s="54" t="n">
        <v>3000</v>
      </c>
      <c r="J197" s="57" t="n">
        <v>1050</v>
      </c>
      <c r="K197" s="57"/>
      <c r="L197" s="57"/>
      <c r="M197" s="54" t="n">
        <v>32</v>
      </c>
    </row>
    <row r="198" s="61" customFormat="true" ht="18" hidden="false" customHeight="true" outlineLevel="0" collapsed="false">
      <c r="A198" s="54" t="n">
        <v>194</v>
      </c>
      <c r="B198" s="54" t="s">
        <v>398</v>
      </c>
      <c r="C198" s="55" t="s">
        <v>88</v>
      </c>
      <c r="D198" s="55" t="s">
        <v>95</v>
      </c>
      <c r="E198" s="56" t="s">
        <v>98</v>
      </c>
      <c r="F198" s="54" t="s">
        <v>58</v>
      </c>
      <c r="G198" s="54" t="s">
        <v>397</v>
      </c>
      <c r="H198" s="54" t="s">
        <v>204</v>
      </c>
      <c r="I198" s="54" t="n">
        <v>3000</v>
      </c>
      <c r="J198" s="57" t="n">
        <v>1050</v>
      </c>
      <c r="K198" s="57"/>
      <c r="L198" s="57"/>
      <c r="M198" s="54" t="n">
        <v>32</v>
      </c>
    </row>
    <row r="199" s="61" customFormat="true" ht="18" hidden="false" customHeight="true" outlineLevel="0" collapsed="false">
      <c r="A199" s="54" t="n">
        <v>195</v>
      </c>
      <c r="B199" s="54" t="s">
        <v>399</v>
      </c>
      <c r="C199" s="55" t="s">
        <v>88</v>
      </c>
      <c r="D199" s="55" t="s">
        <v>95</v>
      </c>
      <c r="E199" s="56" t="s">
        <v>101</v>
      </c>
      <c r="F199" s="54" t="s">
        <v>58</v>
      </c>
      <c r="G199" s="54" t="s">
        <v>397</v>
      </c>
      <c r="H199" s="54" t="s">
        <v>86</v>
      </c>
      <c r="I199" s="54" t="n">
        <v>3000</v>
      </c>
      <c r="J199" s="57" t="n">
        <v>1050</v>
      </c>
      <c r="K199" s="57"/>
      <c r="L199" s="57"/>
      <c r="M199" s="54" t="n">
        <v>32</v>
      </c>
    </row>
    <row r="200" s="61" customFormat="true" ht="18" hidden="false" customHeight="true" outlineLevel="0" collapsed="false">
      <c r="A200" s="54" t="n">
        <v>196</v>
      </c>
      <c r="B200" s="54" t="s">
        <v>400</v>
      </c>
      <c r="C200" s="55" t="s">
        <v>88</v>
      </c>
      <c r="D200" s="55" t="s">
        <v>95</v>
      </c>
      <c r="E200" s="56" t="s">
        <v>103</v>
      </c>
      <c r="F200" s="54" t="s">
        <v>58</v>
      </c>
      <c r="G200" s="54" t="s">
        <v>397</v>
      </c>
      <c r="H200" s="54" t="s">
        <v>86</v>
      </c>
      <c r="I200" s="54" t="n">
        <v>3000</v>
      </c>
      <c r="J200" s="57" t="n">
        <v>1050</v>
      </c>
      <c r="K200" s="57"/>
      <c r="L200" s="57"/>
      <c r="M200" s="54" t="n">
        <v>32</v>
      </c>
    </row>
    <row r="201" s="61" customFormat="true" ht="18" hidden="false" customHeight="true" outlineLevel="0" collapsed="false">
      <c r="A201" s="54" t="n">
        <v>197</v>
      </c>
      <c r="B201" s="54" t="s">
        <v>401</v>
      </c>
      <c r="C201" s="55" t="s">
        <v>88</v>
      </c>
      <c r="D201" s="55" t="s">
        <v>83</v>
      </c>
      <c r="E201" s="56" t="s">
        <v>98</v>
      </c>
      <c r="F201" s="54" t="s">
        <v>58</v>
      </c>
      <c r="G201" s="54" t="s">
        <v>203</v>
      </c>
      <c r="H201" s="54" t="s">
        <v>99</v>
      </c>
      <c r="I201" s="54" t="n">
        <v>3000</v>
      </c>
      <c r="J201" s="57" t="n">
        <v>1050</v>
      </c>
      <c r="K201" s="57"/>
      <c r="L201" s="57"/>
      <c r="M201" s="54" t="n">
        <v>25</v>
      </c>
    </row>
    <row r="202" s="61" customFormat="true" ht="18" hidden="false" customHeight="true" outlineLevel="0" collapsed="false">
      <c r="A202" s="54" t="n">
        <v>198</v>
      </c>
      <c r="B202" s="54" t="s">
        <v>402</v>
      </c>
      <c r="C202" s="55" t="s">
        <v>88</v>
      </c>
      <c r="D202" s="55" t="s">
        <v>83</v>
      </c>
      <c r="E202" s="56" t="s">
        <v>108</v>
      </c>
      <c r="F202" s="54" t="s">
        <v>58</v>
      </c>
      <c r="G202" s="54" t="s">
        <v>203</v>
      </c>
      <c r="H202" s="54" t="s">
        <v>99</v>
      </c>
      <c r="I202" s="54" t="n">
        <v>3000</v>
      </c>
      <c r="J202" s="57" t="n">
        <v>1050</v>
      </c>
      <c r="K202" s="57"/>
      <c r="L202" s="57"/>
      <c r="M202" s="54" t="n">
        <v>19</v>
      </c>
    </row>
    <row r="203" s="61" customFormat="true" ht="18" hidden="false" customHeight="true" outlineLevel="0" collapsed="false">
      <c r="A203" s="54" t="n">
        <v>199</v>
      </c>
      <c r="B203" s="54" t="s">
        <v>403</v>
      </c>
      <c r="C203" s="55" t="s">
        <v>88</v>
      </c>
      <c r="D203" s="55" t="s">
        <v>83</v>
      </c>
      <c r="E203" s="56" t="s">
        <v>103</v>
      </c>
      <c r="F203" s="54" t="s">
        <v>59</v>
      </c>
      <c r="G203" s="54" t="s">
        <v>397</v>
      </c>
      <c r="H203" s="54" t="s">
        <v>91</v>
      </c>
      <c r="I203" s="54" t="n">
        <v>3000</v>
      </c>
      <c r="J203" s="57" t="n">
        <v>1050</v>
      </c>
      <c r="K203" s="57"/>
      <c r="L203" s="57"/>
      <c r="M203" s="54" t="n">
        <v>7</v>
      </c>
    </row>
    <row r="204" s="61" customFormat="true" ht="18" hidden="false" customHeight="true" outlineLevel="0" collapsed="false">
      <c r="A204" s="54" t="n">
        <v>200</v>
      </c>
      <c r="B204" s="54" t="s">
        <v>404</v>
      </c>
      <c r="C204" s="55" t="s">
        <v>88</v>
      </c>
      <c r="D204" s="55" t="s">
        <v>83</v>
      </c>
      <c r="E204" s="56" t="s">
        <v>89</v>
      </c>
      <c r="F204" s="54" t="s">
        <v>59</v>
      </c>
      <c r="G204" s="54" t="s">
        <v>397</v>
      </c>
      <c r="H204" s="54" t="s">
        <v>99</v>
      </c>
      <c r="I204" s="54" t="n">
        <v>3000</v>
      </c>
      <c r="J204" s="57" t="n">
        <v>1050</v>
      </c>
      <c r="K204" s="57"/>
      <c r="L204" s="57"/>
      <c r="M204" s="54" t="n">
        <v>7</v>
      </c>
    </row>
    <row r="205" s="61" customFormat="true" ht="18" hidden="false" customHeight="true" outlineLevel="0" collapsed="false">
      <c r="A205" s="54" t="n">
        <v>201</v>
      </c>
      <c r="B205" s="54" t="s">
        <v>405</v>
      </c>
      <c r="C205" s="55" t="s">
        <v>88</v>
      </c>
      <c r="D205" s="55" t="s">
        <v>83</v>
      </c>
      <c r="E205" s="56" t="s">
        <v>98</v>
      </c>
      <c r="F205" s="54" t="s">
        <v>59</v>
      </c>
      <c r="G205" s="54" t="s">
        <v>397</v>
      </c>
      <c r="H205" s="54" t="s">
        <v>86</v>
      </c>
      <c r="I205" s="54" t="n">
        <v>3000</v>
      </c>
      <c r="J205" s="57" t="n">
        <v>1050</v>
      </c>
      <c r="K205" s="57"/>
      <c r="L205" s="57"/>
      <c r="M205" s="54" t="n">
        <v>7</v>
      </c>
    </row>
    <row r="206" s="61" customFormat="true" ht="18" hidden="false" customHeight="true" outlineLevel="0" collapsed="false">
      <c r="A206" s="54" t="n">
        <v>202</v>
      </c>
      <c r="B206" s="54" t="s">
        <v>406</v>
      </c>
      <c r="C206" s="55" t="s">
        <v>88</v>
      </c>
      <c r="D206" s="55" t="s">
        <v>95</v>
      </c>
      <c r="E206" s="56" t="s">
        <v>84</v>
      </c>
      <c r="F206" s="54" t="s">
        <v>407</v>
      </c>
      <c r="G206" s="54" t="s">
        <v>397</v>
      </c>
      <c r="H206" s="54" t="s">
        <v>86</v>
      </c>
      <c r="I206" s="54" t="n">
        <v>8000</v>
      </c>
      <c r="J206" s="57" t="n">
        <v>2800</v>
      </c>
      <c r="K206" s="57"/>
      <c r="L206" s="57"/>
      <c r="M206" s="54" t="n">
        <v>8</v>
      </c>
    </row>
    <row r="207" s="61" customFormat="true" ht="18" hidden="false" customHeight="true" outlineLevel="0" collapsed="false">
      <c r="A207" s="54" t="n">
        <v>203</v>
      </c>
      <c r="B207" s="62" t="s">
        <v>408</v>
      </c>
      <c r="C207" s="63" t="s">
        <v>88</v>
      </c>
      <c r="D207" s="84" t="s">
        <v>83</v>
      </c>
      <c r="E207" s="62" t="s">
        <v>84</v>
      </c>
      <c r="F207" s="36" t="s">
        <v>409</v>
      </c>
      <c r="G207" s="54" t="s">
        <v>410</v>
      </c>
      <c r="H207" s="54" t="s">
        <v>91</v>
      </c>
      <c r="I207" s="54" t="n">
        <v>3000</v>
      </c>
      <c r="J207" s="57" t="n">
        <v>1050</v>
      </c>
      <c r="K207" s="57"/>
      <c r="L207" s="57"/>
      <c r="M207" s="54" t="n">
        <v>30</v>
      </c>
    </row>
    <row r="208" s="61" customFormat="true" ht="18" hidden="false" customHeight="true" outlineLevel="0" collapsed="false">
      <c r="A208" s="54" t="n">
        <v>204</v>
      </c>
      <c r="B208" s="62" t="s">
        <v>411</v>
      </c>
      <c r="C208" s="63" t="s">
        <v>82</v>
      </c>
      <c r="D208" s="84" t="s">
        <v>95</v>
      </c>
      <c r="E208" s="62" t="s">
        <v>89</v>
      </c>
      <c r="F208" s="36" t="s">
        <v>62</v>
      </c>
      <c r="G208" s="54" t="s">
        <v>412</v>
      </c>
      <c r="H208" s="62" t="s">
        <v>413</v>
      </c>
      <c r="I208" s="54" t="n">
        <v>3000</v>
      </c>
      <c r="J208" s="57" t="n">
        <v>1050</v>
      </c>
      <c r="K208" s="57"/>
      <c r="L208" s="57"/>
      <c r="M208" s="54" t="n">
        <v>12</v>
      </c>
    </row>
    <row r="209" s="61" customFormat="true" ht="18" hidden="false" customHeight="true" outlineLevel="0" collapsed="false">
      <c r="A209" s="54" t="n">
        <v>205</v>
      </c>
      <c r="B209" s="62" t="s">
        <v>414</v>
      </c>
      <c r="C209" s="63" t="s">
        <v>88</v>
      </c>
      <c r="D209" s="84" t="s">
        <v>95</v>
      </c>
      <c r="E209" s="62" t="s">
        <v>89</v>
      </c>
      <c r="F209" s="36" t="s">
        <v>62</v>
      </c>
      <c r="G209" s="54" t="s">
        <v>412</v>
      </c>
      <c r="H209" s="62" t="s">
        <v>204</v>
      </c>
      <c r="I209" s="54" t="n">
        <v>3000</v>
      </c>
      <c r="J209" s="57" t="n">
        <v>1050</v>
      </c>
      <c r="K209" s="57"/>
      <c r="L209" s="57"/>
      <c r="M209" s="54" t="n">
        <v>12</v>
      </c>
    </row>
    <row r="210" s="61" customFormat="true" ht="18" hidden="false" customHeight="true" outlineLevel="0" collapsed="false">
      <c r="A210" s="54" t="n">
        <v>206</v>
      </c>
      <c r="B210" s="62" t="s">
        <v>415</v>
      </c>
      <c r="C210" s="63" t="s">
        <v>88</v>
      </c>
      <c r="D210" s="84" t="s">
        <v>83</v>
      </c>
      <c r="E210" s="62" t="s">
        <v>98</v>
      </c>
      <c r="F210" s="36" t="s">
        <v>63</v>
      </c>
      <c r="G210" s="54" t="s">
        <v>416</v>
      </c>
      <c r="H210" s="62" t="s">
        <v>91</v>
      </c>
      <c r="I210" s="54"/>
      <c r="J210" s="57" t="n">
        <v>4200</v>
      </c>
      <c r="K210" s="57"/>
      <c r="L210" s="57"/>
      <c r="M210" s="54" t="n">
        <v>23</v>
      </c>
    </row>
    <row r="211" s="61" customFormat="true" ht="18" hidden="false" customHeight="true" outlineLevel="0" collapsed="false">
      <c r="A211" s="54" t="n">
        <v>207</v>
      </c>
      <c r="B211" s="62" t="s">
        <v>417</v>
      </c>
      <c r="C211" s="63" t="s">
        <v>88</v>
      </c>
      <c r="D211" s="84" t="s">
        <v>83</v>
      </c>
      <c r="E211" s="62" t="s">
        <v>98</v>
      </c>
      <c r="F211" s="36" t="s">
        <v>63</v>
      </c>
      <c r="G211" s="54" t="s">
        <v>416</v>
      </c>
      <c r="H211" s="62" t="s">
        <v>91</v>
      </c>
      <c r="I211" s="54"/>
      <c r="J211" s="57" t="n">
        <v>4200</v>
      </c>
      <c r="K211" s="57"/>
      <c r="L211" s="57"/>
      <c r="M211" s="54" t="n">
        <v>24</v>
      </c>
    </row>
    <row r="212" s="61" customFormat="true" ht="18" hidden="false" customHeight="true" outlineLevel="0" collapsed="false">
      <c r="A212" s="54" t="n">
        <v>208</v>
      </c>
      <c r="B212" s="62" t="s">
        <v>418</v>
      </c>
      <c r="C212" s="63" t="s">
        <v>82</v>
      </c>
      <c r="D212" s="84" t="s">
        <v>83</v>
      </c>
      <c r="E212" s="62" t="s">
        <v>98</v>
      </c>
      <c r="F212" s="36" t="s">
        <v>63</v>
      </c>
      <c r="G212" s="54" t="s">
        <v>416</v>
      </c>
      <c r="H212" s="62" t="s">
        <v>91</v>
      </c>
      <c r="I212" s="54"/>
      <c r="J212" s="57" t="n">
        <v>4200</v>
      </c>
      <c r="K212" s="57"/>
      <c r="L212" s="57"/>
      <c r="M212" s="54" t="n">
        <v>12</v>
      </c>
    </row>
    <row r="213" s="61" customFormat="true" ht="18" hidden="false" customHeight="true" outlineLevel="0" collapsed="false">
      <c r="A213" s="54" t="n">
        <v>209</v>
      </c>
      <c r="B213" s="62" t="s">
        <v>419</v>
      </c>
      <c r="C213" s="63" t="s">
        <v>88</v>
      </c>
      <c r="D213" s="84" t="s">
        <v>83</v>
      </c>
      <c r="E213" s="62" t="s">
        <v>98</v>
      </c>
      <c r="F213" s="36" t="s">
        <v>64</v>
      </c>
      <c r="G213" s="54" t="s">
        <v>416</v>
      </c>
      <c r="H213" s="62" t="s">
        <v>91</v>
      </c>
      <c r="I213" s="54"/>
      <c r="J213" s="57" t="n">
        <v>4200</v>
      </c>
      <c r="K213" s="57"/>
      <c r="L213" s="57"/>
      <c r="M213" s="54" t="n">
        <v>24</v>
      </c>
    </row>
    <row r="214" s="61" customFormat="true" ht="18" hidden="false" customHeight="true" outlineLevel="0" collapsed="false">
      <c r="A214" s="54" t="n">
        <v>210</v>
      </c>
      <c r="B214" s="62" t="s">
        <v>420</v>
      </c>
      <c r="C214" s="63" t="s">
        <v>88</v>
      </c>
      <c r="D214" s="84" t="s">
        <v>83</v>
      </c>
      <c r="E214" s="62" t="s">
        <v>98</v>
      </c>
      <c r="F214" s="36" t="s">
        <v>64</v>
      </c>
      <c r="G214" s="54" t="s">
        <v>416</v>
      </c>
      <c r="H214" s="62" t="s">
        <v>99</v>
      </c>
      <c r="I214" s="54"/>
      <c r="J214" s="57" t="n">
        <v>4200</v>
      </c>
      <c r="K214" s="57"/>
      <c r="L214" s="57"/>
      <c r="M214" s="54" t="n">
        <v>24</v>
      </c>
    </row>
    <row r="215" s="61" customFormat="true" ht="18" hidden="false" customHeight="true" outlineLevel="0" collapsed="false">
      <c r="A215" s="54" t="n">
        <v>211</v>
      </c>
      <c r="B215" s="62" t="s">
        <v>421</v>
      </c>
      <c r="C215" s="63" t="s">
        <v>88</v>
      </c>
      <c r="D215" s="84" t="s">
        <v>83</v>
      </c>
      <c r="E215" s="62" t="s">
        <v>84</v>
      </c>
      <c r="F215" s="36" t="s">
        <v>64</v>
      </c>
      <c r="G215" s="54" t="s">
        <v>416</v>
      </c>
      <c r="H215" s="62" t="s">
        <v>91</v>
      </c>
      <c r="I215" s="54"/>
      <c r="J215" s="57" t="n">
        <v>4200</v>
      </c>
      <c r="K215" s="57"/>
      <c r="L215" s="57"/>
      <c r="M215" s="54" t="n">
        <v>24</v>
      </c>
    </row>
    <row r="216" s="61" customFormat="true" ht="18" hidden="false" customHeight="true" outlineLevel="0" collapsed="false">
      <c r="A216" s="54" t="n">
        <v>212</v>
      </c>
      <c r="B216" s="62" t="s">
        <v>422</v>
      </c>
      <c r="C216" s="63" t="s">
        <v>88</v>
      </c>
      <c r="D216" s="84" t="s">
        <v>83</v>
      </c>
      <c r="E216" s="62" t="s">
        <v>89</v>
      </c>
      <c r="F216" s="36" t="s">
        <v>64</v>
      </c>
      <c r="G216" s="54" t="s">
        <v>416</v>
      </c>
      <c r="H216" s="62" t="s">
        <v>91</v>
      </c>
      <c r="I216" s="54"/>
      <c r="J216" s="57" t="n">
        <v>4200</v>
      </c>
      <c r="K216" s="57"/>
      <c r="L216" s="57"/>
      <c r="M216" s="54" t="n">
        <v>15</v>
      </c>
    </row>
    <row r="217" s="61" customFormat="true" ht="18" hidden="false" customHeight="true" outlineLevel="0" collapsed="false">
      <c r="A217" s="54" t="n">
        <v>213</v>
      </c>
      <c r="B217" s="62" t="s">
        <v>423</v>
      </c>
      <c r="C217" s="63" t="s">
        <v>88</v>
      </c>
      <c r="D217" s="84" t="s">
        <v>83</v>
      </c>
      <c r="E217" s="62" t="s">
        <v>98</v>
      </c>
      <c r="F217" s="36" t="s">
        <v>64</v>
      </c>
      <c r="G217" s="54" t="s">
        <v>416</v>
      </c>
      <c r="H217" s="62" t="s">
        <v>91</v>
      </c>
      <c r="I217" s="54"/>
      <c r="J217" s="57" t="n">
        <v>2450</v>
      </c>
      <c r="K217" s="57"/>
      <c r="L217" s="57"/>
      <c r="M217" s="54" t="n">
        <v>16</v>
      </c>
      <c r="R217" s="61" t="n">
        <v>11</v>
      </c>
      <c r="S217" s="61" t="n">
        <v>12</v>
      </c>
    </row>
    <row r="218" s="61" customFormat="true" ht="18" hidden="false" customHeight="true" outlineLevel="0" collapsed="false">
      <c r="A218" s="54" t="n">
        <v>214</v>
      </c>
      <c r="B218" s="62" t="s">
        <v>424</v>
      </c>
      <c r="C218" s="63" t="s">
        <v>82</v>
      </c>
      <c r="D218" s="84" t="s">
        <v>95</v>
      </c>
      <c r="E218" s="62" t="s">
        <v>103</v>
      </c>
      <c r="F218" s="36" t="s">
        <v>64</v>
      </c>
      <c r="G218" s="54" t="s">
        <v>416</v>
      </c>
      <c r="H218" s="62" t="s">
        <v>413</v>
      </c>
      <c r="I218" s="54"/>
      <c r="J218" s="57" t="n">
        <v>4200</v>
      </c>
      <c r="K218" s="57"/>
      <c r="L218" s="57"/>
      <c r="M218" s="54" t="n">
        <v>14</v>
      </c>
    </row>
    <row r="219" s="85" customFormat="true" ht="21" hidden="false" customHeight="true" outlineLevel="0" collapsed="false">
      <c r="A219" s="54" t="s">
        <v>65</v>
      </c>
      <c r="B219" s="54"/>
      <c r="C219" s="54"/>
      <c r="D219" s="54"/>
      <c r="E219" s="54"/>
      <c r="F219" s="54"/>
      <c r="G219" s="54"/>
      <c r="H219" s="54"/>
      <c r="I219" s="54" t="n">
        <f aca="false">SUM(I5:I218)</f>
        <v>953800</v>
      </c>
      <c r="J219" s="54" t="n">
        <f aca="false">SUM(J5:J218)</f>
        <v>213500</v>
      </c>
      <c r="K219" s="54" t="n">
        <f aca="false">SUM(K5:K218)</f>
        <v>0</v>
      </c>
      <c r="L219" s="54" t="n">
        <f aca="false">SUM(L5:L218)</f>
        <v>3825</v>
      </c>
      <c r="M219" s="54"/>
    </row>
    <row r="220" s="86" customFormat="true" ht="14.25" hidden="false" customHeight="false" outlineLevel="0" collapsed="false">
      <c r="A220" s="39"/>
      <c r="B220" s="39"/>
      <c r="C220" s="40"/>
      <c r="D220" s="40"/>
      <c r="E220" s="39"/>
      <c r="F220" s="39"/>
      <c r="G220" s="39"/>
      <c r="H220" s="41"/>
      <c r="I220" s="39"/>
      <c r="J220" s="42"/>
      <c r="K220" s="42"/>
      <c r="L220" s="42"/>
      <c r="M220" s="43"/>
    </row>
  </sheetData>
  <autoFilter ref="A4:IL219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219:H219"/>
  </mergeCells>
  <conditionalFormatting sqref="B33">
    <cfRule type="expression" priority="2" aboveAverage="0" equalAverage="0" bottom="0" percent="0" rank="0" text="" dxfId="3">
      <formula>AND(COUNTIF($B$33,B33)&gt;1,NOT(ISBLANK(B33)))</formula>
    </cfRule>
  </conditionalFormatting>
  <conditionalFormatting sqref="B43">
    <cfRule type="expression" priority="3" aboveAverage="0" equalAverage="0" bottom="0" percent="0" rank="0" text="" dxfId="4">
      <formula>AND(COUNTIF($B$43,B43)&gt;1,NOT(ISBLANK(B43)))</formula>
    </cfRule>
  </conditionalFormatting>
  <conditionalFormatting sqref="B44">
    <cfRule type="expression" priority="4" aboveAverage="0" equalAverage="0" bottom="0" percent="0" rank="0" text="" dxfId="5">
      <formula>AND(COUNTIF($B$44,B44)&gt;1,NOT(ISBLANK(B44)))</formula>
    </cfRule>
  </conditionalFormatting>
  <conditionalFormatting sqref="B49">
    <cfRule type="expression" priority="5" aboveAverage="0" equalAverage="0" bottom="0" percent="0" rank="0" text="" dxfId="6">
      <formula>AND(COUNTIF($B$49,B49)&gt;1,NOT(ISBLANK(B49)))</formula>
    </cfRule>
  </conditionalFormatting>
  <conditionalFormatting sqref="B79">
    <cfRule type="expression" priority="6" aboveAverage="0" equalAverage="0" bottom="0" percent="0" rank="0" text="" dxfId="7">
      <formula>AND(COUNTIF($B$79,B79)&gt;1,NOT(ISBLANK(B79)))</formula>
    </cfRule>
  </conditionalFormatting>
  <conditionalFormatting sqref="B92">
    <cfRule type="expression" priority="7" aboveAverage="0" equalAverage="0" bottom="0" percent="0" rank="0" text="" dxfId="8">
      <formula>AND(COUNTIF($B$92,B92)&gt;1,NOT(ISBLANK(B92)))</formula>
    </cfRule>
  </conditionalFormatting>
  <conditionalFormatting sqref="B123">
    <cfRule type="expression" priority="8" aboveAverage="0" equalAverage="0" bottom="0" percent="0" rank="0" text="" dxfId="9">
      <formula>AND(COUNTIF($B$123,B123)&gt;1,NOT(ISBLANK(B123)))</formula>
    </cfRule>
  </conditionalFormatting>
  <conditionalFormatting sqref="B150">
    <cfRule type="expression" priority="9" aboveAverage="0" equalAverage="0" bottom="0" percent="0" rank="0" text="" dxfId="10">
      <formula>AND(COUNTIF($B$150,B150)&gt;1,NOT(ISBLANK(B150)))</formula>
    </cfRule>
  </conditionalFormatting>
  <conditionalFormatting sqref="B217">
    <cfRule type="expression" priority="10" aboveAverage="0" equalAverage="0" bottom="0" percent="0" rank="0" text="" dxfId="11">
      <formula>AND(COUNTIF($B$217,B217)&gt;1,NOT(ISBLANK(B217)))</formula>
    </cfRule>
  </conditionalFormatting>
  <conditionalFormatting sqref="B30:B32">
    <cfRule type="expression" priority="11" aboveAverage="0" equalAverage="0" bottom="0" percent="0" rank="0" text="" dxfId="12">
      <formula>AND(COUNTIF($B$30:$B$32,B30)&gt;1,NOT(ISBLANK(B30)))</formula>
    </cfRule>
  </conditionalFormatting>
  <conditionalFormatting sqref="B34:B37">
    <cfRule type="expression" priority="12" aboveAverage="0" equalAverage="0" bottom="0" percent="0" rank="0" text="" dxfId="13">
      <formula>AND(COUNTIF($B$34:$B$37,B34)&gt;1,NOT(ISBLANK(B34)))</formula>
    </cfRule>
  </conditionalFormatting>
  <conditionalFormatting sqref="B72:B73">
    <cfRule type="expression" priority="13" aboveAverage="0" equalAverage="0" bottom="0" percent="0" rank="0" text="" dxfId="14">
      <formula>AND(COUNTIF($B$72:$B$73,B72)&gt;1,NOT(ISBLANK(B72)))</formula>
    </cfRule>
  </conditionalFormatting>
  <conditionalFormatting sqref="B75:B76">
    <cfRule type="expression" priority="14" aboveAverage="0" equalAverage="0" bottom="0" percent="0" rank="0" text="" dxfId="15">
      <formula>AND(COUNTIF($B$75:$B$76,B75)&gt;1,NOT(ISBLANK(B75)))</formula>
    </cfRule>
  </conditionalFormatting>
  <conditionalFormatting sqref="B77:B78">
    <cfRule type="expression" priority="15" aboveAverage="0" equalAverage="0" bottom="0" percent="0" rank="0" text="" dxfId="16">
      <formula>AND(COUNTIF($B$77:$B$78,B77)&gt;1,NOT(ISBLANK(B77)))</formula>
    </cfRule>
  </conditionalFormatting>
  <conditionalFormatting sqref="B94:B95">
    <cfRule type="expression" priority="16" aboveAverage="0" equalAverage="0" bottom="0" percent="0" rank="0" text="" dxfId="17">
      <formula>AND(COUNTIF($B$94:$B$95,B94)&gt;1,NOT(ISBLANK(B94)))</formula>
    </cfRule>
  </conditionalFormatting>
  <conditionalFormatting sqref="B97:B99">
    <cfRule type="expression" priority="17" aboveAverage="0" equalAverage="0" bottom="0" percent="0" rank="0" text="" dxfId="18">
      <formula>AND(COUNTIF($B$97:$B$99,B97)&gt;1,NOT(ISBLANK(B97)))</formula>
    </cfRule>
  </conditionalFormatting>
  <conditionalFormatting sqref="B121:B122">
    <cfRule type="expression" priority="18" aboveAverage="0" equalAverage="0" bottom="0" percent="0" rank="0" text="" dxfId="19">
      <formula>AND(COUNTIF($B$121:$B$122,B121)&gt;1,NOT(ISBLANK(B121)))</formula>
    </cfRule>
  </conditionalFormatting>
  <conditionalFormatting sqref="B147:B149">
    <cfRule type="expression" priority="19" aboveAverage="0" equalAverage="0" bottom="0" percent="0" rank="0" text="" dxfId="20">
      <formula>AND(COUNTIF($B$147:$B$149,B147)&gt;1,NOT(ISBLANK(B147)))</formula>
    </cfRule>
  </conditionalFormatting>
  <conditionalFormatting sqref="B185:B186">
    <cfRule type="expression" priority="20" aboveAverage="0" equalAverage="0" bottom="0" percent="0" rank="0" text="" dxfId="21">
      <formula>AND(COUNTIF($B$185:$B$186,B185)&gt;1,NOT(ISBLANK(B185)))</formula>
    </cfRule>
  </conditionalFormatting>
  <conditionalFormatting sqref="B187:B190">
    <cfRule type="expression" priority="21" aboveAverage="0" equalAverage="0" bottom="0" percent="0" rank="0" text="" dxfId="22">
      <formula>AND(COUNTIF($B$187:$B$190,B187)&gt;1,NOT(ISBLANK(B187)))</formula>
    </cfRule>
  </conditionalFormatting>
  <conditionalFormatting sqref="B207:B209">
    <cfRule type="expression" priority="22" aboveAverage="0" equalAverage="0" bottom="0" percent="0" rank="0" text="" dxfId="23">
      <formula>AND(COUNTIF($B$207:$B$209,B207)&gt;1,NOT(ISBLANK(B207)))</formula>
    </cfRule>
  </conditionalFormatting>
  <conditionalFormatting sqref="B210:B212">
    <cfRule type="expression" priority="23" aboveAverage="0" equalAverage="0" bottom="0" percent="0" rank="0" text="" dxfId="24">
      <formula>AND(COUNTIF($B$210:$B$212,B210)&gt;1,NOT(ISBLANK(B210)))</formula>
    </cfRule>
  </conditionalFormatting>
  <conditionalFormatting sqref="B25:B29 B112 B155:B160 B175:B176">
    <cfRule type="expression" priority="24" aboveAverage="0" equalAverage="0" bottom="0" percent="0" rank="0" text="" dxfId="25">
      <formula>AND(COUNTIF($B$25:$B$29,B25)+COUNTIF($B$112,B25)+COUNTIF($B$155:$B$160,B25)+COUNTIF($B$175:$B$176,B25)&gt;1,NOT(ISBLANK(B25)))</formula>
    </cfRule>
  </conditionalFormatting>
  <conditionalFormatting sqref="B81:B84 B86">
    <cfRule type="expression" priority="25" aboveAverage="0" equalAverage="0" bottom="0" percent="0" rank="0" text="" dxfId="26">
      <formula>AND(COUNTIF($B$81:$B$84,B81)+COUNTIF($B$86,B81)&gt;1,NOT(ISBLANK(B81)))</formula>
    </cfRule>
  </conditionalFormatting>
  <conditionalFormatting sqref="B111 B132:B133 B151:B153 B135:B146">
    <cfRule type="expression" priority="26" aboveAverage="0" equalAverage="0" bottom="0" percent="0" rank="0" text="" dxfId="27">
      <formula>AND(COUNTIF($B$111,B111)+COUNTIF($B$132:$B$133,B111)+COUNTIF($B$151:$B$153,B111)+COUNTIF($B$135:$B$146,B111)&gt;1,NOT(ISBLANK(B111)))</formula>
    </cfRule>
  </conditionalFormatting>
  <conditionalFormatting sqref="B213:B216 B218">
    <cfRule type="expression" priority="27" aboveAverage="0" equalAverage="0" bottom="0" percent="0" rank="0" text="" dxfId="28">
      <formula>AND(COUNTIF($B$213:$B$216,B213)+COUNTIF($B$218,B213)&gt;1,NOT(ISBLANK(B213)))</formula>
    </cfRule>
  </conditionalFormatting>
  <printOptions headings="false" gridLines="false" gridLinesSet="true" horizontalCentered="false" verticalCentered="false"/>
  <pageMargins left="0.432638888888889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79"/>
    <col collapsed="false" customWidth="true" hidden="false" outlineLevel="0" max="3" min="2" style="87" width="25.87"/>
    <col collapsed="false" customWidth="true" hidden="false" outlineLevel="0" max="4" min="4" style="87" width="32.99"/>
    <col collapsed="false" customWidth="true" hidden="false" outlineLevel="0" max="5" min="5" style="87" width="24.87"/>
    <col collapsed="false" customWidth="true" hidden="false" outlineLevel="0" max="6" min="6" style="88" width="25.22"/>
    <col collapsed="false" customWidth="true" hidden="false" outlineLevel="0" max="8" min="7" style="88" width="22.09"/>
    <col collapsed="false" customWidth="false" hidden="false" outlineLevel="0" max="257" min="9" style="88" width="8.99"/>
  </cols>
  <sheetData>
    <row r="1" s="88" customFormat="true" ht="60" hidden="false" customHeight="true" outlineLevel="0" collapsed="false">
      <c r="A1" s="89" t="s">
        <v>425</v>
      </c>
      <c r="B1" s="89"/>
      <c r="C1" s="89"/>
      <c r="D1" s="89"/>
      <c r="E1" s="89"/>
    </row>
    <row r="2" s="88" customFormat="true" ht="42" hidden="false" customHeight="true" outlineLevel="0" collapsed="false">
      <c r="A2" s="90" t="s">
        <v>3</v>
      </c>
      <c r="B2" s="90" t="s">
        <v>4</v>
      </c>
      <c r="C2" s="90" t="s">
        <v>426</v>
      </c>
      <c r="D2" s="90" t="s">
        <v>427</v>
      </c>
      <c r="E2" s="90" t="s">
        <v>428</v>
      </c>
    </row>
    <row r="3" s="88" customFormat="true" ht="36" hidden="false" customHeight="true" outlineLevel="0" collapsed="false">
      <c r="A3" s="15" t="n">
        <v>1</v>
      </c>
      <c r="B3" s="91" t="s">
        <v>23</v>
      </c>
      <c r="C3" s="16" t="s">
        <v>429</v>
      </c>
      <c r="D3" s="92" t="s">
        <v>430</v>
      </c>
      <c r="E3" s="93"/>
    </row>
    <row r="4" s="88" customFormat="true" ht="36" hidden="false" customHeight="true" outlineLevel="0" collapsed="false">
      <c r="A4" s="15" t="n">
        <v>2</v>
      </c>
      <c r="B4" s="91" t="s">
        <v>17</v>
      </c>
      <c r="C4" s="16" t="s">
        <v>431</v>
      </c>
      <c r="D4" s="92" t="s">
        <v>432</v>
      </c>
      <c r="E4" s="93"/>
    </row>
    <row r="5" s="88" customFormat="true" ht="36" hidden="false" customHeight="true" outlineLevel="0" collapsed="false">
      <c r="A5" s="15" t="n">
        <v>3</v>
      </c>
      <c r="B5" s="91" t="s">
        <v>433</v>
      </c>
      <c r="C5" s="16" t="s">
        <v>434</v>
      </c>
      <c r="D5" s="92" t="s">
        <v>435</v>
      </c>
      <c r="E5" s="93"/>
    </row>
    <row r="6" s="88" customFormat="true" ht="36" hidden="false" customHeight="true" outlineLevel="0" collapsed="false">
      <c r="A6" s="15" t="n">
        <v>4</v>
      </c>
      <c r="B6" s="91" t="s">
        <v>25</v>
      </c>
      <c r="C6" s="16" t="s">
        <v>436</v>
      </c>
      <c r="D6" s="92" t="s">
        <v>437</v>
      </c>
      <c r="E6" s="93"/>
    </row>
    <row r="7" s="88" customFormat="true" ht="36" hidden="false" customHeight="true" outlineLevel="0" collapsed="false">
      <c r="A7" s="15" t="n">
        <v>5</v>
      </c>
      <c r="B7" s="91" t="s">
        <v>16</v>
      </c>
      <c r="C7" s="16" t="s">
        <v>438</v>
      </c>
      <c r="D7" s="92" t="s">
        <v>439</v>
      </c>
      <c r="E7" s="93"/>
    </row>
    <row r="8" s="88" customFormat="true" ht="36" hidden="false" customHeight="true" outlineLevel="0" collapsed="false">
      <c r="A8" s="15" t="n">
        <v>6</v>
      </c>
      <c r="B8" s="91" t="s">
        <v>22</v>
      </c>
      <c r="C8" s="16" t="s">
        <v>440</v>
      </c>
      <c r="D8" s="92" t="s">
        <v>441</v>
      </c>
      <c r="E8" s="93"/>
    </row>
    <row r="9" s="88" customFormat="true" ht="36" hidden="false" customHeight="true" outlineLevel="0" collapsed="false">
      <c r="A9" s="15" t="n">
        <v>7</v>
      </c>
      <c r="B9" s="91" t="s">
        <v>18</v>
      </c>
      <c r="C9" s="16" t="s">
        <v>442</v>
      </c>
      <c r="D9" s="92" t="s">
        <v>443</v>
      </c>
      <c r="E9" s="93"/>
    </row>
    <row r="10" s="88" customFormat="true" ht="36" hidden="false" customHeight="true" outlineLevel="0" collapsed="false">
      <c r="A10" s="15" t="n">
        <v>8</v>
      </c>
      <c r="B10" s="91" t="s">
        <v>20</v>
      </c>
      <c r="C10" s="16" t="s">
        <v>444</v>
      </c>
      <c r="D10" s="92" t="s">
        <v>445</v>
      </c>
      <c r="E10" s="93"/>
    </row>
    <row r="11" s="88" customFormat="true" ht="36" hidden="false" customHeight="true" outlineLevel="0" collapsed="false">
      <c r="A11" s="15" t="n">
        <v>9</v>
      </c>
      <c r="B11" s="91" t="s">
        <v>19</v>
      </c>
      <c r="C11" s="16" t="s">
        <v>446</v>
      </c>
      <c r="D11" s="92" t="s">
        <v>447</v>
      </c>
      <c r="E11" s="93"/>
    </row>
    <row r="12" s="88" customFormat="true" ht="36" hidden="false" customHeight="true" outlineLevel="0" collapsed="false">
      <c r="A12" s="15" t="n">
        <v>10</v>
      </c>
      <c r="B12" s="91" t="s">
        <v>24</v>
      </c>
      <c r="C12" s="16" t="s">
        <v>448</v>
      </c>
      <c r="D12" s="92" t="s">
        <v>449</v>
      </c>
      <c r="E12" s="93"/>
    </row>
    <row r="13" s="88" customFormat="true" ht="36" hidden="false" customHeight="true" outlineLevel="0" collapsed="false">
      <c r="A13" s="15" t="n">
        <v>11</v>
      </c>
      <c r="B13" s="91" t="s">
        <v>21</v>
      </c>
      <c r="C13" s="16" t="s">
        <v>450</v>
      </c>
      <c r="D13" s="92" t="s">
        <v>451</v>
      </c>
      <c r="E13" s="93"/>
    </row>
    <row r="14" s="88" customFormat="true" ht="36" hidden="false" customHeight="true" outlineLevel="0" collapsed="false">
      <c r="A14" s="15" t="n">
        <v>12</v>
      </c>
      <c r="B14" s="91" t="s">
        <v>15</v>
      </c>
      <c r="C14" s="16" t="s">
        <v>452</v>
      </c>
      <c r="D14" s="92" t="s">
        <v>453</v>
      </c>
      <c r="E14" s="93"/>
    </row>
    <row r="15" s="88" customFormat="true" ht="36" hidden="false" customHeight="true" outlineLevel="0" collapsed="false">
      <c r="A15" s="15" t="n">
        <v>13</v>
      </c>
      <c r="B15" s="91" t="s">
        <v>35</v>
      </c>
      <c r="C15" s="15"/>
      <c r="D15" s="92" t="s">
        <v>454</v>
      </c>
      <c r="E15" s="93"/>
    </row>
    <row r="16" s="88" customFormat="true" ht="36" hidden="false" customHeight="true" outlineLevel="0" collapsed="false">
      <c r="A16" s="15" t="n">
        <v>14</v>
      </c>
      <c r="B16" s="91" t="s">
        <v>455</v>
      </c>
      <c r="C16" s="15"/>
      <c r="D16" s="92"/>
      <c r="E16" s="93"/>
    </row>
    <row r="17" s="88" customFormat="true" ht="36" hidden="false" customHeight="true" outlineLevel="0" collapsed="false">
      <c r="A17" s="15" t="n">
        <v>15</v>
      </c>
      <c r="B17" s="91" t="s">
        <v>41</v>
      </c>
      <c r="C17" s="15"/>
      <c r="D17" s="92" t="s">
        <v>454</v>
      </c>
      <c r="E17" s="93"/>
    </row>
    <row r="18" s="88" customFormat="true" ht="36" hidden="false" customHeight="true" outlineLevel="0" collapsed="false">
      <c r="A18" s="15" t="n">
        <v>16</v>
      </c>
      <c r="B18" s="91" t="s">
        <v>38</v>
      </c>
      <c r="C18" s="15"/>
      <c r="D18" s="92"/>
      <c r="E18" s="93"/>
    </row>
    <row r="19" s="88" customFormat="true" ht="36" hidden="false" customHeight="true" outlineLevel="0" collapsed="false">
      <c r="A19" s="15" t="n">
        <v>17</v>
      </c>
      <c r="B19" s="91" t="s">
        <v>336</v>
      </c>
      <c r="C19" s="15"/>
      <c r="D19" s="92" t="s">
        <v>454</v>
      </c>
      <c r="E19" s="93"/>
    </row>
    <row r="20" s="88" customFormat="true" ht="36" hidden="false" customHeight="true" outlineLevel="0" collapsed="false">
      <c r="A20" s="15" t="n">
        <v>18</v>
      </c>
      <c r="B20" s="91" t="s">
        <v>29</v>
      </c>
      <c r="C20" s="15"/>
      <c r="D20" s="92" t="s">
        <v>454</v>
      </c>
      <c r="E20" s="93"/>
    </row>
    <row r="21" s="88" customFormat="true" ht="36" hidden="false" customHeight="true" outlineLevel="0" collapsed="false">
      <c r="A21" s="15" t="n">
        <v>19</v>
      </c>
      <c r="B21" s="91" t="s">
        <v>53</v>
      </c>
      <c r="C21" s="15"/>
      <c r="D21" s="92"/>
      <c r="E21" s="93"/>
    </row>
    <row r="22" s="88" customFormat="true" ht="36" hidden="false" customHeight="true" outlineLevel="0" collapsed="false">
      <c r="A22" s="15" t="n">
        <v>20</v>
      </c>
      <c r="B22" s="91" t="s">
        <v>456</v>
      </c>
      <c r="C22" s="15"/>
      <c r="D22" s="92" t="s">
        <v>454</v>
      </c>
      <c r="E22" s="93"/>
    </row>
    <row r="23" s="88" customFormat="true" ht="36" hidden="false" customHeight="true" outlineLevel="0" collapsed="false">
      <c r="A23" s="15" t="n">
        <v>21</v>
      </c>
      <c r="B23" s="91" t="s">
        <v>457</v>
      </c>
      <c r="C23" s="15"/>
      <c r="D23" s="92" t="s">
        <v>454</v>
      </c>
      <c r="E23" s="93"/>
    </row>
    <row r="24" s="88" customFormat="true" ht="36" hidden="false" customHeight="true" outlineLevel="0" collapsed="false">
      <c r="A24" s="15" t="n">
        <v>22</v>
      </c>
      <c r="B24" s="91" t="s">
        <v>380</v>
      </c>
      <c r="C24" s="15"/>
      <c r="D24" s="92" t="s">
        <v>454</v>
      </c>
      <c r="E24" s="93"/>
    </row>
    <row r="25" s="88" customFormat="true" ht="36" hidden="false" customHeight="true" outlineLevel="0" collapsed="false">
      <c r="A25" s="15" t="n">
        <v>23</v>
      </c>
      <c r="B25" s="91" t="s">
        <v>43</v>
      </c>
      <c r="C25" s="15"/>
      <c r="D25" s="92" t="s">
        <v>458</v>
      </c>
      <c r="E25" s="93"/>
    </row>
    <row r="26" s="88" customFormat="true" ht="36" hidden="false" customHeight="true" outlineLevel="0" collapsed="false">
      <c r="A26" s="15" t="n">
        <v>24</v>
      </c>
      <c r="B26" s="91" t="s">
        <v>459</v>
      </c>
      <c r="C26" s="16" t="s">
        <v>460</v>
      </c>
      <c r="D26" s="92" t="s">
        <v>449</v>
      </c>
      <c r="E26" s="93"/>
    </row>
    <row r="27" s="88" customFormat="true" ht="36" hidden="false" customHeight="true" outlineLevel="0" collapsed="false">
      <c r="A27" s="15"/>
      <c r="B27" s="91" t="s">
        <v>56</v>
      </c>
      <c r="C27" s="15"/>
      <c r="D27" s="92" t="s">
        <v>454</v>
      </c>
      <c r="E27" s="93"/>
    </row>
    <row r="28" s="88" customFormat="true" ht="36" hidden="false" customHeight="true" outlineLevel="0" collapsed="false">
      <c r="A28" s="15" t="n">
        <v>25</v>
      </c>
      <c r="B28" s="91" t="s">
        <v>461</v>
      </c>
      <c r="C28" s="15"/>
      <c r="D28" s="92"/>
      <c r="E28" s="93"/>
    </row>
    <row r="29" s="88" customFormat="true" ht="36" hidden="false" customHeight="true" outlineLevel="0" collapsed="false">
      <c r="A29" s="15" t="n">
        <v>26</v>
      </c>
      <c r="B29" s="91" t="s">
        <v>462</v>
      </c>
      <c r="C29" s="15"/>
      <c r="D29" s="92"/>
      <c r="E29" s="93"/>
    </row>
    <row r="30" s="88" customFormat="true" ht="36" hidden="false" customHeight="true" outlineLevel="0" collapsed="false">
      <c r="A30" s="15" t="n">
        <v>27</v>
      </c>
      <c r="B30" s="91" t="s">
        <v>463</v>
      </c>
      <c r="C30" s="15"/>
      <c r="D30" s="92" t="s">
        <v>454</v>
      </c>
      <c r="E30" s="93"/>
    </row>
    <row r="31" s="88" customFormat="true" ht="30" hidden="false" customHeight="true" outlineLevel="0" collapsed="false">
      <c r="A31" s="15" t="n">
        <v>28</v>
      </c>
      <c r="B31" s="90" t="s">
        <v>464</v>
      </c>
      <c r="C31" s="93"/>
      <c r="D31" s="92" t="s">
        <v>454</v>
      </c>
      <c r="E31" s="93"/>
    </row>
    <row r="32" s="88" customFormat="true" ht="33" hidden="false" customHeight="true" outlineLevel="0" collapsed="false">
      <c r="A32" s="15" t="n">
        <v>29</v>
      </c>
      <c r="B32" s="90" t="s">
        <v>58</v>
      </c>
      <c r="C32" s="93"/>
      <c r="D32" s="92" t="s">
        <v>454</v>
      </c>
      <c r="E32" s="93"/>
    </row>
    <row r="33" s="88" customFormat="true" ht="35" hidden="false" customHeight="true" outlineLevel="0" collapsed="false">
      <c r="A33" s="93"/>
      <c r="B33" s="90" t="s">
        <v>465</v>
      </c>
      <c r="C33" s="90" t="s">
        <v>466</v>
      </c>
      <c r="D33" s="92" t="s">
        <v>467</v>
      </c>
      <c r="E33" s="93"/>
    </row>
    <row r="34" s="88" customFormat="true" ht="30" hidden="false" customHeight="true" outlineLevel="0" collapsed="false">
      <c r="A34" s="93"/>
      <c r="B34" s="90" t="s">
        <v>468</v>
      </c>
      <c r="C34" s="94"/>
      <c r="D34" s="90" t="s">
        <v>458</v>
      </c>
      <c r="E34" s="93"/>
    </row>
    <row r="35" customFormat="false" ht="30" hidden="false" customHeight="true" outlineLevel="0" collapsed="false">
      <c r="A35" s="93"/>
      <c r="B35" s="90" t="s">
        <v>469</v>
      </c>
      <c r="C35" s="93"/>
      <c r="D35" s="92" t="s">
        <v>454</v>
      </c>
      <c r="E35" s="93"/>
    </row>
    <row r="36" customFormat="false" ht="30" hidden="false" customHeight="true" outlineLevel="0" collapsed="false">
      <c r="A36" s="93"/>
      <c r="B36" s="23" t="s">
        <v>63</v>
      </c>
      <c r="C36" s="93"/>
      <c r="D36" s="92" t="s">
        <v>454</v>
      </c>
      <c r="E36" s="93"/>
    </row>
    <row r="37" customFormat="false" ht="30" hidden="false" customHeight="true" outlineLevel="0" collapsed="false">
      <c r="A37" s="93"/>
      <c r="B37" s="90" t="s">
        <v>61</v>
      </c>
      <c r="C37" s="93"/>
      <c r="D37" s="90" t="s">
        <v>470</v>
      </c>
      <c r="E37" s="93"/>
    </row>
    <row r="38" customFormat="false" ht="30" hidden="false" customHeight="true" outlineLevel="0" collapsed="false">
      <c r="A38" s="93"/>
      <c r="B38" s="23" t="s">
        <v>471</v>
      </c>
      <c r="C38" s="93"/>
      <c r="D38" s="90" t="s">
        <v>472</v>
      </c>
      <c r="E38" s="93"/>
    </row>
    <row r="39" customFormat="false" ht="28.5" hidden="false" customHeight="false" outlineLevel="0" collapsed="false">
      <c r="A39" s="93"/>
      <c r="B39" s="90" t="s">
        <v>64</v>
      </c>
      <c r="C39" s="93"/>
      <c r="D39" s="90" t="s">
        <v>472</v>
      </c>
      <c r="E39" s="93"/>
    </row>
    <row r="40" customFormat="false" ht="32" hidden="false" customHeight="true" outlineLevel="0" collapsed="false">
      <c r="A40" s="93"/>
      <c r="B40" s="90" t="s">
        <v>62</v>
      </c>
      <c r="C40" s="93"/>
      <c r="D40" s="90" t="s">
        <v>458</v>
      </c>
      <c r="E40" s="93"/>
    </row>
    <row r="41" customFormat="false" ht="35" hidden="false" customHeight="true" outlineLevel="0" collapsed="false">
      <c r="A41" s="93"/>
      <c r="B41" s="90" t="s">
        <v>34</v>
      </c>
      <c r="C41" s="93"/>
      <c r="D41" s="90" t="s">
        <v>454</v>
      </c>
      <c r="E41" s="93"/>
    </row>
    <row r="42" customFormat="false" ht="14.25" hidden="false" customHeight="false" outlineLevel="0" collapsed="false">
      <c r="B42" s="95" t="s">
        <v>44</v>
      </c>
      <c r="D42" s="95" t="s">
        <v>473</v>
      </c>
    </row>
  </sheetData>
  <autoFilter ref="A2:E4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6" width="8.99"/>
  </cols>
  <sheetData>
    <row r="1" customFormat="false" ht="24" hidden="false" customHeight="false" outlineLevel="0" collapsed="false">
      <c r="A1" s="96" t="s">
        <v>474</v>
      </c>
      <c r="B1" s="97" t="s">
        <v>15</v>
      </c>
      <c r="C1" s="96" t="s">
        <v>475</v>
      </c>
      <c r="D1" s="98" t="s">
        <v>476</v>
      </c>
      <c r="E1" s="96" t="s">
        <v>477</v>
      </c>
      <c r="F1" s="96" t="s">
        <v>478</v>
      </c>
      <c r="G1" s="99" t="n">
        <v>117200</v>
      </c>
      <c r="H1" s="98" t="s">
        <v>479</v>
      </c>
    </row>
    <row r="2" customFormat="false" ht="24" hidden="false" customHeight="false" outlineLevel="0" collapsed="false">
      <c r="A2" s="96" t="s">
        <v>474</v>
      </c>
      <c r="B2" s="100" t="s">
        <v>25</v>
      </c>
      <c r="C2" s="96" t="s">
        <v>475</v>
      </c>
      <c r="D2" s="98" t="s">
        <v>480</v>
      </c>
      <c r="E2" s="96" t="s">
        <v>477</v>
      </c>
      <c r="F2" s="96" t="s">
        <v>478</v>
      </c>
      <c r="G2" s="101" t="n">
        <v>13800</v>
      </c>
      <c r="H2" s="98" t="s">
        <v>481</v>
      </c>
    </row>
    <row r="3" customFormat="false" ht="24" hidden="false" customHeight="false" outlineLevel="0" collapsed="false">
      <c r="A3" s="96" t="s">
        <v>474</v>
      </c>
      <c r="B3" s="100" t="s">
        <v>16</v>
      </c>
      <c r="C3" s="96" t="s">
        <v>475</v>
      </c>
      <c r="D3" s="98" t="s">
        <v>482</v>
      </c>
      <c r="E3" s="96" t="s">
        <v>477</v>
      </c>
      <c r="F3" s="96" t="s">
        <v>478</v>
      </c>
      <c r="G3" s="101" t="n">
        <v>35000</v>
      </c>
      <c r="H3" s="98" t="s">
        <v>483</v>
      </c>
    </row>
    <row r="4" customFormat="false" ht="24" hidden="false" customHeight="false" outlineLevel="0" collapsed="false">
      <c r="A4" s="96" t="s">
        <v>474</v>
      </c>
      <c r="B4" s="102" t="s">
        <v>17</v>
      </c>
      <c r="C4" s="96" t="s">
        <v>475</v>
      </c>
      <c r="D4" s="98" t="s">
        <v>484</v>
      </c>
      <c r="E4" s="96" t="s">
        <v>477</v>
      </c>
      <c r="F4" s="96" t="s">
        <v>478</v>
      </c>
      <c r="G4" s="101" t="n">
        <v>15000</v>
      </c>
      <c r="H4" s="98" t="s">
        <v>485</v>
      </c>
    </row>
    <row r="5" customFormat="false" ht="24" hidden="false" customHeight="false" outlineLevel="0" collapsed="false">
      <c r="A5" s="96" t="s">
        <v>474</v>
      </c>
      <c r="B5" s="102" t="s">
        <v>433</v>
      </c>
      <c r="C5" s="96" t="s">
        <v>475</v>
      </c>
      <c r="D5" s="98" t="s">
        <v>486</v>
      </c>
      <c r="E5" s="96" t="s">
        <v>477</v>
      </c>
      <c r="F5" s="96" t="s">
        <v>478</v>
      </c>
      <c r="G5" s="101" t="n">
        <v>9800</v>
      </c>
      <c r="H5" s="98" t="s">
        <v>487</v>
      </c>
    </row>
    <row r="6" customFormat="false" ht="24" hidden="false" customHeight="false" outlineLevel="0" collapsed="false">
      <c r="A6" s="96" t="s">
        <v>474</v>
      </c>
      <c r="B6" s="100" t="s">
        <v>18</v>
      </c>
      <c r="C6" s="96" t="s">
        <v>475</v>
      </c>
      <c r="D6" s="98" t="s">
        <v>488</v>
      </c>
      <c r="E6" s="96" t="s">
        <v>477</v>
      </c>
      <c r="F6" s="96" t="s">
        <v>478</v>
      </c>
      <c r="G6" s="101" t="n">
        <v>17000</v>
      </c>
      <c r="H6" s="98" t="s">
        <v>489</v>
      </c>
    </row>
    <row r="7" customFormat="false" ht="24" hidden="false" customHeight="false" outlineLevel="0" collapsed="false">
      <c r="A7" s="96" t="s">
        <v>474</v>
      </c>
      <c r="B7" s="100" t="s">
        <v>19</v>
      </c>
      <c r="C7" s="96" t="s">
        <v>475</v>
      </c>
      <c r="D7" s="98" t="s">
        <v>490</v>
      </c>
      <c r="E7" s="96" t="s">
        <v>477</v>
      </c>
      <c r="F7" s="96" t="s">
        <v>478</v>
      </c>
      <c r="G7" s="101" t="n">
        <v>6800</v>
      </c>
      <c r="H7" s="98" t="s">
        <v>491</v>
      </c>
    </row>
    <row r="8" customFormat="false" ht="24" hidden="false" customHeight="false" outlineLevel="0" collapsed="false">
      <c r="A8" s="96" t="s">
        <v>474</v>
      </c>
      <c r="B8" s="100" t="s">
        <v>20</v>
      </c>
      <c r="C8" s="96" t="s">
        <v>475</v>
      </c>
      <c r="D8" s="98" t="s">
        <v>492</v>
      </c>
      <c r="E8" s="96" t="s">
        <v>477</v>
      </c>
      <c r="F8" s="96" t="s">
        <v>478</v>
      </c>
      <c r="G8" s="101" t="n">
        <v>34800</v>
      </c>
      <c r="H8" s="98" t="s">
        <v>493</v>
      </c>
    </row>
    <row r="9" customFormat="false" ht="24" hidden="false" customHeight="false" outlineLevel="0" collapsed="false">
      <c r="A9" s="96" t="s">
        <v>474</v>
      </c>
      <c r="B9" s="100" t="s">
        <v>21</v>
      </c>
      <c r="C9" s="96" t="s">
        <v>475</v>
      </c>
      <c r="D9" s="98" t="s">
        <v>494</v>
      </c>
      <c r="E9" s="96" t="s">
        <v>477</v>
      </c>
      <c r="F9" s="96" t="s">
        <v>478</v>
      </c>
      <c r="G9" s="101" t="n">
        <v>19200</v>
      </c>
      <c r="H9" s="98" t="s">
        <v>495</v>
      </c>
    </row>
    <row r="10" customFormat="false" ht="24" hidden="false" customHeight="false" outlineLevel="0" collapsed="false">
      <c r="A10" s="96" t="s">
        <v>474</v>
      </c>
      <c r="B10" s="100" t="s">
        <v>22</v>
      </c>
      <c r="C10" s="96" t="s">
        <v>475</v>
      </c>
      <c r="D10" s="98" t="s">
        <v>496</v>
      </c>
      <c r="E10" s="96" t="s">
        <v>477</v>
      </c>
      <c r="F10" s="96" t="s">
        <v>478</v>
      </c>
      <c r="G10" s="101" t="n">
        <v>7800</v>
      </c>
      <c r="H10" s="98" t="s">
        <v>497</v>
      </c>
    </row>
    <row r="11" customFormat="false" ht="24" hidden="false" customHeight="false" outlineLevel="0" collapsed="false">
      <c r="A11" s="96" t="s">
        <v>474</v>
      </c>
      <c r="B11" s="100" t="s">
        <v>27</v>
      </c>
      <c r="C11" s="96" t="s">
        <v>475</v>
      </c>
      <c r="D11" s="98" t="s">
        <v>498</v>
      </c>
      <c r="E11" s="96" t="s">
        <v>477</v>
      </c>
      <c r="F11" s="96" t="s">
        <v>478</v>
      </c>
      <c r="G11" s="101" t="n">
        <v>6000</v>
      </c>
      <c r="H11" s="98" t="s">
        <v>499</v>
      </c>
    </row>
    <row r="12" customFormat="false" ht="24" hidden="false" customHeight="false" outlineLevel="0" collapsed="false">
      <c r="A12" s="96" t="s">
        <v>474</v>
      </c>
      <c r="B12" s="100" t="s">
        <v>500</v>
      </c>
      <c r="C12" s="96" t="s">
        <v>475</v>
      </c>
      <c r="D12" s="98" t="s">
        <v>501</v>
      </c>
      <c r="E12" s="96" t="s">
        <v>477</v>
      </c>
      <c r="F12" s="96" t="s">
        <v>478</v>
      </c>
      <c r="G12" s="101" t="n">
        <v>3000</v>
      </c>
      <c r="H12" s="98" t="s">
        <v>499</v>
      </c>
    </row>
    <row r="13" customFormat="false" ht="24" hidden="false" customHeight="false" outlineLevel="0" collapsed="false">
      <c r="A13" s="96" t="s">
        <v>474</v>
      </c>
      <c r="B13" s="100" t="s">
        <v>28</v>
      </c>
      <c r="C13" s="96" t="s">
        <v>475</v>
      </c>
      <c r="D13" s="98" t="s">
        <v>502</v>
      </c>
      <c r="E13" s="96" t="s">
        <v>477</v>
      </c>
      <c r="F13" s="96" t="s">
        <v>478</v>
      </c>
      <c r="G13" s="101" t="n">
        <v>3000</v>
      </c>
      <c r="H13" s="98" t="s">
        <v>499</v>
      </c>
    </row>
    <row r="14" customFormat="false" ht="24" hidden="false" customHeight="false" outlineLevel="0" collapsed="false">
      <c r="A14" s="96" t="s">
        <v>474</v>
      </c>
      <c r="B14" s="100" t="s">
        <v>29</v>
      </c>
      <c r="C14" s="96" t="s">
        <v>475</v>
      </c>
      <c r="D14" s="98" t="s">
        <v>503</v>
      </c>
      <c r="E14" s="96" t="s">
        <v>477</v>
      </c>
      <c r="F14" s="96" t="s">
        <v>478</v>
      </c>
      <c r="G14" s="101" t="n">
        <v>6000</v>
      </c>
      <c r="H14" s="98" t="s">
        <v>499</v>
      </c>
    </row>
    <row r="15" customFormat="false" ht="24" hidden="false" customHeight="false" outlineLevel="0" collapsed="false">
      <c r="A15" s="96" t="s">
        <v>474</v>
      </c>
      <c r="B15" s="100" t="s">
        <v>504</v>
      </c>
      <c r="C15" s="96" t="s">
        <v>475</v>
      </c>
      <c r="D15" s="98" t="s">
        <v>505</v>
      </c>
      <c r="E15" s="96" t="s">
        <v>477</v>
      </c>
      <c r="F15" s="96" t="s">
        <v>478</v>
      </c>
      <c r="G15" s="101" t="n">
        <v>3000</v>
      </c>
      <c r="H15" s="98" t="s">
        <v>499</v>
      </c>
    </row>
    <row r="16" customFormat="false" ht="24" hidden="false" customHeight="false" outlineLevel="0" collapsed="false">
      <c r="A16" s="96" t="s">
        <v>474</v>
      </c>
      <c r="B16" s="100" t="s">
        <v>32</v>
      </c>
      <c r="C16" s="96" t="s">
        <v>475</v>
      </c>
      <c r="D16" s="98" t="s">
        <v>506</v>
      </c>
      <c r="E16" s="96" t="s">
        <v>477</v>
      </c>
      <c r="F16" s="96" t="s">
        <v>478</v>
      </c>
      <c r="G16" s="101" t="n">
        <v>6000</v>
      </c>
      <c r="H16" s="98" t="s">
        <v>499</v>
      </c>
    </row>
    <row r="17" customFormat="false" ht="14.25" hidden="false" customHeight="false" outlineLevel="0" collapsed="false">
      <c r="A17" s="96" t="s">
        <v>474</v>
      </c>
      <c r="B17" s="96" t="s">
        <v>35</v>
      </c>
      <c r="C17" s="96" t="s">
        <v>475</v>
      </c>
      <c r="D17" s="98" t="s">
        <v>507</v>
      </c>
      <c r="E17" s="96" t="s">
        <v>477</v>
      </c>
      <c r="F17" s="96" t="s">
        <v>478</v>
      </c>
      <c r="G17" s="101" t="n">
        <v>17000</v>
      </c>
      <c r="H17" s="98" t="s">
        <v>499</v>
      </c>
    </row>
    <row r="18" customFormat="false" ht="24" hidden="false" customHeight="false" outlineLevel="0" collapsed="false">
      <c r="A18" s="96" t="s">
        <v>474</v>
      </c>
      <c r="B18" s="102" t="s">
        <v>37</v>
      </c>
      <c r="C18" s="96" t="s">
        <v>475</v>
      </c>
      <c r="D18" s="98" t="s">
        <v>508</v>
      </c>
      <c r="E18" s="96" t="s">
        <v>477</v>
      </c>
      <c r="F18" s="96" t="s">
        <v>478</v>
      </c>
      <c r="G18" s="101" t="n">
        <v>24000</v>
      </c>
      <c r="H18" s="98" t="s">
        <v>499</v>
      </c>
    </row>
    <row r="19" customFormat="false" ht="36" hidden="false" customHeight="false" outlineLevel="0" collapsed="false">
      <c r="A19" s="96" t="s">
        <v>474</v>
      </c>
      <c r="B19" s="102" t="s">
        <v>40</v>
      </c>
      <c r="C19" s="96" t="s">
        <v>475</v>
      </c>
      <c r="D19" s="98" t="s">
        <v>509</v>
      </c>
      <c r="E19" s="96" t="s">
        <v>477</v>
      </c>
      <c r="F19" s="96" t="s">
        <v>478</v>
      </c>
      <c r="G19" s="101" t="n">
        <v>18000</v>
      </c>
      <c r="H19" s="98" t="s">
        <v>499</v>
      </c>
    </row>
    <row r="20" customFormat="false" ht="24" hidden="false" customHeight="false" outlineLevel="0" collapsed="false">
      <c r="A20" s="96" t="s">
        <v>474</v>
      </c>
      <c r="B20" s="102" t="s">
        <v>38</v>
      </c>
      <c r="C20" s="96" t="s">
        <v>475</v>
      </c>
      <c r="D20" s="98" t="s">
        <v>510</v>
      </c>
      <c r="E20" s="96" t="s">
        <v>477</v>
      </c>
      <c r="F20" s="96" t="s">
        <v>478</v>
      </c>
      <c r="G20" s="101" t="n">
        <v>9000</v>
      </c>
      <c r="H20" s="98" t="s">
        <v>499</v>
      </c>
    </row>
    <row r="21" customFormat="false" ht="36" hidden="false" customHeight="false" outlineLevel="0" collapsed="false">
      <c r="A21" s="96" t="s">
        <v>474</v>
      </c>
      <c r="B21" s="100" t="s">
        <v>336</v>
      </c>
      <c r="C21" s="96" t="s">
        <v>475</v>
      </c>
      <c r="D21" s="98" t="s">
        <v>511</v>
      </c>
      <c r="E21" s="96" t="s">
        <v>477</v>
      </c>
      <c r="F21" s="96" t="s">
        <v>478</v>
      </c>
      <c r="G21" s="101" t="n">
        <v>2000</v>
      </c>
      <c r="H21" s="98" t="s">
        <v>499</v>
      </c>
    </row>
    <row r="22" customFormat="false" ht="24" hidden="false" customHeight="false" outlineLevel="0" collapsed="false">
      <c r="A22" s="96" t="s">
        <v>474</v>
      </c>
      <c r="B22" s="100" t="s">
        <v>39</v>
      </c>
      <c r="C22" s="96" t="s">
        <v>475</v>
      </c>
      <c r="D22" s="98" t="s">
        <v>512</v>
      </c>
      <c r="E22" s="96" t="s">
        <v>477</v>
      </c>
      <c r="F22" s="96" t="s">
        <v>478</v>
      </c>
      <c r="G22" s="101" t="n">
        <v>62000</v>
      </c>
      <c r="H22" s="98" t="s">
        <v>499</v>
      </c>
    </row>
    <row r="23" customFormat="false" ht="24" hidden="false" customHeight="false" outlineLevel="0" collapsed="false">
      <c r="A23" s="96" t="s">
        <v>474</v>
      </c>
      <c r="B23" s="100" t="s">
        <v>41</v>
      </c>
      <c r="C23" s="96" t="s">
        <v>475</v>
      </c>
      <c r="D23" s="98" t="s">
        <v>513</v>
      </c>
      <c r="E23" s="96" t="s">
        <v>477</v>
      </c>
      <c r="F23" s="96" t="s">
        <v>478</v>
      </c>
      <c r="G23" s="101" t="n">
        <v>3000</v>
      </c>
      <c r="H23" s="98" t="s">
        <v>499</v>
      </c>
    </row>
    <row r="24" customFormat="false" ht="36" hidden="false" customHeight="false" outlineLevel="0" collapsed="false">
      <c r="A24" s="96" t="s">
        <v>474</v>
      </c>
      <c r="B24" s="100" t="s">
        <v>51</v>
      </c>
      <c r="C24" s="96" t="s">
        <v>475</v>
      </c>
      <c r="D24" s="98" t="s">
        <v>514</v>
      </c>
      <c r="E24" s="96" t="s">
        <v>477</v>
      </c>
      <c r="F24" s="96" t="s">
        <v>478</v>
      </c>
      <c r="G24" s="101" t="n">
        <v>3000</v>
      </c>
      <c r="H24" s="98" t="s">
        <v>515</v>
      </c>
    </row>
    <row r="25" customFormat="false" ht="36" hidden="false" customHeight="false" outlineLevel="0" collapsed="false">
      <c r="A25" s="96" t="s">
        <v>474</v>
      </c>
      <c r="B25" s="100" t="s">
        <v>43</v>
      </c>
      <c r="C25" s="96" t="s">
        <v>475</v>
      </c>
      <c r="D25" s="98" t="s">
        <v>516</v>
      </c>
      <c r="E25" s="96" t="s">
        <v>477</v>
      </c>
      <c r="F25" s="96" t="s">
        <v>478</v>
      </c>
      <c r="G25" s="101" t="n">
        <v>15000</v>
      </c>
      <c r="H25" s="98" t="s">
        <v>499</v>
      </c>
    </row>
    <row r="26" customFormat="false" ht="24" hidden="false" customHeight="false" outlineLevel="0" collapsed="false">
      <c r="A26" s="96" t="s">
        <v>474</v>
      </c>
      <c r="B26" s="100" t="s">
        <v>45</v>
      </c>
      <c r="C26" s="96" t="s">
        <v>475</v>
      </c>
      <c r="D26" s="98" t="s">
        <v>517</v>
      </c>
      <c r="E26" s="96" t="s">
        <v>477</v>
      </c>
      <c r="F26" s="96" t="s">
        <v>478</v>
      </c>
      <c r="G26" s="101" t="n">
        <v>21000</v>
      </c>
      <c r="H26" s="98" t="s">
        <v>499</v>
      </c>
    </row>
    <row r="27" customFormat="false" ht="36" hidden="false" customHeight="false" outlineLevel="0" collapsed="false">
      <c r="A27" s="96" t="s">
        <v>474</v>
      </c>
      <c r="B27" s="100" t="s">
        <v>46</v>
      </c>
      <c r="C27" s="96" t="s">
        <v>475</v>
      </c>
      <c r="D27" s="98" t="s">
        <v>518</v>
      </c>
      <c r="E27" s="96" t="s">
        <v>477</v>
      </c>
      <c r="F27" s="96" t="s">
        <v>478</v>
      </c>
      <c r="G27" s="101" t="n">
        <v>15000</v>
      </c>
      <c r="H27" s="98" t="s">
        <v>499</v>
      </c>
    </row>
    <row r="28" customFormat="false" ht="24" hidden="false" customHeight="false" outlineLevel="0" collapsed="false">
      <c r="A28" s="96" t="s">
        <v>474</v>
      </c>
      <c r="B28" s="100" t="s">
        <v>50</v>
      </c>
      <c r="C28" s="96" t="s">
        <v>475</v>
      </c>
      <c r="D28" s="98" t="s">
        <v>519</v>
      </c>
      <c r="E28" s="96" t="s">
        <v>477</v>
      </c>
      <c r="F28" s="96" t="s">
        <v>478</v>
      </c>
      <c r="G28" s="101" t="n">
        <v>9000</v>
      </c>
      <c r="H28" s="98" t="s">
        <v>499</v>
      </c>
    </row>
    <row r="29" customFormat="false" ht="24" hidden="false" customHeight="false" outlineLevel="0" collapsed="false">
      <c r="A29" s="96" t="s">
        <v>474</v>
      </c>
      <c r="B29" s="100" t="s">
        <v>52</v>
      </c>
      <c r="C29" s="96" t="s">
        <v>475</v>
      </c>
      <c r="D29" s="98" t="s">
        <v>520</v>
      </c>
      <c r="E29" s="96" t="s">
        <v>477</v>
      </c>
      <c r="F29" s="96" t="s">
        <v>478</v>
      </c>
      <c r="G29" s="101" t="n">
        <v>3000</v>
      </c>
      <c r="H29" s="98" t="s">
        <v>499</v>
      </c>
    </row>
    <row r="30" customFormat="false" ht="24" hidden="false" customHeight="false" outlineLevel="0" collapsed="false">
      <c r="A30" s="96" t="s">
        <v>474</v>
      </c>
      <c r="B30" s="100" t="s">
        <v>521</v>
      </c>
      <c r="C30" s="96" t="s">
        <v>475</v>
      </c>
      <c r="D30" s="98" t="s">
        <v>522</v>
      </c>
      <c r="E30" s="96" t="s">
        <v>477</v>
      </c>
      <c r="F30" s="96" t="s">
        <v>478</v>
      </c>
      <c r="G30" s="101" t="n">
        <v>3000</v>
      </c>
      <c r="H30" s="98" t="s">
        <v>499</v>
      </c>
    </row>
    <row r="31" customFormat="false" ht="24" hidden="false" customHeight="false" outlineLevel="0" collapsed="false">
      <c r="A31" s="96" t="s">
        <v>474</v>
      </c>
      <c r="B31" s="100" t="s">
        <v>523</v>
      </c>
      <c r="C31" s="96" t="s">
        <v>475</v>
      </c>
      <c r="D31" s="98" t="s">
        <v>524</v>
      </c>
      <c r="E31" s="96" t="s">
        <v>477</v>
      </c>
      <c r="F31" s="96" t="s">
        <v>478</v>
      </c>
      <c r="G31" s="101" t="n">
        <v>3000</v>
      </c>
      <c r="H31" s="98" t="s">
        <v>499</v>
      </c>
    </row>
    <row r="32" customFormat="false" ht="36" hidden="false" customHeight="false" outlineLevel="0" collapsed="false">
      <c r="A32" s="96" t="s">
        <v>474</v>
      </c>
      <c r="B32" s="100" t="s">
        <v>54</v>
      </c>
      <c r="C32" s="96" t="s">
        <v>475</v>
      </c>
      <c r="D32" s="98" t="s">
        <v>525</v>
      </c>
      <c r="E32" s="96" t="s">
        <v>477</v>
      </c>
      <c r="F32" s="96" t="s">
        <v>478</v>
      </c>
      <c r="G32" s="101" t="n">
        <v>3000</v>
      </c>
      <c r="H32" s="98" t="s">
        <v>499</v>
      </c>
    </row>
    <row r="33" customFormat="false" ht="24" hidden="false" customHeight="false" outlineLevel="0" collapsed="false">
      <c r="A33" s="96" t="s">
        <v>474</v>
      </c>
      <c r="B33" s="100" t="s">
        <v>388</v>
      </c>
      <c r="C33" s="96" t="s">
        <v>475</v>
      </c>
      <c r="D33" s="98" t="s">
        <v>526</v>
      </c>
      <c r="E33" s="96" t="s">
        <v>477</v>
      </c>
      <c r="F33" s="96" t="s">
        <v>478</v>
      </c>
      <c r="G33" s="101" t="n">
        <v>3000</v>
      </c>
      <c r="H33" s="98" t="s">
        <v>499</v>
      </c>
    </row>
    <row r="34" customFormat="false" ht="24" hidden="false" customHeight="false" outlineLevel="0" collapsed="false">
      <c r="A34" s="96" t="s">
        <v>474</v>
      </c>
      <c r="B34" s="100" t="s">
        <v>56</v>
      </c>
      <c r="C34" s="96" t="s">
        <v>475</v>
      </c>
      <c r="D34" s="98" t="s">
        <v>527</v>
      </c>
      <c r="E34" s="96" t="s">
        <v>477</v>
      </c>
      <c r="F34" s="96" t="s">
        <v>478</v>
      </c>
      <c r="G34" s="101" t="n">
        <v>2000</v>
      </c>
      <c r="H34" s="98" t="s">
        <v>528</v>
      </c>
    </row>
    <row r="35" customFormat="false" ht="24" hidden="false" customHeight="false" outlineLevel="0" collapsed="false">
      <c r="A35" s="96" t="s">
        <v>474</v>
      </c>
      <c r="B35" s="100" t="s">
        <v>464</v>
      </c>
      <c r="C35" s="96" t="s">
        <v>475</v>
      </c>
      <c r="D35" s="98" t="s">
        <v>529</v>
      </c>
      <c r="E35" s="96" t="s">
        <v>477</v>
      </c>
      <c r="F35" s="96" t="s">
        <v>478</v>
      </c>
      <c r="G35" s="101" t="n">
        <v>9000</v>
      </c>
      <c r="H35" s="98" t="s">
        <v>499</v>
      </c>
    </row>
    <row r="36" customFormat="false" ht="24" hidden="false" customHeight="false" outlineLevel="0" collapsed="false">
      <c r="A36" s="96" t="s">
        <v>474</v>
      </c>
      <c r="B36" s="100" t="s">
        <v>58</v>
      </c>
      <c r="C36" s="96" t="s">
        <v>475</v>
      </c>
      <c r="D36" s="98" t="s">
        <v>530</v>
      </c>
      <c r="E36" s="96" t="s">
        <v>477</v>
      </c>
      <c r="F36" s="96" t="s">
        <v>478</v>
      </c>
      <c r="G36" s="101" t="n">
        <v>18000</v>
      </c>
      <c r="H36" s="98" t="s">
        <v>499</v>
      </c>
    </row>
    <row r="37" customFormat="false" ht="24" hidden="false" customHeight="false" outlineLevel="0" collapsed="false">
      <c r="A37" s="96" t="s">
        <v>474</v>
      </c>
      <c r="B37" s="48" t="s">
        <v>461</v>
      </c>
      <c r="C37" s="96" t="s">
        <v>475</v>
      </c>
      <c r="D37" s="98" t="s">
        <v>531</v>
      </c>
      <c r="E37" s="96" t="s">
        <v>477</v>
      </c>
      <c r="F37" s="96" t="s">
        <v>478</v>
      </c>
      <c r="G37" s="101" t="n">
        <v>6000</v>
      </c>
      <c r="H37" s="98" t="s">
        <v>499</v>
      </c>
    </row>
    <row r="38" customFormat="false" ht="36" hidden="false" customHeight="false" outlineLevel="0" collapsed="false">
      <c r="A38" s="96" t="s">
        <v>474</v>
      </c>
      <c r="B38" s="48" t="s">
        <v>61</v>
      </c>
      <c r="C38" s="96" t="s">
        <v>475</v>
      </c>
      <c r="D38" s="98" t="s">
        <v>532</v>
      </c>
      <c r="E38" s="96" t="s">
        <v>477</v>
      </c>
      <c r="F38" s="96" t="s">
        <v>478</v>
      </c>
      <c r="G38" s="101" t="n">
        <v>18000</v>
      </c>
      <c r="H38" s="98" t="s">
        <v>533</v>
      </c>
    </row>
    <row r="39" customFormat="false" ht="24" hidden="false" customHeight="false" outlineLevel="0" collapsed="false">
      <c r="A39" s="96" t="s">
        <v>474</v>
      </c>
      <c r="B39" s="100" t="s">
        <v>463</v>
      </c>
      <c r="C39" s="96" t="s">
        <v>534</v>
      </c>
      <c r="D39" s="98" t="s">
        <v>535</v>
      </c>
      <c r="E39" s="96" t="s">
        <v>477</v>
      </c>
      <c r="F39" s="96" t="s">
        <v>478</v>
      </c>
      <c r="G39" s="101" t="n">
        <v>25000</v>
      </c>
      <c r="H39" s="98" t="s">
        <v>536</v>
      </c>
    </row>
    <row r="40" customFormat="false" ht="24" hidden="false" customHeight="false" outlineLevel="0" collapsed="false">
      <c r="A40" s="96" t="s">
        <v>474</v>
      </c>
      <c r="B40" s="97" t="s">
        <v>15</v>
      </c>
      <c r="C40" s="96" t="s">
        <v>475</v>
      </c>
      <c r="D40" s="98" t="s">
        <v>476</v>
      </c>
      <c r="E40" s="96" t="s">
        <v>537</v>
      </c>
      <c r="F40" s="96" t="s">
        <v>478</v>
      </c>
      <c r="G40" s="98" t="n">
        <v>10150</v>
      </c>
      <c r="H40" s="98" t="s">
        <v>479</v>
      </c>
    </row>
    <row r="41" customFormat="false" ht="24" hidden="false" customHeight="false" outlineLevel="0" collapsed="false">
      <c r="A41" s="96" t="s">
        <v>474</v>
      </c>
      <c r="B41" s="100" t="s">
        <v>25</v>
      </c>
      <c r="C41" s="96" t="s">
        <v>475</v>
      </c>
      <c r="D41" s="98" t="s">
        <v>480</v>
      </c>
      <c r="E41" s="96" t="s">
        <v>537</v>
      </c>
      <c r="F41" s="96" t="s">
        <v>478</v>
      </c>
      <c r="G41" s="98" t="n">
        <v>1050</v>
      </c>
      <c r="H41" s="98" t="s">
        <v>481</v>
      </c>
    </row>
    <row r="42" customFormat="false" ht="24" hidden="false" customHeight="false" outlineLevel="0" collapsed="false">
      <c r="A42" s="96" t="s">
        <v>474</v>
      </c>
      <c r="B42" s="100" t="s">
        <v>16</v>
      </c>
      <c r="C42" s="96" t="s">
        <v>475</v>
      </c>
      <c r="D42" s="98" t="s">
        <v>482</v>
      </c>
      <c r="E42" s="96" t="s">
        <v>537</v>
      </c>
      <c r="F42" s="96" t="s">
        <v>478</v>
      </c>
      <c r="G42" s="98" t="n">
        <v>9370</v>
      </c>
      <c r="H42" s="98" t="s">
        <v>483</v>
      </c>
    </row>
    <row r="43" customFormat="false" ht="24" hidden="false" customHeight="false" outlineLevel="0" collapsed="false">
      <c r="A43" s="96" t="s">
        <v>474</v>
      </c>
      <c r="B43" s="102" t="s">
        <v>17</v>
      </c>
      <c r="C43" s="96" t="s">
        <v>475</v>
      </c>
      <c r="D43" s="98" t="s">
        <v>484</v>
      </c>
      <c r="E43" s="96" t="s">
        <v>537</v>
      </c>
      <c r="F43" s="96" t="s">
        <v>478</v>
      </c>
      <c r="G43" s="98" t="n">
        <v>3150</v>
      </c>
      <c r="H43" s="98" t="s">
        <v>485</v>
      </c>
    </row>
    <row r="44" customFormat="false" ht="24" hidden="false" customHeight="false" outlineLevel="0" collapsed="false">
      <c r="A44" s="96" t="s">
        <v>474</v>
      </c>
      <c r="B44" s="102" t="s">
        <v>433</v>
      </c>
      <c r="C44" s="96" t="s">
        <v>475</v>
      </c>
      <c r="D44" s="98" t="s">
        <v>486</v>
      </c>
      <c r="E44" s="96" t="s">
        <v>537</v>
      </c>
      <c r="F44" s="96" t="s">
        <v>478</v>
      </c>
      <c r="G44" s="98" t="n">
        <v>2800</v>
      </c>
      <c r="H44" s="98" t="s">
        <v>487</v>
      </c>
    </row>
    <row r="45" customFormat="false" ht="24" hidden="false" customHeight="false" outlineLevel="0" collapsed="false">
      <c r="A45" s="96" t="s">
        <v>474</v>
      </c>
      <c r="B45" s="100" t="s">
        <v>19</v>
      </c>
      <c r="C45" s="96" t="s">
        <v>475</v>
      </c>
      <c r="D45" s="98" t="s">
        <v>490</v>
      </c>
      <c r="E45" s="96" t="s">
        <v>537</v>
      </c>
      <c r="F45" s="96" t="s">
        <v>478</v>
      </c>
      <c r="G45" s="98" t="n">
        <v>1750</v>
      </c>
      <c r="H45" s="98" t="s">
        <v>491</v>
      </c>
    </row>
    <row r="46" customFormat="false" ht="24" hidden="false" customHeight="false" outlineLevel="0" collapsed="false">
      <c r="A46" s="96" t="s">
        <v>474</v>
      </c>
      <c r="B46" s="100" t="s">
        <v>20</v>
      </c>
      <c r="C46" s="96" t="s">
        <v>475</v>
      </c>
      <c r="D46" s="98" t="s">
        <v>492</v>
      </c>
      <c r="E46" s="96" t="s">
        <v>537</v>
      </c>
      <c r="F46" s="96" t="s">
        <v>478</v>
      </c>
      <c r="G46" s="98" t="n">
        <v>4200</v>
      </c>
      <c r="H46" s="98" t="s">
        <v>493</v>
      </c>
    </row>
    <row r="47" customFormat="false" ht="24" hidden="false" customHeight="false" outlineLevel="0" collapsed="false">
      <c r="A47" s="96" t="s">
        <v>474</v>
      </c>
      <c r="B47" s="100" t="s">
        <v>21</v>
      </c>
      <c r="C47" s="96" t="s">
        <v>475</v>
      </c>
      <c r="D47" s="98" t="s">
        <v>494</v>
      </c>
      <c r="E47" s="96" t="s">
        <v>537</v>
      </c>
      <c r="F47" s="96" t="s">
        <v>478</v>
      </c>
      <c r="G47" s="98" t="n">
        <v>3850</v>
      </c>
      <c r="H47" s="98" t="s">
        <v>495</v>
      </c>
    </row>
    <row r="48" customFormat="false" ht="24" hidden="false" customHeight="false" outlineLevel="0" collapsed="false">
      <c r="A48" s="96" t="s">
        <v>474</v>
      </c>
      <c r="B48" s="100" t="s">
        <v>22</v>
      </c>
      <c r="C48" s="96" t="s">
        <v>475</v>
      </c>
      <c r="D48" s="98" t="s">
        <v>496</v>
      </c>
      <c r="E48" s="96" t="s">
        <v>537</v>
      </c>
      <c r="F48" s="96" t="s">
        <v>478</v>
      </c>
      <c r="G48" s="98" t="n">
        <v>1050</v>
      </c>
      <c r="H48" s="98" t="s">
        <v>497</v>
      </c>
    </row>
    <row r="49" customFormat="false" ht="24" hidden="false" customHeight="false" outlineLevel="0" collapsed="false">
      <c r="A49" s="96" t="s">
        <v>474</v>
      </c>
      <c r="B49" s="100" t="s">
        <v>27</v>
      </c>
      <c r="C49" s="96" t="s">
        <v>475</v>
      </c>
      <c r="D49" s="98" t="s">
        <v>498</v>
      </c>
      <c r="E49" s="96" t="s">
        <v>537</v>
      </c>
      <c r="F49" s="96" t="s">
        <v>478</v>
      </c>
      <c r="G49" s="98" t="n">
        <v>2100</v>
      </c>
      <c r="H49" s="98" t="s">
        <v>499</v>
      </c>
    </row>
    <row r="50" customFormat="false" ht="24" hidden="false" customHeight="false" outlineLevel="0" collapsed="false">
      <c r="A50" s="96" t="s">
        <v>474</v>
      </c>
      <c r="B50" s="100" t="s">
        <v>500</v>
      </c>
      <c r="C50" s="96" t="s">
        <v>475</v>
      </c>
      <c r="D50" s="98" t="s">
        <v>501</v>
      </c>
      <c r="E50" s="96" t="s">
        <v>537</v>
      </c>
      <c r="F50" s="96" t="s">
        <v>478</v>
      </c>
      <c r="G50" s="98" t="n">
        <v>1050</v>
      </c>
      <c r="H50" s="98" t="s">
        <v>499</v>
      </c>
    </row>
    <row r="51" customFormat="false" ht="24" hidden="false" customHeight="false" outlineLevel="0" collapsed="false">
      <c r="A51" s="96" t="s">
        <v>474</v>
      </c>
      <c r="B51" s="100" t="s">
        <v>28</v>
      </c>
      <c r="C51" s="96" t="s">
        <v>475</v>
      </c>
      <c r="D51" s="98" t="s">
        <v>502</v>
      </c>
      <c r="E51" s="96" t="s">
        <v>537</v>
      </c>
      <c r="F51" s="96" t="s">
        <v>478</v>
      </c>
      <c r="G51" s="98" t="n">
        <v>1050</v>
      </c>
      <c r="H51" s="98" t="s">
        <v>499</v>
      </c>
    </row>
    <row r="52" customFormat="false" ht="24" hidden="false" customHeight="false" outlineLevel="0" collapsed="false">
      <c r="A52" s="96" t="s">
        <v>474</v>
      </c>
      <c r="B52" s="100" t="s">
        <v>29</v>
      </c>
      <c r="C52" s="96" t="s">
        <v>475</v>
      </c>
      <c r="D52" s="98" t="s">
        <v>503</v>
      </c>
      <c r="E52" s="96" t="s">
        <v>537</v>
      </c>
      <c r="F52" s="96" t="s">
        <v>478</v>
      </c>
      <c r="G52" s="98" t="n">
        <v>2100</v>
      </c>
      <c r="H52" s="98" t="s">
        <v>499</v>
      </c>
    </row>
    <row r="53" customFormat="false" ht="24" hidden="false" customHeight="false" outlineLevel="0" collapsed="false">
      <c r="A53" s="96" t="s">
        <v>474</v>
      </c>
      <c r="B53" s="100" t="s">
        <v>504</v>
      </c>
      <c r="C53" s="96" t="s">
        <v>475</v>
      </c>
      <c r="D53" s="98" t="s">
        <v>505</v>
      </c>
      <c r="E53" s="96" t="s">
        <v>537</v>
      </c>
      <c r="F53" s="96" t="s">
        <v>478</v>
      </c>
      <c r="G53" s="98" t="n">
        <v>1050</v>
      </c>
      <c r="H53" s="98" t="s">
        <v>499</v>
      </c>
    </row>
    <row r="54" customFormat="false" ht="24" hidden="false" customHeight="false" outlineLevel="0" collapsed="false">
      <c r="A54" s="96" t="s">
        <v>474</v>
      </c>
      <c r="B54" s="100" t="s">
        <v>32</v>
      </c>
      <c r="C54" s="96" t="s">
        <v>475</v>
      </c>
      <c r="D54" s="98" t="s">
        <v>506</v>
      </c>
      <c r="E54" s="96" t="s">
        <v>537</v>
      </c>
      <c r="F54" s="96" t="s">
        <v>478</v>
      </c>
      <c r="G54" s="98" t="n">
        <v>2100</v>
      </c>
      <c r="H54" s="98" t="s">
        <v>499</v>
      </c>
    </row>
    <row r="55" customFormat="false" ht="14.25" hidden="false" customHeight="false" outlineLevel="0" collapsed="false">
      <c r="A55" s="96" t="s">
        <v>474</v>
      </c>
      <c r="B55" s="96" t="s">
        <v>35</v>
      </c>
      <c r="C55" s="96" t="s">
        <v>475</v>
      </c>
      <c r="D55" s="98" t="s">
        <v>507</v>
      </c>
      <c r="E55" s="96" t="s">
        <v>537</v>
      </c>
      <c r="F55" s="96" t="s">
        <v>478</v>
      </c>
      <c r="G55" s="98" t="n">
        <v>5600</v>
      </c>
      <c r="H55" s="98" t="s">
        <v>499</v>
      </c>
    </row>
    <row r="56" customFormat="false" ht="24" hidden="false" customHeight="false" outlineLevel="0" collapsed="false">
      <c r="A56" s="96" t="s">
        <v>474</v>
      </c>
      <c r="B56" s="102" t="s">
        <v>37</v>
      </c>
      <c r="C56" s="96" t="s">
        <v>475</v>
      </c>
      <c r="D56" s="98" t="s">
        <v>508</v>
      </c>
      <c r="E56" s="96" t="s">
        <v>537</v>
      </c>
      <c r="F56" s="96" t="s">
        <v>478</v>
      </c>
      <c r="G56" s="98" t="n">
        <v>8400</v>
      </c>
      <c r="H56" s="98" t="s">
        <v>499</v>
      </c>
    </row>
    <row r="57" customFormat="false" ht="36" hidden="false" customHeight="false" outlineLevel="0" collapsed="false">
      <c r="A57" s="96" t="s">
        <v>474</v>
      </c>
      <c r="B57" s="102" t="s">
        <v>40</v>
      </c>
      <c r="C57" s="96" t="s">
        <v>475</v>
      </c>
      <c r="D57" s="98" t="s">
        <v>509</v>
      </c>
      <c r="E57" s="96" t="s">
        <v>537</v>
      </c>
      <c r="F57" s="96" t="s">
        <v>478</v>
      </c>
      <c r="G57" s="98" t="n">
        <v>6300</v>
      </c>
      <c r="H57" s="98" t="s">
        <v>499</v>
      </c>
    </row>
    <row r="58" customFormat="false" ht="24" hidden="false" customHeight="false" outlineLevel="0" collapsed="false">
      <c r="A58" s="96" t="s">
        <v>474</v>
      </c>
      <c r="B58" s="102" t="s">
        <v>38</v>
      </c>
      <c r="C58" s="96" t="s">
        <v>475</v>
      </c>
      <c r="D58" s="98" t="s">
        <v>510</v>
      </c>
      <c r="E58" s="96" t="s">
        <v>537</v>
      </c>
      <c r="F58" s="96" t="s">
        <v>478</v>
      </c>
      <c r="G58" s="98" t="n">
        <v>3150</v>
      </c>
      <c r="H58" s="98" t="s">
        <v>499</v>
      </c>
    </row>
    <row r="59" customFormat="false" ht="36" hidden="false" customHeight="false" outlineLevel="0" collapsed="false">
      <c r="A59" s="96" t="s">
        <v>474</v>
      </c>
      <c r="B59" s="100" t="s">
        <v>336</v>
      </c>
      <c r="C59" s="96" t="s">
        <v>475</v>
      </c>
      <c r="D59" s="98" t="s">
        <v>511</v>
      </c>
      <c r="E59" s="96" t="s">
        <v>537</v>
      </c>
      <c r="F59" s="96" t="s">
        <v>478</v>
      </c>
      <c r="G59" s="98" t="n">
        <v>1450</v>
      </c>
      <c r="H59" s="98" t="s">
        <v>499</v>
      </c>
    </row>
    <row r="60" customFormat="false" ht="24" hidden="false" customHeight="false" outlineLevel="0" collapsed="false">
      <c r="A60" s="96" t="s">
        <v>474</v>
      </c>
      <c r="B60" s="100" t="s">
        <v>39</v>
      </c>
      <c r="C60" s="96" t="s">
        <v>475</v>
      </c>
      <c r="D60" s="98" t="s">
        <v>512</v>
      </c>
      <c r="E60" s="96" t="s">
        <v>537</v>
      </c>
      <c r="F60" s="96" t="s">
        <v>478</v>
      </c>
      <c r="G60" s="98" t="n">
        <v>59280</v>
      </c>
      <c r="H60" s="98" t="s">
        <v>499</v>
      </c>
    </row>
    <row r="61" customFormat="false" ht="24" hidden="false" customHeight="false" outlineLevel="0" collapsed="false">
      <c r="A61" s="96" t="s">
        <v>474</v>
      </c>
      <c r="B61" s="100" t="s">
        <v>41</v>
      </c>
      <c r="C61" s="96" t="s">
        <v>475</v>
      </c>
      <c r="D61" s="98" t="s">
        <v>513</v>
      </c>
      <c r="E61" s="96" t="s">
        <v>537</v>
      </c>
      <c r="F61" s="96" t="s">
        <v>478</v>
      </c>
      <c r="G61" s="98" t="n">
        <v>1050</v>
      </c>
      <c r="H61" s="98" t="s">
        <v>499</v>
      </c>
    </row>
    <row r="62" customFormat="false" ht="36" hidden="false" customHeight="false" outlineLevel="0" collapsed="false">
      <c r="A62" s="96" t="s">
        <v>474</v>
      </c>
      <c r="B62" s="100" t="s">
        <v>51</v>
      </c>
      <c r="C62" s="96" t="s">
        <v>475</v>
      </c>
      <c r="D62" s="98" t="s">
        <v>514</v>
      </c>
      <c r="E62" s="96" t="s">
        <v>537</v>
      </c>
      <c r="F62" s="96" t="s">
        <v>478</v>
      </c>
      <c r="G62" s="98" t="n">
        <v>1050</v>
      </c>
      <c r="H62" s="98" t="s">
        <v>515</v>
      </c>
    </row>
    <row r="63" customFormat="false" ht="36" hidden="false" customHeight="false" outlineLevel="0" collapsed="false">
      <c r="A63" s="96" t="s">
        <v>474</v>
      </c>
      <c r="B63" s="100" t="s">
        <v>43</v>
      </c>
      <c r="C63" s="96" t="s">
        <v>475</v>
      </c>
      <c r="D63" s="98" t="s">
        <v>516</v>
      </c>
      <c r="E63" s="96" t="s">
        <v>537</v>
      </c>
      <c r="F63" s="96" t="s">
        <v>478</v>
      </c>
      <c r="G63" s="98" t="n">
        <v>5250</v>
      </c>
      <c r="H63" s="98" t="s">
        <v>499</v>
      </c>
    </row>
    <row r="64" customFormat="false" ht="24" hidden="false" customHeight="false" outlineLevel="0" collapsed="false">
      <c r="A64" s="96" t="s">
        <v>474</v>
      </c>
      <c r="B64" s="100" t="s">
        <v>45</v>
      </c>
      <c r="C64" s="96" t="s">
        <v>475</v>
      </c>
      <c r="D64" s="98" t="s">
        <v>517</v>
      </c>
      <c r="E64" s="96" t="s">
        <v>537</v>
      </c>
      <c r="F64" s="96" t="s">
        <v>478</v>
      </c>
      <c r="G64" s="98" t="n">
        <v>6300</v>
      </c>
      <c r="H64" s="98" t="s">
        <v>499</v>
      </c>
    </row>
    <row r="65" customFormat="false" ht="36" hidden="false" customHeight="false" outlineLevel="0" collapsed="false">
      <c r="A65" s="96" t="s">
        <v>474</v>
      </c>
      <c r="B65" s="100" t="s">
        <v>46</v>
      </c>
      <c r="C65" s="96" t="s">
        <v>475</v>
      </c>
      <c r="D65" s="98" t="s">
        <v>518</v>
      </c>
      <c r="E65" s="96" t="s">
        <v>537</v>
      </c>
      <c r="F65" s="96" t="s">
        <v>478</v>
      </c>
      <c r="G65" s="98" t="n">
        <v>4900</v>
      </c>
      <c r="H65" s="98" t="s">
        <v>499</v>
      </c>
    </row>
    <row r="66" customFormat="false" ht="24" hidden="false" customHeight="false" outlineLevel="0" collapsed="false">
      <c r="A66" s="96" t="s">
        <v>474</v>
      </c>
      <c r="B66" s="100" t="s">
        <v>50</v>
      </c>
      <c r="C66" s="96" t="s">
        <v>475</v>
      </c>
      <c r="D66" s="98" t="s">
        <v>519</v>
      </c>
      <c r="E66" s="96" t="s">
        <v>537</v>
      </c>
      <c r="F66" s="96" t="s">
        <v>478</v>
      </c>
      <c r="G66" s="98" t="n">
        <v>3150</v>
      </c>
      <c r="H66" s="98" t="s">
        <v>499</v>
      </c>
    </row>
    <row r="67" customFormat="false" ht="24" hidden="false" customHeight="false" outlineLevel="0" collapsed="false">
      <c r="A67" s="96" t="s">
        <v>474</v>
      </c>
      <c r="B67" s="100" t="s">
        <v>52</v>
      </c>
      <c r="C67" s="96" t="s">
        <v>475</v>
      </c>
      <c r="D67" s="98" t="s">
        <v>520</v>
      </c>
      <c r="E67" s="96" t="s">
        <v>537</v>
      </c>
      <c r="F67" s="96" t="s">
        <v>478</v>
      </c>
      <c r="G67" s="98" t="n">
        <v>3030</v>
      </c>
      <c r="H67" s="98" t="s">
        <v>499</v>
      </c>
    </row>
    <row r="68" customFormat="false" ht="24" hidden="false" customHeight="false" outlineLevel="0" collapsed="false">
      <c r="A68" s="96" t="s">
        <v>474</v>
      </c>
      <c r="B68" s="100" t="s">
        <v>521</v>
      </c>
      <c r="C68" s="96" t="s">
        <v>475</v>
      </c>
      <c r="D68" s="98" t="s">
        <v>522</v>
      </c>
      <c r="E68" s="96" t="s">
        <v>537</v>
      </c>
      <c r="F68" s="96" t="s">
        <v>478</v>
      </c>
      <c r="G68" s="98" t="n">
        <v>2850</v>
      </c>
      <c r="H68" s="98" t="s">
        <v>499</v>
      </c>
    </row>
    <row r="69" customFormat="false" ht="24" hidden="false" customHeight="false" outlineLevel="0" collapsed="false">
      <c r="A69" s="96" t="s">
        <v>474</v>
      </c>
      <c r="B69" s="100" t="s">
        <v>523</v>
      </c>
      <c r="C69" s="96" t="s">
        <v>475</v>
      </c>
      <c r="D69" s="98" t="s">
        <v>524</v>
      </c>
      <c r="E69" s="96" t="s">
        <v>537</v>
      </c>
      <c r="F69" s="96" t="s">
        <v>478</v>
      </c>
      <c r="G69" s="98" t="n">
        <v>1050</v>
      </c>
      <c r="H69" s="98" t="s">
        <v>499</v>
      </c>
    </row>
    <row r="70" customFormat="false" ht="36" hidden="false" customHeight="false" outlineLevel="0" collapsed="false">
      <c r="A70" s="96" t="s">
        <v>474</v>
      </c>
      <c r="B70" s="100" t="s">
        <v>54</v>
      </c>
      <c r="C70" s="96" t="s">
        <v>475</v>
      </c>
      <c r="D70" s="98" t="s">
        <v>525</v>
      </c>
      <c r="E70" s="96" t="s">
        <v>537</v>
      </c>
      <c r="F70" s="96" t="s">
        <v>478</v>
      </c>
      <c r="G70" s="98" t="n">
        <v>1050</v>
      </c>
      <c r="H70" s="98" t="s">
        <v>499</v>
      </c>
    </row>
    <row r="71" customFormat="false" ht="24" hidden="false" customHeight="false" outlineLevel="0" collapsed="false">
      <c r="A71" s="96" t="s">
        <v>474</v>
      </c>
      <c r="B71" s="100" t="s">
        <v>388</v>
      </c>
      <c r="C71" s="96" t="s">
        <v>475</v>
      </c>
      <c r="D71" s="98" t="s">
        <v>526</v>
      </c>
      <c r="E71" s="96" t="s">
        <v>537</v>
      </c>
      <c r="F71" s="96" t="s">
        <v>478</v>
      </c>
      <c r="G71" s="98" t="n">
        <v>1050</v>
      </c>
      <c r="H71" s="98" t="s">
        <v>499</v>
      </c>
    </row>
    <row r="72" customFormat="false" ht="24" hidden="false" customHeight="false" outlineLevel="0" collapsed="false">
      <c r="A72" s="96" t="s">
        <v>474</v>
      </c>
      <c r="B72" s="100" t="s">
        <v>56</v>
      </c>
      <c r="C72" s="96" t="s">
        <v>475</v>
      </c>
      <c r="D72" s="98" t="s">
        <v>527</v>
      </c>
      <c r="E72" s="96" t="s">
        <v>537</v>
      </c>
      <c r="F72" s="96" t="s">
        <v>478</v>
      </c>
      <c r="G72" s="98" t="n">
        <v>700</v>
      </c>
      <c r="H72" s="98" t="s">
        <v>528</v>
      </c>
    </row>
    <row r="73" customFormat="false" ht="24" hidden="false" customHeight="false" outlineLevel="0" collapsed="false">
      <c r="A73" s="96" t="s">
        <v>474</v>
      </c>
      <c r="B73" s="100" t="s">
        <v>464</v>
      </c>
      <c r="C73" s="96" t="s">
        <v>475</v>
      </c>
      <c r="D73" s="98" t="s">
        <v>529</v>
      </c>
      <c r="E73" s="96" t="s">
        <v>537</v>
      </c>
      <c r="F73" s="96" t="s">
        <v>478</v>
      </c>
      <c r="G73" s="98" t="n">
        <v>3150</v>
      </c>
      <c r="H73" s="98" t="s">
        <v>499</v>
      </c>
    </row>
    <row r="74" customFormat="false" ht="24" hidden="false" customHeight="false" outlineLevel="0" collapsed="false">
      <c r="A74" s="96" t="s">
        <v>474</v>
      </c>
      <c r="B74" s="100" t="s">
        <v>58</v>
      </c>
      <c r="C74" s="96" t="s">
        <v>475</v>
      </c>
      <c r="D74" s="98" t="s">
        <v>530</v>
      </c>
      <c r="E74" s="96" t="s">
        <v>537</v>
      </c>
      <c r="F74" s="96" t="s">
        <v>478</v>
      </c>
      <c r="G74" s="98" t="n">
        <v>6300</v>
      </c>
      <c r="H74" s="98" t="s">
        <v>499</v>
      </c>
    </row>
    <row r="75" customFormat="false" ht="24" hidden="false" customHeight="false" outlineLevel="0" collapsed="false">
      <c r="A75" s="96" t="s">
        <v>474</v>
      </c>
      <c r="B75" s="48" t="s">
        <v>461</v>
      </c>
      <c r="C75" s="96" t="s">
        <v>475</v>
      </c>
      <c r="D75" s="98" t="s">
        <v>531</v>
      </c>
      <c r="E75" s="96" t="s">
        <v>537</v>
      </c>
      <c r="F75" s="96" t="s">
        <v>478</v>
      </c>
      <c r="G75" s="98" t="n">
        <v>2100</v>
      </c>
      <c r="H75" s="98" t="s">
        <v>499</v>
      </c>
    </row>
    <row r="76" customFormat="false" ht="36" hidden="false" customHeight="false" outlineLevel="0" collapsed="false">
      <c r="A76" s="96" t="s">
        <v>474</v>
      </c>
      <c r="B76" s="48" t="s">
        <v>61</v>
      </c>
      <c r="C76" s="96" t="s">
        <v>475</v>
      </c>
      <c r="D76" s="98" t="s">
        <v>532</v>
      </c>
      <c r="E76" s="96" t="s">
        <v>537</v>
      </c>
      <c r="F76" s="96" t="s">
        <v>478</v>
      </c>
      <c r="G76" s="98" t="n">
        <v>6300</v>
      </c>
      <c r="H76" s="98" t="s">
        <v>533</v>
      </c>
    </row>
    <row r="77" customFormat="false" ht="24" hidden="false" customHeight="false" outlineLevel="0" collapsed="false">
      <c r="A77" s="96" t="s">
        <v>474</v>
      </c>
      <c r="B77" s="100" t="s">
        <v>463</v>
      </c>
      <c r="C77" s="96" t="s">
        <v>534</v>
      </c>
      <c r="D77" s="98" t="s">
        <v>535</v>
      </c>
      <c r="E77" s="96" t="s">
        <v>537</v>
      </c>
      <c r="F77" s="96" t="s">
        <v>478</v>
      </c>
      <c r="G77" s="98" t="n">
        <v>11050</v>
      </c>
      <c r="H77" s="98" t="s">
        <v>536</v>
      </c>
    </row>
  </sheetData>
  <printOptions headings="false" gridLines="false" gridLinesSet="true" horizontalCentered="false" verticalCentered="false"/>
  <pageMargins left="0.829861111111111" right="0.75" top="0.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5049230</cp:lastModifiedBy>
  <cp:lastPrinted>2011-04-11T08:18:03Z</cp:lastPrinted>
  <dcterms:modified xsi:type="dcterms:W3CDTF">2024-04-17T08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44B348BBA48C581BC2C1060CFAA6B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