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</sheets>
  <definedNames>
    <definedName function="false" hidden="true" localSheetId="0" name="_xlnm._FilterDatabase" vbProcedure="false">公益性岗位补贴明细!$A$1:$K$46</definedName>
    <definedName function="false" hidden="true" localSheetId="1" name="_xlnm._FilterDatabase" vbProcedure="false">公益性岗位补贴花名!$A$4:$IG$145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79">
  <si>
    <t xml:space="preserve">附件一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民主镇人民政府</t>
  </si>
  <si>
    <t xml:space="preserve">滔河镇人民政府</t>
  </si>
  <si>
    <t xml:space="preserve">蔺河镇人民政府</t>
  </si>
  <si>
    <t xml:space="preserve">大道河镇人民政府</t>
  </si>
  <si>
    <t xml:space="preserve">官元镇人民政府</t>
  </si>
  <si>
    <t xml:space="preserve">堰门镇人民政府</t>
  </si>
  <si>
    <t xml:space="preserve">城关镇人民政府</t>
  </si>
  <si>
    <t xml:space="preserve">孟石岭镇人民政府</t>
  </si>
  <si>
    <t xml:space="preserve">佐龙镇人民政府</t>
  </si>
  <si>
    <t xml:space="preserve">石门镇人民政府</t>
  </si>
  <si>
    <t xml:space="preserve">岚皋县委组织部</t>
  </si>
  <si>
    <t xml:space="preserve">岚皋县委宣传部</t>
  </si>
  <si>
    <t xml:space="preserve">中共岚皋县委党校</t>
  </si>
  <si>
    <t xml:space="preserve">岚皋县人大常委会办公室</t>
  </si>
  <si>
    <t xml:space="preserve">中国共产党岚皋县直属机关工作委员会</t>
  </si>
  <si>
    <t xml:space="preserve">共青团岚皋县委员会</t>
  </si>
  <si>
    <t xml:space="preserve">岚皋县信访局</t>
  </si>
  <si>
    <t xml:space="preserve">岚皋县融媒体中心</t>
  </si>
  <si>
    <t xml:space="preserve">岚皋县电子商务服务中心</t>
  </si>
  <si>
    <t xml:space="preserve">岚皋县自然资源局</t>
  </si>
  <si>
    <t xml:space="preserve">岚皋县应急管理局</t>
  </si>
  <si>
    <t xml:space="preserve">岚皋县乡村振兴局</t>
  </si>
  <si>
    <t xml:space="preserve">岚皋县住房和城乡建设局</t>
  </si>
  <si>
    <t xml:space="preserve">岚皋县招商服务中心</t>
  </si>
  <si>
    <t xml:space="preserve">岚皋县供销联社合作社</t>
  </si>
  <si>
    <t xml:space="preserve">岚皋县文化和旅游广电局</t>
  </si>
  <si>
    <t xml:space="preserve">岚皋县人民法院</t>
  </si>
  <si>
    <t xml:space="preserve">岚皋县公安局</t>
  </si>
  <si>
    <t xml:space="preserve">岚皋县公安局交通警察大队</t>
  </si>
  <si>
    <t xml:space="preserve">岚皋县医疗保障局</t>
  </si>
  <si>
    <t xml:space="preserve">岚皋县档案史志馆</t>
  </si>
  <si>
    <t xml:space="preserve">岚皋县妇女联合会</t>
  </si>
  <si>
    <t xml:space="preserve">岚皋县六口工业园区管理委员会</t>
  </si>
  <si>
    <t xml:space="preserve">岚皋县慈善协会</t>
  </si>
  <si>
    <t xml:space="preserve">岚皋县残疾人联合会</t>
  </si>
  <si>
    <t xml:space="preserve">岚皋县幼儿园</t>
  </si>
  <si>
    <t xml:space="preserve">岚皋县第二幼儿园</t>
  </si>
  <si>
    <t xml:space="preserve">岚皋县第三幼儿园</t>
  </si>
  <si>
    <t xml:space="preserve">岚皋县城关镇中心卫生院</t>
  </si>
  <si>
    <t xml:space="preserve">岚皋县中医医院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杨欢</t>
  </si>
  <si>
    <t xml:space="preserve">女</t>
  </si>
  <si>
    <t xml:space="preserve">农业</t>
  </si>
  <si>
    <t xml:space="preserve">中专</t>
  </si>
  <si>
    <t xml:space="preserve">公共服务</t>
  </si>
  <si>
    <t xml:space="preserve">李鑫鑫</t>
  </si>
  <si>
    <t xml:space="preserve">大专</t>
  </si>
  <si>
    <t xml:space="preserve">乡村振兴信息员</t>
  </si>
  <si>
    <t xml:space="preserve">张晖</t>
  </si>
  <si>
    <t xml:space="preserve">男</t>
  </si>
  <si>
    <t xml:space="preserve">非农</t>
  </si>
  <si>
    <t xml:space="preserve">戴永康</t>
  </si>
  <si>
    <t xml:space="preserve">初中</t>
  </si>
  <si>
    <t xml:space="preserve">文玉兰</t>
  </si>
  <si>
    <t xml:space="preserve">本科</t>
  </si>
  <si>
    <t xml:space="preserve">付晓锋</t>
  </si>
  <si>
    <t xml:space="preserve">镇信息员</t>
  </si>
  <si>
    <t xml:space="preserve">王兵斌</t>
  </si>
  <si>
    <t xml:space="preserve">汪亚茹</t>
  </si>
  <si>
    <t xml:space="preserve">朱子兰</t>
  </si>
  <si>
    <t xml:space="preserve">镇炊事员</t>
  </si>
  <si>
    <t xml:space="preserve">肖厚明</t>
  </si>
  <si>
    <t xml:space="preserve">张叶贵</t>
  </si>
  <si>
    <t xml:space="preserve">联合村驻村工作队炊事员</t>
  </si>
  <si>
    <t xml:space="preserve">汪加兰</t>
  </si>
  <si>
    <t xml:space="preserve">小学</t>
  </si>
  <si>
    <t xml:space="preserve">滔河镇长滩村驻村工作队炊事员</t>
  </si>
  <si>
    <t xml:space="preserve">李德菊</t>
  </si>
  <si>
    <t xml:space="preserve">滔河镇泥坪村驻村工作队炊事员</t>
  </si>
  <si>
    <t xml:space="preserve">廖卫英</t>
  </si>
  <si>
    <t xml:space="preserve">柏坪村驻村工作队炊事员</t>
  </si>
  <si>
    <t xml:space="preserve">罗西发</t>
  </si>
  <si>
    <t xml:space="preserve">车坪村驻村工作队炊事员</t>
  </si>
  <si>
    <t xml:space="preserve">乔明芝</t>
  </si>
  <si>
    <t xml:space="preserve">葵花村驻村工作队炊事员</t>
  </si>
  <si>
    <t xml:space="preserve">夏芝桂</t>
  </si>
  <si>
    <t xml:space="preserve">漆扒村驻村工作队炊事员</t>
  </si>
  <si>
    <t xml:space="preserve">汪杰</t>
  </si>
  <si>
    <t xml:space="preserve">许启卫</t>
  </si>
  <si>
    <t xml:space="preserve">付天波</t>
  </si>
  <si>
    <t xml:space="preserve">张文霞</t>
  </si>
  <si>
    <t xml:space="preserve">高中</t>
  </si>
  <si>
    <t xml:space="preserve">就业政策宣传员</t>
  </si>
  <si>
    <t xml:space="preserve">熊登翠</t>
  </si>
  <si>
    <t xml:space="preserve">东坪村驻村工作队炊事员</t>
  </si>
  <si>
    <t xml:space="preserve">邓力</t>
  </si>
  <si>
    <t xml:space="preserve">安置点就业帮扶信息员</t>
  </si>
  <si>
    <t xml:space="preserve">柯秋林</t>
  </si>
  <si>
    <t xml:space="preserve">冯英群</t>
  </si>
  <si>
    <t xml:space="preserve">青春村驻村工作队炊事员</t>
  </si>
  <si>
    <t xml:space="preserve">黄友春</t>
  </si>
  <si>
    <t xml:space="preserve">团员村驻村工作队炊事员</t>
  </si>
  <si>
    <t xml:space="preserve">汪义春</t>
  </si>
  <si>
    <t xml:space="preserve">长征村驻村工作队炊事员</t>
  </si>
  <si>
    <t xml:space="preserve">马先会</t>
  </si>
  <si>
    <t xml:space="preserve">中武村驻村工作队炊事员</t>
  </si>
  <si>
    <t xml:space="preserve">徐茂会</t>
  </si>
  <si>
    <t xml:space="preserve">堰门村驻村工作队炊事员</t>
  </si>
  <si>
    <t xml:space="preserve">李玉会</t>
  </si>
  <si>
    <t xml:space="preserve">进步村驻村工作队炊事员</t>
  </si>
  <si>
    <t xml:space="preserve">曹光华</t>
  </si>
  <si>
    <t xml:space="preserve">瑞金村驻村工作队炊事员</t>
  </si>
  <si>
    <t xml:space="preserve">邱爽</t>
  </si>
  <si>
    <t xml:space="preserve">刘胜和</t>
  </si>
  <si>
    <t xml:space="preserve">聂圆鹏</t>
  </si>
  <si>
    <t xml:space="preserve">杨佳佳</t>
  </si>
  <si>
    <t xml:space="preserve">叶莹雪</t>
  </si>
  <si>
    <t xml:space="preserve">李荣</t>
  </si>
  <si>
    <t xml:space="preserve">陶忠炳</t>
  </si>
  <si>
    <t xml:space="preserve">河街环境监督员</t>
  </si>
  <si>
    <t xml:space="preserve">祝星</t>
  </si>
  <si>
    <t xml:space="preserve">程伟</t>
  </si>
  <si>
    <t xml:space="preserve">廖邦志</t>
  </si>
  <si>
    <t xml:space="preserve">易坪村驻村工作队炊事员</t>
  </si>
  <si>
    <t xml:space="preserve">唐树红</t>
  </si>
  <si>
    <t xml:space="preserve">前进村驻村工作队炊事员</t>
  </si>
  <si>
    <t xml:space="preserve">冯宗琴</t>
  </si>
  <si>
    <t xml:space="preserve">炊事员</t>
  </si>
  <si>
    <t xml:space="preserve">高琴</t>
  </si>
  <si>
    <t xml:space="preserve">武学村驻村工作队炊事员</t>
  </si>
  <si>
    <t xml:space="preserve">唐明瑞</t>
  </si>
  <si>
    <t xml:space="preserve">李吉军</t>
  </si>
  <si>
    <t xml:space="preserve">保洁员</t>
  </si>
  <si>
    <t xml:space="preserve">汪晓康</t>
  </si>
  <si>
    <t xml:space="preserve">刘玉杰</t>
  </si>
  <si>
    <t xml:space="preserve">白志毅</t>
  </si>
  <si>
    <t xml:space="preserve">张长金</t>
  </si>
  <si>
    <t xml:space="preserve">汪孝义</t>
  </si>
  <si>
    <t xml:space="preserve">月星社区驻村工作队炊事员</t>
  </si>
  <si>
    <t xml:space="preserve">苏业品</t>
  </si>
  <si>
    <t xml:space="preserve">平安村驻村工作队炊事员</t>
  </si>
  <si>
    <t xml:space="preserve">闵子淋</t>
  </si>
  <si>
    <t xml:space="preserve">县委组织部</t>
  </si>
  <si>
    <t xml:space="preserve">办公室综合岗</t>
  </si>
  <si>
    <t xml:space="preserve">陈坤</t>
  </si>
  <si>
    <t xml:space="preserve">刘春阳</t>
  </si>
  <si>
    <t xml:space="preserve">县委宣传部</t>
  </si>
  <si>
    <t xml:space="preserve">信息员</t>
  </si>
  <si>
    <t xml:space="preserve">夏青珍</t>
  </si>
  <si>
    <t xml:space="preserve">县委党校</t>
  </si>
  <si>
    <t xml:space="preserve">文件收发</t>
  </si>
  <si>
    <t xml:space="preserve">李先燕</t>
  </si>
  <si>
    <t xml:space="preserve">办公室辅助</t>
  </si>
  <si>
    <t xml:space="preserve">熊炜炜</t>
  </si>
  <si>
    <t xml:space="preserve">娄心舟</t>
  </si>
  <si>
    <t xml:space="preserve">文秘综合</t>
  </si>
  <si>
    <t xml:space="preserve">程婕</t>
  </si>
  <si>
    <t xml:space="preserve">舒永莉</t>
  </si>
  <si>
    <t xml:space="preserve">共青团岚皋县委</t>
  </si>
  <si>
    <t xml:space="preserve">打字员</t>
  </si>
  <si>
    <t xml:space="preserve">喻晓玲</t>
  </si>
  <si>
    <t xml:space="preserve">周耀洁</t>
  </si>
  <si>
    <t xml:space="preserve">办公室文员</t>
  </si>
  <si>
    <t xml:space="preserve">周威</t>
  </si>
  <si>
    <t xml:space="preserve">江昱锋</t>
  </si>
  <si>
    <t xml:space="preserve">苏鸿浩</t>
  </si>
  <si>
    <t xml:space="preserve">杨雪</t>
  </si>
  <si>
    <t xml:space="preserve">周煜</t>
  </si>
  <si>
    <t xml:space="preserve">胡佳恒</t>
  </si>
  <si>
    <t xml:space="preserve">赵滨源</t>
  </si>
  <si>
    <t xml:space="preserve">马宗柠</t>
  </si>
  <si>
    <t xml:space="preserve">段武鸿</t>
  </si>
  <si>
    <t xml:space="preserve">文印员</t>
  </si>
  <si>
    <t xml:space="preserve">唐川栋</t>
  </si>
  <si>
    <t xml:space="preserve">电商运营员</t>
  </si>
  <si>
    <t xml:space="preserve">杨登坤</t>
  </si>
  <si>
    <t xml:space="preserve">自然资源局</t>
  </si>
  <si>
    <t xml:space="preserve">晏孝冷</t>
  </si>
  <si>
    <t xml:space="preserve">刘欢</t>
  </si>
  <si>
    <t xml:space="preserve">袁良梦</t>
  </si>
  <si>
    <t xml:space="preserve">帅思梅</t>
  </si>
  <si>
    <t xml:space="preserve">喻继林</t>
  </si>
  <si>
    <t xml:space="preserve">驾驶员</t>
  </si>
  <si>
    <t xml:space="preserve">李胜点</t>
  </si>
  <si>
    <t xml:space="preserve">陈红羽</t>
  </si>
  <si>
    <t xml:space="preserve">王婧</t>
  </si>
  <si>
    <t xml:space="preserve">安管监管员</t>
  </si>
  <si>
    <t xml:space="preserve">马航</t>
  </si>
  <si>
    <t xml:space="preserve">张梅</t>
  </si>
  <si>
    <t xml:space="preserve">乡村振兴局</t>
  </si>
  <si>
    <t xml:space="preserve">罗方毅</t>
  </si>
  <si>
    <t xml:space="preserve">喻祥珊</t>
  </si>
  <si>
    <t xml:space="preserve">吕栋</t>
  </si>
  <si>
    <t xml:space="preserve">张庆翔</t>
  </si>
  <si>
    <t xml:space="preserve">李阳</t>
  </si>
  <si>
    <t xml:space="preserve">石胜利</t>
  </si>
  <si>
    <t xml:space="preserve">周旭</t>
  </si>
  <si>
    <t xml:space="preserve">陈娇</t>
  </si>
  <si>
    <t xml:space="preserve">单坤</t>
  </si>
  <si>
    <t xml:space="preserve">彭婷</t>
  </si>
  <si>
    <t xml:space="preserve">李文红</t>
  </si>
  <si>
    <t xml:space="preserve">燕铃梦</t>
  </si>
  <si>
    <t xml:space="preserve">游杰</t>
  </si>
  <si>
    <t xml:space="preserve">桂真真</t>
  </si>
  <si>
    <t xml:space="preserve">单攀</t>
  </si>
  <si>
    <t xml:space="preserve">刘春梅</t>
  </si>
  <si>
    <t xml:space="preserve">向荣琴</t>
  </si>
  <si>
    <t xml:space="preserve">张盼</t>
  </si>
  <si>
    <t xml:space="preserve">招商服务中心</t>
  </si>
  <si>
    <t xml:space="preserve">邓寅寅</t>
  </si>
  <si>
    <t xml:space="preserve">李邦成</t>
  </si>
  <si>
    <t xml:space="preserve">岚皋县供销合作社联合社</t>
  </si>
  <si>
    <t xml:space="preserve">后勤服务</t>
  </si>
  <si>
    <t xml:space="preserve">邱鲜</t>
  </si>
  <si>
    <t xml:space="preserve">文化和旅游广电局</t>
  </si>
  <si>
    <t xml:space="preserve">陈萌晗</t>
  </si>
  <si>
    <t xml:space="preserve">陈景霞</t>
  </si>
  <si>
    <t xml:space="preserve">门玲</t>
  </si>
  <si>
    <t xml:space="preserve">李文浩</t>
  </si>
  <si>
    <t xml:space="preserve">赵良倩</t>
  </si>
  <si>
    <t xml:space="preserve">陈丹</t>
  </si>
  <si>
    <t xml:space="preserve">反诈宣传</t>
  </si>
  <si>
    <t xml:space="preserve">程昆</t>
  </si>
  <si>
    <t xml:space="preserve">社区警务</t>
  </si>
  <si>
    <t xml:space="preserve">刘子宁</t>
  </si>
  <si>
    <t xml:space="preserve">包瑞蕊</t>
  </si>
  <si>
    <t xml:space="preserve">金明仿</t>
  </si>
  <si>
    <t xml:space="preserve">储梦雅</t>
  </si>
  <si>
    <t xml:space="preserve">徐芳</t>
  </si>
  <si>
    <t xml:space="preserve">安全劝导员</t>
  </si>
  <si>
    <t xml:space="preserve">张堃</t>
  </si>
  <si>
    <t xml:space="preserve">李加玲</t>
  </si>
  <si>
    <t xml:space="preserve">祝恒志</t>
  </si>
  <si>
    <t xml:space="preserve">周韶钏</t>
  </si>
  <si>
    <t xml:space="preserve">向秋如</t>
  </si>
  <si>
    <t xml:space="preserve">黄兴东</t>
  </si>
  <si>
    <t xml:space="preserve">女 </t>
  </si>
  <si>
    <t xml:space="preserve">陈英</t>
  </si>
  <si>
    <t xml:space="preserve">婚调委接待</t>
  </si>
  <si>
    <t xml:space="preserve">陈晓莉</t>
  </si>
  <si>
    <t xml:space="preserve">罗贤峰</t>
  </si>
  <si>
    <t xml:space="preserve">秦凯凯</t>
  </si>
  <si>
    <t xml:space="preserve">赫洪艳</t>
  </si>
  <si>
    <t xml:space="preserve">叶存金</t>
  </si>
  <si>
    <t xml:space="preserve">保育员</t>
  </si>
  <si>
    <t xml:space="preserve">杨文英</t>
  </si>
  <si>
    <t xml:space="preserve">苏梅</t>
  </si>
  <si>
    <t xml:space="preserve">肖义锋</t>
  </si>
  <si>
    <t xml:space="preserve">彭仁群</t>
  </si>
  <si>
    <t xml:space="preserve">熊邦翠</t>
  </si>
  <si>
    <t xml:space="preserve">石宗纯</t>
  </si>
  <si>
    <t xml:space="preserve">魏丹</t>
  </si>
  <si>
    <t xml:space="preserve">韩明红</t>
  </si>
  <si>
    <t xml:space="preserve">苏雅</t>
  </si>
  <si>
    <t xml:space="preserve">城关镇中心卫生院</t>
  </si>
  <si>
    <t xml:space="preserve">临聘护士</t>
  </si>
  <si>
    <t xml:space="preserve">廖明奇</t>
  </si>
  <si>
    <t xml:space="preserve">安保人员</t>
  </si>
  <si>
    <t xml:space="preserve">周丽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22" customFormat="true" ht="21" hidden="false" customHeight="true" outlineLevel="0" collapsed="false">
      <c r="A6" s="15" t="n">
        <v>1</v>
      </c>
      <c r="B6" s="16" t="s">
        <v>15</v>
      </c>
      <c r="C6" s="17" t="n">
        <v>5</v>
      </c>
      <c r="D6" s="18" t="n">
        <v>14000</v>
      </c>
      <c r="E6" s="17" t="n">
        <v>5</v>
      </c>
      <c r="F6" s="19" t="n">
        <f aca="false">G6+H6+I6</f>
        <v>4760</v>
      </c>
      <c r="G6" s="18" t="n">
        <v>4550</v>
      </c>
      <c r="H6" s="18"/>
      <c r="I6" s="18" t="n">
        <v>210</v>
      </c>
      <c r="J6" s="20" t="n">
        <f aca="false">D6+F6</f>
        <v>18760</v>
      </c>
      <c r="K6" s="21"/>
    </row>
    <row r="7" s="26" customFormat="true" ht="25" hidden="false" customHeight="true" outlineLevel="0" collapsed="false">
      <c r="A7" s="15" t="n">
        <v>2</v>
      </c>
      <c r="B7" s="23" t="s">
        <v>16</v>
      </c>
      <c r="C7" s="24" t="n">
        <v>12</v>
      </c>
      <c r="D7" s="20" t="n">
        <v>36000</v>
      </c>
      <c r="E7" s="24" t="n">
        <v>5</v>
      </c>
      <c r="F7" s="19" t="n">
        <f aca="false">G7+H7+I7</f>
        <v>7725</v>
      </c>
      <c r="G7" s="20" t="n">
        <v>5250</v>
      </c>
      <c r="H7" s="20" t="n">
        <v>2250</v>
      </c>
      <c r="I7" s="20" t="n">
        <v>225</v>
      </c>
      <c r="J7" s="20" t="n">
        <f aca="false">D7+F7</f>
        <v>43725</v>
      </c>
      <c r="K7" s="25"/>
    </row>
    <row r="8" s="26" customFormat="true" ht="25" hidden="false" customHeight="true" outlineLevel="0" collapsed="false">
      <c r="A8" s="15" t="n">
        <v>3</v>
      </c>
      <c r="B8" s="23" t="s">
        <v>17</v>
      </c>
      <c r="C8" s="24" t="n">
        <v>2</v>
      </c>
      <c r="D8" s="20" t="n">
        <v>6000</v>
      </c>
      <c r="E8" s="24" t="n">
        <v>2</v>
      </c>
      <c r="F8" s="19" t="n">
        <f aca="false">G8+H8+I8</f>
        <v>2100</v>
      </c>
      <c r="G8" s="20" t="n">
        <v>2100</v>
      </c>
      <c r="H8" s="20"/>
      <c r="I8" s="20"/>
      <c r="J8" s="20" t="n">
        <f aca="false">D8+F8</f>
        <v>8100</v>
      </c>
      <c r="K8" s="25"/>
    </row>
    <row r="9" s="26" customFormat="true" ht="25" hidden="false" customHeight="true" outlineLevel="0" collapsed="false">
      <c r="A9" s="15" t="n">
        <v>4</v>
      </c>
      <c r="B9" s="23" t="s">
        <v>18</v>
      </c>
      <c r="C9" s="24" t="n">
        <v>3</v>
      </c>
      <c r="D9" s="20" t="n">
        <v>9000</v>
      </c>
      <c r="E9" s="24" t="n">
        <v>2</v>
      </c>
      <c r="F9" s="19" t="n">
        <f aca="false">G9+H9+I9</f>
        <v>2100</v>
      </c>
      <c r="G9" s="20" t="n">
        <v>2100</v>
      </c>
      <c r="H9" s="20"/>
      <c r="I9" s="20"/>
      <c r="J9" s="20" t="n">
        <f aca="false">D9+F9</f>
        <v>11100</v>
      </c>
      <c r="K9" s="25"/>
    </row>
    <row r="10" s="26" customFormat="true" ht="25" hidden="false" customHeight="true" outlineLevel="0" collapsed="false">
      <c r="A10" s="15" t="n">
        <v>5</v>
      </c>
      <c r="B10" s="23" t="s">
        <v>19</v>
      </c>
      <c r="C10" s="24" t="n">
        <v>2</v>
      </c>
      <c r="D10" s="20" t="n">
        <v>7800</v>
      </c>
      <c r="E10" s="24" t="n">
        <v>2</v>
      </c>
      <c r="F10" s="19" t="n">
        <f aca="false">G10+H10+I10</f>
        <v>2100</v>
      </c>
      <c r="G10" s="20" t="n">
        <v>2100</v>
      </c>
      <c r="H10" s="20"/>
      <c r="I10" s="20"/>
      <c r="J10" s="20" t="n">
        <f aca="false">D10+F10</f>
        <v>9900</v>
      </c>
      <c r="K10" s="27"/>
    </row>
    <row r="11" s="26" customFormat="true" ht="25" hidden="false" customHeight="true" outlineLevel="0" collapsed="false">
      <c r="A11" s="15" t="n">
        <v>6</v>
      </c>
      <c r="B11" s="23" t="s">
        <v>20</v>
      </c>
      <c r="C11" s="24" t="n">
        <v>10</v>
      </c>
      <c r="D11" s="20" t="n">
        <v>28800</v>
      </c>
      <c r="E11" s="24" t="n">
        <v>3</v>
      </c>
      <c r="F11" s="19" t="n">
        <f aca="false">G11+H11+I11</f>
        <v>2100</v>
      </c>
      <c r="G11" s="20" t="n">
        <v>2100</v>
      </c>
      <c r="H11" s="20"/>
      <c r="I11" s="20"/>
      <c r="J11" s="20" t="n">
        <f aca="false">D11+F11</f>
        <v>30900</v>
      </c>
      <c r="K11" s="27"/>
    </row>
    <row r="12" s="26" customFormat="true" ht="25" hidden="false" customHeight="true" outlineLevel="0" collapsed="false">
      <c r="A12" s="15" t="n">
        <v>7</v>
      </c>
      <c r="B12" s="23" t="s">
        <v>21</v>
      </c>
      <c r="C12" s="24" t="n">
        <v>5</v>
      </c>
      <c r="D12" s="20" t="n">
        <v>22200</v>
      </c>
      <c r="E12" s="24" t="n">
        <v>5</v>
      </c>
      <c r="F12" s="19" t="n">
        <f aca="false">G12+H12+I12</f>
        <v>5250</v>
      </c>
      <c r="G12" s="20" t="n">
        <v>5250</v>
      </c>
      <c r="H12" s="20"/>
      <c r="I12" s="20"/>
      <c r="J12" s="20" t="n">
        <f aca="false">D12+F12</f>
        <v>27450</v>
      </c>
      <c r="K12" s="27"/>
    </row>
    <row r="13" s="26" customFormat="true" ht="25" hidden="false" customHeight="true" outlineLevel="0" collapsed="false">
      <c r="A13" s="15" t="n">
        <v>8</v>
      </c>
      <c r="B13" s="23" t="s">
        <v>22</v>
      </c>
      <c r="C13" s="24" t="n">
        <v>7</v>
      </c>
      <c r="D13" s="20" t="n">
        <v>21800</v>
      </c>
      <c r="E13" s="24" t="n">
        <v>4</v>
      </c>
      <c r="F13" s="19" t="n">
        <f aca="false">G13+H13+I13</f>
        <v>4335</v>
      </c>
      <c r="G13" s="20" t="n">
        <v>4200</v>
      </c>
      <c r="H13" s="20"/>
      <c r="I13" s="20" t="n">
        <v>135</v>
      </c>
      <c r="J13" s="20" t="n">
        <f aca="false">D13+F13</f>
        <v>26135</v>
      </c>
      <c r="K13" s="27"/>
    </row>
    <row r="14" s="26" customFormat="true" ht="25" hidden="false" customHeight="true" outlineLevel="0" collapsed="false">
      <c r="A14" s="15" t="n">
        <v>9</v>
      </c>
      <c r="B14" s="23" t="s">
        <v>23</v>
      </c>
      <c r="C14" s="24" t="n">
        <v>4</v>
      </c>
      <c r="D14" s="20" t="n">
        <v>15600</v>
      </c>
      <c r="E14" s="24" t="n">
        <v>4</v>
      </c>
      <c r="F14" s="19" t="n">
        <f aca="false">G14+H14+I14</f>
        <v>5190</v>
      </c>
      <c r="G14" s="20" t="n">
        <v>4200</v>
      </c>
      <c r="H14" s="20" t="n">
        <v>900</v>
      </c>
      <c r="I14" s="20" t="n">
        <v>90</v>
      </c>
      <c r="J14" s="20" t="n">
        <f aca="false">D14+F14</f>
        <v>20790</v>
      </c>
      <c r="K14" s="27"/>
    </row>
    <row r="15" s="26" customFormat="true" ht="25" hidden="false" customHeight="true" outlineLevel="0" collapsed="false">
      <c r="A15" s="15" t="n">
        <v>10</v>
      </c>
      <c r="B15" s="23" t="s">
        <v>24</v>
      </c>
      <c r="C15" s="24" t="n">
        <v>2</v>
      </c>
      <c r="D15" s="20" t="n">
        <v>6000</v>
      </c>
      <c r="E15" s="24"/>
      <c r="F15" s="19" t="n">
        <f aca="false">G15+H15+I15</f>
        <v>0</v>
      </c>
      <c r="G15" s="20"/>
      <c r="H15" s="20"/>
      <c r="I15" s="20"/>
      <c r="J15" s="20" t="n">
        <f aca="false">D15+F15</f>
        <v>6000</v>
      </c>
      <c r="K15" s="27"/>
    </row>
    <row r="16" s="26" customFormat="true" ht="25" hidden="false" customHeight="true" outlineLevel="0" collapsed="false">
      <c r="A16" s="15" t="n">
        <v>11</v>
      </c>
      <c r="B16" s="23" t="s">
        <v>25</v>
      </c>
      <c r="C16" s="24" t="n">
        <v>2</v>
      </c>
      <c r="D16" s="20" t="n">
        <v>6000</v>
      </c>
      <c r="E16" s="24" t="n">
        <v>2</v>
      </c>
      <c r="F16" s="19" t="n">
        <f aca="false">G16+H16+I16</f>
        <v>2100</v>
      </c>
      <c r="G16" s="20" t="n">
        <v>2100</v>
      </c>
      <c r="H16" s="20"/>
      <c r="I16" s="20"/>
      <c r="J16" s="20" t="n">
        <f aca="false">D16+F16</f>
        <v>8100</v>
      </c>
      <c r="K16" s="27"/>
    </row>
    <row r="17" s="26" customFormat="true" ht="25" hidden="false" customHeight="true" outlineLevel="0" collapsed="false">
      <c r="A17" s="15" t="n">
        <v>12</v>
      </c>
      <c r="B17" s="28" t="s">
        <v>26</v>
      </c>
      <c r="C17" s="24" t="n">
        <v>1</v>
      </c>
      <c r="D17" s="20" t="n">
        <v>2000</v>
      </c>
      <c r="E17" s="24" t="n">
        <v>1</v>
      </c>
      <c r="F17" s="19" t="n">
        <f aca="false">G17+H17+I17</f>
        <v>730</v>
      </c>
      <c r="G17" s="20" t="n">
        <v>700</v>
      </c>
      <c r="H17" s="20"/>
      <c r="I17" s="20" t="n">
        <v>30</v>
      </c>
      <c r="J17" s="20" t="n">
        <f aca="false">D17+F17</f>
        <v>2730</v>
      </c>
      <c r="K17" s="27"/>
    </row>
    <row r="18" s="26" customFormat="true" ht="25" hidden="false" customHeight="true" outlineLevel="0" collapsed="false">
      <c r="A18" s="15" t="n">
        <v>13</v>
      </c>
      <c r="B18" s="29" t="s">
        <v>27</v>
      </c>
      <c r="C18" s="24" t="n">
        <v>2</v>
      </c>
      <c r="D18" s="20" t="n">
        <v>6000</v>
      </c>
      <c r="E18" s="24" t="n">
        <v>2</v>
      </c>
      <c r="F18" s="19" t="n">
        <f aca="false">G18+H18+I18</f>
        <v>3090</v>
      </c>
      <c r="G18" s="20" t="n">
        <v>2100</v>
      </c>
      <c r="H18" s="20" t="n">
        <v>900</v>
      </c>
      <c r="I18" s="20" t="n">
        <v>90</v>
      </c>
      <c r="J18" s="20" t="n">
        <f aca="false">D18+F18</f>
        <v>9090</v>
      </c>
      <c r="K18" s="27"/>
    </row>
    <row r="19" s="26" customFormat="true" ht="25" hidden="false" customHeight="true" outlineLevel="0" collapsed="false">
      <c r="A19" s="15" t="n">
        <v>14</v>
      </c>
      <c r="B19" s="29" t="s">
        <v>28</v>
      </c>
      <c r="C19" s="24" t="n">
        <v>2</v>
      </c>
      <c r="D19" s="20" t="n">
        <v>6000</v>
      </c>
      <c r="E19" s="24" t="n">
        <v>2</v>
      </c>
      <c r="F19" s="19" t="n">
        <f aca="false">G19+H19+I19</f>
        <v>2100</v>
      </c>
      <c r="G19" s="20" t="n">
        <v>2100</v>
      </c>
      <c r="H19" s="20"/>
      <c r="I19" s="20"/>
      <c r="J19" s="20" t="n">
        <f aca="false">D19+F19</f>
        <v>8100</v>
      </c>
      <c r="K19" s="27"/>
    </row>
    <row r="20" s="26" customFormat="true" ht="25" hidden="false" customHeight="true" outlineLevel="0" collapsed="false">
      <c r="A20" s="15" t="n">
        <v>15</v>
      </c>
      <c r="B20" s="30" t="s">
        <v>29</v>
      </c>
      <c r="C20" s="24" t="n">
        <v>1</v>
      </c>
      <c r="D20" s="20" t="n">
        <v>3000</v>
      </c>
      <c r="E20" s="24" t="n">
        <v>1</v>
      </c>
      <c r="F20" s="19" t="n">
        <f aca="false">G20+H20+I20</f>
        <v>1050</v>
      </c>
      <c r="G20" s="20" t="n">
        <v>1050</v>
      </c>
      <c r="H20" s="20"/>
      <c r="I20" s="20"/>
      <c r="J20" s="20" t="n">
        <f aca="false">D20+F20</f>
        <v>4050</v>
      </c>
      <c r="K20" s="27"/>
    </row>
    <row r="21" s="26" customFormat="true" ht="25" hidden="false" customHeight="true" outlineLevel="0" collapsed="false">
      <c r="A21" s="15" t="n">
        <v>16</v>
      </c>
      <c r="B21" s="29" t="s">
        <v>30</v>
      </c>
      <c r="C21" s="24" t="n">
        <v>2</v>
      </c>
      <c r="D21" s="20" t="n">
        <v>4000</v>
      </c>
      <c r="E21" s="24" t="n">
        <v>2</v>
      </c>
      <c r="F21" s="19" t="n">
        <f aca="false">G21+H21+I21</f>
        <v>1400</v>
      </c>
      <c r="G21" s="20" t="n">
        <v>1400</v>
      </c>
      <c r="H21" s="20"/>
      <c r="I21" s="20"/>
      <c r="J21" s="20" t="n">
        <f aca="false">D21+F21</f>
        <v>5400</v>
      </c>
      <c r="K21" s="27"/>
    </row>
    <row r="22" s="26" customFormat="true" ht="25" hidden="false" customHeight="true" outlineLevel="0" collapsed="false">
      <c r="A22" s="15" t="n">
        <v>17</v>
      </c>
      <c r="B22" s="29" t="s">
        <v>31</v>
      </c>
      <c r="C22" s="24" t="n">
        <v>1</v>
      </c>
      <c r="D22" s="20" t="n">
        <v>3000</v>
      </c>
      <c r="E22" s="24" t="n">
        <v>1</v>
      </c>
      <c r="F22" s="19" t="n">
        <f aca="false">G22+H22+I22</f>
        <v>1545</v>
      </c>
      <c r="G22" s="20" t="n">
        <v>1050</v>
      </c>
      <c r="H22" s="20" t="n">
        <v>450</v>
      </c>
      <c r="I22" s="20" t="n">
        <v>45</v>
      </c>
      <c r="J22" s="20" t="n">
        <f aca="false">D22+F22</f>
        <v>4545</v>
      </c>
      <c r="K22" s="27"/>
    </row>
    <row r="23" s="26" customFormat="true" ht="25" hidden="false" customHeight="true" outlineLevel="0" collapsed="false">
      <c r="A23" s="15" t="n">
        <v>18</v>
      </c>
      <c r="B23" s="31" t="s">
        <v>32</v>
      </c>
      <c r="C23" s="24" t="n">
        <v>8</v>
      </c>
      <c r="D23" s="20" t="n">
        <v>24000</v>
      </c>
      <c r="E23" s="24" t="n">
        <v>8</v>
      </c>
      <c r="F23" s="19" t="n">
        <f aca="false">G23+H23+I23</f>
        <v>12360</v>
      </c>
      <c r="G23" s="20" t="n">
        <v>8400</v>
      </c>
      <c r="H23" s="20" t="n">
        <v>3600</v>
      </c>
      <c r="I23" s="20" t="n">
        <v>360</v>
      </c>
      <c r="J23" s="20" t="n">
        <f aca="false">D23+F23</f>
        <v>36360</v>
      </c>
      <c r="K23" s="27"/>
    </row>
    <row r="24" s="26" customFormat="true" ht="25" hidden="false" customHeight="true" outlineLevel="0" collapsed="false">
      <c r="A24" s="15" t="n">
        <v>19</v>
      </c>
      <c r="B24" s="31" t="s">
        <v>33</v>
      </c>
      <c r="C24" s="24" t="n">
        <v>2</v>
      </c>
      <c r="D24" s="20" t="n">
        <v>6000</v>
      </c>
      <c r="E24" s="24" t="n">
        <v>2</v>
      </c>
      <c r="F24" s="19" t="n">
        <f aca="false">G24+H24+I24</f>
        <v>2190</v>
      </c>
      <c r="G24" s="20" t="n">
        <v>2100</v>
      </c>
      <c r="H24" s="20"/>
      <c r="I24" s="20" t="n">
        <v>90</v>
      </c>
      <c r="J24" s="20" t="n">
        <f aca="false">D24+F24</f>
        <v>8190</v>
      </c>
      <c r="K24" s="27"/>
    </row>
    <row r="25" s="26" customFormat="true" ht="25" hidden="false" customHeight="true" outlineLevel="0" collapsed="false">
      <c r="A25" s="15" t="n">
        <v>20</v>
      </c>
      <c r="B25" s="29" t="s">
        <v>34</v>
      </c>
      <c r="C25" s="24" t="n">
        <v>8</v>
      </c>
      <c r="D25" s="20" t="n">
        <v>24000</v>
      </c>
      <c r="E25" s="24" t="n">
        <v>8</v>
      </c>
      <c r="F25" s="19" t="n">
        <f aca="false">G25+H25+I25</f>
        <v>9210</v>
      </c>
      <c r="G25" s="20" t="n">
        <v>8400</v>
      </c>
      <c r="H25" s="20" t="n">
        <v>450</v>
      </c>
      <c r="I25" s="20" t="n">
        <v>360</v>
      </c>
      <c r="J25" s="20" t="n">
        <f aca="false">D25+F25</f>
        <v>33210</v>
      </c>
      <c r="K25" s="27"/>
    </row>
    <row r="26" s="26" customFormat="true" ht="25" hidden="false" customHeight="true" outlineLevel="0" collapsed="false">
      <c r="A26" s="15" t="n">
        <v>21</v>
      </c>
      <c r="B26" s="32" t="s">
        <v>35</v>
      </c>
      <c r="C26" s="24" t="n">
        <v>2</v>
      </c>
      <c r="D26" s="20" t="n">
        <v>6000</v>
      </c>
      <c r="E26" s="24" t="n">
        <v>2</v>
      </c>
      <c r="F26" s="19" t="n">
        <f aca="false">G26+H26+I26</f>
        <v>3090</v>
      </c>
      <c r="G26" s="20" t="n">
        <v>2100</v>
      </c>
      <c r="H26" s="20" t="n">
        <v>900</v>
      </c>
      <c r="I26" s="20" t="n">
        <v>90</v>
      </c>
      <c r="J26" s="20" t="n">
        <f aca="false">D26+F26</f>
        <v>9090</v>
      </c>
      <c r="K26" s="27"/>
    </row>
    <row r="27" s="26" customFormat="true" ht="25" hidden="false" customHeight="true" outlineLevel="0" collapsed="false">
      <c r="A27" s="15" t="n">
        <v>22</v>
      </c>
      <c r="B27" s="28" t="s">
        <v>36</v>
      </c>
      <c r="C27" s="24" t="n">
        <v>17</v>
      </c>
      <c r="D27" s="20" t="n">
        <v>51000</v>
      </c>
      <c r="E27" s="24" t="n">
        <v>17</v>
      </c>
      <c r="F27" s="19" t="n">
        <f aca="false">G27+H27+I27</f>
        <v>26265</v>
      </c>
      <c r="G27" s="20" t="n">
        <v>17850</v>
      </c>
      <c r="H27" s="20" t="n">
        <v>7650</v>
      </c>
      <c r="I27" s="20" t="n">
        <v>765</v>
      </c>
      <c r="J27" s="20" t="n">
        <f aca="false">D27+F27</f>
        <v>77265</v>
      </c>
      <c r="K27" s="27"/>
    </row>
    <row r="28" s="26" customFormat="true" ht="25" hidden="false" customHeight="true" outlineLevel="0" collapsed="false">
      <c r="A28" s="15" t="n">
        <v>23</v>
      </c>
      <c r="B28" s="28" t="s">
        <v>37</v>
      </c>
      <c r="C28" s="24" t="n">
        <v>1</v>
      </c>
      <c r="D28" s="20" t="n">
        <v>3000</v>
      </c>
      <c r="E28" s="24" t="n">
        <v>1</v>
      </c>
      <c r="F28" s="19" t="n">
        <f aca="false">G28+H28+I28</f>
        <v>1545</v>
      </c>
      <c r="G28" s="20" t="n">
        <v>1050</v>
      </c>
      <c r="H28" s="20" t="n">
        <v>450</v>
      </c>
      <c r="I28" s="20" t="n">
        <v>45</v>
      </c>
      <c r="J28" s="20" t="n">
        <f aca="false">D28+F28</f>
        <v>4545</v>
      </c>
      <c r="K28" s="27"/>
    </row>
    <row r="29" s="26" customFormat="true" ht="25" hidden="false" customHeight="true" outlineLevel="0" collapsed="false">
      <c r="A29" s="15" t="n">
        <v>24</v>
      </c>
      <c r="B29" s="28" t="s">
        <v>38</v>
      </c>
      <c r="C29" s="24" t="n">
        <v>2</v>
      </c>
      <c r="D29" s="20" t="n">
        <v>6000</v>
      </c>
      <c r="E29" s="24" t="n">
        <v>2</v>
      </c>
      <c r="F29" s="19" t="n">
        <f aca="false">G29+H29+I29</f>
        <v>3090</v>
      </c>
      <c r="G29" s="20" t="n">
        <v>2100</v>
      </c>
      <c r="H29" s="20" t="n">
        <v>900</v>
      </c>
      <c r="I29" s="20" t="n">
        <v>90</v>
      </c>
      <c r="J29" s="20" t="n">
        <f aca="false">D29+F29</f>
        <v>9090</v>
      </c>
      <c r="K29" s="27"/>
    </row>
    <row r="30" s="26" customFormat="true" ht="25" hidden="false" customHeight="true" outlineLevel="0" collapsed="false">
      <c r="A30" s="15" t="n">
        <v>25</v>
      </c>
      <c r="B30" s="28" t="s">
        <v>39</v>
      </c>
      <c r="C30" s="24" t="n">
        <v>1</v>
      </c>
      <c r="D30" s="20" t="n">
        <v>3000</v>
      </c>
      <c r="E30" s="24" t="n">
        <v>1</v>
      </c>
      <c r="F30" s="19" t="n">
        <f aca="false">G30+H30+I30</f>
        <v>1050</v>
      </c>
      <c r="G30" s="20" t="n">
        <v>1050</v>
      </c>
      <c r="H30" s="20"/>
      <c r="I30" s="20"/>
      <c r="J30" s="20" t="n">
        <f aca="false">D30+F30</f>
        <v>4050</v>
      </c>
      <c r="K30" s="27"/>
    </row>
    <row r="31" s="26" customFormat="true" ht="25" hidden="false" customHeight="true" outlineLevel="0" collapsed="false">
      <c r="A31" s="15" t="n">
        <v>26</v>
      </c>
      <c r="B31" s="28" t="s">
        <v>40</v>
      </c>
      <c r="C31" s="24" t="n">
        <v>4</v>
      </c>
      <c r="D31" s="20" t="n">
        <v>11000</v>
      </c>
      <c r="E31" s="24" t="n">
        <v>4</v>
      </c>
      <c r="F31" s="19" t="n">
        <f aca="false">G31+H31+I31</f>
        <v>3850</v>
      </c>
      <c r="G31" s="20" t="n">
        <v>3850</v>
      </c>
      <c r="H31" s="20"/>
      <c r="I31" s="20"/>
      <c r="J31" s="20" t="n">
        <f aca="false">D31+F31</f>
        <v>14850</v>
      </c>
      <c r="K31" s="27"/>
    </row>
    <row r="32" s="26" customFormat="true" ht="25" hidden="false" customHeight="true" outlineLevel="0" collapsed="false">
      <c r="A32" s="15" t="n">
        <v>27</v>
      </c>
      <c r="B32" s="28" t="s">
        <v>41</v>
      </c>
      <c r="C32" s="24" t="n">
        <v>2</v>
      </c>
      <c r="D32" s="20" t="n">
        <v>6000</v>
      </c>
      <c r="E32" s="24" t="n">
        <v>2</v>
      </c>
      <c r="F32" s="19" t="n">
        <f aca="false">G32+H32+I32</f>
        <v>3090</v>
      </c>
      <c r="G32" s="20" t="n">
        <v>2100</v>
      </c>
      <c r="H32" s="20" t="n">
        <v>900</v>
      </c>
      <c r="I32" s="20" t="n">
        <v>90</v>
      </c>
      <c r="J32" s="20" t="n">
        <f aca="false">D32+F32</f>
        <v>9090</v>
      </c>
      <c r="K32" s="27"/>
    </row>
    <row r="33" s="26" customFormat="true" ht="25" hidden="false" customHeight="true" outlineLevel="0" collapsed="false">
      <c r="A33" s="15" t="n">
        <v>28</v>
      </c>
      <c r="B33" s="28" t="s">
        <v>42</v>
      </c>
      <c r="C33" s="24" t="n">
        <v>6</v>
      </c>
      <c r="D33" s="20" t="n">
        <v>18000</v>
      </c>
      <c r="E33" s="24" t="n">
        <v>6</v>
      </c>
      <c r="F33" s="19" t="n">
        <f aca="false">G33+H33+I33</f>
        <v>8020</v>
      </c>
      <c r="G33" s="20" t="n">
        <v>5950</v>
      </c>
      <c r="H33" s="20" t="n">
        <v>1800</v>
      </c>
      <c r="I33" s="20" t="n">
        <v>270</v>
      </c>
      <c r="J33" s="20" t="n">
        <f aca="false">D33+F33</f>
        <v>26020</v>
      </c>
      <c r="K33" s="33"/>
    </row>
    <row r="34" s="26" customFormat="true" ht="25" hidden="false" customHeight="true" outlineLevel="0" collapsed="false">
      <c r="A34" s="15" t="n">
        <v>29</v>
      </c>
      <c r="B34" s="28" t="s">
        <v>43</v>
      </c>
      <c r="C34" s="24" t="n">
        <v>4</v>
      </c>
      <c r="D34" s="20" t="n">
        <v>12000</v>
      </c>
      <c r="E34" s="24" t="n">
        <v>4</v>
      </c>
      <c r="F34" s="19" t="n">
        <f aca="false">G34+H34+I34</f>
        <v>5280</v>
      </c>
      <c r="G34" s="20" t="n">
        <v>4200</v>
      </c>
      <c r="H34" s="20" t="n">
        <v>900</v>
      </c>
      <c r="I34" s="20" t="n">
        <v>180</v>
      </c>
      <c r="J34" s="20" t="n">
        <f aca="false">D34+F34</f>
        <v>17280</v>
      </c>
      <c r="K34" s="33"/>
    </row>
    <row r="35" s="26" customFormat="true" ht="25" hidden="false" customHeight="true" outlineLevel="0" collapsed="false">
      <c r="A35" s="15" t="n">
        <v>30</v>
      </c>
      <c r="B35" s="28" t="s">
        <v>44</v>
      </c>
      <c r="C35" s="24" t="n">
        <v>2</v>
      </c>
      <c r="D35" s="20" t="n">
        <v>6000</v>
      </c>
      <c r="E35" s="24" t="n">
        <v>2</v>
      </c>
      <c r="F35" s="19" t="n">
        <f aca="false">G35+H35+I35</f>
        <v>3000</v>
      </c>
      <c r="G35" s="20" t="n">
        <v>2100</v>
      </c>
      <c r="H35" s="20" t="n">
        <v>900</v>
      </c>
      <c r="I35" s="20"/>
      <c r="J35" s="20" t="n">
        <f aca="false">D35+F35</f>
        <v>9000</v>
      </c>
      <c r="K35" s="33"/>
    </row>
    <row r="36" s="26" customFormat="true" ht="25" hidden="false" customHeight="true" outlineLevel="0" collapsed="false">
      <c r="A36" s="15" t="n">
        <v>31</v>
      </c>
      <c r="B36" s="28" t="s">
        <v>45</v>
      </c>
      <c r="C36" s="24" t="n">
        <v>1</v>
      </c>
      <c r="D36" s="20" t="n">
        <v>3000</v>
      </c>
      <c r="E36" s="24" t="n">
        <v>1</v>
      </c>
      <c r="F36" s="19" t="n">
        <f aca="false">G36+H36+I36</f>
        <v>1095</v>
      </c>
      <c r="G36" s="20" t="n">
        <v>1050</v>
      </c>
      <c r="H36" s="20"/>
      <c r="I36" s="20" t="n">
        <v>45</v>
      </c>
      <c r="J36" s="20" t="n">
        <f aca="false">D36+F36</f>
        <v>4095</v>
      </c>
      <c r="K36" s="27"/>
    </row>
    <row r="37" s="26" customFormat="true" ht="25" hidden="false" customHeight="true" outlineLevel="0" collapsed="false">
      <c r="A37" s="15" t="n">
        <v>32</v>
      </c>
      <c r="B37" s="28" t="s">
        <v>46</v>
      </c>
      <c r="C37" s="24" t="n">
        <v>1</v>
      </c>
      <c r="D37" s="20" t="n">
        <v>3000</v>
      </c>
      <c r="E37" s="24" t="n">
        <v>1</v>
      </c>
      <c r="F37" s="19" t="n">
        <f aca="false">G37+H37+I37</f>
        <v>1050</v>
      </c>
      <c r="G37" s="20" t="n">
        <v>1050</v>
      </c>
      <c r="H37" s="20"/>
      <c r="I37" s="20"/>
      <c r="J37" s="20" t="n">
        <f aca="false">D37+F37</f>
        <v>4050</v>
      </c>
      <c r="K37" s="27"/>
    </row>
    <row r="38" s="26" customFormat="true" ht="25" hidden="false" customHeight="true" outlineLevel="0" collapsed="false">
      <c r="A38" s="15" t="n">
        <v>33</v>
      </c>
      <c r="B38" s="28" t="s">
        <v>47</v>
      </c>
      <c r="C38" s="24" t="n">
        <v>1</v>
      </c>
      <c r="D38" s="20" t="n">
        <v>3000</v>
      </c>
      <c r="E38" s="24" t="n">
        <v>1</v>
      </c>
      <c r="F38" s="19" t="n">
        <f aca="false">G38+H38+I38</f>
        <v>1050</v>
      </c>
      <c r="G38" s="20" t="n">
        <v>1050</v>
      </c>
      <c r="H38" s="20"/>
      <c r="I38" s="20"/>
      <c r="J38" s="20" t="n">
        <f aca="false">D38+F38</f>
        <v>4050</v>
      </c>
      <c r="K38" s="27"/>
    </row>
    <row r="39" s="26" customFormat="true" ht="25" hidden="false" customHeight="true" outlineLevel="0" collapsed="false">
      <c r="A39" s="15" t="n">
        <v>34</v>
      </c>
      <c r="B39" s="28" t="s">
        <v>48</v>
      </c>
      <c r="C39" s="24" t="n">
        <v>1</v>
      </c>
      <c r="D39" s="20" t="n">
        <v>3000</v>
      </c>
      <c r="E39" s="24" t="n">
        <v>1</v>
      </c>
      <c r="F39" s="19" t="n">
        <f aca="false">G39+H39+I39</f>
        <v>1050</v>
      </c>
      <c r="G39" s="20" t="n">
        <v>1050</v>
      </c>
      <c r="H39" s="20"/>
      <c r="I39" s="20"/>
      <c r="J39" s="20" t="n">
        <f aca="false">D39+F39</f>
        <v>4050</v>
      </c>
      <c r="K39" s="34"/>
    </row>
    <row r="40" s="26" customFormat="true" ht="25" hidden="false" customHeight="true" outlineLevel="0" collapsed="false">
      <c r="A40" s="15" t="n">
        <v>35</v>
      </c>
      <c r="B40" s="28" t="s">
        <v>49</v>
      </c>
      <c r="C40" s="24" t="n">
        <v>2</v>
      </c>
      <c r="D40" s="20" t="n">
        <v>6000</v>
      </c>
      <c r="E40" s="24" t="n">
        <v>2</v>
      </c>
      <c r="F40" s="19" t="n">
        <f aca="false">G40+H40+I40</f>
        <v>2100</v>
      </c>
      <c r="G40" s="20" t="n">
        <v>2100</v>
      </c>
      <c r="H40" s="20"/>
      <c r="I40" s="20"/>
      <c r="J40" s="20" t="n">
        <f aca="false">D40+F40</f>
        <v>8100</v>
      </c>
      <c r="K40" s="34"/>
    </row>
    <row r="41" s="26" customFormat="true" ht="25" hidden="false" customHeight="true" outlineLevel="0" collapsed="false">
      <c r="A41" s="15" t="n">
        <v>36</v>
      </c>
      <c r="B41" s="28" t="s">
        <v>50</v>
      </c>
      <c r="C41" s="24" t="n">
        <v>1</v>
      </c>
      <c r="D41" s="20" t="n">
        <v>3000</v>
      </c>
      <c r="E41" s="24" t="n">
        <v>1</v>
      </c>
      <c r="F41" s="19" t="n">
        <f aca="false">G41+H41+I41</f>
        <v>1050</v>
      </c>
      <c r="G41" s="20" t="n">
        <v>1050</v>
      </c>
      <c r="H41" s="20"/>
      <c r="I41" s="20"/>
      <c r="J41" s="20" t="n">
        <f aca="false">D41+F41</f>
        <v>4050</v>
      </c>
      <c r="K41" s="34"/>
    </row>
    <row r="42" s="26" customFormat="true" ht="25" hidden="false" customHeight="true" outlineLevel="0" collapsed="false">
      <c r="A42" s="15" t="n">
        <v>37</v>
      </c>
      <c r="B42" s="28" t="s">
        <v>51</v>
      </c>
      <c r="C42" s="24" t="n">
        <v>5</v>
      </c>
      <c r="D42" s="20" t="n">
        <v>9000</v>
      </c>
      <c r="E42" s="24" t="n">
        <v>5</v>
      </c>
      <c r="F42" s="19" t="n">
        <f aca="false">G42+H42+I42</f>
        <v>3150</v>
      </c>
      <c r="G42" s="20" t="n">
        <v>3150</v>
      </c>
      <c r="H42" s="20"/>
      <c r="I42" s="20"/>
      <c r="J42" s="20" t="n">
        <f aca="false">D42+F42</f>
        <v>12150</v>
      </c>
      <c r="K42" s="27"/>
    </row>
    <row r="43" s="26" customFormat="true" ht="25" hidden="false" customHeight="true" outlineLevel="0" collapsed="false">
      <c r="A43" s="15" t="n">
        <v>38</v>
      </c>
      <c r="B43" s="28" t="s">
        <v>52</v>
      </c>
      <c r="C43" s="24" t="n">
        <v>3</v>
      </c>
      <c r="D43" s="20" t="n">
        <v>6000</v>
      </c>
      <c r="E43" s="24" t="n">
        <v>3</v>
      </c>
      <c r="F43" s="19" t="n">
        <f aca="false">G43+H43+I43</f>
        <v>2100</v>
      </c>
      <c r="G43" s="20" t="n">
        <v>2100</v>
      </c>
      <c r="H43" s="20"/>
      <c r="I43" s="20"/>
      <c r="J43" s="20" t="n">
        <f aca="false">D43+F43</f>
        <v>8100</v>
      </c>
      <c r="K43" s="27"/>
    </row>
    <row r="44" s="26" customFormat="true" ht="25" hidden="false" customHeight="true" outlineLevel="0" collapsed="false">
      <c r="A44" s="15" t="n">
        <v>39</v>
      </c>
      <c r="B44" s="35" t="s">
        <v>53</v>
      </c>
      <c r="C44" s="24" t="n">
        <v>1</v>
      </c>
      <c r="D44" s="20" t="n">
        <v>3000</v>
      </c>
      <c r="E44" s="24" t="n">
        <v>1</v>
      </c>
      <c r="F44" s="19" t="n">
        <f aca="false">G44+H44+I44</f>
        <v>1050</v>
      </c>
      <c r="G44" s="20" t="n">
        <v>1050</v>
      </c>
      <c r="H44" s="20"/>
      <c r="I44" s="20"/>
      <c r="J44" s="20" t="n">
        <f aca="false">D44+F44</f>
        <v>4050</v>
      </c>
      <c r="K44" s="27"/>
    </row>
    <row r="45" s="26" customFormat="true" ht="25" hidden="false" customHeight="true" outlineLevel="0" collapsed="false">
      <c r="A45" s="15" t="n">
        <v>40</v>
      </c>
      <c r="B45" s="35" t="s">
        <v>54</v>
      </c>
      <c r="C45" s="24" t="n">
        <v>2</v>
      </c>
      <c r="D45" s="20" t="n">
        <v>6000</v>
      </c>
      <c r="E45" s="24" t="n">
        <v>2</v>
      </c>
      <c r="F45" s="19" t="n">
        <f aca="false">G45+H45+I45</f>
        <v>2190</v>
      </c>
      <c r="G45" s="20" t="n">
        <v>2100</v>
      </c>
      <c r="H45" s="20"/>
      <c r="I45" s="20" t="n">
        <v>90</v>
      </c>
      <c r="J45" s="20" t="n">
        <f aca="false">D45+F45</f>
        <v>8190</v>
      </c>
      <c r="K45" s="27"/>
    </row>
    <row r="46" s="37" customFormat="true" ht="37" hidden="false" customHeight="true" outlineLevel="0" collapsed="false">
      <c r="A46" s="36" t="s">
        <v>55</v>
      </c>
      <c r="B46" s="36"/>
      <c r="C46" s="17" t="n">
        <f aca="false">SUM(C6:C45)</f>
        <v>140</v>
      </c>
      <c r="D46" s="18" t="n">
        <f aca="false">SUM(D6:D45)</f>
        <v>418200</v>
      </c>
      <c r="E46" s="17" t="n">
        <f aca="false">SUM(E6:E45)</f>
        <v>120</v>
      </c>
      <c r="F46" s="18" t="n">
        <f aca="false">SUM(F6:F45)</f>
        <v>145600</v>
      </c>
      <c r="G46" s="18" t="n">
        <f aca="false">SUM(G6:G45)</f>
        <v>119350</v>
      </c>
      <c r="H46" s="18" t="n">
        <f aca="false">SUM(H6:H45)</f>
        <v>22950</v>
      </c>
      <c r="I46" s="18" t="n">
        <f aca="false">SUM(I6:I45)</f>
        <v>3300</v>
      </c>
      <c r="J46" s="18" t="n">
        <f aca="false">SUM(J6:J45)</f>
        <v>563800</v>
      </c>
      <c r="K46" s="18"/>
    </row>
    <row r="47" s="5" customFormat="true" ht="14.25" hidden="false" customHeight="false" outlineLevel="0" collapsed="false">
      <c r="A47" s="1"/>
      <c r="B47" s="1"/>
      <c r="C47" s="2"/>
      <c r="D47" s="3"/>
      <c r="E47" s="2"/>
      <c r="F47" s="3"/>
      <c r="G47" s="3"/>
      <c r="H47" s="3"/>
      <c r="I47" s="3"/>
      <c r="J47" s="3"/>
      <c r="K47" s="4"/>
    </row>
    <row r="48" s="5" customFormat="true" ht="14.25" hidden="false" customHeight="false" outlineLevel="0" collapsed="false">
      <c r="A48" s="1"/>
      <c r="B48" s="1"/>
      <c r="C48" s="2"/>
      <c r="D48" s="3"/>
      <c r="E48" s="2"/>
      <c r="F48" s="3"/>
      <c r="G48" s="3"/>
      <c r="H48" s="3"/>
      <c r="I48" s="3"/>
      <c r="J48" s="3"/>
      <c r="K48" s="4"/>
    </row>
    <row r="49" s="5" customFormat="true" ht="14.25" hidden="false" customHeight="false" outlineLevel="0" collapsed="false">
      <c r="A49" s="1"/>
      <c r="B49" s="1"/>
      <c r="C49" s="2"/>
      <c r="D49" s="3"/>
      <c r="E49" s="2"/>
      <c r="F49" s="3"/>
      <c r="G49" s="3"/>
      <c r="H49" s="3"/>
      <c r="I49" s="3"/>
      <c r="J49" s="3"/>
      <c r="K49" s="4"/>
    </row>
    <row r="50" s="5" customFormat="true" ht="14.25" hidden="false" customHeight="false" outlineLevel="0" collapsed="false">
      <c r="A50" s="1"/>
      <c r="B50" s="1"/>
      <c r="C50" s="2"/>
      <c r="D50" s="3"/>
      <c r="E50" s="2"/>
      <c r="F50" s="3"/>
      <c r="G50" s="3"/>
      <c r="H50" s="3"/>
      <c r="I50" s="3"/>
      <c r="J50" s="3"/>
      <c r="K50" s="4"/>
    </row>
  </sheetData>
  <autoFilter ref="A1:K46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46:B46"/>
  </mergeCells>
  <printOptions headings="false" gridLines="false" gridLinesSet="true" horizontalCentered="false" verticalCentered="false"/>
  <pageMargins left="0.55" right="0.240277777777778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09"/>
    <col collapsed="false" customWidth="true" hidden="false" outlineLevel="0" max="2" min="2" style="38" width="5.83"/>
    <col collapsed="false" customWidth="true" hidden="false" outlineLevel="0" max="3" min="3" style="39" width="3.87"/>
    <col collapsed="false" customWidth="true" hidden="false" outlineLevel="0" max="4" min="4" style="39" width="4.62"/>
    <col collapsed="false" customWidth="true" hidden="false" outlineLevel="0" max="5" min="5" style="38" width="4.87"/>
    <col collapsed="false" customWidth="true" hidden="false" outlineLevel="0" max="6" min="6" style="38" width="12.69"/>
    <col collapsed="false" customWidth="true" hidden="false" outlineLevel="0" max="7" min="7" style="38" width="10.19"/>
    <col collapsed="false" customWidth="true" hidden="false" outlineLevel="0" max="8" min="8" style="38" width="8.47"/>
    <col collapsed="false" customWidth="true" hidden="false" outlineLevel="0" max="10" min="9" style="40" width="9.69"/>
    <col collapsed="false" customWidth="true" hidden="false" outlineLevel="0" max="11" min="11" style="40" width="7.19"/>
    <col collapsed="false" customWidth="true" hidden="false" outlineLevel="0" max="12" min="12" style="41" width="5.86"/>
    <col collapsed="false" customWidth="false" hidden="false" outlineLevel="0" max="257" min="13" style="42" width="8.99"/>
  </cols>
  <sheetData>
    <row r="1" s="42" customFormat="true" ht="14.25" hidden="false" customHeight="true" outlineLevel="0" collapsed="false">
      <c r="A1" s="43" t="s">
        <v>56</v>
      </c>
      <c r="B1" s="43"/>
      <c r="C1" s="43"/>
      <c r="D1" s="39"/>
      <c r="E1" s="38"/>
      <c r="F1" s="38"/>
      <c r="G1" s="38"/>
      <c r="H1" s="38"/>
      <c r="I1" s="44"/>
      <c r="J1" s="44"/>
      <c r="K1" s="44"/>
      <c r="L1" s="38"/>
    </row>
    <row r="2" s="42" customFormat="true" ht="50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50" customFormat="true" ht="23" hidden="false" customHeight="true" outlineLevel="0" collapsed="false">
      <c r="A3" s="46" t="s">
        <v>3</v>
      </c>
      <c r="B3" s="46" t="s">
        <v>58</v>
      </c>
      <c r="C3" s="47" t="s">
        <v>59</v>
      </c>
      <c r="D3" s="47" t="s">
        <v>60</v>
      </c>
      <c r="E3" s="48" t="s">
        <v>61</v>
      </c>
      <c r="F3" s="46" t="s">
        <v>62</v>
      </c>
      <c r="G3" s="46" t="s">
        <v>63</v>
      </c>
      <c r="H3" s="46" t="s">
        <v>64</v>
      </c>
      <c r="I3" s="49" t="s">
        <v>65</v>
      </c>
      <c r="J3" s="49"/>
      <c r="K3" s="49"/>
      <c r="L3" s="46" t="s">
        <v>66</v>
      </c>
    </row>
    <row r="4" s="50" customFormat="true" ht="23" hidden="false" customHeight="true" outlineLevel="0" collapsed="false">
      <c r="A4" s="46"/>
      <c r="B4" s="46"/>
      <c r="C4" s="47"/>
      <c r="D4" s="47"/>
      <c r="E4" s="48"/>
      <c r="F4" s="46"/>
      <c r="G4" s="46"/>
      <c r="H4" s="46"/>
      <c r="I4" s="49" t="s">
        <v>67</v>
      </c>
      <c r="J4" s="49" t="s">
        <v>68</v>
      </c>
      <c r="K4" s="49" t="s">
        <v>69</v>
      </c>
      <c r="L4" s="46"/>
    </row>
    <row r="5" s="57" customFormat="true" ht="17" hidden="false" customHeight="true" outlineLevel="0" collapsed="false">
      <c r="A5" s="51" t="n">
        <v>1</v>
      </c>
      <c r="B5" s="52" t="s">
        <v>70</v>
      </c>
      <c r="C5" s="53" t="s">
        <v>71</v>
      </c>
      <c r="D5" s="53" t="s">
        <v>72</v>
      </c>
      <c r="E5" s="54" t="s">
        <v>73</v>
      </c>
      <c r="F5" s="52" t="s">
        <v>15</v>
      </c>
      <c r="G5" s="55" t="s">
        <v>74</v>
      </c>
      <c r="H5" s="52" t="n">
        <v>3000</v>
      </c>
      <c r="I5" s="56" t="n">
        <v>1050</v>
      </c>
      <c r="J5" s="56"/>
      <c r="K5" s="56" t="n">
        <v>45</v>
      </c>
      <c r="L5" s="52" t="n">
        <v>24</v>
      </c>
    </row>
    <row r="6" s="57" customFormat="true" ht="17" hidden="false" customHeight="true" outlineLevel="0" collapsed="false">
      <c r="A6" s="52" t="n">
        <v>2</v>
      </c>
      <c r="B6" s="52" t="s">
        <v>75</v>
      </c>
      <c r="C6" s="53" t="s">
        <v>71</v>
      </c>
      <c r="D6" s="53" t="s">
        <v>72</v>
      </c>
      <c r="E6" s="54" t="s">
        <v>76</v>
      </c>
      <c r="F6" s="58" t="s">
        <v>15</v>
      </c>
      <c r="G6" s="55" t="s">
        <v>77</v>
      </c>
      <c r="H6" s="52" t="n">
        <v>3000</v>
      </c>
      <c r="I6" s="56" t="n">
        <v>1050</v>
      </c>
      <c r="J6" s="56"/>
      <c r="K6" s="56" t="n">
        <v>45</v>
      </c>
      <c r="L6" s="52" t="n">
        <v>23</v>
      </c>
    </row>
    <row r="7" s="57" customFormat="true" ht="17" hidden="false" customHeight="true" outlineLevel="0" collapsed="false">
      <c r="A7" s="52" t="n">
        <v>3</v>
      </c>
      <c r="B7" s="52" t="s">
        <v>78</v>
      </c>
      <c r="C7" s="53" t="s">
        <v>79</v>
      </c>
      <c r="D7" s="53" t="s">
        <v>80</v>
      </c>
      <c r="E7" s="54" t="s">
        <v>76</v>
      </c>
      <c r="F7" s="52" t="s">
        <v>15</v>
      </c>
      <c r="G7" s="55" t="s">
        <v>77</v>
      </c>
      <c r="H7" s="52" t="n">
        <v>3000</v>
      </c>
      <c r="I7" s="56" t="n">
        <v>1050</v>
      </c>
      <c r="J7" s="56"/>
      <c r="K7" s="56" t="n">
        <v>45</v>
      </c>
      <c r="L7" s="52" t="n">
        <v>23</v>
      </c>
    </row>
    <row r="8" s="57" customFormat="true" ht="17" hidden="false" customHeight="true" outlineLevel="0" collapsed="false">
      <c r="A8" s="52" t="n">
        <v>4</v>
      </c>
      <c r="B8" s="52" t="s">
        <v>81</v>
      </c>
      <c r="C8" s="53" t="s">
        <v>79</v>
      </c>
      <c r="D8" s="53" t="s">
        <v>72</v>
      </c>
      <c r="E8" s="54" t="s">
        <v>82</v>
      </c>
      <c r="F8" s="52" t="s">
        <v>15</v>
      </c>
      <c r="G8" s="55" t="s">
        <v>77</v>
      </c>
      <c r="H8" s="52" t="n">
        <v>3000</v>
      </c>
      <c r="I8" s="56" t="n">
        <v>1050</v>
      </c>
      <c r="J8" s="56"/>
      <c r="K8" s="56" t="n">
        <v>45</v>
      </c>
      <c r="L8" s="52" t="n">
        <v>12</v>
      </c>
    </row>
    <row r="9" s="57" customFormat="true" ht="17" hidden="false" customHeight="true" outlineLevel="0" collapsed="false">
      <c r="A9" s="52" t="n">
        <v>5</v>
      </c>
      <c r="B9" s="52" t="s">
        <v>83</v>
      </c>
      <c r="C9" s="53" t="s">
        <v>71</v>
      </c>
      <c r="D9" s="53" t="s">
        <v>72</v>
      </c>
      <c r="E9" s="54" t="s">
        <v>84</v>
      </c>
      <c r="F9" s="52" t="s">
        <v>15</v>
      </c>
      <c r="G9" s="55" t="s">
        <v>74</v>
      </c>
      <c r="H9" s="52" t="n">
        <v>2000</v>
      </c>
      <c r="I9" s="56" t="n">
        <v>350</v>
      </c>
      <c r="J9" s="56"/>
      <c r="K9" s="56" t="n">
        <v>30</v>
      </c>
      <c r="L9" s="52" t="n">
        <v>6</v>
      </c>
    </row>
    <row r="10" s="57" customFormat="true" ht="18" hidden="false" customHeight="true" outlineLevel="0" collapsed="false">
      <c r="A10" s="52" t="n">
        <v>6</v>
      </c>
      <c r="B10" s="30" t="s">
        <v>85</v>
      </c>
      <c r="C10" s="59" t="s">
        <v>79</v>
      </c>
      <c r="D10" s="59" t="s">
        <v>72</v>
      </c>
      <c r="E10" s="30" t="s">
        <v>82</v>
      </c>
      <c r="F10" s="30" t="s">
        <v>16</v>
      </c>
      <c r="G10" s="52" t="s">
        <v>86</v>
      </c>
      <c r="H10" s="52" t="n">
        <v>3000</v>
      </c>
      <c r="I10" s="56" t="n">
        <v>1050</v>
      </c>
      <c r="J10" s="56" t="n">
        <v>450</v>
      </c>
      <c r="K10" s="56" t="n">
        <v>45</v>
      </c>
      <c r="L10" s="52" t="n">
        <v>24</v>
      </c>
    </row>
    <row r="11" s="57" customFormat="true" ht="18" hidden="false" customHeight="true" outlineLevel="0" collapsed="false">
      <c r="A11" s="52" t="n">
        <v>7</v>
      </c>
      <c r="B11" s="30" t="s">
        <v>87</v>
      </c>
      <c r="C11" s="59" t="s">
        <v>79</v>
      </c>
      <c r="D11" s="59" t="s">
        <v>72</v>
      </c>
      <c r="E11" s="30" t="s">
        <v>84</v>
      </c>
      <c r="F11" s="30" t="s">
        <v>16</v>
      </c>
      <c r="G11" s="52" t="s">
        <v>77</v>
      </c>
      <c r="H11" s="52" t="n">
        <v>3000</v>
      </c>
      <c r="I11" s="56" t="n">
        <v>1050</v>
      </c>
      <c r="J11" s="56" t="n">
        <v>450</v>
      </c>
      <c r="K11" s="56" t="n">
        <v>45</v>
      </c>
      <c r="L11" s="52" t="n">
        <v>6</v>
      </c>
    </row>
    <row r="12" s="57" customFormat="true" ht="18" hidden="false" customHeight="true" outlineLevel="0" collapsed="false">
      <c r="A12" s="52" t="n">
        <v>8</v>
      </c>
      <c r="B12" s="30" t="s">
        <v>88</v>
      </c>
      <c r="C12" s="59" t="s">
        <v>71</v>
      </c>
      <c r="D12" s="59" t="s">
        <v>72</v>
      </c>
      <c r="E12" s="30" t="s">
        <v>84</v>
      </c>
      <c r="F12" s="30" t="s">
        <v>16</v>
      </c>
      <c r="G12" s="52" t="s">
        <v>77</v>
      </c>
      <c r="H12" s="52" t="n">
        <v>3000</v>
      </c>
      <c r="I12" s="56" t="n">
        <v>1050</v>
      </c>
      <c r="J12" s="56" t="n">
        <v>450</v>
      </c>
      <c r="K12" s="56" t="n">
        <v>45</v>
      </c>
      <c r="L12" s="52" t="n">
        <v>6</v>
      </c>
    </row>
    <row r="13" s="57" customFormat="true" ht="18" hidden="false" customHeight="true" outlineLevel="0" collapsed="false">
      <c r="A13" s="52" t="n">
        <v>9</v>
      </c>
      <c r="B13" s="30" t="s">
        <v>89</v>
      </c>
      <c r="C13" s="59" t="s">
        <v>71</v>
      </c>
      <c r="D13" s="59" t="s">
        <v>72</v>
      </c>
      <c r="E13" s="30" t="s">
        <v>82</v>
      </c>
      <c r="F13" s="30" t="s">
        <v>16</v>
      </c>
      <c r="G13" s="52" t="s">
        <v>90</v>
      </c>
      <c r="H13" s="52" t="n">
        <v>3000</v>
      </c>
      <c r="I13" s="56" t="n">
        <v>1050</v>
      </c>
      <c r="J13" s="56" t="n">
        <v>450</v>
      </c>
      <c r="K13" s="56" t="n">
        <v>45</v>
      </c>
      <c r="L13" s="52" t="n">
        <v>12</v>
      </c>
    </row>
    <row r="14" s="57" customFormat="true" ht="18" hidden="false" customHeight="true" outlineLevel="0" collapsed="false">
      <c r="A14" s="52" t="n">
        <v>10</v>
      </c>
      <c r="B14" s="30" t="s">
        <v>91</v>
      </c>
      <c r="C14" s="59" t="s">
        <v>79</v>
      </c>
      <c r="D14" s="59" t="s">
        <v>72</v>
      </c>
      <c r="E14" s="30" t="s">
        <v>82</v>
      </c>
      <c r="F14" s="30" t="s">
        <v>16</v>
      </c>
      <c r="G14" s="52" t="s">
        <v>90</v>
      </c>
      <c r="H14" s="52" t="n">
        <v>3000</v>
      </c>
      <c r="I14" s="56" t="n">
        <v>1050</v>
      </c>
      <c r="J14" s="56" t="n">
        <v>450</v>
      </c>
      <c r="K14" s="56" t="n">
        <v>45</v>
      </c>
      <c r="L14" s="52" t="n">
        <v>12</v>
      </c>
    </row>
    <row r="15" s="57" customFormat="true" ht="18" hidden="false" customHeight="true" outlineLevel="0" collapsed="false">
      <c r="A15" s="52" t="n">
        <v>11</v>
      </c>
      <c r="B15" s="30" t="s">
        <v>92</v>
      </c>
      <c r="C15" s="59" t="s">
        <v>71</v>
      </c>
      <c r="D15" s="59" t="s">
        <v>72</v>
      </c>
      <c r="E15" s="30" t="s">
        <v>82</v>
      </c>
      <c r="F15" s="30" t="s">
        <v>16</v>
      </c>
      <c r="G15" s="52" t="s">
        <v>93</v>
      </c>
      <c r="H15" s="52" t="n">
        <v>3000</v>
      </c>
      <c r="I15" s="56"/>
      <c r="J15" s="56"/>
      <c r="K15" s="56"/>
      <c r="L15" s="52" t="n">
        <v>16</v>
      </c>
    </row>
    <row r="16" s="57" customFormat="true" ht="18" hidden="false" customHeight="true" outlineLevel="0" collapsed="false">
      <c r="A16" s="52" t="n">
        <v>12</v>
      </c>
      <c r="B16" s="30" t="s">
        <v>94</v>
      </c>
      <c r="C16" s="59" t="s">
        <v>71</v>
      </c>
      <c r="D16" s="59" t="s">
        <v>72</v>
      </c>
      <c r="E16" s="30" t="s">
        <v>95</v>
      </c>
      <c r="F16" s="30" t="s">
        <v>16</v>
      </c>
      <c r="G16" s="52" t="s">
        <v>96</v>
      </c>
      <c r="H16" s="52" t="n">
        <v>3000</v>
      </c>
      <c r="I16" s="56"/>
      <c r="J16" s="56"/>
      <c r="K16" s="56"/>
      <c r="L16" s="52" t="n">
        <v>12</v>
      </c>
    </row>
    <row r="17" s="57" customFormat="true" ht="18" hidden="false" customHeight="true" outlineLevel="0" collapsed="false">
      <c r="A17" s="52" t="n">
        <v>13</v>
      </c>
      <c r="B17" s="30" t="s">
        <v>97</v>
      </c>
      <c r="C17" s="59" t="s">
        <v>71</v>
      </c>
      <c r="D17" s="59" t="s">
        <v>72</v>
      </c>
      <c r="E17" s="30" t="s">
        <v>82</v>
      </c>
      <c r="F17" s="30" t="s">
        <v>16</v>
      </c>
      <c r="G17" s="52" t="s">
        <v>98</v>
      </c>
      <c r="H17" s="52" t="n">
        <v>3000</v>
      </c>
      <c r="I17" s="56"/>
      <c r="J17" s="56"/>
      <c r="K17" s="56"/>
      <c r="L17" s="52" t="n">
        <v>12</v>
      </c>
    </row>
    <row r="18" s="57" customFormat="true" ht="18" hidden="false" customHeight="true" outlineLevel="0" collapsed="false">
      <c r="A18" s="52" t="n">
        <v>14</v>
      </c>
      <c r="B18" s="30" t="s">
        <v>99</v>
      </c>
      <c r="C18" s="59" t="s">
        <v>71</v>
      </c>
      <c r="D18" s="59" t="s">
        <v>72</v>
      </c>
      <c r="E18" s="30" t="s">
        <v>95</v>
      </c>
      <c r="F18" s="30" t="s">
        <v>16</v>
      </c>
      <c r="G18" s="52" t="s">
        <v>100</v>
      </c>
      <c r="H18" s="52" t="n">
        <v>3000</v>
      </c>
      <c r="I18" s="56"/>
      <c r="J18" s="56"/>
      <c r="K18" s="56"/>
      <c r="L18" s="52" t="n">
        <v>13</v>
      </c>
    </row>
    <row r="19" s="57" customFormat="true" ht="18" hidden="false" customHeight="true" outlineLevel="0" collapsed="false">
      <c r="A19" s="52" t="n">
        <v>15</v>
      </c>
      <c r="B19" s="30" t="s">
        <v>101</v>
      </c>
      <c r="C19" s="59" t="s">
        <v>79</v>
      </c>
      <c r="D19" s="59" t="s">
        <v>72</v>
      </c>
      <c r="E19" s="30" t="s">
        <v>95</v>
      </c>
      <c r="F19" s="30" t="s">
        <v>16</v>
      </c>
      <c r="G19" s="52" t="s">
        <v>102</v>
      </c>
      <c r="H19" s="52" t="n">
        <v>3000</v>
      </c>
      <c r="I19" s="56"/>
      <c r="J19" s="56"/>
      <c r="K19" s="56"/>
      <c r="L19" s="52" t="n">
        <v>3</v>
      </c>
    </row>
    <row r="20" s="57" customFormat="true" ht="18" hidden="false" customHeight="true" outlineLevel="0" collapsed="false">
      <c r="A20" s="52" t="n">
        <v>16</v>
      </c>
      <c r="B20" s="30" t="s">
        <v>103</v>
      </c>
      <c r="C20" s="59" t="s">
        <v>71</v>
      </c>
      <c r="D20" s="59" t="s">
        <v>72</v>
      </c>
      <c r="E20" s="30" t="s">
        <v>95</v>
      </c>
      <c r="F20" s="30" t="s">
        <v>16</v>
      </c>
      <c r="G20" s="52" t="s">
        <v>104</v>
      </c>
      <c r="H20" s="52" t="n">
        <v>3000</v>
      </c>
      <c r="I20" s="56"/>
      <c r="J20" s="56"/>
      <c r="K20" s="56"/>
      <c r="L20" s="52" t="n">
        <v>15</v>
      </c>
    </row>
    <row r="21" s="57" customFormat="true" ht="18" hidden="false" customHeight="true" outlineLevel="0" collapsed="false">
      <c r="A21" s="52" t="n">
        <v>17</v>
      </c>
      <c r="B21" s="30" t="s">
        <v>105</v>
      </c>
      <c r="C21" s="59" t="s">
        <v>71</v>
      </c>
      <c r="D21" s="59" t="s">
        <v>72</v>
      </c>
      <c r="E21" s="30" t="s">
        <v>95</v>
      </c>
      <c r="F21" s="30" t="s">
        <v>16</v>
      </c>
      <c r="G21" s="52" t="s">
        <v>106</v>
      </c>
      <c r="H21" s="52" t="n">
        <v>3000</v>
      </c>
      <c r="I21" s="56"/>
      <c r="J21" s="56"/>
      <c r="K21" s="56"/>
      <c r="L21" s="52" t="n">
        <v>13</v>
      </c>
    </row>
    <row r="22" s="57" customFormat="true" ht="18" hidden="false" customHeight="true" outlineLevel="0" collapsed="false">
      <c r="A22" s="52" t="n">
        <v>18</v>
      </c>
      <c r="B22" s="52" t="s">
        <v>107</v>
      </c>
      <c r="C22" s="53" t="s">
        <v>71</v>
      </c>
      <c r="D22" s="53" t="s">
        <v>80</v>
      </c>
      <c r="E22" s="54" t="s">
        <v>76</v>
      </c>
      <c r="F22" s="52" t="s">
        <v>17</v>
      </c>
      <c r="G22" s="55" t="s">
        <v>77</v>
      </c>
      <c r="H22" s="52" t="n">
        <v>3000</v>
      </c>
      <c r="I22" s="56" t="n">
        <v>1050</v>
      </c>
      <c r="J22" s="56"/>
      <c r="K22" s="56"/>
      <c r="L22" s="52" t="n">
        <v>30</v>
      </c>
    </row>
    <row r="23" s="57" customFormat="true" ht="18" hidden="false" customHeight="true" outlineLevel="0" collapsed="false">
      <c r="A23" s="52" t="n">
        <v>19</v>
      </c>
      <c r="B23" s="52" t="s">
        <v>108</v>
      </c>
      <c r="C23" s="53" t="s">
        <v>79</v>
      </c>
      <c r="D23" s="53" t="s">
        <v>72</v>
      </c>
      <c r="E23" s="54" t="s">
        <v>84</v>
      </c>
      <c r="F23" s="52" t="s">
        <v>17</v>
      </c>
      <c r="G23" s="52" t="s">
        <v>77</v>
      </c>
      <c r="H23" s="52" t="n">
        <v>3000</v>
      </c>
      <c r="I23" s="56" t="n">
        <v>1050</v>
      </c>
      <c r="J23" s="56"/>
      <c r="K23" s="56"/>
      <c r="L23" s="52" t="n">
        <v>9</v>
      </c>
    </row>
    <row r="24" s="60" customFormat="true" ht="18" hidden="false" customHeight="true" outlineLevel="0" collapsed="false">
      <c r="A24" s="52" t="n">
        <v>20</v>
      </c>
      <c r="B24" s="30" t="s">
        <v>109</v>
      </c>
      <c r="C24" s="59" t="s">
        <v>71</v>
      </c>
      <c r="D24" s="59" t="s">
        <v>80</v>
      </c>
      <c r="E24" s="30" t="s">
        <v>76</v>
      </c>
      <c r="F24" s="30" t="s">
        <v>18</v>
      </c>
      <c r="G24" s="52" t="s">
        <v>77</v>
      </c>
      <c r="H24" s="52" t="n">
        <v>3000</v>
      </c>
      <c r="I24" s="56" t="n">
        <v>1050</v>
      </c>
      <c r="J24" s="56"/>
      <c r="K24" s="56"/>
      <c r="L24" s="52" t="n">
        <v>23</v>
      </c>
    </row>
    <row r="25" s="60" customFormat="true" ht="18" hidden="false" customHeight="true" outlineLevel="0" collapsed="false">
      <c r="A25" s="52" t="n">
        <v>21</v>
      </c>
      <c r="B25" s="30" t="s">
        <v>110</v>
      </c>
      <c r="C25" s="59" t="s">
        <v>71</v>
      </c>
      <c r="D25" s="59" t="s">
        <v>72</v>
      </c>
      <c r="E25" s="30" t="s">
        <v>111</v>
      </c>
      <c r="F25" s="30" t="s">
        <v>18</v>
      </c>
      <c r="G25" s="52" t="s">
        <v>112</v>
      </c>
      <c r="H25" s="52" t="n">
        <v>3000</v>
      </c>
      <c r="I25" s="56" t="n">
        <v>1050</v>
      </c>
      <c r="J25" s="56"/>
      <c r="K25" s="56"/>
      <c r="L25" s="52" t="n">
        <v>20</v>
      </c>
    </row>
    <row r="26" s="62" customFormat="true" ht="18" hidden="false" customHeight="true" outlineLevel="0" collapsed="false">
      <c r="A26" s="52" t="n">
        <v>22</v>
      </c>
      <c r="B26" s="52" t="s">
        <v>113</v>
      </c>
      <c r="C26" s="53" t="s">
        <v>71</v>
      </c>
      <c r="D26" s="53" t="s">
        <v>72</v>
      </c>
      <c r="E26" s="52" t="s">
        <v>95</v>
      </c>
      <c r="F26" s="30" t="s">
        <v>18</v>
      </c>
      <c r="G26" s="52" t="s">
        <v>114</v>
      </c>
      <c r="H26" s="52" t="n">
        <v>3000</v>
      </c>
      <c r="I26" s="30"/>
      <c r="J26" s="61"/>
      <c r="K26" s="61"/>
      <c r="L26" s="52" t="n">
        <v>10</v>
      </c>
    </row>
    <row r="27" s="57" customFormat="true" ht="18" hidden="false" customHeight="true" outlineLevel="0" collapsed="false">
      <c r="A27" s="52" t="n">
        <v>23</v>
      </c>
      <c r="B27" s="52" t="s">
        <v>115</v>
      </c>
      <c r="C27" s="53" t="s">
        <v>79</v>
      </c>
      <c r="D27" s="53" t="s">
        <v>80</v>
      </c>
      <c r="E27" s="54" t="s">
        <v>84</v>
      </c>
      <c r="F27" s="63" t="s">
        <v>19</v>
      </c>
      <c r="G27" s="52" t="s">
        <v>116</v>
      </c>
      <c r="H27" s="52" t="n">
        <v>4800</v>
      </c>
      <c r="I27" s="56" t="n">
        <v>1050</v>
      </c>
      <c r="J27" s="56"/>
      <c r="K27" s="56"/>
      <c r="L27" s="52" t="n">
        <v>8</v>
      </c>
    </row>
    <row r="28" s="57" customFormat="true" ht="18" hidden="false" customHeight="true" outlineLevel="0" collapsed="false">
      <c r="A28" s="52" t="n">
        <v>24</v>
      </c>
      <c r="B28" s="52" t="s">
        <v>117</v>
      </c>
      <c r="C28" s="53" t="s">
        <v>79</v>
      </c>
      <c r="D28" s="53" t="s">
        <v>72</v>
      </c>
      <c r="E28" s="54" t="s">
        <v>84</v>
      </c>
      <c r="F28" s="63" t="s">
        <v>19</v>
      </c>
      <c r="G28" s="52" t="s">
        <v>77</v>
      </c>
      <c r="H28" s="52" t="n">
        <v>3000</v>
      </c>
      <c r="I28" s="56" t="n">
        <v>1050</v>
      </c>
      <c r="J28" s="56"/>
      <c r="K28" s="56"/>
      <c r="L28" s="52" t="n">
        <v>8</v>
      </c>
    </row>
    <row r="29" s="60" customFormat="true" ht="18" hidden="false" customHeight="true" outlineLevel="0" collapsed="false">
      <c r="A29" s="52" t="n">
        <v>25</v>
      </c>
      <c r="B29" s="30" t="s">
        <v>118</v>
      </c>
      <c r="C29" s="59" t="s">
        <v>71</v>
      </c>
      <c r="D29" s="59" t="s">
        <v>72</v>
      </c>
      <c r="E29" s="30" t="s">
        <v>82</v>
      </c>
      <c r="F29" s="64" t="s">
        <v>20</v>
      </c>
      <c r="G29" s="30" t="s">
        <v>119</v>
      </c>
      <c r="H29" s="52" t="n">
        <v>3000</v>
      </c>
      <c r="I29" s="56"/>
      <c r="J29" s="56"/>
      <c r="K29" s="56"/>
      <c r="L29" s="52" t="n">
        <v>30</v>
      </c>
    </row>
    <row r="30" s="57" customFormat="true" ht="18" hidden="false" customHeight="true" outlineLevel="0" collapsed="false">
      <c r="A30" s="52" t="n">
        <v>26</v>
      </c>
      <c r="B30" s="52" t="s">
        <v>120</v>
      </c>
      <c r="C30" s="53" t="s">
        <v>71</v>
      </c>
      <c r="D30" s="59" t="s">
        <v>72</v>
      </c>
      <c r="E30" s="54" t="s">
        <v>95</v>
      </c>
      <c r="F30" s="64" t="s">
        <v>20</v>
      </c>
      <c r="G30" s="52" t="s">
        <v>121</v>
      </c>
      <c r="H30" s="52" t="n">
        <v>3000</v>
      </c>
      <c r="I30" s="56"/>
      <c r="J30" s="56"/>
      <c r="K30" s="56"/>
      <c r="L30" s="52" t="n">
        <v>12</v>
      </c>
    </row>
    <row r="31" s="57" customFormat="true" ht="18" hidden="false" customHeight="true" outlineLevel="0" collapsed="false">
      <c r="A31" s="52" t="n">
        <v>27</v>
      </c>
      <c r="B31" s="52" t="s">
        <v>122</v>
      </c>
      <c r="C31" s="53" t="s">
        <v>71</v>
      </c>
      <c r="D31" s="53" t="s">
        <v>72</v>
      </c>
      <c r="E31" s="52" t="s">
        <v>82</v>
      </c>
      <c r="F31" s="64" t="s">
        <v>20</v>
      </c>
      <c r="G31" s="52" t="s">
        <v>123</v>
      </c>
      <c r="H31" s="52" t="n">
        <v>3000</v>
      </c>
      <c r="I31" s="56"/>
      <c r="J31" s="56"/>
      <c r="K31" s="56"/>
      <c r="L31" s="52" t="n">
        <v>27</v>
      </c>
    </row>
    <row r="32" s="57" customFormat="true" ht="18" hidden="false" customHeight="true" outlineLevel="0" collapsed="false">
      <c r="A32" s="52" t="n">
        <v>28</v>
      </c>
      <c r="B32" s="52" t="s">
        <v>124</v>
      </c>
      <c r="C32" s="53" t="s">
        <v>71</v>
      </c>
      <c r="D32" s="53" t="s">
        <v>72</v>
      </c>
      <c r="E32" s="54" t="s">
        <v>95</v>
      </c>
      <c r="F32" s="64" t="s">
        <v>20</v>
      </c>
      <c r="G32" s="52" t="s">
        <v>125</v>
      </c>
      <c r="H32" s="52" t="n">
        <v>3000</v>
      </c>
      <c r="I32" s="56"/>
      <c r="J32" s="56"/>
      <c r="K32" s="56"/>
      <c r="L32" s="52" t="n">
        <v>16</v>
      </c>
    </row>
    <row r="33" s="57" customFormat="true" ht="18" hidden="false" customHeight="true" outlineLevel="0" collapsed="false">
      <c r="A33" s="52" t="n">
        <v>29</v>
      </c>
      <c r="B33" s="52" t="s">
        <v>126</v>
      </c>
      <c r="C33" s="53" t="s">
        <v>71</v>
      </c>
      <c r="D33" s="53" t="s">
        <v>72</v>
      </c>
      <c r="E33" s="52" t="s">
        <v>95</v>
      </c>
      <c r="F33" s="64" t="s">
        <v>20</v>
      </c>
      <c r="G33" s="52" t="s">
        <v>127</v>
      </c>
      <c r="H33" s="52" t="n">
        <v>3000</v>
      </c>
      <c r="I33" s="56"/>
      <c r="J33" s="56"/>
      <c r="K33" s="56"/>
      <c r="L33" s="52" t="n">
        <v>18</v>
      </c>
    </row>
    <row r="34" s="57" customFormat="true" ht="18" hidden="false" customHeight="true" outlineLevel="0" collapsed="false">
      <c r="A34" s="52" t="n">
        <v>30</v>
      </c>
      <c r="B34" s="52" t="s">
        <v>128</v>
      </c>
      <c r="C34" s="53" t="s">
        <v>71</v>
      </c>
      <c r="D34" s="53" t="s">
        <v>72</v>
      </c>
      <c r="E34" s="52" t="s">
        <v>95</v>
      </c>
      <c r="F34" s="64" t="s">
        <v>20</v>
      </c>
      <c r="G34" s="52" t="s">
        <v>129</v>
      </c>
      <c r="H34" s="52" t="n">
        <v>3000</v>
      </c>
      <c r="I34" s="56"/>
      <c r="J34" s="56"/>
      <c r="K34" s="56"/>
      <c r="L34" s="65" t="n">
        <v>28</v>
      </c>
    </row>
    <row r="35" s="57" customFormat="true" ht="18" hidden="false" customHeight="true" outlineLevel="0" collapsed="false">
      <c r="A35" s="52" t="n">
        <v>31</v>
      </c>
      <c r="B35" s="52" t="s">
        <v>130</v>
      </c>
      <c r="C35" s="53" t="s">
        <v>71</v>
      </c>
      <c r="D35" s="53" t="s">
        <v>72</v>
      </c>
      <c r="E35" s="52" t="s">
        <v>82</v>
      </c>
      <c r="F35" s="64" t="s">
        <v>20</v>
      </c>
      <c r="G35" s="52" t="s">
        <v>131</v>
      </c>
      <c r="H35" s="52" t="n">
        <v>3000</v>
      </c>
      <c r="I35" s="56"/>
      <c r="J35" s="56"/>
      <c r="K35" s="56"/>
      <c r="L35" s="52" t="n">
        <v>6</v>
      </c>
    </row>
    <row r="36" s="57" customFormat="true" ht="18" hidden="false" customHeight="true" outlineLevel="0" collapsed="false">
      <c r="A36" s="52" t="n">
        <v>32</v>
      </c>
      <c r="B36" s="52" t="s">
        <v>132</v>
      </c>
      <c r="C36" s="53" t="s">
        <v>71</v>
      </c>
      <c r="D36" s="53" t="s">
        <v>72</v>
      </c>
      <c r="E36" s="54" t="s">
        <v>76</v>
      </c>
      <c r="F36" s="64" t="s">
        <v>20</v>
      </c>
      <c r="G36" s="55" t="s">
        <v>77</v>
      </c>
      <c r="H36" s="52" t="n">
        <v>3000</v>
      </c>
      <c r="I36" s="56" t="n">
        <v>1050</v>
      </c>
      <c r="J36" s="56"/>
      <c r="K36" s="56"/>
      <c r="L36" s="52" t="n">
        <v>15</v>
      </c>
    </row>
    <row r="37" s="57" customFormat="true" ht="18" hidden="false" customHeight="true" outlineLevel="0" collapsed="false">
      <c r="A37" s="52" t="n">
        <v>33</v>
      </c>
      <c r="B37" s="52" t="s">
        <v>133</v>
      </c>
      <c r="C37" s="53" t="s">
        <v>79</v>
      </c>
      <c r="D37" s="53" t="s">
        <v>72</v>
      </c>
      <c r="E37" s="52" t="s">
        <v>111</v>
      </c>
      <c r="F37" s="64" t="s">
        <v>20</v>
      </c>
      <c r="G37" s="52" t="s">
        <v>116</v>
      </c>
      <c r="H37" s="52" t="n">
        <v>3200</v>
      </c>
      <c r="I37" s="56" t="n">
        <v>700</v>
      </c>
      <c r="J37" s="56"/>
      <c r="K37" s="56"/>
      <c r="L37" s="52" t="n">
        <v>18</v>
      </c>
    </row>
    <row r="38" s="57" customFormat="true" ht="18" hidden="false" customHeight="true" outlineLevel="0" collapsed="false">
      <c r="A38" s="52" t="n">
        <v>34</v>
      </c>
      <c r="B38" s="52" t="s">
        <v>134</v>
      </c>
      <c r="C38" s="53" t="s">
        <v>79</v>
      </c>
      <c r="D38" s="53" t="s">
        <v>72</v>
      </c>
      <c r="E38" s="52" t="s">
        <v>76</v>
      </c>
      <c r="F38" s="64" t="s">
        <v>20</v>
      </c>
      <c r="G38" s="52" t="s">
        <v>116</v>
      </c>
      <c r="H38" s="52" t="n">
        <v>1600</v>
      </c>
      <c r="I38" s="56" t="n">
        <v>350</v>
      </c>
      <c r="J38" s="56"/>
      <c r="K38" s="56"/>
      <c r="L38" s="52" t="n">
        <v>1</v>
      </c>
    </row>
    <row r="39" s="57" customFormat="true" ht="18" hidden="false" customHeight="true" outlineLevel="0" collapsed="false">
      <c r="A39" s="52" t="n">
        <v>35</v>
      </c>
      <c r="B39" s="52" t="s">
        <v>135</v>
      </c>
      <c r="C39" s="53" t="s">
        <v>71</v>
      </c>
      <c r="D39" s="53" t="s">
        <v>80</v>
      </c>
      <c r="E39" s="58" t="s">
        <v>84</v>
      </c>
      <c r="F39" s="52" t="s">
        <v>21</v>
      </c>
      <c r="G39" s="52" t="s">
        <v>116</v>
      </c>
      <c r="H39" s="55" t="n">
        <v>4800</v>
      </c>
      <c r="I39" s="56" t="n">
        <v>1050</v>
      </c>
      <c r="J39" s="56"/>
      <c r="K39" s="56"/>
      <c r="L39" s="52" t="n">
        <v>24</v>
      </c>
    </row>
    <row r="40" s="57" customFormat="true" ht="18" hidden="false" customHeight="true" outlineLevel="0" collapsed="false">
      <c r="A40" s="52" t="n">
        <v>36</v>
      </c>
      <c r="B40" s="52" t="s">
        <v>136</v>
      </c>
      <c r="C40" s="53" t="s">
        <v>71</v>
      </c>
      <c r="D40" s="53" t="s">
        <v>80</v>
      </c>
      <c r="E40" s="58" t="s">
        <v>84</v>
      </c>
      <c r="F40" s="52" t="s">
        <v>21</v>
      </c>
      <c r="G40" s="52" t="s">
        <v>116</v>
      </c>
      <c r="H40" s="55" t="n">
        <v>4800</v>
      </c>
      <c r="I40" s="56" t="n">
        <v>1050</v>
      </c>
      <c r="J40" s="56"/>
      <c r="K40" s="56"/>
      <c r="L40" s="52" t="n">
        <v>19</v>
      </c>
    </row>
    <row r="41" s="57" customFormat="true" ht="18" hidden="false" customHeight="true" outlineLevel="0" collapsed="false">
      <c r="A41" s="52" t="n">
        <v>37</v>
      </c>
      <c r="B41" s="52" t="s">
        <v>137</v>
      </c>
      <c r="C41" s="53" t="s">
        <v>71</v>
      </c>
      <c r="D41" s="53" t="s">
        <v>80</v>
      </c>
      <c r="E41" s="58" t="s">
        <v>84</v>
      </c>
      <c r="F41" s="52" t="s">
        <v>21</v>
      </c>
      <c r="G41" s="52" t="s">
        <v>116</v>
      </c>
      <c r="H41" s="55" t="n">
        <v>4800</v>
      </c>
      <c r="I41" s="56" t="n">
        <v>1050</v>
      </c>
      <c r="J41" s="56"/>
      <c r="K41" s="56"/>
      <c r="L41" s="52" t="n">
        <v>19</v>
      </c>
    </row>
    <row r="42" s="57" customFormat="true" ht="18" hidden="false" customHeight="true" outlineLevel="0" collapsed="false">
      <c r="A42" s="52" t="n">
        <v>38</v>
      </c>
      <c r="B42" s="52" t="s">
        <v>138</v>
      </c>
      <c r="C42" s="53" t="s">
        <v>79</v>
      </c>
      <c r="D42" s="53" t="s">
        <v>80</v>
      </c>
      <c r="E42" s="58" t="s">
        <v>111</v>
      </c>
      <c r="F42" s="52" t="s">
        <v>21</v>
      </c>
      <c r="G42" s="52" t="s">
        <v>139</v>
      </c>
      <c r="H42" s="55" t="n">
        <v>3000</v>
      </c>
      <c r="I42" s="56" t="n">
        <v>1050</v>
      </c>
      <c r="J42" s="56"/>
      <c r="K42" s="56"/>
      <c r="L42" s="52" t="n">
        <v>20</v>
      </c>
    </row>
    <row r="43" s="57" customFormat="true" ht="18" hidden="false" customHeight="true" outlineLevel="0" collapsed="false">
      <c r="A43" s="52" t="n">
        <v>39</v>
      </c>
      <c r="B43" s="52" t="s">
        <v>140</v>
      </c>
      <c r="C43" s="53" t="s">
        <v>71</v>
      </c>
      <c r="D43" s="53" t="s">
        <v>72</v>
      </c>
      <c r="E43" s="58" t="s">
        <v>73</v>
      </c>
      <c r="F43" s="52" t="s">
        <v>21</v>
      </c>
      <c r="G43" s="52" t="s">
        <v>116</v>
      </c>
      <c r="H43" s="55" t="n">
        <v>4800</v>
      </c>
      <c r="I43" s="56" t="n">
        <v>1050</v>
      </c>
      <c r="J43" s="56"/>
      <c r="K43" s="56"/>
      <c r="L43" s="52" t="n">
        <v>13</v>
      </c>
    </row>
    <row r="44" s="57" customFormat="true" ht="18" hidden="false" customHeight="true" outlineLevel="0" collapsed="false">
      <c r="A44" s="52" t="n">
        <v>40</v>
      </c>
      <c r="B44" s="52" t="s">
        <v>141</v>
      </c>
      <c r="C44" s="53" t="s">
        <v>79</v>
      </c>
      <c r="D44" s="53" t="s">
        <v>72</v>
      </c>
      <c r="E44" s="54" t="s">
        <v>84</v>
      </c>
      <c r="F44" s="52" t="s">
        <v>22</v>
      </c>
      <c r="G44" s="52" t="s">
        <v>116</v>
      </c>
      <c r="H44" s="52" t="n">
        <v>4800</v>
      </c>
      <c r="I44" s="56"/>
      <c r="J44" s="56"/>
      <c r="K44" s="56"/>
      <c r="L44" s="52" t="n">
        <v>7</v>
      </c>
    </row>
    <row r="45" s="57" customFormat="true" ht="18" hidden="false" customHeight="true" outlineLevel="0" collapsed="false">
      <c r="A45" s="52" t="n">
        <v>41</v>
      </c>
      <c r="B45" s="52" t="s">
        <v>142</v>
      </c>
      <c r="C45" s="53" t="s">
        <v>79</v>
      </c>
      <c r="D45" s="53" t="s">
        <v>72</v>
      </c>
      <c r="E45" s="54" t="s">
        <v>95</v>
      </c>
      <c r="F45" s="52" t="s">
        <v>22</v>
      </c>
      <c r="G45" s="52" t="s">
        <v>143</v>
      </c>
      <c r="H45" s="52" t="n">
        <v>3000</v>
      </c>
      <c r="I45" s="56"/>
      <c r="J45" s="56"/>
      <c r="K45" s="56"/>
      <c r="L45" s="52" t="n">
        <v>15</v>
      </c>
    </row>
    <row r="46" s="57" customFormat="true" ht="18" hidden="false" customHeight="true" outlineLevel="0" collapsed="false">
      <c r="A46" s="52" t="n">
        <v>42</v>
      </c>
      <c r="B46" s="52" t="s">
        <v>144</v>
      </c>
      <c r="C46" s="53" t="s">
        <v>71</v>
      </c>
      <c r="D46" s="53" t="s">
        <v>72</v>
      </c>
      <c r="E46" s="54" t="s">
        <v>82</v>
      </c>
      <c r="F46" s="52" t="s">
        <v>22</v>
      </c>
      <c r="G46" s="52" t="s">
        <v>145</v>
      </c>
      <c r="H46" s="52" t="n">
        <v>2000</v>
      </c>
      <c r="I46" s="56"/>
      <c r="J46" s="56"/>
      <c r="K46" s="56"/>
      <c r="L46" s="52" t="n">
        <v>10</v>
      </c>
    </row>
    <row r="47" s="57" customFormat="true" ht="18" hidden="false" customHeight="true" outlineLevel="0" collapsed="false">
      <c r="A47" s="52" t="n">
        <v>43</v>
      </c>
      <c r="B47" s="52" t="s">
        <v>146</v>
      </c>
      <c r="C47" s="53" t="s">
        <v>71</v>
      </c>
      <c r="D47" s="53" t="s">
        <v>72</v>
      </c>
      <c r="E47" s="54" t="s">
        <v>82</v>
      </c>
      <c r="F47" s="52" t="s">
        <v>22</v>
      </c>
      <c r="G47" s="52" t="s">
        <v>147</v>
      </c>
      <c r="H47" s="52" t="n">
        <v>3000</v>
      </c>
      <c r="I47" s="56" t="n">
        <v>1050</v>
      </c>
      <c r="J47" s="56"/>
      <c r="K47" s="56" t="n">
        <v>45</v>
      </c>
      <c r="L47" s="52" t="n">
        <v>5</v>
      </c>
    </row>
    <row r="48" s="57" customFormat="true" ht="18" hidden="false" customHeight="true" outlineLevel="0" collapsed="false">
      <c r="A48" s="52" t="n">
        <v>44</v>
      </c>
      <c r="B48" s="52" t="s">
        <v>148</v>
      </c>
      <c r="C48" s="53" t="s">
        <v>71</v>
      </c>
      <c r="D48" s="53" t="s">
        <v>72</v>
      </c>
      <c r="E48" s="54" t="s">
        <v>111</v>
      </c>
      <c r="F48" s="52" t="s">
        <v>22</v>
      </c>
      <c r="G48" s="52" t="s">
        <v>149</v>
      </c>
      <c r="H48" s="52" t="n">
        <v>3000</v>
      </c>
      <c r="I48" s="56" t="n">
        <v>1050</v>
      </c>
      <c r="J48" s="56"/>
      <c r="K48" s="56" t="n">
        <v>45</v>
      </c>
      <c r="L48" s="52" t="n">
        <v>5</v>
      </c>
    </row>
    <row r="49" s="57" customFormat="true" ht="18" hidden="false" customHeight="true" outlineLevel="0" collapsed="false">
      <c r="A49" s="52" t="n">
        <v>45</v>
      </c>
      <c r="B49" s="52" t="s">
        <v>150</v>
      </c>
      <c r="C49" s="53" t="s">
        <v>79</v>
      </c>
      <c r="D49" s="53" t="s">
        <v>72</v>
      </c>
      <c r="E49" s="54" t="s">
        <v>76</v>
      </c>
      <c r="F49" s="52" t="s">
        <v>22</v>
      </c>
      <c r="G49" s="52" t="s">
        <v>77</v>
      </c>
      <c r="H49" s="52" t="n">
        <v>3000</v>
      </c>
      <c r="I49" s="56" t="n">
        <v>1050</v>
      </c>
      <c r="J49" s="56"/>
      <c r="K49" s="56" t="n">
        <v>45</v>
      </c>
      <c r="L49" s="52" t="n">
        <v>5</v>
      </c>
    </row>
    <row r="50" s="57" customFormat="true" ht="18" hidden="false" customHeight="true" outlineLevel="0" collapsed="false">
      <c r="A50" s="52" t="n">
        <v>46</v>
      </c>
      <c r="B50" s="52" t="s">
        <v>151</v>
      </c>
      <c r="C50" s="53" t="s">
        <v>79</v>
      </c>
      <c r="D50" s="53" t="s">
        <v>72</v>
      </c>
      <c r="E50" s="54" t="s">
        <v>82</v>
      </c>
      <c r="F50" s="52" t="s">
        <v>22</v>
      </c>
      <c r="G50" s="52" t="s">
        <v>152</v>
      </c>
      <c r="H50" s="52" t="n">
        <v>3000</v>
      </c>
      <c r="I50" s="56" t="n">
        <v>1050</v>
      </c>
      <c r="J50" s="56"/>
      <c r="K50" s="56"/>
      <c r="L50" s="52" t="n">
        <v>5</v>
      </c>
    </row>
    <row r="51" s="57" customFormat="true" ht="18" hidden="false" customHeight="true" outlineLevel="0" collapsed="false">
      <c r="A51" s="52" t="n">
        <v>47</v>
      </c>
      <c r="B51" s="30" t="s">
        <v>153</v>
      </c>
      <c r="C51" s="59" t="s">
        <v>79</v>
      </c>
      <c r="D51" s="53" t="s">
        <v>80</v>
      </c>
      <c r="E51" s="30" t="s">
        <v>84</v>
      </c>
      <c r="F51" s="52" t="s">
        <v>23</v>
      </c>
      <c r="G51" s="52" t="s">
        <v>116</v>
      </c>
      <c r="H51" s="52" t="n">
        <v>4800</v>
      </c>
      <c r="I51" s="56" t="n">
        <v>1050</v>
      </c>
      <c r="J51" s="56"/>
      <c r="K51" s="56"/>
      <c r="L51" s="52" t="n">
        <v>13</v>
      </c>
    </row>
    <row r="52" s="62" customFormat="true" ht="18" hidden="false" customHeight="true" outlineLevel="0" collapsed="false">
      <c r="A52" s="52" t="n">
        <v>48</v>
      </c>
      <c r="B52" s="30" t="s">
        <v>154</v>
      </c>
      <c r="C52" s="59" t="s">
        <v>79</v>
      </c>
      <c r="D52" s="59" t="s">
        <v>72</v>
      </c>
      <c r="E52" s="30" t="s">
        <v>84</v>
      </c>
      <c r="F52" s="52" t="s">
        <v>23</v>
      </c>
      <c r="G52" s="52" t="s">
        <v>116</v>
      </c>
      <c r="H52" s="52" t="n">
        <v>4800</v>
      </c>
      <c r="I52" s="56" t="n">
        <v>1050</v>
      </c>
      <c r="J52" s="56"/>
      <c r="K52" s="56"/>
      <c r="L52" s="52" t="n">
        <v>14</v>
      </c>
      <c r="M52" s="60"/>
      <c r="N52" s="60"/>
    </row>
    <row r="53" s="62" customFormat="true" ht="18" hidden="false" customHeight="true" outlineLevel="0" collapsed="false">
      <c r="A53" s="52" t="n">
        <v>49</v>
      </c>
      <c r="B53" s="30" t="s">
        <v>155</v>
      </c>
      <c r="C53" s="59" t="s">
        <v>79</v>
      </c>
      <c r="D53" s="59" t="s">
        <v>80</v>
      </c>
      <c r="E53" s="30" t="s">
        <v>84</v>
      </c>
      <c r="F53" s="52" t="s">
        <v>23</v>
      </c>
      <c r="G53" s="52" t="s">
        <v>77</v>
      </c>
      <c r="H53" s="52" t="n">
        <v>3000</v>
      </c>
      <c r="I53" s="56" t="n">
        <v>1050</v>
      </c>
      <c r="J53" s="56" t="n">
        <v>450</v>
      </c>
      <c r="K53" s="56" t="n">
        <v>45</v>
      </c>
      <c r="L53" s="52" t="n">
        <v>3</v>
      </c>
      <c r="M53" s="60"/>
      <c r="N53" s="60"/>
    </row>
    <row r="54" s="62" customFormat="true" ht="18" hidden="false" customHeight="true" outlineLevel="0" collapsed="false">
      <c r="A54" s="52" t="n">
        <v>50</v>
      </c>
      <c r="B54" s="30" t="s">
        <v>156</v>
      </c>
      <c r="C54" s="59" t="s">
        <v>79</v>
      </c>
      <c r="D54" s="59" t="s">
        <v>72</v>
      </c>
      <c r="E54" s="30" t="s">
        <v>84</v>
      </c>
      <c r="F54" s="52" t="s">
        <v>23</v>
      </c>
      <c r="G54" s="52" t="s">
        <v>77</v>
      </c>
      <c r="H54" s="52" t="n">
        <v>3000</v>
      </c>
      <c r="I54" s="56" t="n">
        <v>1050</v>
      </c>
      <c r="J54" s="56" t="n">
        <v>450</v>
      </c>
      <c r="K54" s="56" t="n">
        <v>45</v>
      </c>
      <c r="L54" s="52" t="n">
        <v>3</v>
      </c>
      <c r="M54" s="60"/>
      <c r="N54" s="60"/>
    </row>
    <row r="55" s="57" customFormat="true" ht="18" hidden="false" customHeight="true" outlineLevel="0" collapsed="false">
      <c r="A55" s="52" t="n">
        <v>51</v>
      </c>
      <c r="B55" s="30" t="s">
        <v>157</v>
      </c>
      <c r="C55" s="59" t="s">
        <v>71</v>
      </c>
      <c r="D55" s="59" t="s">
        <v>72</v>
      </c>
      <c r="E55" s="30" t="s">
        <v>95</v>
      </c>
      <c r="F55" s="52" t="s">
        <v>24</v>
      </c>
      <c r="G55" s="52" t="s">
        <v>158</v>
      </c>
      <c r="H55" s="52" t="n">
        <v>3000</v>
      </c>
      <c r="I55" s="56"/>
      <c r="J55" s="56"/>
      <c r="K55" s="56"/>
      <c r="L55" s="52" t="n">
        <v>27</v>
      </c>
    </row>
    <row r="56" s="62" customFormat="true" ht="18" hidden="false" customHeight="true" outlineLevel="0" collapsed="false">
      <c r="A56" s="52" t="n">
        <v>52</v>
      </c>
      <c r="B56" s="52" t="s">
        <v>159</v>
      </c>
      <c r="C56" s="53" t="s">
        <v>79</v>
      </c>
      <c r="D56" s="53" t="s">
        <v>72</v>
      </c>
      <c r="E56" s="52" t="s">
        <v>95</v>
      </c>
      <c r="F56" s="52" t="s">
        <v>24</v>
      </c>
      <c r="G56" s="52" t="s">
        <v>160</v>
      </c>
      <c r="H56" s="52" t="n">
        <v>3000</v>
      </c>
      <c r="I56" s="56"/>
      <c r="J56" s="61"/>
      <c r="K56" s="61"/>
      <c r="L56" s="52" t="n">
        <v>5</v>
      </c>
      <c r="M56" s="60"/>
      <c r="N56" s="60"/>
    </row>
    <row r="57" s="57" customFormat="true" ht="18" hidden="false" customHeight="true" outlineLevel="0" collapsed="false">
      <c r="A57" s="52" t="n">
        <v>53</v>
      </c>
      <c r="B57" s="30" t="s">
        <v>161</v>
      </c>
      <c r="C57" s="59" t="s">
        <v>79</v>
      </c>
      <c r="D57" s="53" t="s">
        <v>80</v>
      </c>
      <c r="E57" s="30" t="s">
        <v>84</v>
      </c>
      <c r="F57" s="52" t="s">
        <v>162</v>
      </c>
      <c r="G57" s="52" t="s">
        <v>163</v>
      </c>
      <c r="H57" s="52" t="n">
        <v>3000</v>
      </c>
      <c r="I57" s="56" t="n">
        <v>1050</v>
      </c>
      <c r="J57" s="56"/>
      <c r="K57" s="56"/>
      <c r="L57" s="52" t="n">
        <v>24</v>
      </c>
    </row>
    <row r="58" s="57" customFormat="true" ht="18" hidden="false" customHeight="true" outlineLevel="0" collapsed="false">
      <c r="A58" s="52" t="n">
        <v>54</v>
      </c>
      <c r="B58" s="30" t="s">
        <v>164</v>
      </c>
      <c r="C58" s="59" t="s">
        <v>79</v>
      </c>
      <c r="D58" s="53" t="s">
        <v>72</v>
      </c>
      <c r="E58" s="30" t="s">
        <v>84</v>
      </c>
      <c r="F58" s="52" t="s">
        <v>162</v>
      </c>
      <c r="G58" s="52" t="s">
        <v>163</v>
      </c>
      <c r="H58" s="52" t="n">
        <v>3000</v>
      </c>
      <c r="I58" s="56" t="n">
        <v>1050</v>
      </c>
      <c r="J58" s="56"/>
      <c r="K58" s="56"/>
      <c r="L58" s="52" t="n">
        <v>15</v>
      </c>
    </row>
    <row r="59" s="57" customFormat="true" ht="18" hidden="false" customHeight="true" outlineLevel="0" collapsed="false">
      <c r="A59" s="52" t="n">
        <v>55</v>
      </c>
      <c r="B59" s="30" t="s">
        <v>165</v>
      </c>
      <c r="C59" s="59" t="s">
        <v>79</v>
      </c>
      <c r="D59" s="53" t="s">
        <v>72</v>
      </c>
      <c r="E59" s="30" t="s">
        <v>84</v>
      </c>
      <c r="F59" s="52" t="s">
        <v>166</v>
      </c>
      <c r="G59" s="52" t="s">
        <v>167</v>
      </c>
      <c r="H59" s="52" t="n">
        <v>2000</v>
      </c>
      <c r="I59" s="56" t="n">
        <v>700</v>
      </c>
      <c r="J59" s="56"/>
      <c r="K59" s="56" t="n">
        <v>30</v>
      </c>
      <c r="L59" s="52" t="n">
        <v>5</v>
      </c>
    </row>
    <row r="60" s="57" customFormat="true" ht="18" hidden="false" customHeight="true" outlineLevel="0" collapsed="false">
      <c r="A60" s="52" t="n">
        <v>56</v>
      </c>
      <c r="B60" s="52" t="s">
        <v>168</v>
      </c>
      <c r="C60" s="53" t="s">
        <v>71</v>
      </c>
      <c r="D60" s="53" t="s">
        <v>72</v>
      </c>
      <c r="E60" s="54" t="s">
        <v>111</v>
      </c>
      <c r="F60" s="52" t="s">
        <v>169</v>
      </c>
      <c r="G60" s="52" t="s">
        <v>170</v>
      </c>
      <c r="H60" s="52" t="n">
        <v>3000</v>
      </c>
      <c r="I60" s="56" t="n">
        <v>1050</v>
      </c>
      <c r="J60" s="56" t="n">
        <v>450</v>
      </c>
      <c r="K60" s="56" t="n">
        <v>45</v>
      </c>
      <c r="L60" s="52" t="n">
        <v>34</v>
      </c>
    </row>
    <row r="61" s="57" customFormat="true" ht="18" hidden="false" customHeight="true" outlineLevel="0" collapsed="false">
      <c r="A61" s="52" t="n">
        <v>57</v>
      </c>
      <c r="B61" s="52" t="s">
        <v>171</v>
      </c>
      <c r="C61" s="53" t="s">
        <v>71</v>
      </c>
      <c r="D61" s="53" t="s">
        <v>72</v>
      </c>
      <c r="E61" s="54" t="s">
        <v>111</v>
      </c>
      <c r="F61" s="52" t="s">
        <v>169</v>
      </c>
      <c r="G61" s="52" t="s">
        <v>172</v>
      </c>
      <c r="H61" s="52" t="n">
        <v>3000</v>
      </c>
      <c r="I61" s="56" t="n">
        <v>1050</v>
      </c>
      <c r="J61" s="56" t="n">
        <v>450</v>
      </c>
      <c r="K61" s="56" t="n">
        <v>45</v>
      </c>
      <c r="L61" s="52" t="n">
        <v>6</v>
      </c>
    </row>
    <row r="62" s="57" customFormat="true" ht="18" hidden="false" customHeight="true" outlineLevel="0" collapsed="false">
      <c r="A62" s="52" t="n">
        <v>58</v>
      </c>
      <c r="B62" s="52" t="s">
        <v>173</v>
      </c>
      <c r="C62" s="53" t="s">
        <v>71</v>
      </c>
      <c r="D62" s="53" t="s">
        <v>72</v>
      </c>
      <c r="E62" s="54" t="s">
        <v>76</v>
      </c>
      <c r="F62" s="52" t="s">
        <v>28</v>
      </c>
      <c r="G62" s="52" t="s">
        <v>74</v>
      </c>
      <c r="H62" s="52" t="n">
        <v>3000</v>
      </c>
      <c r="I62" s="56" t="n">
        <v>1050</v>
      </c>
      <c r="J62" s="56"/>
      <c r="K62" s="56"/>
      <c r="L62" s="52" t="n">
        <v>22</v>
      </c>
    </row>
    <row r="63" s="57" customFormat="true" ht="18" hidden="false" customHeight="true" outlineLevel="0" collapsed="false">
      <c r="A63" s="52" t="n">
        <v>59</v>
      </c>
      <c r="B63" s="52" t="s">
        <v>174</v>
      </c>
      <c r="C63" s="53" t="s">
        <v>71</v>
      </c>
      <c r="D63" s="53" t="s">
        <v>80</v>
      </c>
      <c r="E63" s="54" t="s">
        <v>84</v>
      </c>
      <c r="F63" s="52" t="s">
        <v>28</v>
      </c>
      <c r="G63" s="52" t="s">
        <v>175</v>
      </c>
      <c r="H63" s="52" t="n">
        <v>3000</v>
      </c>
      <c r="I63" s="56" t="n">
        <v>1050</v>
      </c>
      <c r="J63" s="56"/>
      <c r="K63" s="56"/>
      <c r="L63" s="52" t="n">
        <v>9</v>
      </c>
    </row>
    <row r="64" s="57" customFormat="true" ht="18" hidden="false" customHeight="true" outlineLevel="0" collapsed="false">
      <c r="A64" s="52" t="n">
        <v>60</v>
      </c>
      <c r="B64" s="52" t="s">
        <v>176</v>
      </c>
      <c r="C64" s="53" t="s">
        <v>71</v>
      </c>
      <c r="D64" s="53" t="s">
        <v>72</v>
      </c>
      <c r="E64" s="54" t="s">
        <v>76</v>
      </c>
      <c r="F64" s="30" t="s">
        <v>29</v>
      </c>
      <c r="G64" s="52" t="s">
        <v>170</v>
      </c>
      <c r="H64" s="52" t="n">
        <v>3000</v>
      </c>
      <c r="I64" s="56" t="n">
        <v>1050</v>
      </c>
      <c r="J64" s="56"/>
      <c r="K64" s="56"/>
      <c r="L64" s="52" t="n">
        <v>3</v>
      </c>
    </row>
    <row r="65" s="57" customFormat="true" ht="18" hidden="false" customHeight="true" outlineLevel="0" collapsed="false">
      <c r="A65" s="52" t="n">
        <v>61</v>
      </c>
      <c r="B65" s="52" t="s">
        <v>177</v>
      </c>
      <c r="C65" s="53" t="s">
        <v>71</v>
      </c>
      <c r="D65" s="53" t="s">
        <v>72</v>
      </c>
      <c r="E65" s="54" t="s">
        <v>76</v>
      </c>
      <c r="F65" s="52" t="s">
        <v>178</v>
      </c>
      <c r="G65" s="52" t="s">
        <v>179</v>
      </c>
      <c r="H65" s="52" t="n">
        <v>1000</v>
      </c>
      <c r="I65" s="56" t="n">
        <v>350</v>
      </c>
      <c r="J65" s="56"/>
      <c r="K65" s="56"/>
      <c r="L65" s="52" t="n">
        <v>36</v>
      </c>
    </row>
    <row r="66" s="57" customFormat="true" ht="18" hidden="false" customHeight="true" outlineLevel="0" collapsed="false">
      <c r="A66" s="52" t="n">
        <v>62</v>
      </c>
      <c r="B66" s="52" t="s">
        <v>180</v>
      </c>
      <c r="C66" s="53" t="s">
        <v>71</v>
      </c>
      <c r="D66" s="53" t="s">
        <v>72</v>
      </c>
      <c r="E66" s="54" t="s">
        <v>84</v>
      </c>
      <c r="F66" s="52" t="s">
        <v>178</v>
      </c>
      <c r="G66" s="52" t="s">
        <v>172</v>
      </c>
      <c r="H66" s="52" t="n">
        <v>3000</v>
      </c>
      <c r="I66" s="56" t="n">
        <v>1050</v>
      </c>
      <c r="J66" s="56"/>
      <c r="K66" s="56"/>
      <c r="L66" s="52" t="n">
        <v>18</v>
      </c>
    </row>
    <row r="67" s="57" customFormat="true" ht="18" hidden="false" customHeight="true" outlineLevel="0" collapsed="false">
      <c r="A67" s="52" t="n">
        <v>63</v>
      </c>
      <c r="B67" s="52" t="s">
        <v>181</v>
      </c>
      <c r="C67" s="53" t="s">
        <v>71</v>
      </c>
      <c r="D67" s="53" t="s">
        <v>80</v>
      </c>
      <c r="E67" s="54" t="s">
        <v>76</v>
      </c>
      <c r="F67" s="52" t="s">
        <v>31</v>
      </c>
      <c r="G67" s="52" t="s">
        <v>182</v>
      </c>
      <c r="H67" s="52" t="n">
        <v>3000</v>
      </c>
      <c r="I67" s="56" t="n">
        <v>1050</v>
      </c>
      <c r="J67" s="56" t="n">
        <v>450</v>
      </c>
      <c r="K67" s="56" t="n">
        <v>45</v>
      </c>
      <c r="L67" s="52" t="n">
        <v>12</v>
      </c>
    </row>
    <row r="68" s="60" customFormat="true" ht="18" hidden="false" customHeight="true" outlineLevel="0" collapsed="false">
      <c r="A68" s="52" t="n">
        <v>64</v>
      </c>
      <c r="B68" s="30" t="s">
        <v>183</v>
      </c>
      <c r="C68" s="59" t="s">
        <v>79</v>
      </c>
      <c r="D68" s="59" t="s">
        <v>72</v>
      </c>
      <c r="E68" s="30" t="s">
        <v>76</v>
      </c>
      <c r="F68" s="30" t="s">
        <v>32</v>
      </c>
      <c r="G68" s="52" t="s">
        <v>172</v>
      </c>
      <c r="H68" s="52" t="n">
        <v>3000</v>
      </c>
      <c r="I68" s="56" t="n">
        <v>1050</v>
      </c>
      <c r="J68" s="56" t="n">
        <v>450</v>
      </c>
      <c r="K68" s="56" t="n">
        <v>45</v>
      </c>
      <c r="L68" s="30" t="n">
        <v>36</v>
      </c>
    </row>
    <row r="69" s="57" customFormat="true" ht="18" hidden="false" customHeight="true" outlineLevel="0" collapsed="false">
      <c r="A69" s="52" t="n">
        <v>65</v>
      </c>
      <c r="B69" s="30" t="s">
        <v>184</v>
      </c>
      <c r="C69" s="59" t="s">
        <v>79</v>
      </c>
      <c r="D69" s="59" t="s">
        <v>80</v>
      </c>
      <c r="E69" s="30" t="s">
        <v>84</v>
      </c>
      <c r="F69" s="30" t="s">
        <v>32</v>
      </c>
      <c r="G69" s="52" t="s">
        <v>172</v>
      </c>
      <c r="H69" s="52" t="n">
        <v>3000</v>
      </c>
      <c r="I69" s="56" t="n">
        <v>1050</v>
      </c>
      <c r="J69" s="56" t="n">
        <v>450</v>
      </c>
      <c r="K69" s="56" t="n">
        <v>45</v>
      </c>
      <c r="L69" s="52" t="n">
        <v>31</v>
      </c>
    </row>
    <row r="70" s="57" customFormat="true" ht="18" hidden="false" customHeight="true" outlineLevel="0" collapsed="false">
      <c r="A70" s="52" t="n">
        <v>66</v>
      </c>
      <c r="B70" s="52" t="s">
        <v>185</v>
      </c>
      <c r="C70" s="53" t="s">
        <v>79</v>
      </c>
      <c r="D70" s="53" t="s">
        <v>80</v>
      </c>
      <c r="E70" s="54" t="s">
        <v>84</v>
      </c>
      <c r="F70" s="30" t="s">
        <v>32</v>
      </c>
      <c r="G70" s="52" t="s">
        <v>172</v>
      </c>
      <c r="H70" s="52" t="n">
        <v>3000</v>
      </c>
      <c r="I70" s="56" t="n">
        <v>1050</v>
      </c>
      <c r="J70" s="56" t="n">
        <v>450</v>
      </c>
      <c r="K70" s="56" t="n">
        <v>45</v>
      </c>
      <c r="L70" s="52" t="n">
        <v>29</v>
      </c>
    </row>
    <row r="71" s="57" customFormat="true" ht="18" hidden="false" customHeight="true" outlineLevel="0" collapsed="false">
      <c r="A71" s="52" t="n">
        <v>67</v>
      </c>
      <c r="B71" s="52" t="s">
        <v>186</v>
      </c>
      <c r="C71" s="53" t="s">
        <v>71</v>
      </c>
      <c r="D71" s="53" t="s">
        <v>72</v>
      </c>
      <c r="E71" s="54" t="s">
        <v>84</v>
      </c>
      <c r="F71" s="30" t="s">
        <v>32</v>
      </c>
      <c r="G71" s="52" t="s">
        <v>172</v>
      </c>
      <c r="H71" s="52" t="n">
        <v>3000</v>
      </c>
      <c r="I71" s="56" t="n">
        <v>1050</v>
      </c>
      <c r="J71" s="56" t="n">
        <v>450</v>
      </c>
      <c r="K71" s="56" t="n">
        <v>45</v>
      </c>
      <c r="L71" s="52" t="n">
        <v>23</v>
      </c>
    </row>
    <row r="72" s="57" customFormat="true" ht="18" hidden="false" customHeight="true" outlineLevel="0" collapsed="false">
      <c r="A72" s="52" t="n">
        <v>68</v>
      </c>
      <c r="B72" s="52" t="s">
        <v>187</v>
      </c>
      <c r="C72" s="53" t="s">
        <v>79</v>
      </c>
      <c r="D72" s="53" t="s">
        <v>72</v>
      </c>
      <c r="E72" s="54" t="s">
        <v>76</v>
      </c>
      <c r="F72" s="30" t="s">
        <v>32</v>
      </c>
      <c r="G72" s="52" t="s">
        <v>172</v>
      </c>
      <c r="H72" s="52" t="n">
        <v>3000</v>
      </c>
      <c r="I72" s="56" t="n">
        <v>1050</v>
      </c>
      <c r="J72" s="56" t="n">
        <v>450</v>
      </c>
      <c r="K72" s="56" t="n">
        <v>45</v>
      </c>
      <c r="L72" s="52" t="n">
        <v>18</v>
      </c>
    </row>
    <row r="73" s="57" customFormat="true" ht="18" hidden="false" customHeight="true" outlineLevel="0" collapsed="false">
      <c r="A73" s="52" t="n">
        <v>69</v>
      </c>
      <c r="B73" s="52" t="s">
        <v>188</v>
      </c>
      <c r="C73" s="53" t="s">
        <v>79</v>
      </c>
      <c r="D73" s="53" t="s">
        <v>80</v>
      </c>
      <c r="E73" s="54" t="s">
        <v>84</v>
      </c>
      <c r="F73" s="30" t="s">
        <v>32</v>
      </c>
      <c r="G73" s="52" t="s">
        <v>172</v>
      </c>
      <c r="H73" s="52" t="n">
        <v>3000</v>
      </c>
      <c r="I73" s="56" t="n">
        <v>1050</v>
      </c>
      <c r="J73" s="56" t="n">
        <v>450</v>
      </c>
      <c r="K73" s="56" t="n">
        <v>45</v>
      </c>
      <c r="L73" s="52" t="n">
        <v>12</v>
      </c>
    </row>
    <row r="74" s="57" customFormat="true" ht="18" hidden="false" customHeight="true" outlineLevel="0" collapsed="false">
      <c r="A74" s="52" t="n">
        <v>70</v>
      </c>
      <c r="B74" s="52" t="s">
        <v>189</v>
      </c>
      <c r="C74" s="53" t="s">
        <v>71</v>
      </c>
      <c r="D74" s="53" t="s">
        <v>80</v>
      </c>
      <c r="E74" s="54" t="s">
        <v>84</v>
      </c>
      <c r="F74" s="30" t="s">
        <v>32</v>
      </c>
      <c r="G74" s="52" t="s">
        <v>172</v>
      </c>
      <c r="H74" s="52" t="n">
        <v>3000</v>
      </c>
      <c r="I74" s="56" t="n">
        <v>1050</v>
      </c>
      <c r="J74" s="56" t="n">
        <v>450</v>
      </c>
      <c r="K74" s="56" t="n">
        <v>45</v>
      </c>
      <c r="L74" s="52" t="n">
        <v>12</v>
      </c>
    </row>
    <row r="75" s="57" customFormat="true" ht="18" hidden="false" customHeight="true" outlineLevel="0" collapsed="false">
      <c r="A75" s="52" t="n">
        <v>71</v>
      </c>
      <c r="B75" s="52" t="s">
        <v>190</v>
      </c>
      <c r="C75" s="53" t="s">
        <v>71</v>
      </c>
      <c r="D75" s="53" t="s">
        <v>80</v>
      </c>
      <c r="E75" s="54" t="s">
        <v>84</v>
      </c>
      <c r="F75" s="30" t="s">
        <v>32</v>
      </c>
      <c r="G75" s="52" t="s">
        <v>172</v>
      </c>
      <c r="H75" s="52" t="n">
        <v>3000</v>
      </c>
      <c r="I75" s="56" t="n">
        <v>1050</v>
      </c>
      <c r="J75" s="56" t="n">
        <v>450</v>
      </c>
      <c r="K75" s="56" t="n">
        <v>45</v>
      </c>
      <c r="L75" s="52" t="n">
        <v>6</v>
      </c>
    </row>
    <row r="76" s="57" customFormat="true" ht="18" hidden="false" customHeight="true" outlineLevel="0" collapsed="false">
      <c r="A76" s="52" t="n">
        <v>72</v>
      </c>
      <c r="B76" s="52" t="s">
        <v>191</v>
      </c>
      <c r="C76" s="53" t="s">
        <v>71</v>
      </c>
      <c r="D76" s="53" t="s">
        <v>72</v>
      </c>
      <c r="E76" s="54" t="s">
        <v>76</v>
      </c>
      <c r="F76" s="30" t="s">
        <v>33</v>
      </c>
      <c r="G76" s="52" t="s">
        <v>192</v>
      </c>
      <c r="H76" s="52" t="n">
        <v>3000</v>
      </c>
      <c r="I76" s="56" t="n">
        <v>1050</v>
      </c>
      <c r="J76" s="56"/>
      <c r="K76" s="56" t="n">
        <v>45</v>
      </c>
      <c r="L76" s="52" t="n">
        <v>15</v>
      </c>
    </row>
    <row r="77" s="57" customFormat="true" ht="18" hidden="false" customHeight="true" outlineLevel="0" collapsed="false">
      <c r="A77" s="52" t="n">
        <v>73</v>
      </c>
      <c r="B77" s="52" t="s">
        <v>193</v>
      </c>
      <c r="C77" s="53" t="s">
        <v>79</v>
      </c>
      <c r="D77" s="53" t="s">
        <v>80</v>
      </c>
      <c r="E77" s="54" t="s">
        <v>84</v>
      </c>
      <c r="F77" s="30" t="s">
        <v>33</v>
      </c>
      <c r="G77" s="52" t="s">
        <v>194</v>
      </c>
      <c r="H77" s="52" t="n">
        <v>3000</v>
      </c>
      <c r="I77" s="56" t="n">
        <v>1050</v>
      </c>
      <c r="J77" s="56"/>
      <c r="K77" s="56" t="n">
        <v>45</v>
      </c>
      <c r="L77" s="52" t="n">
        <v>8</v>
      </c>
    </row>
    <row r="78" s="68" customFormat="true" ht="18" hidden="false" customHeight="true" outlineLevel="0" collapsed="false">
      <c r="A78" s="52" t="n">
        <v>74</v>
      </c>
      <c r="B78" s="58" t="s">
        <v>195</v>
      </c>
      <c r="C78" s="66" t="s">
        <v>79</v>
      </c>
      <c r="D78" s="66" t="s">
        <v>80</v>
      </c>
      <c r="E78" s="58" t="s">
        <v>76</v>
      </c>
      <c r="F78" s="63" t="s">
        <v>196</v>
      </c>
      <c r="G78" s="55" t="s">
        <v>77</v>
      </c>
      <c r="H78" s="52" t="n">
        <v>3000</v>
      </c>
      <c r="I78" s="56" t="n">
        <v>1050</v>
      </c>
      <c r="J78" s="67" t="n">
        <v>450</v>
      </c>
      <c r="K78" s="67" t="n">
        <v>45</v>
      </c>
      <c r="L78" s="55" t="n">
        <v>78</v>
      </c>
    </row>
    <row r="79" s="68" customFormat="true" ht="18" hidden="false" customHeight="true" outlineLevel="0" collapsed="false">
      <c r="A79" s="52" t="n">
        <v>75</v>
      </c>
      <c r="B79" s="58" t="s">
        <v>197</v>
      </c>
      <c r="C79" s="66" t="s">
        <v>79</v>
      </c>
      <c r="D79" s="66" t="s">
        <v>80</v>
      </c>
      <c r="E79" s="58" t="s">
        <v>76</v>
      </c>
      <c r="F79" s="63" t="s">
        <v>196</v>
      </c>
      <c r="G79" s="55" t="s">
        <v>77</v>
      </c>
      <c r="H79" s="52" t="n">
        <v>3000</v>
      </c>
      <c r="I79" s="56" t="n">
        <v>1050</v>
      </c>
      <c r="J79" s="67"/>
      <c r="K79" s="67" t="n">
        <v>45</v>
      </c>
      <c r="L79" s="55" t="n">
        <v>78</v>
      </c>
    </row>
    <row r="80" s="69" customFormat="true" ht="18" hidden="false" customHeight="true" outlineLevel="0" collapsed="false">
      <c r="A80" s="52" t="n">
        <v>76</v>
      </c>
      <c r="B80" s="58" t="s">
        <v>198</v>
      </c>
      <c r="C80" s="66" t="s">
        <v>71</v>
      </c>
      <c r="D80" s="66" t="s">
        <v>72</v>
      </c>
      <c r="E80" s="58" t="s">
        <v>76</v>
      </c>
      <c r="F80" s="63" t="s">
        <v>196</v>
      </c>
      <c r="G80" s="55" t="s">
        <v>172</v>
      </c>
      <c r="H80" s="52" t="n">
        <v>3000</v>
      </c>
      <c r="I80" s="56" t="n">
        <v>1050</v>
      </c>
      <c r="J80" s="58"/>
      <c r="K80" s="67" t="n">
        <v>45</v>
      </c>
      <c r="L80" s="55" t="n">
        <v>36</v>
      </c>
    </row>
    <row r="81" s="57" customFormat="true" ht="18" hidden="false" customHeight="true" outlineLevel="0" collapsed="false">
      <c r="A81" s="52" t="n">
        <v>77</v>
      </c>
      <c r="B81" s="52" t="s">
        <v>199</v>
      </c>
      <c r="C81" s="53" t="s">
        <v>71</v>
      </c>
      <c r="D81" s="66" t="s">
        <v>72</v>
      </c>
      <c r="E81" s="58" t="s">
        <v>76</v>
      </c>
      <c r="F81" s="63" t="s">
        <v>196</v>
      </c>
      <c r="G81" s="55" t="s">
        <v>172</v>
      </c>
      <c r="H81" s="52" t="n">
        <v>3000</v>
      </c>
      <c r="I81" s="56" t="n">
        <v>1050</v>
      </c>
      <c r="J81" s="56"/>
      <c r="K81" s="67" t="n">
        <v>45</v>
      </c>
      <c r="L81" s="52" t="n">
        <v>33</v>
      </c>
    </row>
    <row r="82" s="57" customFormat="true" ht="18" hidden="false" customHeight="true" outlineLevel="0" collapsed="false">
      <c r="A82" s="52" t="n">
        <v>78</v>
      </c>
      <c r="B82" s="52" t="s">
        <v>200</v>
      </c>
      <c r="C82" s="53" t="s">
        <v>71</v>
      </c>
      <c r="D82" s="66" t="s">
        <v>72</v>
      </c>
      <c r="E82" s="58" t="s">
        <v>76</v>
      </c>
      <c r="F82" s="63" t="s">
        <v>196</v>
      </c>
      <c r="G82" s="55" t="s">
        <v>172</v>
      </c>
      <c r="H82" s="52" t="n">
        <v>3000</v>
      </c>
      <c r="I82" s="56" t="n">
        <v>1050</v>
      </c>
      <c r="J82" s="56"/>
      <c r="K82" s="67" t="n">
        <v>45</v>
      </c>
      <c r="L82" s="52" t="n">
        <v>34</v>
      </c>
    </row>
    <row r="83" s="57" customFormat="true" ht="18" hidden="false" customHeight="true" outlineLevel="0" collapsed="false">
      <c r="A83" s="52" t="n">
        <v>79</v>
      </c>
      <c r="B83" s="52" t="s">
        <v>201</v>
      </c>
      <c r="C83" s="53" t="s">
        <v>79</v>
      </c>
      <c r="D83" s="66" t="s">
        <v>72</v>
      </c>
      <c r="E83" s="58" t="s">
        <v>73</v>
      </c>
      <c r="F83" s="63" t="s">
        <v>196</v>
      </c>
      <c r="G83" s="55" t="s">
        <v>202</v>
      </c>
      <c r="H83" s="52" t="n">
        <v>3000</v>
      </c>
      <c r="I83" s="56" t="n">
        <v>1050</v>
      </c>
      <c r="J83" s="56"/>
      <c r="K83" s="67" t="n">
        <v>45</v>
      </c>
      <c r="L83" s="52" t="n">
        <v>24</v>
      </c>
    </row>
    <row r="84" s="57" customFormat="true" ht="18" hidden="false" customHeight="true" outlineLevel="0" collapsed="false">
      <c r="A84" s="52" t="n">
        <v>80</v>
      </c>
      <c r="B84" s="52" t="s">
        <v>203</v>
      </c>
      <c r="C84" s="53" t="s">
        <v>79</v>
      </c>
      <c r="D84" s="66" t="s">
        <v>80</v>
      </c>
      <c r="E84" s="58" t="s">
        <v>84</v>
      </c>
      <c r="F84" s="63" t="s">
        <v>196</v>
      </c>
      <c r="G84" s="55" t="s">
        <v>172</v>
      </c>
      <c r="H84" s="52" t="n">
        <v>3000</v>
      </c>
      <c r="I84" s="56" t="n">
        <v>1050</v>
      </c>
      <c r="J84" s="56"/>
      <c r="K84" s="67" t="n">
        <v>45</v>
      </c>
      <c r="L84" s="52" t="n">
        <v>6</v>
      </c>
    </row>
    <row r="85" s="57" customFormat="true" ht="18" hidden="false" customHeight="true" outlineLevel="0" collapsed="false">
      <c r="A85" s="52" t="n">
        <v>81</v>
      </c>
      <c r="B85" s="52" t="s">
        <v>204</v>
      </c>
      <c r="C85" s="53" t="s">
        <v>71</v>
      </c>
      <c r="D85" s="66" t="s">
        <v>80</v>
      </c>
      <c r="E85" s="58" t="s">
        <v>84</v>
      </c>
      <c r="F85" s="63" t="s">
        <v>196</v>
      </c>
      <c r="G85" s="55" t="s">
        <v>172</v>
      </c>
      <c r="H85" s="52" t="n">
        <v>3000</v>
      </c>
      <c r="I85" s="56" t="n">
        <v>1050</v>
      </c>
      <c r="J85" s="56"/>
      <c r="K85" s="67" t="n">
        <v>45</v>
      </c>
      <c r="L85" s="52" t="n">
        <v>5</v>
      </c>
    </row>
    <row r="86" s="57" customFormat="true" ht="18" hidden="false" customHeight="true" outlineLevel="0" collapsed="false">
      <c r="A86" s="52" t="n">
        <v>82</v>
      </c>
      <c r="B86" s="52" t="s">
        <v>205</v>
      </c>
      <c r="C86" s="53" t="s">
        <v>71</v>
      </c>
      <c r="D86" s="66" t="s">
        <v>80</v>
      </c>
      <c r="E86" s="58" t="s">
        <v>76</v>
      </c>
      <c r="F86" s="63" t="s">
        <v>35</v>
      </c>
      <c r="G86" s="55" t="s">
        <v>206</v>
      </c>
      <c r="H86" s="55" t="n">
        <v>3000</v>
      </c>
      <c r="I86" s="56" t="n">
        <v>1050</v>
      </c>
      <c r="J86" s="56" t="n">
        <v>450</v>
      </c>
      <c r="K86" s="56" t="n">
        <v>45</v>
      </c>
      <c r="L86" s="52" t="n">
        <v>31</v>
      </c>
    </row>
    <row r="87" s="57" customFormat="true" ht="18" hidden="false" customHeight="true" outlineLevel="0" collapsed="false">
      <c r="A87" s="52" t="n">
        <v>83</v>
      </c>
      <c r="B87" s="52" t="s">
        <v>207</v>
      </c>
      <c r="C87" s="53" t="s">
        <v>79</v>
      </c>
      <c r="D87" s="66" t="s">
        <v>80</v>
      </c>
      <c r="E87" s="58" t="s">
        <v>76</v>
      </c>
      <c r="F87" s="63" t="s">
        <v>35</v>
      </c>
      <c r="G87" s="55" t="s">
        <v>206</v>
      </c>
      <c r="H87" s="55" t="n">
        <v>3000</v>
      </c>
      <c r="I87" s="56" t="n">
        <v>1050</v>
      </c>
      <c r="J87" s="56" t="n">
        <v>450</v>
      </c>
      <c r="K87" s="56" t="n">
        <v>45</v>
      </c>
      <c r="L87" s="52" t="n">
        <v>29</v>
      </c>
    </row>
    <row r="88" s="60" customFormat="true" ht="18" hidden="false" customHeight="true" outlineLevel="0" collapsed="false">
      <c r="A88" s="52" t="n">
        <v>84</v>
      </c>
      <c r="B88" s="30" t="s">
        <v>208</v>
      </c>
      <c r="C88" s="59" t="s">
        <v>71</v>
      </c>
      <c r="D88" s="59" t="s">
        <v>72</v>
      </c>
      <c r="E88" s="30" t="s">
        <v>84</v>
      </c>
      <c r="F88" s="30" t="s">
        <v>209</v>
      </c>
      <c r="G88" s="55" t="s">
        <v>77</v>
      </c>
      <c r="H88" s="52" t="n">
        <v>3000</v>
      </c>
      <c r="I88" s="56" t="n">
        <v>1050</v>
      </c>
      <c r="J88" s="56" t="n">
        <v>450</v>
      </c>
      <c r="K88" s="56" t="n">
        <v>45</v>
      </c>
      <c r="L88" s="52" t="n">
        <v>84</v>
      </c>
    </row>
    <row r="89" s="57" customFormat="true" ht="18" hidden="false" customHeight="true" outlineLevel="0" collapsed="false">
      <c r="A89" s="52" t="n">
        <v>85</v>
      </c>
      <c r="B89" s="30" t="s">
        <v>210</v>
      </c>
      <c r="C89" s="59" t="s">
        <v>79</v>
      </c>
      <c r="D89" s="53" t="s">
        <v>72</v>
      </c>
      <c r="E89" s="52" t="s">
        <v>84</v>
      </c>
      <c r="F89" s="30" t="s">
        <v>209</v>
      </c>
      <c r="G89" s="55" t="s">
        <v>77</v>
      </c>
      <c r="H89" s="52" t="n">
        <v>3000</v>
      </c>
      <c r="I89" s="56" t="n">
        <v>1050</v>
      </c>
      <c r="J89" s="56" t="n">
        <v>450</v>
      </c>
      <c r="K89" s="56" t="n">
        <v>45</v>
      </c>
      <c r="L89" s="52" t="n">
        <v>54</v>
      </c>
    </row>
    <row r="90" s="57" customFormat="true" ht="18" hidden="false" customHeight="true" outlineLevel="0" collapsed="false">
      <c r="A90" s="52" t="n">
        <v>86</v>
      </c>
      <c r="B90" s="52" t="s">
        <v>211</v>
      </c>
      <c r="C90" s="53" t="s">
        <v>71</v>
      </c>
      <c r="D90" s="53" t="s">
        <v>80</v>
      </c>
      <c r="E90" s="54" t="s">
        <v>76</v>
      </c>
      <c r="F90" s="30" t="s">
        <v>209</v>
      </c>
      <c r="G90" s="55" t="s">
        <v>77</v>
      </c>
      <c r="H90" s="52" t="n">
        <v>3000</v>
      </c>
      <c r="I90" s="56" t="n">
        <v>1050</v>
      </c>
      <c r="J90" s="56" t="n">
        <v>450</v>
      </c>
      <c r="K90" s="56" t="n">
        <v>45</v>
      </c>
      <c r="L90" s="52" t="n">
        <v>51</v>
      </c>
    </row>
    <row r="91" s="60" customFormat="true" ht="18" hidden="false" customHeight="true" outlineLevel="0" collapsed="false">
      <c r="A91" s="52" t="n">
        <v>87</v>
      </c>
      <c r="B91" s="70" t="s">
        <v>212</v>
      </c>
      <c r="C91" s="70" t="s">
        <v>79</v>
      </c>
      <c r="D91" s="30" t="s">
        <v>72</v>
      </c>
      <c r="E91" s="30" t="s">
        <v>84</v>
      </c>
      <c r="F91" s="30" t="s">
        <v>209</v>
      </c>
      <c r="G91" s="55" t="s">
        <v>77</v>
      </c>
      <c r="H91" s="52" t="n">
        <v>3000</v>
      </c>
      <c r="I91" s="56" t="n">
        <v>1050</v>
      </c>
      <c r="J91" s="56" t="n">
        <v>450</v>
      </c>
      <c r="K91" s="56" t="n">
        <v>45</v>
      </c>
      <c r="L91" s="52" t="n">
        <v>27</v>
      </c>
    </row>
    <row r="92" s="60" customFormat="true" ht="18" hidden="false" customHeight="true" outlineLevel="0" collapsed="false">
      <c r="A92" s="52" t="n">
        <v>88</v>
      </c>
      <c r="B92" s="70" t="s">
        <v>213</v>
      </c>
      <c r="C92" s="70" t="s">
        <v>79</v>
      </c>
      <c r="D92" s="30" t="s">
        <v>80</v>
      </c>
      <c r="E92" s="30" t="s">
        <v>76</v>
      </c>
      <c r="F92" s="30" t="s">
        <v>209</v>
      </c>
      <c r="G92" s="55" t="s">
        <v>77</v>
      </c>
      <c r="H92" s="52" t="n">
        <v>3000</v>
      </c>
      <c r="I92" s="56" t="n">
        <v>1050</v>
      </c>
      <c r="J92" s="56" t="n">
        <v>450</v>
      </c>
      <c r="K92" s="56" t="n">
        <v>45</v>
      </c>
      <c r="L92" s="52" t="n">
        <v>27</v>
      </c>
    </row>
    <row r="93" s="60" customFormat="true" ht="18" hidden="false" customHeight="true" outlineLevel="0" collapsed="false">
      <c r="A93" s="52" t="n">
        <v>89</v>
      </c>
      <c r="B93" s="70" t="s">
        <v>214</v>
      </c>
      <c r="C93" s="70" t="s">
        <v>79</v>
      </c>
      <c r="D93" s="30" t="s">
        <v>80</v>
      </c>
      <c r="E93" s="30" t="s">
        <v>76</v>
      </c>
      <c r="F93" s="30" t="s">
        <v>209</v>
      </c>
      <c r="G93" s="55" t="s">
        <v>77</v>
      </c>
      <c r="H93" s="52" t="n">
        <v>3000</v>
      </c>
      <c r="I93" s="56" t="n">
        <v>1050</v>
      </c>
      <c r="J93" s="56" t="n">
        <v>450</v>
      </c>
      <c r="K93" s="56" t="n">
        <v>45</v>
      </c>
      <c r="L93" s="52" t="n">
        <v>27</v>
      </c>
    </row>
    <row r="94" s="60" customFormat="true" ht="18" hidden="false" customHeight="true" outlineLevel="0" collapsed="false">
      <c r="A94" s="52" t="n">
        <v>90</v>
      </c>
      <c r="B94" s="70" t="s">
        <v>215</v>
      </c>
      <c r="C94" s="70" t="s">
        <v>79</v>
      </c>
      <c r="D94" s="30" t="s">
        <v>80</v>
      </c>
      <c r="E94" s="30" t="s">
        <v>76</v>
      </c>
      <c r="F94" s="30" t="s">
        <v>209</v>
      </c>
      <c r="G94" s="55" t="s">
        <v>77</v>
      </c>
      <c r="H94" s="52" t="n">
        <v>3000</v>
      </c>
      <c r="I94" s="56" t="n">
        <v>1050</v>
      </c>
      <c r="J94" s="56" t="n">
        <v>450</v>
      </c>
      <c r="K94" s="56" t="n">
        <v>45</v>
      </c>
      <c r="L94" s="52" t="n">
        <v>27</v>
      </c>
    </row>
    <row r="95" s="60" customFormat="true" ht="18" hidden="false" customHeight="true" outlineLevel="0" collapsed="false">
      <c r="A95" s="52" t="n">
        <v>91</v>
      </c>
      <c r="B95" s="70" t="s">
        <v>216</v>
      </c>
      <c r="C95" s="70" t="s">
        <v>71</v>
      </c>
      <c r="D95" s="30" t="s">
        <v>72</v>
      </c>
      <c r="E95" s="30" t="s">
        <v>84</v>
      </c>
      <c r="F95" s="30" t="s">
        <v>209</v>
      </c>
      <c r="G95" s="55" t="s">
        <v>77</v>
      </c>
      <c r="H95" s="52" t="n">
        <v>3000</v>
      </c>
      <c r="I95" s="56" t="n">
        <v>1050</v>
      </c>
      <c r="J95" s="56" t="n">
        <v>450</v>
      </c>
      <c r="K95" s="56" t="n">
        <v>45</v>
      </c>
      <c r="L95" s="52" t="n">
        <v>27</v>
      </c>
    </row>
    <row r="96" s="60" customFormat="true" ht="18" hidden="false" customHeight="true" outlineLevel="0" collapsed="false">
      <c r="A96" s="52" t="n">
        <v>92</v>
      </c>
      <c r="B96" s="70" t="s">
        <v>217</v>
      </c>
      <c r="C96" s="70" t="s">
        <v>71</v>
      </c>
      <c r="D96" s="30" t="s">
        <v>80</v>
      </c>
      <c r="E96" s="30" t="s">
        <v>84</v>
      </c>
      <c r="F96" s="30" t="s">
        <v>209</v>
      </c>
      <c r="G96" s="55" t="s">
        <v>77</v>
      </c>
      <c r="H96" s="52" t="n">
        <v>3000</v>
      </c>
      <c r="I96" s="56" t="n">
        <v>1050</v>
      </c>
      <c r="J96" s="56" t="n">
        <v>450</v>
      </c>
      <c r="K96" s="56" t="n">
        <v>45</v>
      </c>
      <c r="L96" s="52" t="n">
        <v>27</v>
      </c>
    </row>
    <row r="97" s="60" customFormat="true" ht="18" hidden="false" customHeight="true" outlineLevel="0" collapsed="false">
      <c r="A97" s="52" t="n">
        <v>93</v>
      </c>
      <c r="B97" s="70" t="s">
        <v>218</v>
      </c>
      <c r="C97" s="70" t="s">
        <v>71</v>
      </c>
      <c r="D97" s="30" t="s">
        <v>80</v>
      </c>
      <c r="E97" s="30" t="s">
        <v>76</v>
      </c>
      <c r="F97" s="30" t="s">
        <v>209</v>
      </c>
      <c r="G97" s="55" t="s">
        <v>77</v>
      </c>
      <c r="H97" s="52" t="n">
        <v>3000</v>
      </c>
      <c r="I97" s="56" t="n">
        <v>1050</v>
      </c>
      <c r="J97" s="56" t="n">
        <v>450</v>
      </c>
      <c r="K97" s="56" t="n">
        <v>45</v>
      </c>
      <c r="L97" s="52" t="n">
        <v>27</v>
      </c>
    </row>
    <row r="98" s="60" customFormat="true" ht="18" hidden="false" customHeight="true" outlineLevel="0" collapsed="false">
      <c r="A98" s="52" t="n">
        <v>94</v>
      </c>
      <c r="B98" s="70" t="s">
        <v>219</v>
      </c>
      <c r="C98" s="70" t="s">
        <v>71</v>
      </c>
      <c r="D98" s="30" t="s">
        <v>72</v>
      </c>
      <c r="E98" s="30" t="s">
        <v>84</v>
      </c>
      <c r="F98" s="30" t="s">
        <v>209</v>
      </c>
      <c r="G98" s="55" t="s">
        <v>77</v>
      </c>
      <c r="H98" s="52" t="n">
        <v>3000</v>
      </c>
      <c r="I98" s="56" t="n">
        <v>1050</v>
      </c>
      <c r="J98" s="56" t="n">
        <v>450</v>
      </c>
      <c r="K98" s="56" t="n">
        <v>45</v>
      </c>
      <c r="L98" s="52" t="n">
        <v>27</v>
      </c>
    </row>
    <row r="99" s="60" customFormat="true" ht="18" hidden="false" customHeight="true" outlineLevel="0" collapsed="false">
      <c r="A99" s="52" t="n">
        <v>95</v>
      </c>
      <c r="B99" s="70" t="s">
        <v>220</v>
      </c>
      <c r="C99" s="70" t="s">
        <v>71</v>
      </c>
      <c r="D99" s="30" t="s">
        <v>72</v>
      </c>
      <c r="E99" s="30" t="s">
        <v>84</v>
      </c>
      <c r="F99" s="30" t="s">
        <v>209</v>
      </c>
      <c r="G99" s="55" t="s">
        <v>77</v>
      </c>
      <c r="H99" s="52" t="n">
        <v>3000</v>
      </c>
      <c r="I99" s="56" t="n">
        <v>1050</v>
      </c>
      <c r="J99" s="56" t="n">
        <v>450</v>
      </c>
      <c r="K99" s="56" t="n">
        <v>45</v>
      </c>
      <c r="L99" s="52" t="n">
        <v>27</v>
      </c>
    </row>
    <row r="100" s="60" customFormat="true" ht="18" hidden="false" customHeight="true" outlineLevel="0" collapsed="false">
      <c r="A100" s="52" t="n">
        <v>96</v>
      </c>
      <c r="B100" s="70" t="s">
        <v>221</v>
      </c>
      <c r="C100" s="70" t="s">
        <v>71</v>
      </c>
      <c r="D100" s="30" t="s">
        <v>72</v>
      </c>
      <c r="E100" s="30" t="s">
        <v>84</v>
      </c>
      <c r="F100" s="30" t="s">
        <v>209</v>
      </c>
      <c r="G100" s="55" t="s">
        <v>77</v>
      </c>
      <c r="H100" s="52" t="n">
        <v>3000</v>
      </c>
      <c r="I100" s="56" t="n">
        <v>1050</v>
      </c>
      <c r="J100" s="56" t="n">
        <v>450</v>
      </c>
      <c r="K100" s="56" t="n">
        <v>45</v>
      </c>
      <c r="L100" s="52" t="n">
        <v>27</v>
      </c>
    </row>
    <row r="101" s="60" customFormat="true" ht="18" hidden="false" customHeight="true" outlineLevel="0" collapsed="false">
      <c r="A101" s="52" t="n">
        <v>97</v>
      </c>
      <c r="B101" s="70" t="s">
        <v>222</v>
      </c>
      <c r="C101" s="70" t="s">
        <v>71</v>
      </c>
      <c r="D101" s="30" t="s">
        <v>80</v>
      </c>
      <c r="E101" s="30" t="s">
        <v>76</v>
      </c>
      <c r="F101" s="30" t="s">
        <v>209</v>
      </c>
      <c r="G101" s="55" t="s">
        <v>77</v>
      </c>
      <c r="H101" s="52" t="n">
        <v>3000</v>
      </c>
      <c r="I101" s="56" t="n">
        <v>1050</v>
      </c>
      <c r="J101" s="56" t="n">
        <v>450</v>
      </c>
      <c r="K101" s="56" t="n">
        <v>45</v>
      </c>
      <c r="L101" s="52" t="n">
        <v>27</v>
      </c>
    </row>
    <row r="102" s="60" customFormat="true" ht="18" hidden="false" customHeight="true" outlineLevel="0" collapsed="false">
      <c r="A102" s="52" t="n">
        <v>98</v>
      </c>
      <c r="B102" s="30" t="s">
        <v>223</v>
      </c>
      <c r="C102" s="59" t="s">
        <v>71</v>
      </c>
      <c r="D102" s="59" t="s">
        <v>80</v>
      </c>
      <c r="E102" s="30" t="s">
        <v>76</v>
      </c>
      <c r="F102" s="30" t="s">
        <v>209</v>
      </c>
      <c r="G102" s="55" t="s">
        <v>77</v>
      </c>
      <c r="H102" s="52" t="n">
        <v>3000</v>
      </c>
      <c r="I102" s="56" t="n">
        <v>1050</v>
      </c>
      <c r="J102" s="56" t="n">
        <v>450</v>
      </c>
      <c r="K102" s="56" t="n">
        <v>45</v>
      </c>
      <c r="L102" s="52" t="n">
        <v>56</v>
      </c>
    </row>
    <row r="103" s="60" customFormat="true" ht="18" hidden="false" customHeight="true" outlineLevel="0" collapsed="false">
      <c r="A103" s="52" t="n">
        <v>99</v>
      </c>
      <c r="B103" s="30" t="s">
        <v>224</v>
      </c>
      <c r="C103" s="59" t="s">
        <v>79</v>
      </c>
      <c r="D103" s="59" t="s">
        <v>80</v>
      </c>
      <c r="E103" s="30" t="s">
        <v>76</v>
      </c>
      <c r="F103" s="30" t="s">
        <v>209</v>
      </c>
      <c r="G103" s="55" t="s">
        <v>77</v>
      </c>
      <c r="H103" s="52" t="n">
        <v>3000</v>
      </c>
      <c r="I103" s="56" t="n">
        <v>1050</v>
      </c>
      <c r="J103" s="56" t="n">
        <v>450</v>
      </c>
      <c r="K103" s="56" t="n">
        <v>45</v>
      </c>
      <c r="L103" s="52" t="n">
        <v>53</v>
      </c>
    </row>
    <row r="104" s="60" customFormat="true" ht="18" hidden="false" customHeight="true" outlineLevel="0" collapsed="false">
      <c r="A104" s="52" t="n">
        <v>100</v>
      </c>
      <c r="B104" s="30" t="s">
        <v>225</v>
      </c>
      <c r="C104" s="59" t="s">
        <v>71</v>
      </c>
      <c r="D104" s="59" t="s">
        <v>72</v>
      </c>
      <c r="E104" s="30" t="s">
        <v>76</v>
      </c>
      <c r="F104" s="30" t="s">
        <v>209</v>
      </c>
      <c r="G104" s="55" t="s">
        <v>77</v>
      </c>
      <c r="H104" s="52" t="n">
        <v>3000</v>
      </c>
      <c r="I104" s="56" t="n">
        <v>1050</v>
      </c>
      <c r="J104" s="56" t="n">
        <v>450</v>
      </c>
      <c r="K104" s="56" t="n">
        <v>45</v>
      </c>
      <c r="L104" s="52" t="n">
        <v>23</v>
      </c>
    </row>
    <row r="105" s="60" customFormat="true" ht="18" hidden="false" customHeight="true" outlineLevel="0" collapsed="false">
      <c r="A105" s="52" t="n">
        <v>101</v>
      </c>
      <c r="B105" s="52" t="s">
        <v>226</v>
      </c>
      <c r="C105" s="53" t="s">
        <v>71</v>
      </c>
      <c r="D105" s="66" t="s">
        <v>72</v>
      </c>
      <c r="E105" s="58" t="s">
        <v>82</v>
      </c>
      <c r="F105" s="63" t="s">
        <v>37</v>
      </c>
      <c r="G105" s="55" t="s">
        <v>147</v>
      </c>
      <c r="H105" s="55" t="n">
        <v>3000</v>
      </c>
      <c r="I105" s="56" t="n">
        <v>1050</v>
      </c>
      <c r="J105" s="56" t="n">
        <v>450</v>
      </c>
      <c r="K105" s="56" t="n">
        <v>45</v>
      </c>
      <c r="L105" s="52" t="n">
        <v>24</v>
      </c>
    </row>
    <row r="106" s="60" customFormat="true" ht="18" hidden="false" customHeight="true" outlineLevel="0" collapsed="false">
      <c r="A106" s="52" t="n">
        <v>102</v>
      </c>
      <c r="B106" s="30" t="s">
        <v>227</v>
      </c>
      <c r="C106" s="59" t="s">
        <v>71</v>
      </c>
      <c r="D106" s="59" t="s">
        <v>80</v>
      </c>
      <c r="E106" s="30" t="s">
        <v>76</v>
      </c>
      <c r="F106" s="30" t="s">
        <v>228</v>
      </c>
      <c r="G106" s="55" t="s">
        <v>172</v>
      </c>
      <c r="H106" s="52" t="n">
        <v>3000</v>
      </c>
      <c r="I106" s="56" t="n">
        <v>1050</v>
      </c>
      <c r="J106" s="56" t="n">
        <v>450</v>
      </c>
      <c r="K106" s="56" t="n">
        <v>45</v>
      </c>
      <c r="L106" s="52" t="n">
        <v>27</v>
      </c>
    </row>
    <row r="107" s="60" customFormat="true" ht="18" hidden="false" customHeight="true" outlineLevel="0" collapsed="false">
      <c r="A107" s="52" t="n">
        <v>103</v>
      </c>
      <c r="B107" s="30" t="s">
        <v>229</v>
      </c>
      <c r="C107" s="59" t="s">
        <v>71</v>
      </c>
      <c r="D107" s="59" t="s">
        <v>72</v>
      </c>
      <c r="E107" s="30" t="s">
        <v>84</v>
      </c>
      <c r="F107" s="30" t="s">
        <v>228</v>
      </c>
      <c r="G107" s="55" t="s">
        <v>172</v>
      </c>
      <c r="H107" s="52" t="n">
        <v>3000</v>
      </c>
      <c r="I107" s="56" t="n">
        <v>1050</v>
      </c>
      <c r="J107" s="56" t="n">
        <v>450</v>
      </c>
      <c r="K107" s="56" t="n">
        <v>45</v>
      </c>
      <c r="L107" s="52" t="n">
        <v>18</v>
      </c>
    </row>
    <row r="108" s="60" customFormat="true" ht="18" hidden="false" customHeight="true" outlineLevel="0" collapsed="false">
      <c r="A108" s="52" t="n">
        <v>104</v>
      </c>
      <c r="B108" s="30" t="s">
        <v>230</v>
      </c>
      <c r="C108" s="59" t="s">
        <v>79</v>
      </c>
      <c r="D108" s="59" t="s">
        <v>80</v>
      </c>
      <c r="E108" s="30" t="s">
        <v>111</v>
      </c>
      <c r="F108" s="30" t="s">
        <v>231</v>
      </c>
      <c r="G108" s="55" t="s">
        <v>232</v>
      </c>
      <c r="H108" s="52" t="n">
        <v>3000</v>
      </c>
      <c r="I108" s="56" t="n">
        <v>1050</v>
      </c>
      <c r="J108" s="56"/>
      <c r="K108" s="56"/>
      <c r="L108" s="52" t="n">
        <v>14</v>
      </c>
    </row>
    <row r="109" s="57" customFormat="true" ht="18" hidden="false" customHeight="true" outlineLevel="0" collapsed="false">
      <c r="A109" s="52" t="n">
        <v>105</v>
      </c>
      <c r="B109" s="52" t="s">
        <v>233</v>
      </c>
      <c r="C109" s="53" t="s">
        <v>79</v>
      </c>
      <c r="D109" s="71" t="s">
        <v>80</v>
      </c>
      <c r="E109" s="54" t="s">
        <v>76</v>
      </c>
      <c r="F109" s="64" t="s">
        <v>234</v>
      </c>
      <c r="G109" s="52" t="s">
        <v>172</v>
      </c>
      <c r="H109" s="52" t="n">
        <v>2000</v>
      </c>
      <c r="I109" s="56" t="n">
        <v>700</v>
      </c>
      <c r="J109" s="56"/>
      <c r="K109" s="56"/>
      <c r="L109" s="52" t="n">
        <v>26</v>
      </c>
    </row>
    <row r="110" s="57" customFormat="true" ht="18" hidden="false" customHeight="true" outlineLevel="0" collapsed="false">
      <c r="A110" s="52" t="n">
        <v>106</v>
      </c>
      <c r="B110" s="52" t="s">
        <v>235</v>
      </c>
      <c r="C110" s="53" t="s">
        <v>71</v>
      </c>
      <c r="D110" s="71" t="s">
        <v>80</v>
      </c>
      <c r="E110" s="54" t="s">
        <v>84</v>
      </c>
      <c r="F110" s="64" t="s">
        <v>234</v>
      </c>
      <c r="G110" s="52" t="s">
        <v>172</v>
      </c>
      <c r="H110" s="52" t="n">
        <v>3000</v>
      </c>
      <c r="I110" s="56" t="n">
        <v>1050</v>
      </c>
      <c r="J110" s="56"/>
      <c r="K110" s="56"/>
      <c r="L110" s="52" t="n">
        <v>5</v>
      </c>
    </row>
    <row r="111" s="57" customFormat="true" ht="18" hidden="false" customHeight="true" outlineLevel="0" collapsed="false">
      <c r="A111" s="52" t="n">
        <v>107</v>
      </c>
      <c r="B111" s="52" t="s">
        <v>236</v>
      </c>
      <c r="C111" s="53" t="s">
        <v>71</v>
      </c>
      <c r="D111" s="71" t="s">
        <v>80</v>
      </c>
      <c r="E111" s="54" t="s">
        <v>111</v>
      </c>
      <c r="F111" s="64" t="s">
        <v>234</v>
      </c>
      <c r="G111" s="52" t="s">
        <v>172</v>
      </c>
      <c r="H111" s="52" t="n">
        <v>3000</v>
      </c>
      <c r="I111" s="56" t="n">
        <v>1050</v>
      </c>
      <c r="J111" s="56"/>
      <c r="K111" s="56"/>
      <c r="L111" s="52" t="n">
        <v>5</v>
      </c>
    </row>
    <row r="112" s="57" customFormat="true" ht="18" hidden="false" customHeight="true" outlineLevel="0" collapsed="false">
      <c r="A112" s="52" t="n">
        <v>108</v>
      </c>
      <c r="B112" s="52" t="s">
        <v>237</v>
      </c>
      <c r="C112" s="53" t="s">
        <v>71</v>
      </c>
      <c r="D112" s="71" t="s">
        <v>72</v>
      </c>
      <c r="E112" s="54" t="s">
        <v>76</v>
      </c>
      <c r="F112" s="64" t="s">
        <v>234</v>
      </c>
      <c r="G112" s="52" t="s">
        <v>172</v>
      </c>
      <c r="H112" s="52" t="n">
        <v>3000</v>
      </c>
      <c r="I112" s="56" t="n">
        <v>1050</v>
      </c>
      <c r="J112" s="56"/>
      <c r="K112" s="56"/>
      <c r="L112" s="52" t="n">
        <v>3</v>
      </c>
    </row>
    <row r="113" s="57" customFormat="true" ht="18" hidden="false" customHeight="true" outlineLevel="0" collapsed="false">
      <c r="A113" s="52" t="n">
        <v>109</v>
      </c>
      <c r="B113" s="52" t="s">
        <v>238</v>
      </c>
      <c r="C113" s="53" t="s">
        <v>79</v>
      </c>
      <c r="D113" s="53" t="s">
        <v>72</v>
      </c>
      <c r="E113" s="54" t="s">
        <v>76</v>
      </c>
      <c r="F113" s="52" t="s">
        <v>41</v>
      </c>
      <c r="G113" s="52" t="s">
        <v>172</v>
      </c>
      <c r="H113" s="52" t="n">
        <v>3000</v>
      </c>
      <c r="I113" s="56" t="n">
        <v>1050</v>
      </c>
      <c r="J113" s="56" t="n">
        <v>450</v>
      </c>
      <c r="K113" s="56" t="n">
        <v>45</v>
      </c>
      <c r="L113" s="52" t="n">
        <v>19</v>
      </c>
    </row>
    <row r="114" s="57" customFormat="true" ht="18" hidden="false" customHeight="true" outlineLevel="0" collapsed="false">
      <c r="A114" s="52" t="n">
        <v>110</v>
      </c>
      <c r="B114" s="52" t="s">
        <v>239</v>
      </c>
      <c r="C114" s="53" t="s">
        <v>71</v>
      </c>
      <c r="D114" s="53" t="s">
        <v>80</v>
      </c>
      <c r="E114" s="54" t="s">
        <v>76</v>
      </c>
      <c r="F114" s="52" t="s">
        <v>41</v>
      </c>
      <c r="G114" s="52" t="s">
        <v>172</v>
      </c>
      <c r="H114" s="52" t="n">
        <v>3000</v>
      </c>
      <c r="I114" s="56" t="n">
        <v>1050</v>
      </c>
      <c r="J114" s="56" t="n">
        <v>450</v>
      </c>
      <c r="K114" s="56" t="n">
        <v>45</v>
      </c>
      <c r="L114" s="52" t="n">
        <v>9</v>
      </c>
    </row>
    <row r="115" s="57" customFormat="true" ht="18" hidden="false" customHeight="true" outlineLevel="0" collapsed="false">
      <c r="A115" s="52" t="n">
        <v>111</v>
      </c>
      <c r="B115" s="52" t="s">
        <v>240</v>
      </c>
      <c r="C115" s="53" t="s">
        <v>79</v>
      </c>
      <c r="D115" s="53" t="s">
        <v>72</v>
      </c>
      <c r="E115" s="54" t="s">
        <v>76</v>
      </c>
      <c r="F115" s="52" t="s">
        <v>42</v>
      </c>
      <c r="G115" s="52" t="s">
        <v>241</v>
      </c>
      <c r="H115" s="52" t="n">
        <v>3000</v>
      </c>
      <c r="I115" s="56" t="n">
        <v>1050</v>
      </c>
      <c r="J115" s="56" t="n">
        <v>450</v>
      </c>
      <c r="K115" s="56" t="n">
        <v>45</v>
      </c>
      <c r="L115" s="52" t="n">
        <v>33</v>
      </c>
    </row>
    <row r="116" s="57" customFormat="true" ht="18" hidden="false" customHeight="true" outlineLevel="0" collapsed="false">
      <c r="A116" s="52" t="n">
        <v>112</v>
      </c>
      <c r="B116" s="52" t="s">
        <v>242</v>
      </c>
      <c r="C116" s="53" t="s">
        <v>79</v>
      </c>
      <c r="D116" s="53" t="s">
        <v>80</v>
      </c>
      <c r="E116" s="54" t="s">
        <v>76</v>
      </c>
      <c r="F116" s="52" t="s">
        <v>42</v>
      </c>
      <c r="G116" s="52" t="s">
        <v>243</v>
      </c>
      <c r="H116" s="52" t="n">
        <v>3000</v>
      </c>
      <c r="I116" s="56" t="n">
        <v>1050</v>
      </c>
      <c r="J116" s="56" t="n">
        <v>450</v>
      </c>
      <c r="K116" s="56" t="n">
        <v>45</v>
      </c>
      <c r="L116" s="52" t="n">
        <v>31</v>
      </c>
    </row>
    <row r="117" s="57" customFormat="true" ht="18" hidden="false" customHeight="true" outlineLevel="0" collapsed="false">
      <c r="A117" s="52" t="n">
        <v>113</v>
      </c>
      <c r="B117" s="52" t="s">
        <v>244</v>
      </c>
      <c r="C117" s="53" t="s">
        <v>79</v>
      </c>
      <c r="D117" s="53" t="s">
        <v>80</v>
      </c>
      <c r="E117" s="54" t="s">
        <v>76</v>
      </c>
      <c r="F117" s="52" t="s">
        <v>42</v>
      </c>
      <c r="G117" s="52" t="s">
        <v>241</v>
      </c>
      <c r="H117" s="52" t="n">
        <v>3000</v>
      </c>
      <c r="I117" s="56" t="n">
        <v>1050</v>
      </c>
      <c r="J117" s="56" t="n">
        <v>450</v>
      </c>
      <c r="K117" s="56" t="n">
        <v>45</v>
      </c>
      <c r="L117" s="52" t="n">
        <v>24</v>
      </c>
    </row>
    <row r="118" s="57" customFormat="true" ht="18" hidden="false" customHeight="true" outlineLevel="0" collapsed="false">
      <c r="A118" s="52" t="n">
        <v>114</v>
      </c>
      <c r="B118" s="52" t="s">
        <v>245</v>
      </c>
      <c r="C118" s="53" t="s">
        <v>71</v>
      </c>
      <c r="D118" s="53" t="s">
        <v>80</v>
      </c>
      <c r="E118" s="54" t="s">
        <v>76</v>
      </c>
      <c r="F118" s="52" t="s">
        <v>42</v>
      </c>
      <c r="G118" s="52" t="s">
        <v>241</v>
      </c>
      <c r="H118" s="52" t="n">
        <v>3000</v>
      </c>
      <c r="I118" s="56" t="n">
        <v>1050</v>
      </c>
      <c r="J118" s="56" t="n">
        <v>450</v>
      </c>
      <c r="K118" s="56" t="n">
        <v>45</v>
      </c>
      <c r="L118" s="52" t="n">
        <v>20</v>
      </c>
    </row>
    <row r="119" s="57" customFormat="true" ht="18" hidden="false" customHeight="true" outlineLevel="0" collapsed="false">
      <c r="A119" s="52" t="n">
        <v>115</v>
      </c>
      <c r="B119" s="52" t="s">
        <v>246</v>
      </c>
      <c r="C119" s="53" t="s">
        <v>79</v>
      </c>
      <c r="D119" s="53" t="s">
        <v>72</v>
      </c>
      <c r="E119" s="54" t="s">
        <v>84</v>
      </c>
      <c r="F119" s="52" t="s">
        <v>42</v>
      </c>
      <c r="G119" s="52" t="s">
        <v>241</v>
      </c>
      <c r="H119" s="52" t="n">
        <v>3000</v>
      </c>
      <c r="I119" s="56" t="n">
        <v>700</v>
      </c>
      <c r="J119" s="56"/>
      <c r="K119" s="56" t="n">
        <v>45</v>
      </c>
      <c r="L119" s="52" t="n">
        <v>20</v>
      </c>
    </row>
    <row r="120" s="57" customFormat="true" ht="18" hidden="false" customHeight="true" outlineLevel="0" collapsed="false">
      <c r="A120" s="52" t="n">
        <v>116</v>
      </c>
      <c r="B120" s="52" t="s">
        <v>247</v>
      </c>
      <c r="C120" s="53" t="s">
        <v>71</v>
      </c>
      <c r="D120" s="53" t="s">
        <v>80</v>
      </c>
      <c r="E120" s="54" t="s">
        <v>76</v>
      </c>
      <c r="F120" s="52" t="s">
        <v>42</v>
      </c>
      <c r="G120" s="52" t="s">
        <v>241</v>
      </c>
      <c r="H120" s="52" t="n">
        <v>3000</v>
      </c>
      <c r="I120" s="56" t="n">
        <v>1050</v>
      </c>
      <c r="J120" s="56"/>
      <c r="K120" s="56" t="n">
        <v>45</v>
      </c>
      <c r="L120" s="52" t="n">
        <v>14</v>
      </c>
    </row>
    <row r="121" s="57" customFormat="true" ht="18" hidden="false" customHeight="true" outlineLevel="0" collapsed="false">
      <c r="A121" s="52" t="n">
        <v>117</v>
      </c>
      <c r="B121" s="52" t="s">
        <v>248</v>
      </c>
      <c r="C121" s="53" t="s">
        <v>71</v>
      </c>
      <c r="D121" s="53" t="s">
        <v>72</v>
      </c>
      <c r="E121" s="54" t="s">
        <v>76</v>
      </c>
      <c r="F121" s="52" t="s">
        <v>43</v>
      </c>
      <c r="G121" s="52" t="s">
        <v>249</v>
      </c>
      <c r="H121" s="52" t="n">
        <v>3000</v>
      </c>
      <c r="I121" s="56" t="n">
        <v>1050</v>
      </c>
      <c r="J121" s="56" t="n">
        <v>450</v>
      </c>
      <c r="K121" s="56" t="n">
        <v>45</v>
      </c>
      <c r="L121" s="52" t="n">
        <v>27</v>
      </c>
    </row>
    <row r="122" s="57" customFormat="true" ht="18" hidden="false" customHeight="true" outlineLevel="0" collapsed="false">
      <c r="A122" s="52" t="n">
        <v>118</v>
      </c>
      <c r="B122" s="52" t="s">
        <v>250</v>
      </c>
      <c r="C122" s="53" t="s">
        <v>79</v>
      </c>
      <c r="D122" s="53" t="s">
        <v>72</v>
      </c>
      <c r="E122" s="54" t="s">
        <v>76</v>
      </c>
      <c r="F122" s="52" t="s">
        <v>43</v>
      </c>
      <c r="G122" s="52" t="s">
        <v>249</v>
      </c>
      <c r="H122" s="52" t="n">
        <v>3000</v>
      </c>
      <c r="I122" s="56" t="n">
        <v>1050</v>
      </c>
      <c r="J122" s="56" t="n">
        <v>450</v>
      </c>
      <c r="K122" s="56" t="n">
        <v>45</v>
      </c>
      <c r="L122" s="52" t="n">
        <v>27</v>
      </c>
    </row>
    <row r="123" s="57" customFormat="true" ht="18" hidden="false" customHeight="true" outlineLevel="0" collapsed="false">
      <c r="A123" s="52" t="n">
        <v>119</v>
      </c>
      <c r="B123" s="52" t="s">
        <v>251</v>
      </c>
      <c r="C123" s="53" t="s">
        <v>71</v>
      </c>
      <c r="D123" s="53" t="s">
        <v>72</v>
      </c>
      <c r="E123" s="54" t="s">
        <v>84</v>
      </c>
      <c r="F123" s="52" t="s">
        <v>43</v>
      </c>
      <c r="G123" s="52" t="s">
        <v>249</v>
      </c>
      <c r="H123" s="52" t="n">
        <v>3000</v>
      </c>
      <c r="I123" s="56" t="n">
        <v>1050</v>
      </c>
      <c r="J123" s="56"/>
      <c r="K123" s="56" t="n">
        <v>45</v>
      </c>
      <c r="L123" s="52" t="n">
        <v>21</v>
      </c>
    </row>
    <row r="124" s="57" customFormat="true" ht="18" hidden="false" customHeight="true" outlineLevel="0" collapsed="false">
      <c r="A124" s="52" t="n">
        <v>120</v>
      </c>
      <c r="B124" s="52" t="s">
        <v>252</v>
      </c>
      <c r="C124" s="53" t="s">
        <v>79</v>
      </c>
      <c r="D124" s="53" t="s">
        <v>72</v>
      </c>
      <c r="E124" s="54" t="s">
        <v>76</v>
      </c>
      <c r="F124" s="52" t="s">
        <v>43</v>
      </c>
      <c r="G124" s="52" t="s">
        <v>249</v>
      </c>
      <c r="H124" s="52" t="n">
        <v>3000</v>
      </c>
      <c r="I124" s="56" t="n">
        <v>1050</v>
      </c>
      <c r="J124" s="56"/>
      <c r="K124" s="56" t="n">
        <v>45</v>
      </c>
      <c r="L124" s="52" t="n">
        <v>12</v>
      </c>
    </row>
    <row r="125" s="62" customFormat="true" ht="18" hidden="false" customHeight="true" outlineLevel="0" collapsed="false">
      <c r="A125" s="52" t="n">
        <v>121</v>
      </c>
      <c r="B125" s="30" t="s">
        <v>253</v>
      </c>
      <c r="C125" s="30" t="s">
        <v>79</v>
      </c>
      <c r="D125" s="30" t="s">
        <v>72</v>
      </c>
      <c r="E125" s="30" t="s">
        <v>76</v>
      </c>
      <c r="F125" s="30" t="s">
        <v>44</v>
      </c>
      <c r="G125" s="30" t="s">
        <v>172</v>
      </c>
      <c r="H125" s="52" t="n">
        <v>3000</v>
      </c>
      <c r="I125" s="56" t="n">
        <v>1050</v>
      </c>
      <c r="J125" s="52" t="n">
        <v>450</v>
      </c>
      <c r="K125" s="52"/>
      <c r="L125" s="52" t="n">
        <v>15</v>
      </c>
    </row>
    <row r="126" s="62" customFormat="true" ht="18" hidden="false" customHeight="true" outlineLevel="0" collapsed="false">
      <c r="A126" s="52" t="n">
        <v>122</v>
      </c>
      <c r="B126" s="30" t="s">
        <v>254</v>
      </c>
      <c r="C126" s="30" t="s">
        <v>71</v>
      </c>
      <c r="D126" s="30" t="s">
        <v>72</v>
      </c>
      <c r="E126" s="30" t="s">
        <v>84</v>
      </c>
      <c r="F126" s="30" t="s">
        <v>44</v>
      </c>
      <c r="G126" s="30" t="s">
        <v>172</v>
      </c>
      <c r="H126" s="52" t="n">
        <v>3000</v>
      </c>
      <c r="I126" s="56" t="n">
        <v>1050</v>
      </c>
      <c r="J126" s="52" t="n">
        <v>450</v>
      </c>
      <c r="K126" s="52"/>
      <c r="L126" s="52" t="n">
        <v>12</v>
      </c>
    </row>
    <row r="127" s="57" customFormat="true" ht="18" hidden="false" customHeight="true" outlineLevel="0" collapsed="false">
      <c r="A127" s="52" t="n">
        <v>123</v>
      </c>
      <c r="B127" s="52" t="s">
        <v>255</v>
      </c>
      <c r="C127" s="53" t="s">
        <v>256</v>
      </c>
      <c r="D127" s="53" t="s">
        <v>72</v>
      </c>
      <c r="E127" s="54" t="s">
        <v>111</v>
      </c>
      <c r="F127" s="52" t="s">
        <v>45</v>
      </c>
      <c r="G127" s="52" t="s">
        <v>170</v>
      </c>
      <c r="H127" s="52" t="n">
        <v>3000</v>
      </c>
      <c r="I127" s="56" t="n">
        <v>1050</v>
      </c>
      <c r="J127" s="56"/>
      <c r="K127" s="56" t="n">
        <v>45</v>
      </c>
      <c r="L127" s="52" t="n">
        <v>34</v>
      </c>
    </row>
    <row r="128" s="57" customFormat="true" ht="18" hidden="false" customHeight="true" outlineLevel="0" collapsed="false">
      <c r="A128" s="52" t="n">
        <v>124</v>
      </c>
      <c r="B128" s="52" t="s">
        <v>257</v>
      </c>
      <c r="C128" s="53" t="s">
        <v>71</v>
      </c>
      <c r="D128" s="53" t="s">
        <v>80</v>
      </c>
      <c r="E128" s="54" t="s">
        <v>111</v>
      </c>
      <c r="F128" s="52" t="s">
        <v>46</v>
      </c>
      <c r="G128" s="52" t="s">
        <v>258</v>
      </c>
      <c r="H128" s="52" t="n">
        <v>3000</v>
      </c>
      <c r="I128" s="56" t="n">
        <v>1050</v>
      </c>
      <c r="J128" s="56"/>
      <c r="K128" s="56"/>
      <c r="L128" s="52" t="n">
        <v>9</v>
      </c>
    </row>
    <row r="129" s="57" customFormat="true" ht="18" hidden="false" customHeight="true" outlineLevel="0" collapsed="false">
      <c r="A129" s="52" t="n">
        <v>125</v>
      </c>
      <c r="B129" s="52" t="s">
        <v>259</v>
      </c>
      <c r="C129" s="53" t="s">
        <v>71</v>
      </c>
      <c r="D129" s="66" t="s">
        <v>72</v>
      </c>
      <c r="E129" s="58" t="s">
        <v>76</v>
      </c>
      <c r="F129" s="63" t="s">
        <v>47</v>
      </c>
      <c r="G129" s="55" t="s">
        <v>172</v>
      </c>
      <c r="H129" s="55" t="n">
        <v>3000</v>
      </c>
      <c r="I129" s="56" t="n">
        <v>1050</v>
      </c>
      <c r="J129" s="56"/>
      <c r="K129" s="56"/>
      <c r="L129" s="52" t="n">
        <v>30</v>
      </c>
    </row>
    <row r="130" s="57" customFormat="true" ht="18" hidden="false" customHeight="true" outlineLevel="0" collapsed="false">
      <c r="A130" s="52" t="n">
        <v>126</v>
      </c>
      <c r="B130" s="52" t="s">
        <v>260</v>
      </c>
      <c r="C130" s="53" t="s">
        <v>79</v>
      </c>
      <c r="D130" s="53" t="s">
        <v>72</v>
      </c>
      <c r="E130" s="54" t="s">
        <v>111</v>
      </c>
      <c r="F130" s="52" t="s">
        <v>48</v>
      </c>
      <c r="G130" s="52" t="s">
        <v>172</v>
      </c>
      <c r="H130" s="52" t="n">
        <v>3000</v>
      </c>
      <c r="I130" s="56" t="n">
        <v>1050</v>
      </c>
      <c r="J130" s="56"/>
      <c r="K130" s="56"/>
      <c r="L130" s="52" t="n">
        <v>23</v>
      </c>
    </row>
    <row r="131" s="57" customFormat="true" ht="18" hidden="false" customHeight="true" outlineLevel="0" collapsed="false">
      <c r="A131" s="52" t="n">
        <v>127</v>
      </c>
      <c r="B131" s="52" t="s">
        <v>261</v>
      </c>
      <c r="C131" s="53" t="s">
        <v>79</v>
      </c>
      <c r="D131" s="53" t="s">
        <v>72</v>
      </c>
      <c r="E131" s="54" t="s">
        <v>111</v>
      </c>
      <c r="F131" s="52" t="s">
        <v>49</v>
      </c>
      <c r="G131" s="52" t="s">
        <v>172</v>
      </c>
      <c r="H131" s="52" t="n">
        <v>3000</v>
      </c>
      <c r="I131" s="56" t="n">
        <v>1050</v>
      </c>
      <c r="J131" s="56"/>
      <c r="K131" s="56"/>
      <c r="L131" s="52" t="n">
        <v>15</v>
      </c>
    </row>
    <row r="132" s="57" customFormat="true" ht="18" hidden="false" customHeight="true" outlineLevel="0" collapsed="false">
      <c r="A132" s="52" t="n">
        <v>128</v>
      </c>
      <c r="B132" s="52" t="s">
        <v>262</v>
      </c>
      <c r="C132" s="59" t="s">
        <v>71</v>
      </c>
      <c r="D132" s="53" t="s">
        <v>72</v>
      </c>
      <c r="E132" s="54" t="s">
        <v>76</v>
      </c>
      <c r="F132" s="52" t="s">
        <v>49</v>
      </c>
      <c r="G132" s="52" t="s">
        <v>170</v>
      </c>
      <c r="H132" s="52" t="n">
        <v>3000</v>
      </c>
      <c r="I132" s="56" t="n">
        <v>1050</v>
      </c>
      <c r="J132" s="56"/>
      <c r="K132" s="56"/>
      <c r="L132" s="52" t="n">
        <v>4</v>
      </c>
    </row>
    <row r="133" s="57" customFormat="true" ht="18" hidden="false" customHeight="true" outlineLevel="0" collapsed="false">
      <c r="A133" s="52" t="n">
        <v>129</v>
      </c>
      <c r="B133" s="52" t="s">
        <v>263</v>
      </c>
      <c r="C133" s="59" t="s">
        <v>71</v>
      </c>
      <c r="D133" s="53" t="s">
        <v>72</v>
      </c>
      <c r="E133" s="54" t="s">
        <v>82</v>
      </c>
      <c r="F133" s="52" t="s">
        <v>50</v>
      </c>
      <c r="G133" s="52" t="s">
        <v>264</v>
      </c>
      <c r="H133" s="52" t="n">
        <v>3000</v>
      </c>
      <c r="I133" s="56" t="n">
        <v>1050</v>
      </c>
      <c r="J133" s="56"/>
      <c r="K133" s="56"/>
      <c r="L133" s="52" t="n">
        <v>31</v>
      </c>
    </row>
    <row r="134" s="57" customFormat="true" ht="18" hidden="false" customHeight="true" outlineLevel="0" collapsed="false">
      <c r="A134" s="52" t="n">
        <v>130</v>
      </c>
      <c r="B134" s="52" t="s">
        <v>265</v>
      </c>
      <c r="C134" s="53" t="s">
        <v>71</v>
      </c>
      <c r="D134" s="53" t="s">
        <v>80</v>
      </c>
      <c r="E134" s="54" t="s">
        <v>82</v>
      </c>
      <c r="F134" s="52" t="s">
        <v>51</v>
      </c>
      <c r="G134" s="52" t="s">
        <v>264</v>
      </c>
      <c r="H134" s="52" t="n">
        <v>1000</v>
      </c>
      <c r="I134" s="56" t="n">
        <v>350</v>
      </c>
      <c r="J134" s="56"/>
      <c r="K134" s="56"/>
      <c r="L134" s="52" t="n">
        <v>33</v>
      </c>
    </row>
    <row r="135" s="57" customFormat="true" ht="18" hidden="false" customHeight="true" outlineLevel="0" collapsed="false">
      <c r="A135" s="52" t="n">
        <v>131</v>
      </c>
      <c r="B135" s="52" t="s">
        <v>266</v>
      </c>
      <c r="C135" s="53" t="s">
        <v>71</v>
      </c>
      <c r="D135" s="53" t="s">
        <v>80</v>
      </c>
      <c r="E135" s="54" t="s">
        <v>84</v>
      </c>
      <c r="F135" s="52" t="s">
        <v>51</v>
      </c>
      <c r="G135" s="52" t="s">
        <v>264</v>
      </c>
      <c r="H135" s="52" t="n">
        <v>2000</v>
      </c>
      <c r="I135" s="56" t="n">
        <v>700</v>
      </c>
      <c r="J135" s="56"/>
      <c r="K135" s="56"/>
      <c r="L135" s="52" t="n">
        <v>34</v>
      </c>
    </row>
    <row r="136" s="57" customFormat="true" ht="18" hidden="false" customHeight="true" outlineLevel="0" collapsed="false">
      <c r="A136" s="52" t="n">
        <v>132</v>
      </c>
      <c r="B136" s="52" t="s">
        <v>267</v>
      </c>
      <c r="C136" s="53" t="s">
        <v>71</v>
      </c>
      <c r="D136" s="53" t="s">
        <v>80</v>
      </c>
      <c r="E136" s="54" t="s">
        <v>111</v>
      </c>
      <c r="F136" s="52" t="s">
        <v>51</v>
      </c>
      <c r="G136" s="52" t="s">
        <v>264</v>
      </c>
      <c r="H136" s="52" t="n">
        <v>2000</v>
      </c>
      <c r="I136" s="56" t="n">
        <v>700</v>
      </c>
      <c r="J136" s="56"/>
      <c r="K136" s="56"/>
      <c r="L136" s="52" t="n">
        <v>34</v>
      </c>
    </row>
    <row r="137" s="57" customFormat="true" ht="18" hidden="false" customHeight="true" outlineLevel="0" collapsed="false">
      <c r="A137" s="52" t="n">
        <v>133</v>
      </c>
      <c r="B137" s="52" t="s">
        <v>268</v>
      </c>
      <c r="C137" s="53" t="s">
        <v>71</v>
      </c>
      <c r="D137" s="53" t="s">
        <v>72</v>
      </c>
      <c r="E137" s="54" t="s">
        <v>82</v>
      </c>
      <c r="F137" s="52" t="s">
        <v>51</v>
      </c>
      <c r="G137" s="52" t="s">
        <v>147</v>
      </c>
      <c r="H137" s="52" t="n">
        <v>2000</v>
      </c>
      <c r="I137" s="56" t="n">
        <v>700</v>
      </c>
      <c r="J137" s="56"/>
      <c r="K137" s="56"/>
      <c r="L137" s="52" t="n">
        <v>27</v>
      </c>
    </row>
    <row r="138" s="57" customFormat="true" ht="18" hidden="false" customHeight="true" outlineLevel="0" collapsed="false">
      <c r="A138" s="52" t="n">
        <v>134</v>
      </c>
      <c r="B138" s="52" t="s">
        <v>269</v>
      </c>
      <c r="C138" s="53" t="s">
        <v>71</v>
      </c>
      <c r="D138" s="53" t="s">
        <v>72</v>
      </c>
      <c r="E138" s="54" t="s">
        <v>95</v>
      </c>
      <c r="F138" s="52" t="s">
        <v>51</v>
      </c>
      <c r="G138" s="52" t="s">
        <v>147</v>
      </c>
      <c r="H138" s="52" t="n">
        <v>2000</v>
      </c>
      <c r="I138" s="56" t="n">
        <v>700</v>
      </c>
      <c r="J138" s="56"/>
      <c r="K138" s="56"/>
      <c r="L138" s="52" t="n">
        <v>21</v>
      </c>
    </row>
    <row r="139" s="57" customFormat="true" ht="18" hidden="false" customHeight="true" outlineLevel="0" collapsed="false">
      <c r="A139" s="52" t="n">
        <v>135</v>
      </c>
      <c r="B139" s="52" t="s">
        <v>270</v>
      </c>
      <c r="C139" s="53" t="s">
        <v>71</v>
      </c>
      <c r="D139" s="53" t="s">
        <v>72</v>
      </c>
      <c r="E139" s="54" t="s">
        <v>111</v>
      </c>
      <c r="F139" s="52" t="s">
        <v>52</v>
      </c>
      <c r="G139" s="52" t="s">
        <v>264</v>
      </c>
      <c r="H139" s="52" t="n">
        <v>2000</v>
      </c>
      <c r="I139" s="56" t="n">
        <v>700</v>
      </c>
      <c r="J139" s="56"/>
      <c r="K139" s="56"/>
      <c r="L139" s="52" t="n">
        <v>9</v>
      </c>
    </row>
    <row r="140" s="57" customFormat="true" ht="18" hidden="false" customHeight="true" outlineLevel="0" collapsed="false">
      <c r="A140" s="52" t="n">
        <v>136</v>
      </c>
      <c r="B140" s="52" t="s">
        <v>271</v>
      </c>
      <c r="C140" s="53" t="s">
        <v>71</v>
      </c>
      <c r="D140" s="53" t="s">
        <v>72</v>
      </c>
      <c r="E140" s="54" t="s">
        <v>73</v>
      </c>
      <c r="F140" s="52" t="s">
        <v>52</v>
      </c>
      <c r="G140" s="52" t="s">
        <v>264</v>
      </c>
      <c r="H140" s="52" t="n">
        <v>2000</v>
      </c>
      <c r="I140" s="56" t="n">
        <v>700</v>
      </c>
      <c r="J140" s="56"/>
      <c r="K140" s="56"/>
      <c r="L140" s="52" t="n">
        <v>9</v>
      </c>
    </row>
    <row r="141" s="57" customFormat="true" ht="18" hidden="false" customHeight="true" outlineLevel="0" collapsed="false">
      <c r="A141" s="52" t="n">
        <v>137</v>
      </c>
      <c r="B141" s="52" t="s">
        <v>272</v>
      </c>
      <c r="C141" s="53" t="s">
        <v>71</v>
      </c>
      <c r="D141" s="53" t="s">
        <v>72</v>
      </c>
      <c r="E141" s="54" t="s">
        <v>82</v>
      </c>
      <c r="F141" s="52" t="s">
        <v>52</v>
      </c>
      <c r="G141" s="52" t="s">
        <v>264</v>
      </c>
      <c r="H141" s="52" t="n">
        <v>2000</v>
      </c>
      <c r="I141" s="56" t="n">
        <v>700</v>
      </c>
      <c r="J141" s="56"/>
      <c r="K141" s="56"/>
      <c r="L141" s="52" t="n">
        <v>9</v>
      </c>
    </row>
    <row r="142" s="57" customFormat="true" ht="18" hidden="false" customHeight="true" outlineLevel="0" collapsed="false">
      <c r="A142" s="52" t="n">
        <v>138</v>
      </c>
      <c r="B142" s="30" t="s">
        <v>273</v>
      </c>
      <c r="C142" s="59" t="s">
        <v>71</v>
      </c>
      <c r="D142" s="71" t="s">
        <v>72</v>
      </c>
      <c r="E142" s="30" t="s">
        <v>76</v>
      </c>
      <c r="F142" s="64" t="s">
        <v>274</v>
      </c>
      <c r="G142" s="52" t="s">
        <v>275</v>
      </c>
      <c r="H142" s="52" t="n">
        <v>3000</v>
      </c>
      <c r="I142" s="56" t="n">
        <v>1050</v>
      </c>
      <c r="J142" s="56"/>
      <c r="K142" s="56"/>
      <c r="L142" s="52" t="n">
        <v>33</v>
      </c>
    </row>
    <row r="143" s="57" customFormat="true" ht="18" hidden="false" customHeight="true" outlineLevel="0" collapsed="false">
      <c r="A143" s="52" t="n">
        <v>139</v>
      </c>
      <c r="B143" s="30" t="s">
        <v>276</v>
      </c>
      <c r="C143" s="59" t="s">
        <v>79</v>
      </c>
      <c r="D143" s="71" t="s">
        <v>80</v>
      </c>
      <c r="E143" s="30" t="s">
        <v>73</v>
      </c>
      <c r="F143" s="64" t="s">
        <v>54</v>
      </c>
      <c r="G143" s="52" t="s">
        <v>277</v>
      </c>
      <c r="H143" s="52" t="n">
        <v>3000</v>
      </c>
      <c r="I143" s="56" t="n">
        <v>1050</v>
      </c>
      <c r="J143" s="56"/>
      <c r="K143" s="56" t="n">
        <v>45</v>
      </c>
      <c r="L143" s="52" t="n">
        <v>15</v>
      </c>
    </row>
    <row r="144" s="57" customFormat="true" ht="18" hidden="false" customHeight="true" outlineLevel="0" collapsed="false">
      <c r="A144" s="52" t="n">
        <v>140</v>
      </c>
      <c r="B144" s="30" t="s">
        <v>278</v>
      </c>
      <c r="C144" s="59" t="s">
        <v>71</v>
      </c>
      <c r="D144" s="71" t="s">
        <v>80</v>
      </c>
      <c r="E144" s="30" t="s">
        <v>73</v>
      </c>
      <c r="F144" s="64" t="s">
        <v>54</v>
      </c>
      <c r="G144" s="52" t="s">
        <v>277</v>
      </c>
      <c r="H144" s="52" t="n">
        <v>3000</v>
      </c>
      <c r="I144" s="56" t="n">
        <v>1050</v>
      </c>
      <c r="J144" s="56"/>
      <c r="K144" s="56" t="n">
        <v>45</v>
      </c>
      <c r="L144" s="52" t="n">
        <v>15</v>
      </c>
    </row>
    <row r="145" s="73" customFormat="true" ht="21" hidden="false" customHeight="true" outlineLevel="0" collapsed="false">
      <c r="A145" s="72" t="s">
        <v>55</v>
      </c>
      <c r="B145" s="72"/>
      <c r="C145" s="72"/>
      <c r="D145" s="72"/>
      <c r="E145" s="72"/>
      <c r="F145" s="72"/>
      <c r="G145" s="72"/>
      <c r="H145" s="52" t="n">
        <f aca="false">SUM(H5:H144)</f>
        <v>418200</v>
      </c>
      <c r="I145" s="52" t="n">
        <f aca="false">SUM(I5:I144)</f>
        <v>119350</v>
      </c>
      <c r="J145" s="52" t="n">
        <f aca="false">SUM(J5:J144)</f>
        <v>22950</v>
      </c>
      <c r="K145" s="52" t="n">
        <f aca="false">SUM(K5:K144)</f>
        <v>3300</v>
      </c>
      <c r="L145" s="52"/>
    </row>
    <row r="146" s="74" customFormat="true" ht="14.25" hidden="false" customHeight="false" outlineLevel="0" collapsed="false">
      <c r="A146" s="38"/>
      <c r="B146" s="38"/>
      <c r="C146" s="39"/>
      <c r="D146" s="39"/>
      <c r="E146" s="38"/>
      <c r="F146" s="38"/>
      <c r="G146" s="38"/>
      <c r="H146" s="38"/>
      <c r="I146" s="40"/>
      <c r="J146" s="40"/>
      <c r="K146" s="40"/>
      <c r="L146" s="41"/>
    </row>
  </sheetData>
  <autoFilter ref="A4:IG145"/>
  <mergeCells count="13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45:G145"/>
  </mergeCells>
  <conditionalFormatting sqref="B24">
    <cfRule type="expression" priority="2" aboveAverage="0" equalAverage="0" bottom="0" percent="0" rank="0" text="" dxfId="3">
      <formula>AND(COUNTIF($B$24,B24)&gt;1,NOT(ISBLANK(B24)))</formula>
    </cfRule>
  </conditionalFormatting>
  <conditionalFormatting sqref="B25">
    <cfRule type="expression" priority="3" aboveAverage="0" equalAverage="0" bottom="0" percent="0" rank="0" text="" dxfId="4">
      <formula>AND(COUNTIF($B$25,B25)&gt;1,NOT(ISBLANK(B25)))</formula>
    </cfRule>
  </conditionalFormatting>
  <conditionalFormatting sqref="B29">
    <cfRule type="expression" priority="4" aboveAverage="0" equalAverage="0" bottom="0" percent="0" rank="0" text="" dxfId="5">
      <formula>AND(COUNTIF($B$29,B29)&gt;1,NOT(ISBLANK(B29)))</formula>
    </cfRule>
  </conditionalFormatting>
  <conditionalFormatting sqref="B51">
    <cfRule type="expression" priority="5" aboveAverage="0" equalAverage="0" bottom="0" percent="0" rank="0" text="" dxfId="6">
      <formula>AND(COUNTIF($B$51,B51)&gt;1,NOT(ISBLANK(B51)))</formula>
    </cfRule>
  </conditionalFormatting>
  <conditionalFormatting sqref="B55">
    <cfRule type="expression" priority="6" aboveAverage="0" equalAverage="0" bottom="0" percent="0" rank="0" text="" dxfId="7">
      <formula>AND(COUNTIF($B$55,B55)&gt;1,NOT(ISBLANK(B55)))</formula>
    </cfRule>
  </conditionalFormatting>
  <conditionalFormatting sqref="B80">
    <cfRule type="expression" priority="7" aboveAverage="0" equalAverage="0" bottom="0" percent="0" rank="0" text="" dxfId="8">
      <formula>AND(COUNTIF($B$80,B80)&gt;1,NOT(ISBLANK(B80)))</formula>
    </cfRule>
  </conditionalFormatting>
  <conditionalFormatting sqref="B105">
    <cfRule type="expression" priority="8" aboveAverage="0" equalAverage="0" bottom="0" percent="0" rank="0" text="" dxfId="9">
      <formula>AND(COUNTIF($B$105,B105)&gt;1,NOT(ISBLANK(B105)))</formula>
    </cfRule>
  </conditionalFormatting>
  <conditionalFormatting sqref="B133">
    <cfRule type="expression" priority="9" aboveAverage="0" equalAverage="0" bottom="0" percent="0" rank="0" text="" dxfId="10">
      <formula>AND(COUNTIF($B$133,B133)&gt;1,NOT(ISBLANK(B133)))</formula>
    </cfRule>
  </conditionalFormatting>
  <conditionalFormatting sqref="B15:B17">
    <cfRule type="expression" priority="10" aboveAverage="0" equalAverage="0" bottom="0" percent="0" rank="0" text="" dxfId="11">
      <formula>AND(COUNTIF($B$15:$B$17,B15)&gt;1,NOT(ISBLANK(B15)))</formula>
    </cfRule>
  </conditionalFormatting>
  <conditionalFormatting sqref="B18:B21">
    <cfRule type="expression" priority="11" aboveAverage="0" equalAverage="0" bottom="0" percent="0" rank="0" text="" dxfId="12">
      <formula>AND(COUNTIF($B$18:$B$21,B18)&gt;1,NOT(ISBLANK(B18)))</formula>
    </cfRule>
  </conditionalFormatting>
  <conditionalFormatting sqref="B52:B54">
    <cfRule type="expression" priority="12" aboveAverage="0" equalAverage="0" bottom="0" percent="0" rank="0" text="" dxfId="13">
      <formula>AND(COUNTIF($B$52:$B$54,B52)&gt;1,NOT(ISBLANK(B52)))</formula>
    </cfRule>
  </conditionalFormatting>
  <conditionalFormatting sqref="B57:B59">
    <cfRule type="expression" priority="13" aboveAverage="0" equalAverage="0" bottom="0" percent="0" rank="0" text="" dxfId="14">
      <formula>AND(COUNTIF($B$57:$B$59,B57)&gt;1,NOT(ISBLANK(B57)))</formula>
    </cfRule>
  </conditionalFormatting>
  <conditionalFormatting sqref="B78:B79">
    <cfRule type="expression" priority="14" aboveAverage="0" equalAverage="0" bottom="0" percent="0" rank="0" text="" dxfId="15">
      <formula>AND(COUNTIF($B$78:$B$79,B78)&gt;1,NOT(ISBLANK(B78)))</formula>
    </cfRule>
  </conditionalFormatting>
  <conditionalFormatting sqref="B102:B104">
    <cfRule type="expression" priority="15" aboveAverage="0" equalAverage="0" bottom="0" percent="0" rank="0" text="" dxfId="16">
      <formula>AND(COUNTIF($B$102:$B$104,B102)&gt;1,NOT(ISBLANK(B102)))</formula>
    </cfRule>
  </conditionalFormatting>
  <conditionalFormatting sqref="B127:B128">
    <cfRule type="expression" priority="16" aboveAverage="0" equalAverage="0" bottom="0" percent="0" rank="0" text="" dxfId="17">
      <formula>AND(COUNTIF($B$127:$B$128,B127)&gt;1,NOT(ISBLANK(B127)))</formula>
    </cfRule>
  </conditionalFormatting>
  <conditionalFormatting sqref="B142:B144">
    <cfRule type="expression" priority="17" aboveAverage="0" equalAverage="0" bottom="0" percent="0" rank="0" text="" dxfId="18">
      <formula>AND(COUNTIF($B$142:$B$144,B142)&gt;1,NOT(ISBLANK(B142)))</formula>
    </cfRule>
  </conditionalFormatting>
  <conditionalFormatting sqref="B10:B14 B69 B125:B126 B109:B114">
    <cfRule type="expression" priority="18" aboveAverage="0" equalAverage="0" bottom="0" percent="0" rank="0" text="" dxfId="19">
      <formula>AND(COUNTIF($B$10:$B$14,B10)+COUNTIF($B$69,B10)+COUNTIF($B$125:$B$126,B10)+COUNTIF($B$109:$B$114,B10)&gt;1,NOT(ISBLANK(B10)))</formula>
    </cfRule>
  </conditionalFormatting>
  <conditionalFormatting sqref="B68 B91:B101 B88:B89 B106:B108">
    <cfRule type="expression" priority="19" aboveAverage="0" equalAverage="0" bottom="0" percent="0" rank="0" text="" dxfId="20">
      <formula>AND(COUNTIF($B$68,B68)+COUNTIF($B$91:$B$101,B68)+COUNTIF($B$88:$B$89,B68)+COUNTIF($B$106:$B$108,B68)&gt;1,NOT(ISBLANK(B68)))</formula>
    </cfRule>
  </conditionalFormatting>
  <printOptions headings="false" gridLines="false" gridLinesSet="true" horizontalCentered="false" verticalCentered="false"/>
  <pageMargins left="0.432638888888889" right="0.120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5049230</cp:lastModifiedBy>
  <cp:lastPrinted>2011-04-11T08:18:03Z</cp:lastPrinted>
  <dcterms:modified xsi:type="dcterms:W3CDTF">2024-10-24T02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E8450B5424E8D93F1A3FE2D91C09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