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性岗位补贴明细" sheetId="1" state="visible" r:id="rId2"/>
    <sheet name="公益性岗位补贴花名" sheetId="2" state="visible" r:id="rId3"/>
  </sheets>
  <definedNames>
    <definedName function="false" hidden="true" localSheetId="0" name="_xlnm._FilterDatabase" vbProcedure="false">公益性岗位补贴明细!$A$1:$K$39</definedName>
    <definedName function="false" hidden="true" localSheetId="1" name="_xlnm._FilterDatabase" vbProcedure="false">公益性岗位补贴花名!$A$4:$GY$115</definedName>
    <definedName function="false" hidden="false" localSheetId="0" name="Print_Titles" vbProcedure="false">公益性岗位补贴明细!$2:$5</definedName>
    <definedName function="false" hidden="false" localSheetId="1" name="Print_Titles" vbProcedure="false">公益性岗位补贴花名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40">
  <si>
    <t xml:space="preserve">附件一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三季度用人单位申请公益性岗位补贴及社会保险补贴审批情况表</t>
    </r>
  </si>
  <si>
    <t xml:space="preserve">                                                                                                           单位：人、元</t>
  </si>
  <si>
    <t xml:space="preserve">序号</t>
  </si>
  <si>
    <t xml:space="preserve">单位名称</t>
  </si>
  <si>
    <t xml:space="preserve">岗位补贴</t>
  </si>
  <si>
    <t xml:space="preserve">社保补贴</t>
  </si>
  <si>
    <t xml:space="preserve">两项补贴合计</t>
  </si>
  <si>
    <t xml:space="preserve">备注</t>
  </si>
  <si>
    <t xml:space="preserve">人数</t>
  </si>
  <si>
    <t xml:space="preserve">金额</t>
  </si>
  <si>
    <t xml:space="preserve">金额合计</t>
  </si>
  <si>
    <t xml:space="preserve">养老保险</t>
  </si>
  <si>
    <t xml:space="preserve">医疗保险</t>
  </si>
  <si>
    <t xml:space="preserve">失业保险</t>
  </si>
  <si>
    <t xml:space="preserve">民主镇人民政府</t>
  </si>
  <si>
    <t xml:space="preserve">大道河镇人民政府</t>
  </si>
  <si>
    <t xml:space="preserve">官元镇人民政府</t>
  </si>
  <si>
    <t xml:space="preserve">堰门镇人民政府</t>
  </si>
  <si>
    <t xml:space="preserve">城关镇人民政府</t>
  </si>
  <si>
    <t xml:space="preserve">孟石岭镇人民政府</t>
  </si>
  <si>
    <t xml:space="preserve">蔺河镇人民政府</t>
  </si>
  <si>
    <t xml:space="preserve">岚皋县委组织部</t>
  </si>
  <si>
    <t xml:space="preserve">中共岚皋县委党校</t>
  </si>
  <si>
    <t xml:space="preserve">岚皋县人大常委会办公室</t>
  </si>
  <si>
    <t xml:space="preserve">中国共产党岚皋县直属机关工作委员会</t>
  </si>
  <si>
    <t xml:space="preserve">中共岚皋县委政法委员会</t>
  </si>
  <si>
    <t xml:space="preserve">共青团岚皋县委员会</t>
  </si>
  <si>
    <t xml:space="preserve">岚皋县信访局</t>
  </si>
  <si>
    <t xml:space="preserve">岚皋县融媒体中心</t>
  </si>
  <si>
    <t xml:space="preserve">岚皋县电子商务服务中心</t>
  </si>
  <si>
    <t xml:space="preserve">岚皋县自然资源局</t>
  </si>
  <si>
    <t xml:space="preserve">岚皋县应急管理局</t>
  </si>
  <si>
    <t xml:space="preserve">岚皋县乡村振兴局</t>
  </si>
  <si>
    <t xml:space="preserve">岚皋县招商服务中心</t>
  </si>
  <si>
    <t xml:space="preserve">岚皋县供销联社合作社</t>
  </si>
  <si>
    <t xml:space="preserve">岚皋县文化和旅游广电局</t>
  </si>
  <si>
    <t xml:space="preserve">岚皋县人民法院</t>
  </si>
  <si>
    <t xml:space="preserve">岚皋县公安局</t>
  </si>
  <si>
    <t xml:space="preserve">岚皋县公安局交通警察大队</t>
  </si>
  <si>
    <t xml:space="preserve">岚皋县交通运输局</t>
  </si>
  <si>
    <t xml:space="preserve">岚皋县退役军人事务局</t>
  </si>
  <si>
    <t xml:space="preserve">岚皋县妇女联合会</t>
  </si>
  <si>
    <t xml:space="preserve">岚皋县慈善协会</t>
  </si>
  <si>
    <t xml:space="preserve">岚皋县残疾人联合会</t>
  </si>
  <si>
    <t xml:space="preserve">岚皋县老年人体育协会</t>
  </si>
  <si>
    <t xml:space="preserve">岚皋县幼儿园</t>
  </si>
  <si>
    <t xml:space="preserve">岚皋县中医医院</t>
  </si>
  <si>
    <t xml:space="preserve">合计</t>
  </si>
  <si>
    <t xml:space="preserve">附件二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三季度用人单位享受公益性岗位补贴及社会保险补贴花名表</t>
    </r>
  </si>
  <si>
    <t xml:space="preserve">姓名</t>
  </si>
  <si>
    <t xml:space="preserve">性别</t>
  </si>
  <si>
    <t xml:space="preserve">户籍性质</t>
  </si>
  <si>
    <t xml:space="preserve">文化程度</t>
  </si>
  <si>
    <t xml:space="preserve">用工单位</t>
  </si>
  <si>
    <t xml:space="preserve">现岗位</t>
  </si>
  <si>
    <t xml:space="preserve">人员类别</t>
  </si>
  <si>
    <t xml:space="preserve">岗位     补贴（元）</t>
  </si>
  <si>
    <t xml:space="preserve">社保补贴（元）</t>
  </si>
  <si>
    <r>
      <rPr>
        <sz val="10"/>
        <color rgb="FF000000"/>
        <rFont val="Noto Sans"/>
        <family val="2"/>
      </rPr>
      <t xml:space="preserve">已享受年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)</t>
    </r>
  </si>
  <si>
    <t xml:space="preserve">养老</t>
  </si>
  <si>
    <t xml:space="preserve">医疗</t>
  </si>
  <si>
    <t xml:space="preserve">失业</t>
  </si>
  <si>
    <t xml:space="preserve">杨欢</t>
  </si>
  <si>
    <t xml:space="preserve">女</t>
  </si>
  <si>
    <t xml:space="preserve">农业</t>
  </si>
  <si>
    <t xml:space="preserve">中专</t>
  </si>
  <si>
    <t xml:space="preserve">公共服务</t>
  </si>
  <si>
    <t xml:space="preserve">脱贫劳动力</t>
  </si>
  <si>
    <t xml:space="preserve">李鑫鑫</t>
  </si>
  <si>
    <t xml:space="preserve">大专</t>
  </si>
  <si>
    <t xml:space="preserve">乡村振兴信息员</t>
  </si>
  <si>
    <t xml:space="preserve">张晖</t>
  </si>
  <si>
    <t xml:space="preserve">男</t>
  </si>
  <si>
    <t xml:space="preserve">非农</t>
  </si>
  <si>
    <t xml:space="preserve">毕业后超过半年未实现首次就业的大中专院校毕业生</t>
  </si>
  <si>
    <t xml:space="preserve">戴永康</t>
  </si>
  <si>
    <t xml:space="preserve">初中</t>
  </si>
  <si>
    <t xml:space="preserve">失去土地且已办理失业登记的被征地农民</t>
  </si>
  <si>
    <t xml:space="preserve">付天波</t>
  </si>
  <si>
    <t xml:space="preserve">法定劳动年龄内的家庭人员均处于失业状况的城市居民家庭成员</t>
  </si>
  <si>
    <t xml:space="preserve">张文霞</t>
  </si>
  <si>
    <t xml:space="preserve">高中</t>
  </si>
  <si>
    <t xml:space="preserve">就业政策宣传员</t>
  </si>
  <si>
    <t xml:space="preserve">候启斌</t>
  </si>
  <si>
    <t xml:space="preserve">小学</t>
  </si>
  <si>
    <t xml:space="preserve">东坪村驻村工作队炊事员</t>
  </si>
  <si>
    <t xml:space="preserve">邓力</t>
  </si>
  <si>
    <t xml:space="preserve">本科</t>
  </si>
  <si>
    <t xml:space="preserve">安置点就业帮扶信息员</t>
  </si>
  <si>
    <t xml:space="preserve">冯英群</t>
  </si>
  <si>
    <t xml:space="preserve">青春村驻村工作队炊事员</t>
  </si>
  <si>
    <t xml:space="preserve">黄友春</t>
  </si>
  <si>
    <t xml:space="preserve">团员村驻村工作队炊事员</t>
  </si>
  <si>
    <t xml:space="preserve">汪义春</t>
  </si>
  <si>
    <t xml:space="preserve">长征村驻村工作队炊事员</t>
  </si>
  <si>
    <t xml:space="preserve">游成秋</t>
  </si>
  <si>
    <t xml:space="preserve">中武村驻村工作队炊事员</t>
  </si>
  <si>
    <t xml:space="preserve">徐茂会</t>
  </si>
  <si>
    <t xml:space="preserve">堰门村驻村工作队炊事员</t>
  </si>
  <si>
    <t xml:space="preserve">李玉会</t>
  </si>
  <si>
    <t xml:space="preserve">进步村驻村工作队炊事员</t>
  </si>
  <si>
    <t xml:space="preserve">曹光华</t>
  </si>
  <si>
    <t xml:space="preserve">瑞金村驻村工作队炊事员</t>
  </si>
  <si>
    <t xml:space="preserve">邱爽</t>
  </si>
  <si>
    <t xml:space="preserve">聂圆鹏</t>
  </si>
  <si>
    <t xml:space="preserve">杨佳佳</t>
  </si>
  <si>
    <t xml:space="preserve">叶莹雪</t>
  </si>
  <si>
    <t xml:space="preserve">李荣</t>
  </si>
  <si>
    <t xml:space="preserve">陶忠炳</t>
  </si>
  <si>
    <t xml:space="preserve">河街环境监督员</t>
  </si>
  <si>
    <t xml:space="preserve">未就业的城镇退役军人</t>
  </si>
  <si>
    <t xml:space="preserve">祝星</t>
  </si>
  <si>
    <t xml:space="preserve">连续失业一年以上的登记失业人员</t>
  </si>
  <si>
    <t xml:space="preserve">程伟</t>
  </si>
  <si>
    <t xml:space="preserve">最低生活保障家庭中有劳动能力并处于失业状态的成员</t>
  </si>
  <si>
    <t xml:space="preserve">廖邦志</t>
  </si>
  <si>
    <t xml:space="preserve">易坪村驻村工作队炊事员</t>
  </si>
  <si>
    <t xml:space="preserve">张胜翠</t>
  </si>
  <si>
    <t xml:space="preserve">前进村驻村工作队炊事员</t>
  </si>
  <si>
    <t xml:space="preserve">冯宗琴</t>
  </si>
  <si>
    <t xml:space="preserve">炊事员</t>
  </si>
  <si>
    <t xml:space="preserve">距法定退休年龄十年以内的登记失业人员</t>
  </si>
  <si>
    <t xml:space="preserve">高琴</t>
  </si>
  <si>
    <t xml:space="preserve">武学村驻村工作队炊事员</t>
  </si>
  <si>
    <t xml:space="preserve">唐明瑞</t>
  </si>
  <si>
    <t xml:space="preserve">李吉军</t>
  </si>
  <si>
    <t xml:space="preserve">保洁员</t>
  </si>
  <si>
    <t xml:space="preserve">汪杰</t>
  </si>
  <si>
    <t xml:space="preserve">许启卫</t>
  </si>
  <si>
    <t xml:space="preserve">储晓龙</t>
  </si>
  <si>
    <t xml:space="preserve">闵子淋</t>
  </si>
  <si>
    <t xml:space="preserve">县委组织部</t>
  </si>
  <si>
    <t xml:space="preserve">办公室综合岗</t>
  </si>
  <si>
    <t xml:space="preserve">陈坤</t>
  </si>
  <si>
    <t xml:space="preserve">李先燕</t>
  </si>
  <si>
    <t xml:space="preserve">县委党校</t>
  </si>
  <si>
    <t xml:space="preserve">办公室辅助</t>
  </si>
  <si>
    <t xml:space="preserve">熊炜炜</t>
  </si>
  <si>
    <t xml:space="preserve">娄心舟</t>
  </si>
  <si>
    <t xml:space="preserve">文秘综合</t>
  </si>
  <si>
    <t xml:space="preserve">徐倩</t>
  </si>
  <si>
    <t xml:space="preserve">程婕</t>
  </si>
  <si>
    <t xml:space="preserve">文件收发</t>
  </si>
  <si>
    <t xml:space="preserve">唐煜达</t>
  </si>
  <si>
    <t xml:space="preserve">综治中心信息员</t>
  </si>
  <si>
    <t xml:space="preserve">喻晓玲</t>
  </si>
  <si>
    <t xml:space="preserve">共青团岚皋县委</t>
  </si>
  <si>
    <t xml:space="preserve">周耀洁</t>
  </si>
  <si>
    <t xml:space="preserve">办公室文员</t>
  </si>
  <si>
    <t xml:space="preserve">江昱锋</t>
  </si>
  <si>
    <t xml:space="preserve">周煜</t>
  </si>
  <si>
    <t xml:space="preserve">胡佳恒</t>
  </si>
  <si>
    <t xml:space="preserve">马宗柠</t>
  </si>
  <si>
    <t xml:space="preserve">史涓</t>
  </si>
  <si>
    <t xml:space="preserve">段武鸿</t>
  </si>
  <si>
    <t xml:space="preserve">文印员</t>
  </si>
  <si>
    <t xml:space="preserve">唐川栋</t>
  </si>
  <si>
    <t xml:space="preserve">电商运营员</t>
  </si>
  <si>
    <t xml:space="preserve">李湉畑</t>
  </si>
  <si>
    <t xml:space="preserve">杨登坤</t>
  </si>
  <si>
    <t xml:space="preserve">自然资源局</t>
  </si>
  <si>
    <t xml:space="preserve">晏孝冷</t>
  </si>
  <si>
    <t xml:space="preserve">喻继林</t>
  </si>
  <si>
    <t xml:space="preserve">驾驶员</t>
  </si>
  <si>
    <t xml:space="preserve">李胜点</t>
  </si>
  <si>
    <t xml:space="preserve">陈红羽</t>
  </si>
  <si>
    <t xml:space="preserve">王婧</t>
  </si>
  <si>
    <t xml:space="preserve">安管监管员</t>
  </si>
  <si>
    <t xml:space="preserve">马航</t>
  </si>
  <si>
    <t xml:space="preserve">袁芸添</t>
  </si>
  <si>
    <t xml:space="preserve">张梅</t>
  </si>
  <si>
    <t xml:space="preserve">乡村振兴局</t>
  </si>
  <si>
    <t xml:space="preserve">罗方毅</t>
  </si>
  <si>
    <t xml:space="preserve">喻祥珊</t>
  </si>
  <si>
    <t xml:space="preserve">张庆翔</t>
  </si>
  <si>
    <t xml:space="preserve">李阳</t>
  </si>
  <si>
    <t xml:space="preserve">石胜利</t>
  </si>
  <si>
    <t xml:space="preserve">周旭</t>
  </si>
  <si>
    <t xml:space="preserve">陈娇</t>
  </si>
  <si>
    <t xml:space="preserve">单坤</t>
  </si>
  <si>
    <t xml:space="preserve">彭婷</t>
  </si>
  <si>
    <t xml:space="preserve">李文红</t>
  </si>
  <si>
    <t xml:space="preserve">燕铃梦</t>
  </si>
  <si>
    <t xml:space="preserve">游杰</t>
  </si>
  <si>
    <t xml:space="preserve">桂真真</t>
  </si>
  <si>
    <t xml:space="preserve">单攀</t>
  </si>
  <si>
    <t xml:space="preserve">刘春梅</t>
  </si>
  <si>
    <t xml:space="preserve">张盼</t>
  </si>
  <si>
    <t xml:space="preserve">招商服务中心</t>
  </si>
  <si>
    <t xml:space="preserve">邓寅寅</t>
  </si>
  <si>
    <t xml:space="preserve">李邦成</t>
  </si>
  <si>
    <t xml:space="preserve">岚皋县供销合作社联合社</t>
  </si>
  <si>
    <t xml:space="preserve">后勤服务</t>
  </si>
  <si>
    <t xml:space="preserve">陈萌晗</t>
  </si>
  <si>
    <t xml:space="preserve">文化和旅游广电局</t>
  </si>
  <si>
    <t xml:space="preserve">陈景霞</t>
  </si>
  <si>
    <t xml:space="preserve">门玲</t>
  </si>
  <si>
    <t xml:space="preserve">李文浩</t>
  </si>
  <si>
    <t xml:space="preserve">赵良倩</t>
  </si>
  <si>
    <t xml:space="preserve">刘子宁</t>
  </si>
  <si>
    <t xml:space="preserve">反诈宣传</t>
  </si>
  <si>
    <t xml:space="preserve">包瑞蕊</t>
  </si>
  <si>
    <t xml:space="preserve">储梦雅</t>
  </si>
  <si>
    <t xml:space="preserve">方园</t>
  </si>
  <si>
    <t xml:space="preserve">社区警务</t>
  </si>
  <si>
    <t xml:space="preserve">张堃</t>
  </si>
  <si>
    <t xml:space="preserve">安全劝导员</t>
  </si>
  <si>
    <t xml:space="preserve">祝恒志</t>
  </si>
  <si>
    <t xml:space="preserve">龚钊杰</t>
  </si>
  <si>
    <t xml:space="preserve">单柄瑜</t>
  </si>
  <si>
    <t xml:space="preserve">王正武</t>
  </si>
  <si>
    <t xml:space="preserve">杨天垚</t>
  </si>
  <si>
    <t xml:space="preserve">侯潇</t>
  </si>
  <si>
    <t xml:space="preserve">伍麒琳</t>
  </si>
  <si>
    <t xml:space="preserve">彭方建</t>
  </si>
  <si>
    <t xml:space="preserve">聘用司机</t>
  </si>
  <si>
    <t xml:space="preserve">徐国荣</t>
  </si>
  <si>
    <t xml:space="preserve">徐国栋</t>
  </si>
  <si>
    <t xml:space="preserve">党忠鹏</t>
  </si>
  <si>
    <t xml:space="preserve">魏星</t>
  </si>
  <si>
    <t xml:space="preserve">执法队协助员</t>
  </si>
  <si>
    <t xml:space="preserve">缪福金</t>
  </si>
  <si>
    <t xml:space="preserve">李娜</t>
  </si>
  <si>
    <t xml:space="preserve">李宗宾</t>
  </si>
  <si>
    <t xml:space="preserve">陈英</t>
  </si>
  <si>
    <t xml:space="preserve">婚调委接待</t>
  </si>
  <si>
    <t xml:space="preserve">15</t>
  </si>
  <si>
    <t xml:space="preserve">罗贤峰</t>
  </si>
  <si>
    <t xml:space="preserve">秦凯凯</t>
  </si>
  <si>
    <t xml:space="preserve">失业的残疾人</t>
  </si>
  <si>
    <t xml:space="preserve">赫洪艳</t>
  </si>
  <si>
    <t xml:space="preserve">吴明明</t>
  </si>
  <si>
    <t xml:space="preserve">叶存金</t>
  </si>
  <si>
    <t xml:space="preserve">保育员</t>
  </si>
  <si>
    <t xml:space="preserve">廖明奇</t>
  </si>
  <si>
    <t xml:space="preserve">安保人员</t>
  </si>
  <si>
    <t xml:space="preserve">需要抚养未成年人的单亲家庭失业人员</t>
  </si>
  <si>
    <t xml:space="preserve">周丽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@ET_Style?{523FEC22-ED45-4aba-BA15-A7BF613DC47B}" xfId="32"/>
    <cellStyle name="@ET_Style?{72C6C768-1DA3-4b83-862B-8B5E51084A4B}" xfId="33"/>
    <cellStyle name="@ET_Style?{72C6C768-1DA3-4b83-862B-8B5E51084A4B}_Sheet5" xfId="34"/>
    <cellStyle name="@ET_Style?{ce23b8a5-539c-4f7e-99a1-97fe472a37aa}" xfId="35"/>
    <cellStyle name="常规 2" xfId="36"/>
    <cellStyle name="常规 3" xfId="37"/>
    <cellStyle name="常规 5" xfId="38"/>
    <cellStyle name="常规_Sheet1" xfId="39"/>
    <cellStyle name="常规_Sheet1 " xfId="40"/>
    <cellStyle name="常规_Sheet1 _1" xfId="41"/>
    <cellStyle name="常规_Sheet1 _2" xfId="42"/>
    <cellStyle name="常规_Sheet1 _3" xfId="43"/>
    <cellStyle name="常规_Sheet1 _4" xfId="44"/>
    <cellStyle name="常规_Sheet1 _5" xfId="45"/>
    <cellStyle name="常规_Sheet3" xfId="46"/>
    <cellStyle name="常规_Sheet5" xfId="47"/>
    <cellStyle name="常规_Sheet5_1" xfId="48"/>
    <cellStyle name="常规_公益性岗位" xfId="49"/>
    <cellStyle name="常规_公益性岗位_1" xfId="50"/>
    <cellStyle name="常规_公益性岗位_10" xfId="51"/>
    <cellStyle name="常规_公益性岗位_11" xfId="52"/>
    <cellStyle name="常规_公益性岗位_12" xfId="53"/>
    <cellStyle name="常规_公益性岗位_13" xfId="54"/>
    <cellStyle name="常规_公益性岗位_14" xfId="55"/>
    <cellStyle name="常规_公益性岗位_15" xfId="56"/>
    <cellStyle name="常规_公益性岗位_16" xfId="57"/>
    <cellStyle name="常规_公益性岗位_17" xfId="58"/>
    <cellStyle name="常规_公益性岗位_18" xfId="59"/>
    <cellStyle name="常规_公益性岗位_19" xfId="60"/>
    <cellStyle name="常规_公益性岗位_2" xfId="61"/>
    <cellStyle name="常规_公益性岗位_20" xfId="62"/>
    <cellStyle name="常规_公益性岗位_21" xfId="63"/>
    <cellStyle name="常规_公益性岗位_22" xfId="64"/>
    <cellStyle name="常规_公益性岗位_23" xfId="65"/>
    <cellStyle name="常规_公益性岗位_24" xfId="66"/>
    <cellStyle name="常规_公益性岗位_25" xfId="67"/>
    <cellStyle name="常规_公益性岗位_26" xfId="68"/>
    <cellStyle name="常规_公益性岗位_27" xfId="69"/>
    <cellStyle name="常规_公益性岗位_28" xfId="70"/>
    <cellStyle name="常规_公益性岗位_29" xfId="71"/>
    <cellStyle name="常规_公益性岗位_3" xfId="72"/>
    <cellStyle name="常规_公益性岗位_30" xfId="73"/>
    <cellStyle name="常规_公益性岗位_31" xfId="74"/>
    <cellStyle name="常规_公益性岗位_32" xfId="75"/>
    <cellStyle name="常规_公益性岗位_33" xfId="76"/>
    <cellStyle name="常规_公益性岗位_4" xfId="77"/>
    <cellStyle name="常规_公益性岗位_5" xfId="78"/>
    <cellStyle name="常规_公益性岗位_6" xfId="79"/>
    <cellStyle name="常规_公益性岗位_7" xfId="80"/>
    <cellStyle name="常规_公益性岗位_8" xfId="81"/>
    <cellStyle name="常规_公益性岗位_9" xfId="82"/>
    <cellStyle name="常规_已审核名单" xfId="83"/>
    <cellStyle name="常规_已审核名单_1" xfId="84"/>
    <cellStyle name="常规_蛋奶工程" xfId="85"/>
    <cellStyle name="常规_退出" xfId="8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1.63"/>
    <col collapsed="false" customWidth="true" hidden="false" outlineLevel="0" max="3" min="3" style="2" width="5.83"/>
    <col collapsed="false" customWidth="true" hidden="false" outlineLevel="0" max="4" min="4" style="3" width="10.96"/>
    <col collapsed="false" customWidth="true" hidden="false" outlineLevel="0" max="5" min="5" style="2" width="5.58"/>
    <col collapsed="false" customWidth="true" hidden="false" outlineLevel="0" max="6" min="6" style="3" width="12.6"/>
    <col collapsed="false" customWidth="true" hidden="false" outlineLevel="0" max="7" min="7" style="3" width="10.83"/>
    <col collapsed="false" customWidth="true" hidden="false" outlineLevel="0" max="8" min="8" style="3" width="11.34"/>
    <col collapsed="false" customWidth="true" hidden="false" outlineLevel="0" max="9" min="9" style="3" width="11.23"/>
    <col collapsed="false" customWidth="true" hidden="false" outlineLevel="0" max="10" min="10" style="3" width="12.51"/>
    <col collapsed="false" customWidth="true" hidden="false" outlineLevel="0" max="11" min="11" style="4" width="20.34"/>
    <col collapsed="false" customWidth="false" hidden="false" outlineLevel="0" max="257" min="12" style="5" width="8.99"/>
  </cols>
  <sheetData>
    <row r="1" s="7" customFormat="true" ht="14.25" hidden="false" customHeight="true" outlineLevel="0" collapsed="false">
      <c r="A1" s="6" t="s">
        <v>0</v>
      </c>
      <c r="B1" s="6"/>
      <c r="C1" s="2"/>
      <c r="D1" s="3"/>
      <c r="E1" s="2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s="5" customFormat="true" ht="4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21" hidden="false" customHeight="true" outlineLevel="0" collapsed="false">
      <c r="A3" s="1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5" customFormat="true" ht="21" hidden="false" customHeight="true" outlineLevel="0" collapsed="false">
      <c r="A4" s="11" t="s">
        <v>3</v>
      </c>
      <c r="B4" s="11" t="s">
        <v>4</v>
      </c>
      <c r="C4" s="12" t="s">
        <v>5</v>
      </c>
      <c r="D4" s="12"/>
      <c r="E4" s="12" t="s">
        <v>6</v>
      </c>
      <c r="F4" s="12"/>
      <c r="G4" s="12"/>
      <c r="H4" s="12"/>
      <c r="I4" s="12"/>
      <c r="J4" s="13" t="s">
        <v>7</v>
      </c>
      <c r="K4" s="14" t="s">
        <v>8</v>
      </c>
    </row>
    <row r="5" s="5" customFormat="true" ht="21" hidden="false" customHeight="true" outlineLevel="0" collapsed="false">
      <c r="A5" s="11"/>
      <c r="B5" s="11"/>
      <c r="C5" s="12" t="s">
        <v>9</v>
      </c>
      <c r="D5" s="13" t="s">
        <v>10</v>
      </c>
      <c r="E5" s="12" t="s">
        <v>9</v>
      </c>
      <c r="F5" s="13" t="s">
        <v>11</v>
      </c>
      <c r="G5" s="13" t="s">
        <v>12</v>
      </c>
      <c r="H5" s="13" t="s">
        <v>13</v>
      </c>
      <c r="I5" s="13" t="s">
        <v>14</v>
      </c>
      <c r="J5" s="13"/>
      <c r="K5" s="14"/>
    </row>
    <row r="6" s="22" customFormat="true" ht="25" hidden="false" customHeight="true" outlineLevel="0" collapsed="false">
      <c r="A6" s="15" t="n">
        <v>1</v>
      </c>
      <c r="B6" s="16" t="s">
        <v>15</v>
      </c>
      <c r="C6" s="17" t="n">
        <v>4</v>
      </c>
      <c r="D6" s="18" t="n">
        <v>12000</v>
      </c>
      <c r="E6" s="17" t="n">
        <v>4</v>
      </c>
      <c r="F6" s="19" t="n">
        <f aca="false">G6+H6+I6</f>
        <v>4380</v>
      </c>
      <c r="G6" s="18" t="n">
        <v>4200</v>
      </c>
      <c r="H6" s="18"/>
      <c r="I6" s="18" t="n">
        <v>180</v>
      </c>
      <c r="J6" s="20" t="n">
        <f aca="false">D6+F6</f>
        <v>16380</v>
      </c>
      <c r="K6" s="21"/>
    </row>
    <row r="7" s="26" customFormat="true" ht="25" hidden="false" customHeight="true" outlineLevel="0" collapsed="false">
      <c r="A7" s="15" t="n">
        <v>2</v>
      </c>
      <c r="B7" s="23" t="s">
        <v>16</v>
      </c>
      <c r="C7" s="24" t="n">
        <v>3</v>
      </c>
      <c r="D7" s="20" t="n">
        <v>8000</v>
      </c>
      <c r="E7" s="24" t="n">
        <v>2</v>
      </c>
      <c r="F7" s="19" t="n">
        <f aca="false">G7+H7+I7</f>
        <v>1750</v>
      </c>
      <c r="G7" s="20" t="n">
        <v>1750</v>
      </c>
      <c r="H7" s="20"/>
      <c r="I7" s="20"/>
      <c r="J7" s="20" t="n">
        <f aca="false">D7+F7</f>
        <v>9750</v>
      </c>
      <c r="K7" s="25"/>
    </row>
    <row r="8" s="26" customFormat="true" ht="25" hidden="false" customHeight="true" outlineLevel="0" collapsed="false">
      <c r="A8" s="15" t="n">
        <v>3</v>
      </c>
      <c r="B8" s="23" t="s">
        <v>17</v>
      </c>
      <c r="C8" s="24" t="n">
        <v>1</v>
      </c>
      <c r="D8" s="20" t="n">
        <v>4800</v>
      </c>
      <c r="E8" s="24" t="n">
        <v>1</v>
      </c>
      <c r="F8" s="19" t="n">
        <f aca="false">G8+H8+I8</f>
        <v>1050</v>
      </c>
      <c r="G8" s="20" t="n">
        <v>1050</v>
      </c>
      <c r="H8" s="20"/>
      <c r="I8" s="20"/>
      <c r="J8" s="20" t="n">
        <f aca="false">D8+F8</f>
        <v>5850</v>
      </c>
      <c r="K8" s="27"/>
    </row>
    <row r="9" s="26" customFormat="true" ht="25" hidden="false" customHeight="true" outlineLevel="0" collapsed="false">
      <c r="A9" s="15" t="n">
        <v>4</v>
      </c>
      <c r="B9" s="23" t="s">
        <v>18</v>
      </c>
      <c r="C9" s="24" t="n">
        <v>9</v>
      </c>
      <c r="D9" s="20" t="n">
        <v>28800</v>
      </c>
      <c r="E9" s="24" t="n">
        <v>2</v>
      </c>
      <c r="F9" s="19" t="n">
        <f aca="false">G9+H9+I9</f>
        <v>1400</v>
      </c>
      <c r="G9" s="20" t="n">
        <v>1400</v>
      </c>
      <c r="H9" s="20"/>
      <c r="I9" s="20"/>
      <c r="J9" s="20" t="n">
        <f aca="false">D9+F9</f>
        <v>30200</v>
      </c>
      <c r="K9" s="27"/>
    </row>
    <row r="10" s="26" customFormat="true" ht="25" hidden="false" customHeight="true" outlineLevel="0" collapsed="false">
      <c r="A10" s="15" t="n">
        <v>5</v>
      </c>
      <c r="B10" s="23" t="s">
        <v>19</v>
      </c>
      <c r="C10" s="24" t="n">
        <v>5</v>
      </c>
      <c r="D10" s="20" t="n">
        <v>22200</v>
      </c>
      <c r="E10" s="24" t="n">
        <v>5</v>
      </c>
      <c r="F10" s="19" t="n">
        <f aca="false">G10+H10+I10</f>
        <v>5250</v>
      </c>
      <c r="G10" s="20" t="n">
        <v>5250</v>
      </c>
      <c r="H10" s="20"/>
      <c r="I10" s="20"/>
      <c r="J10" s="20" t="n">
        <f aca="false">D10+F10</f>
        <v>27450</v>
      </c>
      <c r="K10" s="27"/>
    </row>
    <row r="11" s="26" customFormat="true" ht="25" hidden="false" customHeight="true" outlineLevel="0" collapsed="false">
      <c r="A11" s="15" t="n">
        <v>6</v>
      </c>
      <c r="B11" s="23" t="s">
        <v>20</v>
      </c>
      <c r="C11" s="24" t="n">
        <v>7</v>
      </c>
      <c r="D11" s="20" t="n">
        <v>23800</v>
      </c>
      <c r="E11" s="24" t="n">
        <v>4</v>
      </c>
      <c r="F11" s="19" t="n">
        <f aca="false">G11+H11+I11</f>
        <v>4335</v>
      </c>
      <c r="G11" s="20" t="n">
        <v>4200</v>
      </c>
      <c r="H11" s="20"/>
      <c r="I11" s="20" t="n">
        <v>135</v>
      </c>
      <c r="J11" s="20" t="n">
        <f aca="false">D11+F11</f>
        <v>28135</v>
      </c>
      <c r="K11" s="27"/>
    </row>
    <row r="12" s="26" customFormat="true" ht="25" hidden="false" customHeight="true" outlineLevel="0" collapsed="false">
      <c r="A12" s="15" t="n">
        <v>7</v>
      </c>
      <c r="B12" s="23" t="s">
        <v>21</v>
      </c>
      <c r="C12" s="24" t="n">
        <v>3</v>
      </c>
      <c r="D12" s="20" t="n">
        <v>10000</v>
      </c>
      <c r="E12" s="24" t="n">
        <v>3</v>
      </c>
      <c r="F12" s="19" t="n">
        <f aca="false">G12+H12+I12</f>
        <v>5000</v>
      </c>
      <c r="G12" s="20" t="n">
        <v>3500</v>
      </c>
      <c r="H12" s="20" t="n">
        <v>1500</v>
      </c>
      <c r="I12" s="20"/>
      <c r="J12" s="20" t="n">
        <f aca="false">D12+F12</f>
        <v>15000</v>
      </c>
      <c r="K12" s="27"/>
    </row>
    <row r="13" s="26" customFormat="true" ht="25" hidden="false" customHeight="true" outlineLevel="0" collapsed="false">
      <c r="A13" s="15" t="n">
        <v>8</v>
      </c>
      <c r="B13" s="23" t="s">
        <v>22</v>
      </c>
      <c r="C13" s="24" t="n">
        <v>2</v>
      </c>
      <c r="D13" s="20" t="n">
        <v>6000</v>
      </c>
      <c r="E13" s="24" t="n">
        <v>2</v>
      </c>
      <c r="F13" s="19" t="n">
        <f aca="false">G13+H13+I13</f>
        <v>2100</v>
      </c>
      <c r="G13" s="20" t="n">
        <v>2100</v>
      </c>
      <c r="H13" s="20"/>
      <c r="I13" s="20"/>
      <c r="J13" s="20" t="n">
        <f aca="false">D13+F13</f>
        <v>8100</v>
      </c>
      <c r="K13" s="27"/>
    </row>
    <row r="14" s="26" customFormat="true" ht="25" hidden="false" customHeight="true" outlineLevel="0" collapsed="false">
      <c r="A14" s="15" t="n">
        <v>9</v>
      </c>
      <c r="B14" s="28" t="s">
        <v>23</v>
      </c>
      <c r="C14" s="24" t="n">
        <v>1</v>
      </c>
      <c r="D14" s="20" t="n">
        <v>3000</v>
      </c>
      <c r="E14" s="24" t="n">
        <v>1</v>
      </c>
      <c r="F14" s="19" t="n">
        <f aca="false">G14+H14+I14</f>
        <v>1545</v>
      </c>
      <c r="G14" s="20" t="n">
        <v>1050</v>
      </c>
      <c r="H14" s="20" t="n">
        <v>450</v>
      </c>
      <c r="I14" s="20" t="n">
        <v>45</v>
      </c>
      <c r="J14" s="20" t="n">
        <f aca="false">D14+F14</f>
        <v>4545</v>
      </c>
      <c r="K14" s="27"/>
    </row>
    <row r="15" s="26" customFormat="true" ht="25" hidden="false" customHeight="true" outlineLevel="0" collapsed="false">
      <c r="A15" s="15" t="n">
        <v>10</v>
      </c>
      <c r="B15" s="28" t="s">
        <v>24</v>
      </c>
      <c r="C15" s="24" t="n">
        <v>3</v>
      </c>
      <c r="D15" s="20" t="n">
        <v>7000</v>
      </c>
      <c r="E15" s="24" t="n">
        <v>3</v>
      </c>
      <c r="F15" s="19" t="n">
        <f aca="false">G15+H15+I15</f>
        <v>2450</v>
      </c>
      <c r="G15" s="20" t="n">
        <v>2450</v>
      </c>
      <c r="H15" s="20"/>
      <c r="I15" s="20"/>
      <c r="J15" s="20" t="n">
        <f aca="false">D15+F15</f>
        <v>9450</v>
      </c>
      <c r="K15" s="27"/>
    </row>
    <row r="16" s="26" customFormat="true" ht="25" hidden="false" customHeight="true" outlineLevel="0" collapsed="false">
      <c r="A16" s="15" t="n">
        <v>11</v>
      </c>
      <c r="B16" s="29" t="s">
        <v>25</v>
      </c>
      <c r="C16" s="24" t="n">
        <v>1</v>
      </c>
      <c r="D16" s="20" t="n">
        <v>3000</v>
      </c>
      <c r="E16" s="24" t="n">
        <v>1</v>
      </c>
      <c r="F16" s="19" t="n">
        <f aca="false">G16+H16+I16</f>
        <v>1050</v>
      </c>
      <c r="G16" s="20" t="n">
        <v>1050</v>
      </c>
      <c r="H16" s="20"/>
      <c r="I16" s="20"/>
      <c r="J16" s="20" t="n">
        <f aca="false">D16+F16</f>
        <v>4050</v>
      </c>
      <c r="K16" s="27"/>
    </row>
    <row r="17" s="26" customFormat="true" ht="25" hidden="false" customHeight="true" outlineLevel="0" collapsed="false">
      <c r="A17" s="15" t="n">
        <v>12</v>
      </c>
      <c r="B17" s="29" t="s">
        <v>26</v>
      </c>
      <c r="C17" s="24" t="n">
        <v>1</v>
      </c>
      <c r="D17" s="20" t="n">
        <v>3000</v>
      </c>
      <c r="E17" s="24" t="n">
        <v>1</v>
      </c>
      <c r="F17" s="19" t="n">
        <f aca="false">G17+H17+I17</f>
        <v>1050</v>
      </c>
      <c r="G17" s="20" t="n">
        <v>1050</v>
      </c>
      <c r="H17" s="20"/>
      <c r="I17" s="20"/>
      <c r="J17" s="20" t="n">
        <f aca="false">D17+F17</f>
        <v>4050</v>
      </c>
      <c r="K17" s="27"/>
    </row>
    <row r="18" s="26" customFormat="true" ht="25" hidden="false" customHeight="true" outlineLevel="0" collapsed="false">
      <c r="A18" s="15" t="n">
        <v>13</v>
      </c>
      <c r="B18" s="28" t="s">
        <v>27</v>
      </c>
      <c r="C18" s="24" t="n">
        <v>1</v>
      </c>
      <c r="D18" s="20" t="n">
        <v>3000</v>
      </c>
      <c r="E18" s="24" t="n">
        <v>1</v>
      </c>
      <c r="F18" s="19" t="n">
        <f aca="false">G18+H18+I18</f>
        <v>1185</v>
      </c>
      <c r="G18" s="20" t="n">
        <v>1050</v>
      </c>
      <c r="H18" s="20"/>
      <c r="I18" s="20" t="n">
        <v>135</v>
      </c>
      <c r="J18" s="20" t="n">
        <f aca="false">D18+F18</f>
        <v>4185</v>
      </c>
      <c r="K18" s="27"/>
    </row>
    <row r="19" s="26" customFormat="true" ht="25" hidden="false" customHeight="true" outlineLevel="0" collapsed="false">
      <c r="A19" s="15" t="n">
        <v>14</v>
      </c>
      <c r="B19" s="28" t="s">
        <v>28</v>
      </c>
      <c r="C19" s="24" t="n">
        <v>1</v>
      </c>
      <c r="D19" s="20" t="n">
        <v>3000</v>
      </c>
      <c r="E19" s="24" t="n">
        <v>1</v>
      </c>
      <c r="F19" s="19" t="n">
        <f aca="false">G19+H19+I19</f>
        <v>1545</v>
      </c>
      <c r="G19" s="20" t="n">
        <v>1050</v>
      </c>
      <c r="H19" s="20" t="n">
        <v>450</v>
      </c>
      <c r="I19" s="20" t="n">
        <v>45</v>
      </c>
      <c r="J19" s="20" t="n">
        <f aca="false">D19+F19</f>
        <v>4545</v>
      </c>
      <c r="K19" s="27"/>
    </row>
    <row r="20" s="26" customFormat="true" ht="25" hidden="false" customHeight="true" outlineLevel="0" collapsed="false">
      <c r="A20" s="15" t="n">
        <v>15</v>
      </c>
      <c r="B20" s="30" t="s">
        <v>29</v>
      </c>
      <c r="C20" s="24" t="n">
        <v>5</v>
      </c>
      <c r="D20" s="20" t="n">
        <v>13000</v>
      </c>
      <c r="E20" s="24" t="n">
        <v>5</v>
      </c>
      <c r="F20" s="19" t="n">
        <f aca="false">G20+H20+I20</f>
        <v>6180</v>
      </c>
      <c r="G20" s="20" t="n">
        <v>4200</v>
      </c>
      <c r="H20" s="20" t="n">
        <v>1800</v>
      </c>
      <c r="I20" s="20" t="n">
        <v>180</v>
      </c>
      <c r="J20" s="20" t="n">
        <f aca="false">D20+F20</f>
        <v>19180</v>
      </c>
      <c r="K20" s="27"/>
    </row>
    <row r="21" s="26" customFormat="true" ht="25" hidden="false" customHeight="true" outlineLevel="0" collapsed="false">
      <c r="A21" s="15" t="n">
        <v>16</v>
      </c>
      <c r="B21" s="30" t="s">
        <v>30</v>
      </c>
      <c r="C21" s="24" t="n">
        <v>3</v>
      </c>
      <c r="D21" s="20" t="n">
        <v>7000</v>
      </c>
      <c r="E21" s="24" t="n">
        <v>3</v>
      </c>
      <c r="F21" s="19" t="n">
        <f aca="false">G21+H21+I21</f>
        <v>3455</v>
      </c>
      <c r="G21" s="20" t="n">
        <v>2450</v>
      </c>
      <c r="H21" s="20" t="n">
        <v>900</v>
      </c>
      <c r="I21" s="20" t="n">
        <v>105</v>
      </c>
      <c r="J21" s="20" t="n">
        <f aca="false">D21+F21</f>
        <v>10455</v>
      </c>
      <c r="K21" s="27"/>
    </row>
    <row r="22" s="26" customFormat="true" ht="25" hidden="false" customHeight="true" outlineLevel="0" collapsed="false">
      <c r="A22" s="15" t="n">
        <v>17</v>
      </c>
      <c r="B22" s="28" t="s">
        <v>31</v>
      </c>
      <c r="C22" s="24" t="n">
        <v>5</v>
      </c>
      <c r="D22" s="20" t="n">
        <v>15000</v>
      </c>
      <c r="E22" s="24" t="n">
        <v>5</v>
      </c>
      <c r="F22" s="19" t="n">
        <f aca="false">G22+H22+I22</f>
        <v>5925</v>
      </c>
      <c r="G22" s="20" t="n">
        <v>5250</v>
      </c>
      <c r="H22" s="20" t="n">
        <v>450</v>
      </c>
      <c r="I22" s="20" t="n">
        <v>225</v>
      </c>
      <c r="J22" s="20" t="n">
        <f aca="false">D22+F22</f>
        <v>20925</v>
      </c>
      <c r="K22" s="27"/>
    </row>
    <row r="23" s="26" customFormat="true" ht="25" hidden="false" customHeight="true" outlineLevel="0" collapsed="false">
      <c r="A23" s="15" t="n">
        <v>18</v>
      </c>
      <c r="B23" s="31" t="s">
        <v>32</v>
      </c>
      <c r="C23" s="24" t="n">
        <v>3</v>
      </c>
      <c r="D23" s="20" t="n">
        <v>8000</v>
      </c>
      <c r="E23" s="24" t="n">
        <v>3</v>
      </c>
      <c r="F23" s="19" t="n">
        <f aca="false">G23+H23+I23</f>
        <v>4120</v>
      </c>
      <c r="G23" s="20" t="n">
        <v>2800</v>
      </c>
      <c r="H23" s="20" t="n">
        <v>1200</v>
      </c>
      <c r="I23" s="20" t="n">
        <v>120</v>
      </c>
      <c r="J23" s="20" t="n">
        <f aca="false">D23+F23</f>
        <v>12120</v>
      </c>
      <c r="K23" s="27"/>
    </row>
    <row r="24" s="26" customFormat="true" ht="25" hidden="false" customHeight="true" outlineLevel="0" collapsed="false">
      <c r="A24" s="15" t="n">
        <v>19</v>
      </c>
      <c r="B24" s="32" t="s">
        <v>33</v>
      </c>
      <c r="C24" s="24" t="n">
        <v>16</v>
      </c>
      <c r="D24" s="20" t="n">
        <v>45000</v>
      </c>
      <c r="E24" s="24" t="n">
        <v>16</v>
      </c>
      <c r="F24" s="19" t="n">
        <f aca="false">G24+H24+I24</f>
        <v>23175</v>
      </c>
      <c r="G24" s="20" t="n">
        <v>15750</v>
      </c>
      <c r="H24" s="20" t="n">
        <v>6750</v>
      </c>
      <c r="I24" s="20" t="n">
        <v>675</v>
      </c>
      <c r="J24" s="20" t="n">
        <f aca="false">D24+F24</f>
        <v>68175</v>
      </c>
      <c r="K24" s="27"/>
    </row>
    <row r="25" s="26" customFormat="true" ht="25" hidden="false" customHeight="true" outlineLevel="0" collapsed="false">
      <c r="A25" s="15" t="n">
        <v>20</v>
      </c>
      <c r="B25" s="32" t="s">
        <v>34</v>
      </c>
      <c r="C25" s="24" t="n">
        <v>2</v>
      </c>
      <c r="D25" s="20" t="n">
        <v>6000</v>
      </c>
      <c r="E25" s="24" t="n">
        <v>2</v>
      </c>
      <c r="F25" s="19" t="n">
        <f aca="false">G25+H25+I25</f>
        <v>3090</v>
      </c>
      <c r="G25" s="20" t="n">
        <v>2100</v>
      </c>
      <c r="H25" s="20" t="n">
        <v>900</v>
      </c>
      <c r="I25" s="20" t="n">
        <v>90</v>
      </c>
      <c r="J25" s="20" t="n">
        <f aca="false">D25+F25</f>
        <v>9090</v>
      </c>
      <c r="K25" s="27"/>
    </row>
    <row r="26" s="26" customFormat="true" ht="25" hidden="false" customHeight="true" outlineLevel="0" collapsed="false">
      <c r="A26" s="15" t="n">
        <v>21</v>
      </c>
      <c r="B26" s="32" t="s">
        <v>35</v>
      </c>
      <c r="C26" s="24" t="n">
        <v>1</v>
      </c>
      <c r="D26" s="20" t="n">
        <v>3000</v>
      </c>
      <c r="E26" s="24" t="n">
        <v>1</v>
      </c>
      <c r="F26" s="19" t="n">
        <f aca="false">G26+H26+I26</f>
        <v>1050</v>
      </c>
      <c r="G26" s="20" t="n">
        <v>1050</v>
      </c>
      <c r="H26" s="20"/>
      <c r="I26" s="20"/>
      <c r="J26" s="20" t="n">
        <f aca="false">D26+F26</f>
        <v>4050</v>
      </c>
      <c r="K26" s="27"/>
    </row>
    <row r="27" s="26" customFormat="true" ht="25" hidden="false" customHeight="true" outlineLevel="0" collapsed="false">
      <c r="A27" s="15" t="n">
        <v>22</v>
      </c>
      <c r="B27" s="32" t="s">
        <v>36</v>
      </c>
      <c r="C27" s="24" t="n">
        <v>3</v>
      </c>
      <c r="D27" s="20" t="n">
        <v>7000</v>
      </c>
      <c r="E27" s="24" t="n">
        <v>3</v>
      </c>
      <c r="F27" s="19" t="n">
        <f aca="false">G27+H27+I27</f>
        <v>2450</v>
      </c>
      <c r="G27" s="20" t="n">
        <v>2450</v>
      </c>
      <c r="H27" s="20"/>
      <c r="I27" s="20"/>
      <c r="J27" s="20" t="n">
        <f aca="false">D27+F27</f>
        <v>9450</v>
      </c>
      <c r="K27" s="27"/>
    </row>
    <row r="28" s="26" customFormat="true" ht="25" hidden="false" customHeight="true" outlineLevel="0" collapsed="false">
      <c r="A28" s="15" t="n">
        <v>23</v>
      </c>
      <c r="B28" s="32" t="s">
        <v>37</v>
      </c>
      <c r="C28" s="24" t="n">
        <v>2</v>
      </c>
      <c r="D28" s="20" t="n">
        <v>6000</v>
      </c>
      <c r="E28" s="24" t="n">
        <v>2</v>
      </c>
      <c r="F28" s="19" t="n">
        <f aca="false">G28+H28+I28</f>
        <v>3090</v>
      </c>
      <c r="G28" s="20" t="n">
        <v>2100</v>
      </c>
      <c r="H28" s="20" t="n">
        <v>900</v>
      </c>
      <c r="I28" s="20" t="n">
        <v>90</v>
      </c>
      <c r="J28" s="20" t="n">
        <f aca="false">D28+F28</f>
        <v>9090</v>
      </c>
      <c r="K28" s="27"/>
    </row>
    <row r="29" s="26" customFormat="true" ht="25" hidden="false" customHeight="true" outlineLevel="0" collapsed="false">
      <c r="A29" s="15" t="n">
        <v>24</v>
      </c>
      <c r="B29" s="32" t="s">
        <v>38</v>
      </c>
      <c r="C29" s="24" t="n">
        <v>4</v>
      </c>
      <c r="D29" s="20" t="n">
        <v>12000</v>
      </c>
      <c r="E29" s="24" t="n">
        <v>4</v>
      </c>
      <c r="F29" s="19" t="n">
        <f aca="false">G29+H29+I29</f>
        <v>5730</v>
      </c>
      <c r="G29" s="20" t="n">
        <v>4200</v>
      </c>
      <c r="H29" s="20" t="n">
        <v>1350</v>
      </c>
      <c r="I29" s="20" t="n">
        <v>180</v>
      </c>
      <c r="J29" s="20" t="n">
        <f aca="false">D29+F29</f>
        <v>17730</v>
      </c>
      <c r="K29" s="33"/>
    </row>
    <row r="30" s="26" customFormat="true" ht="25" hidden="false" customHeight="true" outlineLevel="0" collapsed="false">
      <c r="A30" s="15" t="n">
        <v>25</v>
      </c>
      <c r="B30" s="32" t="s">
        <v>39</v>
      </c>
      <c r="C30" s="24" t="n">
        <v>8</v>
      </c>
      <c r="D30" s="20" t="n">
        <v>23000</v>
      </c>
      <c r="E30" s="24" t="n">
        <v>8</v>
      </c>
      <c r="F30" s="19" t="n">
        <f aca="false">G30+H30+I30</f>
        <v>9145</v>
      </c>
      <c r="G30" s="20" t="n">
        <v>8050</v>
      </c>
      <c r="H30" s="20" t="n">
        <v>750</v>
      </c>
      <c r="I30" s="20" t="n">
        <v>345</v>
      </c>
      <c r="J30" s="20" t="n">
        <f aca="false">D30+F30</f>
        <v>32145</v>
      </c>
      <c r="K30" s="33"/>
    </row>
    <row r="31" s="26" customFormat="true" ht="25" hidden="false" customHeight="true" outlineLevel="0" collapsed="false">
      <c r="A31" s="15" t="n">
        <v>26</v>
      </c>
      <c r="B31" s="32" t="s">
        <v>40</v>
      </c>
      <c r="C31" s="24" t="n">
        <v>7</v>
      </c>
      <c r="D31" s="20" t="n">
        <v>21000</v>
      </c>
      <c r="E31" s="24" t="n">
        <v>7</v>
      </c>
      <c r="F31" s="19" t="n">
        <f aca="false">G31+H31+I31</f>
        <v>10815</v>
      </c>
      <c r="G31" s="20" t="n">
        <v>7350</v>
      </c>
      <c r="H31" s="20" t="n">
        <v>3150</v>
      </c>
      <c r="I31" s="20" t="n">
        <v>315</v>
      </c>
      <c r="J31" s="20" t="n">
        <f aca="false">D31+F31</f>
        <v>31815</v>
      </c>
      <c r="K31" s="33"/>
    </row>
    <row r="32" s="26" customFormat="true" ht="25" hidden="false" customHeight="true" outlineLevel="0" collapsed="false">
      <c r="A32" s="15" t="n">
        <v>27</v>
      </c>
      <c r="B32" s="32" t="s">
        <v>41</v>
      </c>
      <c r="C32" s="24" t="n">
        <v>1</v>
      </c>
      <c r="D32" s="20" t="n">
        <v>8000</v>
      </c>
      <c r="E32" s="24" t="n">
        <v>1</v>
      </c>
      <c r="F32" s="19" t="n">
        <f aca="false">G32+H32+I32</f>
        <v>2800</v>
      </c>
      <c r="G32" s="20" t="n">
        <v>2800</v>
      </c>
      <c r="H32" s="20"/>
      <c r="I32" s="20"/>
      <c r="J32" s="20" t="n">
        <f aca="false">D32+F32</f>
        <v>10800</v>
      </c>
      <c r="K32" s="33"/>
    </row>
    <row r="33" s="26" customFormat="true" ht="25" hidden="false" customHeight="true" outlineLevel="0" collapsed="false">
      <c r="A33" s="15" t="n">
        <v>28</v>
      </c>
      <c r="B33" s="32" t="s">
        <v>42</v>
      </c>
      <c r="C33" s="24" t="n">
        <v>1</v>
      </c>
      <c r="D33" s="20" t="n">
        <v>6000</v>
      </c>
      <c r="E33" s="24" t="n">
        <v>1</v>
      </c>
      <c r="F33" s="19" t="n">
        <f aca="false">G33+H33+I33</f>
        <v>2100</v>
      </c>
      <c r="G33" s="20" t="n">
        <v>2100</v>
      </c>
      <c r="H33" s="20"/>
      <c r="I33" s="20"/>
      <c r="J33" s="20" t="n">
        <f aca="false">D33+F33</f>
        <v>8100</v>
      </c>
      <c r="K33" s="27"/>
    </row>
    <row r="34" s="26" customFormat="true" ht="25" hidden="false" customHeight="true" outlineLevel="0" collapsed="false">
      <c r="A34" s="15" t="n">
        <v>29</v>
      </c>
      <c r="B34" s="32" t="s">
        <v>43</v>
      </c>
      <c r="C34" s="24" t="n">
        <v>1</v>
      </c>
      <c r="D34" s="20" t="n">
        <v>3000</v>
      </c>
      <c r="E34" s="24" t="n">
        <v>1</v>
      </c>
      <c r="F34" s="19" t="n">
        <f aca="false">G34+H34+I34</f>
        <v>1050</v>
      </c>
      <c r="G34" s="20" t="n">
        <v>1050</v>
      </c>
      <c r="H34" s="20"/>
      <c r="I34" s="20"/>
      <c r="J34" s="20" t="n">
        <f aca="false">D34+F34</f>
        <v>4050</v>
      </c>
      <c r="K34" s="34"/>
    </row>
    <row r="35" s="26" customFormat="true" ht="25" hidden="false" customHeight="true" outlineLevel="0" collapsed="false">
      <c r="A35" s="15" t="n">
        <v>30</v>
      </c>
      <c r="B35" s="32" t="s">
        <v>44</v>
      </c>
      <c r="C35" s="24" t="n">
        <v>2</v>
      </c>
      <c r="D35" s="20" t="n">
        <v>6000</v>
      </c>
      <c r="E35" s="24" t="n">
        <v>2</v>
      </c>
      <c r="F35" s="19" t="n">
        <f aca="false">G35+H35+I35</f>
        <v>2100</v>
      </c>
      <c r="G35" s="20" t="n">
        <v>2100</v>
      </c>
      <c r="H35" s="20"/>
      <c r="I35" s="20"/>
      <c r="J35" s="20" t="n">
        <f aca="false">D35+F35</f>
        <v>8100</v>
      </c>
      <c r="K35" s="34"/>
    </row>
    <row r="36" s="26" customFormat="true" ht="25" hidden="false" customHeight="true" outlineLevel="0" collapsed="false">
      <c r="A36" s="15" t="n">
        <v>31</v>
      </c>
      <c r="B36" s="32" t="s">
        <v>45</v>
      </c>
      <c r="C36" s="24" t="n">
        <v>1</v>
      </c>
      <c r="D36" s="20" t="n">
        <v>3000</v>
      </c>
      <c r="E36" s="24" t="n">
        <v>1</v>
      </c>
      <c r="F36" s="19" t="n">
        <f aca="false">G36+H36+I36</f>
        <v>1050</v>
      </c>
      <c r="G36" s="20" t="n">
        <v>1050</v>
      </c>
      <c r="H36" s="20"/>
      <c r="I36" s="20"/>
      <c r="J36" s="20" t="n">
        <f aca="false">D36+F36</f>
        <v>4050</v>
      </c>
      <c r="K36" s="34"/>
    </row>
    <row r="37" s="26" customFormat="true" ht="25" hidden="false" customHeight="true" outlineLevel="0" collapsed="false">
      <c r="A37" s="15" t="n">
        <v>32</v>
      </c>
      <c r="B37" s="32" t="s">
        <v>46</v>
      </c>
      <c r="C37" s="24" t="n">
        <v>1</v>
      </c>
      <c r="D37" s="20" t="n">
        <v>2000</v>
      </c>
      <c r="E37" s="24" t="n">
        <v>1</v>
      </c>
      <c r="F37" s="19" t="n">
        <f aca="false">G37+H37+I37</f>
        <v>700</v>
      </c>
      <c r="G37" s="20" t="n">
        <v>700</v>
      </c>
      <c r="H37" s="20"/>
      <c r="I37" s="20"/>
      <c r="J37" s="20" t="n">
        <f aca="false">D37+F37</f>
        <v>2700</v>
      </c>
      <c r="K37" s="34"/>
    </row>
    <row r="38" s="26" customFormat="true" ht="25" hidden="false" customHeight="true" outlineLevel="0" collapsed="false">
      <c r="A38" s="15" t="n">
        <v>33</v>
      </c>
      <c r="B38" s="35" t="s">
        <v>47</v>
      </c>
      <c r="C38" s="24" t="n">
        <v>2</v>
      </c>
      <c r="D38" s="20" t="n">
        <v>6000</v>
      </c>
      <c r="E38" s="24" t="n">
        <v>2</v>
      </c>
      <c r="F38" s="19" t="n">
        <f aca="false">G38+H38+I38</f>
        <v>2190</v>
      </c>
      <c r="G38" s="20" t="n">
        <v>2100</v>
      </c>
      <c r="H38" s="20"/>
      <c r="I38" s="20" t="n">
        <v>90</v>
      </c>
      <c r="J38" s="20" t="n">
        <f aca="false">D38+F38</f>
        <v>8190</v>
      </c>
      <c r="K38" s="27"/>
    </row>
    <row r="39" s="37" customFormat="true" ht="37" hidden="false" customHeight="true" outlineLevel="0" collapsed="false">
      <c r="A39" s="36" t="s">
        <v>48</v>
      </c>
      <c r="B39" s="36"/>
      <c r="C39" s="17" t="n">
        <f aca="false">SUM(C6:C38)</f>
        <v>110</v>
      </c>
      <c r="D39" s="18" t="n">
        <f aca="false">SUM(D6:D38)</f>
        <v>337600</v>
      </c>
      <c r="E39" s="17" t="n">
        <f aca="false">SUM(E6:E38)</f>
        <v>99</v>
      </c>
      <c r="F39" s="18" t="n">
        <f aca="false">SUM(F6:F38)</f>
        <v>124305</v>
      </c>
      <c r="G39" s="18" t="n">
        <f aca="false">SUM(G6:G38)</f>
        <v>100800</v>
      </c>
      <c r="H39" s="18" t="n">
        <f aca="false">SUM(H6:H38)</f>
        <v>20550</v>
      </c>
      <c r="I39" s="18" t="n">
        <f aca="false">SUM(I6:I38)</f>
        <v>2955</v>
      </c>
      <c r="J39" s="18" t="n">
        <f aca="false">SUM(J6:J38)</f>
        <v>461905</v>
      </c>
      <c r="K39" s="18"/>
    </row>
    <row r="40" s="5" customFormat="true" ht="14.25" hidden="false" customHeight="false" outlineLevel="0" collapsed="false">
      <c r="A40" s="1"/>
      <c r="B40" s="1"/>
      <c r="C40" s="2"/>
      <c r="D40" s="3"/>
      <c r="E40" s="2"/>
      <c r="F40" s="3"/>
      <c r="G40" s="3"/>
      <c r="H40" s="3"/>
      <c r="I40" s="3"/>
      <c r="J40" s="3"/>
      <c r="K40" s="4"/>
    </row>
    <row r="41" s="5" customFormat="true" ht="14.25" hidden="false" customHeight="false" outlineLevel="0" collapsed="false">
      <c r="A41" s="1"/>
      <c r="B41" s="1"/>
      <c r="C41" s="2"/>
      <c r="D41" s="3"/>
      <c r="E41" s="2"/>
      <c r="F41" s="3"/>
      <c r="G41" s="3"/>
      <c r="H41" s="3"/>
      <c r="I41" s="3"/>
      <c r="J41" s="3"/>
      <c r="K41" s="4"/>
    </row>
    <row r="42" s="5" customFormat="true" ht="14.25" hidden="false" customHeight="false" outlineLevel="0" collapsed="false">
      <c r="A42" s="1"/>
      <c r="B42" s="1"/>
      <c r="C42" s="2"/>
      <c r="D42" s="3"/>
      <c r="E42" s="2"/>
      <c r="F42" s="3"/>
      <c r="G42" s="3"/>
      <c r="H42" s="3"/>
      <c r="I42" s="3"/>
      <c r="J42" s="3"/>
      <c r="K42" s="4"/>
    </row>
    <row r="43" s="5" customFormat="true" ht="14.25" hidden="false" customHeight="false" outlineLevel="0" collapsed="false">
      <c r="A43" s="1"/>
      <c r="B43" s="1"/>
      <c r="C43" s="2"/>
      <c r="D43" s="3"/>
      <c r="E43" s="2"/>
      <c r="F43" s="3"/>
      <c r="G43" s="3"/>
      <c r="H43" s="3"/>
      <c r="I43" s="3"/>
      <c r="J43" s="3"/>
      <c r="K43" s="4"/>
    </row>
  </sheetData>
  <autoFilter ref="A1:K39"/>
  <mergeCells count="10">
    <mergeCell ref="A1:B1"/>
    <mergeCell ref="A2:K2"/>
    <mergeCell ref="B3:K3"/>
    <mergeCell ref="A4:A5"/>
    <mergeCell ref="B4:B5"/>
    <mergeCell ref="C4:D4"/>
    <mergeCell ref="E4:I4"/>
    <mergeCell ref="J4:J5"/>
    <mergeCell ref="K4:K5"/>
    <mergeCell ref="A39:B39"/>
  </mergeCells>
  <printOptions headings="false" gridLines="false" gridLinesSet="true" horizontalCentered="false" verticalCentered="false"/>
  <pageMargins left="0.55" right="0.240277777777778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X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.09"/>
    <col collapsed="false" customWidth="true" hidden="false" outlineLevel="0" max="2" min="2" style="38" width="5.4"/>
    <col collapsed="false" customWidth="true" hidden="false" outlineLevel="0" max="3" min="3" style="39" width="3.87"/>
    <col collapsed="false" customWidth="true" hidden="false" outlineLevel="0" max="4" min="4" style="39" width="4.62"/>
    <col collapsed="false" customWidth="true" hidden="false" outlineLevel="0" max="5" min="5" style="38" width="4.87"/>
    <col collapsed="false" customWidth="true" hidden="false" outlineLevel="0" max="6" min="6" style="38" width="14.76"/>
    <col collapsed="false" customWidth="true" hidden="false" outlineLevel="0" max="7" min="7" style="38" width="13.76"/>
    <col collapsed="false" customWidth="false" hidden="false" outlineLevel="0" max="8" min="8" style="40" width="8.93"/>
    <col collapsed="false" customWidth="true" hidden="false" outlineLevel="0" max="9" min="9" style="38" width="7.59"/>
    <col collapsed="false" customWidth="true" hidden="false" outlineLevel="0" max="12" min="10" style="41" width="7.59"/>
    <col collapsed="false" customWidth="true" hidden="false" outlineLevel="0" max="13" min="13" style="42" width="5.86"/>
    <col collapsed="false" customWidth="false" hidden="false" outlineLevel="0" max="257" min="14" style="43" width="8.99"/>
  </cols>
  <sheetData>
    <row r="1" s="43" customFormat="true" ht="14.25" hidden="false" customHeight="true" outlineLevel="0" collapsed="false">
      <c r="A1" s="44" t="s">
        <v>49</v>
      </c>
      <c r="B1" s="44"/>
      <c r="C1" s="44"/>
      <c r="D1" s="39"/>
      <c r="E1" s="38"/>
      <c r="F1" s="38"/>
      <c r="G1" s="38"/>
      <c r="H1" s="38"/>
      <c r="I1" s="38"/>
      <c r="J1" s="45"/>
      <c r="K1" s="45"/>
      <c r="L1" s="45"/>
      <c r="M1" s="38"/>
    </row>
    <row r="2" s="43" customFormat="true" ht="50" hidden="false" customHeight="true" outlineLevel="0" collapsed="false">
      <c r="A2" s="46" t="s">
        <v>5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51" customFormat="true" ht="23" hidden="false" customHeight="true" outlineLevel="0" collapsed="false">
      <c r="A3" s="47" t="s">
        <v>3</v>
      </c>
      <c r="B3" s="47" t="s">
        <v>51</v>
      </c>
      <c r="C3" s="48" t="s">
        <v>52</v>
      </c>
      <c r="D3" s="48" t="s">
        <v>53</v>
      </c>
      <c r="E3" s="49" t="s">
        <v>54</v>
      </c>
      <c r="F3" s="47" t="s">
        <v>55</v>
      </c>
      <c r="G3" s="47" t="s">
        <v>56</v>
      </c>
      <c r="H3" s="47" t="s">
        <v>57</v>
      </c>
      <c r="I3" s="47" t="s">
        <v>58</v>
      </c>
      <c r="J3" s="50" t="s">
        <v>59</v>
      </c>
      <c r="K3" s="50"/>
      <c r="L3" s="50"/>
      <c r="M3" s="47" t="s">
        <v>60</v>
      </c>
    </row>
    <row r="4" s="51" customFormat="true" ht="23" hidden="false" customHeight="true" outlineLevel="0" collapsed="false">
      <c r="A4" s="47"/>
      <c r="B4" s="47"/>
      <c r="C4" s="48"/>
      <c r="D4" s="48"/>
      <c r="E4" s="49"/>
      <c r="F4" s="47"/>
      <c r="G4" s="47"/>
      <c r="H4" s="47"/>
      <c r="I4" s="47"/>
      <c r="J4" s="50" t="s">
        <v>61</v>
      </c>
      <c r="K4" s="50" t="s">
        <v>62</v>
      </c>
      <c r="L4" s="50" t="s">
        <v>63</v>
      </c>
      <c r="M4" s="47"/>
    </row>
    <row r="5" s="58" customFormat="true" ht="17" hidden="false" customHeight="true" outlineLevel="0" collapsed="false">
      <c r="A5" s="52" t="n">
        <v>1</v>
      </c>
      <c r="B5" s="53" t="s">
        <v>64</v>
      </c>
      <c r="C5" s="54" t="s">
        <v>65</v>
      </c>
      <c r="D5" s="54" t="s">
        <v>66</v>
      </c>
      <c r="E5" s="55" t="s">
        <v>67</v>
      </c>
      <c r="F5" s="53" t="s">
        <v>15</v>
      </c>
      <c r="G5" s="56" t="s">
        <v>68</v>
      </c>
      <c r="H5" s="53" t="s">
        <v>69</v>
      </c>
      <c r="I5" s="57" t="n">
        <v>3000</v>
      </c>
      <c r="J5" s="57" t="n">
        <v>1050</v>
      </c>
      <c r="K5" s="57"/>
      <c r="L5" s="57" t="n">
        <v>45</v>
      </c>
      <c r="M5" s="53" t="n">
        <v>30</v>
      </c>
    </row>
    <row r="6" s="58" customFormat="true" ht="17" hidden="false" customHeight="true" outlineLevel="0" collapsed="false">
      <c r="A6" s="53" t="n">
        <v>2</v>
      </c>
      <c r="B6" s="53" t="s">
        <v>70</v>
      </c>
      <c r="C6" s="54" t="s">
        <v>65</v>
      </c>
      <c r="D6" s="54" t="s">
        <v>66</v>
      </c>
      <c r="E6" s="55" t="s">
        <v>71</v>
      </c>
      <c r="F6" s="59" t="s">
        <v>15</v>
      </c>
      <c r="G6" s="56" t="s">
        <v>72</v>
      </c>
      <c r="H6" s="53" t="s">
        <v>69</v>
      </c>
      <c r="I6" s="57" t="n">
        <v>3000</v>
      </c>
      <c r="J6" s="57" t="n">
        <v>1050</v>
      </c>
      <c r="K6" s="57"/>
      <c r="L6" s="57" t="n">
        <v>45</v>
      </c>
      <c r="M6" s="53" t="n">
        <v>29</v>
      </c>
    </row>
    <row r="7" s="58" customFormat="true" ht="17" hidden="false" customHeight="true" outlineLevel="0" collapsed="false">
      <c r="A7" s="53" t="n">
        <v>3</v>
      </c>
      <c r="B7" s="53" t="s">
        <v>73</v>
      </c>
      <c r="C7" s="54" t="s">
        <v>74</v>
      </c>
      <c r="D7" s="54" t="s">
        <v>75</v>
      </c>
      <c r="E7" s="55" t="s">
        <v>71</v>
      </c>
      <c r="F7" s="53" t="s">
        <v>15</v>
      </c>
      <c r="G7" s="56" t="s">
        <v>72</v>
      </c>
      <c r="H7" s="53" t="s">
        <v>76</v>
      </c>
      <c r="I7" s="57" t="n">
        <v>3000</v>
      </c>
      <c r="J7" s="57" t="n">
        <v>1050</v>
      </c>
      <c r="K7" s="57"/>
      <c r="L7" s="57" t="n">
        <v>45</v>
      </c>
      <c r="M7" s="53" t="n">
        <v>29</v>
      </c>
    </row>
    <row r="8" s="58" customFormat="true" ht="17" hidden="false" customHeight="true" outlineLevel="0" collapsed="false">
      <c r="A8" s="53" t="n">
        <v>4</v>
      </c>
      <c r="B8" s="53" t="s">
        <v>77</v>
      </c>
      <c r="C8" s="54" t="s">
        <v>74</v>
      </c>
      <c r="D8" s="54" t="s">
        <v>66</v>
      </c>
      <c r="E8" s="55" t="s">
        <v>78</v>
      </c>
      <c r="F8" s="53" t="s">
        <v>15</v>
      </c>
      <c r="G8" s="56" t="s">
        <v>72</v>
      </c>
      <c r="H8" s="53" t="s">
        <v>79</v>
      </c>
      <c r="I8" s="57" t="n">
        <v>3000</v>
      </c>
      <c r="J8" s="57" t="n">
        <v>1050</v>
      </c>
      <c r="K8" s="57"/>
      <c r="L8" s="57" t="n">
        <v>45</v>
      </c>
      <c r="M8" s="53" t="n">
        <v>18</v>
      </c>
    </row>
    <row r="9" s="61" customFormat="true" ht="18" hidden="false" customHeight="true" outlineLevel="0" collapsed="false">
      <c r="A9" s="53" t="n">
        <v>5</v>
      </c>
      <c r="B9" s="29" t="s">
        <v>80</v>
      </c>
      <c r="C9" s="60" t="s">
        <v>65</v>
      </c>
      <c r="D9" s="60" t="s">
        <v>75</v>
      </c>
      <c r="E9" s="29" t="s">
        <v>71</v>
      </c>
      <c r="F9" s="29" t="s">
        <v>16</v>
      </c>
      <c r="G9" s="53" t="s">
        <v>72</v>
      </c>
      <c r="H9" s="29" t="s">
        <v>81</v>
      </c>
      <c r="I9" s="57" t="n">
        <v>2000</v>
      </c>
      <c r="J9" s="57" t="n">
        <v>700</v>
      </c>
      <c r="K9" s="57"/>
      <c r="L9" s="57"/>
      <c r="M9" s="53" t="n">
        <v>28</v>
      </c>
    </row>
    <row r="10" s="61" customFormat="true" ht="18" hidden="false" customHeight="true" outlineLevel="0" collapsed="false">
      <c r="A10" s="53" t="n">
        <v>6</v>
      </c>
      <c r="B10" s="29" t="s">
        <v>82</v>
      </c>
      <c r="C10" s="60" t="s">
        <v>65</v>
      </c>
      <c r="D10" s="60" t="s">
        <v>66</v>
      </c>
      <c r="E10" s="29" t="s">
        <v>83</v>
      </c>
      <c r="F10" s="29" t="s">
        <v>16</v>
      </c>
      <c r="G10" s="53" t="s">
        <v>84</v>
      </c>
      <c r="H10" s="29" t="s">
        <v>69</v>
      </c>
      <c r="I10" s="57" t="n">
        <v>3000</v>
      </c>
      <c r="J10" s="57" t="n">
        <v>1050</v>
      </c>
      <c r="K10" s="57"/>
      <c r="L10" s="57"/>
      <c r="M10" s="53" t="n">
        <v>26</v>
      </c>
    </row>
    <row r="11" s="63" customFormat="true" ht="18" hidden="false" customHeight="true" outlineLevel="0" collapsed="false">
      <c r="A11" s="53" t="n">
        <v>7</v>
      </c>
      <c r="B11" s="53" t="s">
        <v>85</v>
      </c>
      <c r="C11" s="54" t="s">
        <v>74</v>
      </c>
      <c r="D11" s="54" t="s">
        <v>66</v>
      </c>
      <c r="E11" s="53" t="s">
        <v>86</v>
      </c>
      <c r="F11" s="29" t="s">
        <v>16</v>
      </c>
      <c r="G11" s="53" t="s">
        <v>87</v>
      </c>
      <c r="H11" s="29" t="s">
        <v>69</v>
      </c>
      <c r="I11" s="57" t="n">
        <v>3000</v>
      </c>
      <c r="J11" s="62"/>
      <c r="K11" s="62"/>
      <c r="L11" s="62"/>
      <c r="M11" s="53" t="n">
        <v>6</v>
      </c>
    </row>
    <row r="12" s="58" customFormat="true" ht="18" hidden="false" customHeight="true" outlineLevel="0" collapsed="false">
      <c r="A12" s="53" t="n">
        <v>8</v>
      </c>
      <c r="B12" s="53" t="s">
        <v>88</v>
      </c>
      <c r="C12" s="54" t="s">
        <v>74</v>
      </c>
      <c r="D12" s="54" t="s">
        <v>75</v>
      </c>
      <c r="E12" s="55" t="s">
        <v>89</v>
      </c>
      <c r="F12" s="64" t="s">
        <v>17</v>
      </c>
      <c r="G12" s="53" t="s">
        <v>90</v>
      </c>
      <c r="H12" s="59" t="s">
        <v>76</v>
      </c>
      <c r="I12" s="57" t="n">
        <v>4800</v>
      </c>
      <c r="J12" s="57" t="n">
        <v>1050</v>
      </c>
      <c r="K12" s="57"/>
      <c r="L12" s="57"/>
      <c r="M12" s="53" t="n">
        <v>14</v>
      </c>
    </row>
    <row r="13" s="61" customFormat="true" ht="18" hidden="false" customHeight="true" outlineLevel="0" collapsed="false">
      <c r="A13" s="53" t="n">
        <v>9</v>
      </c>
      <c r="B13" s="29" t="s">
        <v>91</v>
      </c>
      <c r="C13" s="60" t="s">
        <v>65</v>
      </c>
      <c r="D13" s="60" t="s">
        <v>66</v>
      </c>
      <c r="E13" s="29" t="s">
        <v>78</v>
      </c>
      <c r="F13" s="65" t="s">
        <v>18</v>
      </c>
      <c r="G13" s="29" t="s">
        <v>92</v>
      </c>
      <c r="H13" s="53" t="s">
        <v>69</v>
      </c>
      <c r="I13" s="57" t="n">
        <v>3000</v>
      </c>
      <c r="J13" s="57"/>
      <c r="K13" s="57"/>
      <c r="L13" s="57"/>
      <c r="M13" s="53" t="n">
        <v>36</v>
      </c>
    </row>
    <row r="14" s="58" customFormat="true" ht="18" hidden="false" customHeight="true" outlineLevel="0" collapsed="false">
      <c r="A14" s="53" t="n">
        <v>10</v>
      </c>
      <c r="B14" s="53" t="s">
        <v>93</v>
      </c>
      <c r="C14" s="54" t="s">
        <v>65</v>
      </c>
      <c r="D14" s="60" t="s">
        <v>66</v>
      </c>
      <c r="E14" s="55" t="s">
        <v>86</v>
      </c>
      <c r="F14" s="65" t="s">
        <v>18</v>
      </c>
      <c r="G14" s="53" t="s">
        <v>94</v>
      </c>
      <c r="H14" s="53" t="s">
        <v>69</v>
      </c>
      <c r="I14" s="57" t="n">
        <v>3000</v>
      </c>
      <c r="J14" s="57"/>
      <c r="K14" s="57"/>
      <c r="L14" s="57"/>
      <c r="M14" s="53" t="n">
        <v>18</v>
      </c>
    </row>
    <row r="15" s="58" customFormat="true" ht="18" hidden="false" customHeight="true" outlineLevel="0" collapsed="false">
      <c r="A15" s="53" t="n">
        <v>11</v>
      </c>
      <c r="B15" s="53" t="s">
        <v>95</v>
      </c>
      <c r="C15" s="54" t="s">
        <v>65</v>
      </c>
      <c r="D15" s="54" t="s">
        <v>66</v>
      </c>
      <c r="E15" s="53" t="s">
        <v>78</v>
      </c>
      <c r="F15" s="65" t="s">
        <v>18</v>
      </c>
      <c r="G15" s="53" t="s">
        <v>96</v>
      </c>
      <c r="H15" s="53" t="s">
        <v>69</v>
      </c>
      <c r="I15" s="57" t="n">
        <v>3000</v>
      </c>
      <c r="J15" s="57"/>
      <c r="K15" s="57"/>
      <c r="L15" s="57"/>
      <c r="M15" s="53" t="n">
        <v>33</v>
      </c>
    </row>
    <row r="16" s="58" customFormat="true" ht="18" hidden="false" customHeight="true" outlineLevel="0" collapsed="false">
      <c r="A16" s="53" t="n">
        <v>12</v>
      </c>
      <c r="B16" s="53" t="s">
        <v>97</v>
      </c>
      <c r="C16" s="54" t="s">
        <v>65</v>
      </c>
      <c r="D16" s="54" t="s">
        <v>66</v>
      </c>
      <c r="E16" s="55" t="s">
        <v>86</v>
      </c>
      <c r="F16" s="65" t="s">
        <v>18</v>
      </c>
      <c r="G16" s="53" t="s">
        <v>98</v>
      </c>
      <c r="H16" s="53" t="s">
        <v>69</v>
      </c>
      <c r="I16" s="57" t="n">
        <v>3000</v>
      </c>
      <c r="J16" s="57"/>
      <c r="K16" s="57"/>
      <c r="L16" s="57"/>
      <c r="M16" s="53" t="n">
        <v>6</v>
      </c>
    </row>
    <row r="17" s="58" customFormat="true" ht="18" hidden="false" customHeight="true" outlineLevel="0" collapsed="false">
      <c r="A17" s="53" t="n">
        <v>13</v>
      </c>
      <c r="B17" s="53" t="s">
        <v>99</v>
      </c>
      <c r="C17" s="54" t="s">
        <v>65</v>
      </c>
      <c r="D17" s="54" t="s">
        <v>66</v>
      </c>
      <c r="E17" s="53" t="s">
        <v>86</v>
      </c>
      <c r="F17" s="65" t="s">
        <v>18</v>
      </c>
      <c r="G17" s="53" t="s">
        <v>100</v>
      </c>
      <c r="H17" s="53" t="s">
        <v>69</v>
      </c>
      <c r="I17" s="57" t="n">
        <v>3000</v>
      </c>
      <c r="J17" s="57"/>
      <c r="K17" s="57"/>
      <c r="L17" s="57"/>
      <c r="M17" s="53" t="n">
        <v>24</v>
      </c>
    </row>
    <row r="18" s="58" customFormat="true" ht="18" hidden="false" customHeight="true" outlineLevel="0" collapsed="false">
      <c r="A18" s="53" t="n">
        <v>14</v>
      </c>
      <c r="B18" s="53" t="s">
        <v>101</v>
      </c>
      <c r="C18" s="54" t="s">
        <v>65</v>
      </c>
      <c r="D18" s="54" t="s">
        <v>66</v>
      </c>
      <c r="E18" s="53" t="s">
        <v>86</v>
      </c>
      <c r="F18" s="65" t="s">
        <v>18</v>
      </c>
      <c r="G18" s="53" t="s">
        <v>102</v>
      </c>
      <c r="H18" s="53" t="s">
        <v>69</v>
      </c>
      <c r="I18" s="57" t="n">
        <v>3000</v>
      </c>
      <c r="J18" s="57"/>
      <c r="K18" s="57"/>
      <c r="L18" s="57"/>
      <c r="M18" s="56" t="n">
        <v>34</v>
      </c>
    </row>
    <row r="19" s="58" customFormat="true" ht="18" hidden="false" customHeight="true" outlineLevel="0" collapsed="false">
      <c r="A19" s="53" t="n">
        <v>15</v>
      </c>
      <c r="B19" s="53" t="s">
        <v>103</v>
      </c>
      <c r="C19" s="54" t="s">
        <v>65</v>
      </c>
      <c r="D19" s="54" t="s">
        <v>66</v>
      </c>
      <c r="E19" s="53" t="s">
        <v>78</v>
      </c>
      <c r="F19" s="65" t="s">
        <v>18</v>
      </c>
      <c r="G19" s="53" t="s">
        <v>104</v>
      </c>
      <c r="H19" s="53" t="s">
        <v>69</v>
      </c>
      <c r="I19" s="57" t="n">
        <v>3000</v>
      </c>
      <c r="J19" s="57"/>
      <c r="K19" s="57"/>
      <c r="L19" s="57"/>
      <c r="M19" s="53" t="n">
        <v>12</v>
      </c>
    </row>
    <row r="20" s="58" customFormat="true" ht="18" hidden="false" customHeight="true" outlineLevel="0" collapsed="false">
      <c r="A20" s="53" t="n">
        <v>16</v>
      </c>
      <c r="B20" s="53" t="s">
        <v>105</v>
      </c>
      <c r="C20" s="54" t="s">
        <v>65</v>
      </c>
      <c r="D20" s="54" t="s">
        <v>66</v>
      </c>
      <c r="E20" s="55" t="s">
        <v>71</v>
      </c>
      <c r="F20" s="65" t="s">
        <v>18</v>
      </c>
      <c r="G20" s="56" t="s">
        <v>72</v>
      </c>
      <c r="H20" s="53" t="s">
        <v>69</v>
      </c>
      <c r="I20" s="57" t="n">
        <v>3000</v>
      </c>
      <c r="J20" s="57" t="n">
        <v>700</v>
      </c>
      <c r="K20" s="57"/>
      <c r="L20" s="57"/>
      <c r="M20" s="53" t="n">
        <v>21</v>
      </c>
    </row>
    <row r="21" s="58" customFormat="true" ht="18" hidden="false" customHeight="true" outlineLevel="0" collapsed="false">
      <c r="A21" s="53" t="n">
        <v>17</v>
      </c>
      <c r="B21" s="53" t="s">
        <v>106</v>
      </c>
      <c r="C21" s="54" t="s">
        <v>74</v>
      </c>
      <c r="D21" s="54" t="s">
        <v>66</v>
      </c>
      <c r="E21" s="53" t="s">
        <v>71</v>
      </c>
      <c r="F21" s="65" t="s">
        <v>18</v>
      </c>
      <c r="G21" s="53" t="s">
        <v>90</v>
      </c>
      <c r="H21" s="53" t="s">
        <v>76</v>
      </c>
      <c r="I21" s="57" t="n">
        <v>4800</v>
      </c>
      <c r="J21" s="57" t="n">
        <v>700</v>
      </c>
      <c r="K21" s="57"/>
      <c r="L21" s="57"/>
      <c r="M21" s="53" t="n">
        <v>7</v>
      </c>
    </row>
    <row r="22" s="58" customFormat="true" ht="18" hidden="false" customHeight="true" outlineLevel="0" collapsed="false">
      <c r="A22" s="53" t="n">
        <v>18</v>
      </c>
      <c r="B22" s="53" t="s">
        <v>107</v>
      </c>
      <c r="C22" s="54" t="s">
        <v>65</v>
      </c>
      <c r="D22" s="54" t="s">
        <v>75</v>
      </c>
      <c r="E22" s="59" t="s">
        <v>89</v>
      </c>
      <c r="F22" s="53" t="s">
        <v>19</v>
      </c>
      <c r="G22" s="53" t="s">
        <v>90</v>
      </c>
      <c r="H22" s="53" t="s">
        <v>76</v>
      </c>
      <c r="I22" s="66" t="n">
        <v>4800</v>
      </c>
      <c r="J22" s="57" t="n">
        <v>1050</v>
      </c>
      <c r="K22" s="57"/>
      <c r="L22" s="57"/>
      <c r="M22" s="53" t="n">
        <v>30</v>
      </c>
    </row>
    <row r="23" s="58" customFormat="true" ht="18" hidden="false" customHeight="true" outlineLevel="0" collapsed="false">
      <c r="A23" s="53" t="n">
        <v>19</v>
      </c>
      <c r="B23" s="53" t="s">
        <v>108</v>
      </c>
      <c r="C23" s="54" t="s">
        <v>65</v>
      </c>
      <c r="D23" s="54" t="s">
        <v>75</v>
      </c>
      <c r="E23" s="59" t="s">
        <v>89</v>
      </c>
      <c r="F23" s="53" t="s">
        <v>19</v>
      </c>
      <c r="G23" s="53" t="s">
        <v>90</v>
      </c>
      <c r="H23" s="29" t="s">
        <v>76</v>
      </c>
      <c r="I23" s="66" t="n">
        <v>4800</v>
      </c>
      <c r="J23" s="57" t="n">
        <v>1050</v>
      </c>
      <c r="K23" s="57"/>
      <c r="L23" s="57"/>
      <c r="M23" s="53" t="n">
        <v>25</v>
      </c>
    </row>
    <row r="24" s="58" customFormat="true" ht="18" hidden="false" customHeight="true" outlineLevel="0" collapsed="false">
      <c r="A24" s="53" t="n">
        <v>20</v>
      </c>
      <c r="B24" s="53" t="s">
        <v>109</v>
      </c>
      <c r="C24" s="54" t="s">
        <v>65</v>
      </c>
      <c r="D24" s="54" t="s">
        <v>75</v>
      </c>
      <c r="E24" s="59" t="s">
        <v>89</v>
      </c>
      <c r="F24" s="53" t="s">
        <v>19</v>
      </c>
      <c r="G24" s="53" t="s">
        <v>90</v>
      </c>
      <c r="H24" s="29" t="s">
        <v>76</v>
      </c>
      <c r="I24" s="66" t="n">
        <v>4800</v>
      </c>
      <c r="J24" s="57" t="n">
        <v>1050</v>
      </c>
      <c r="K24" s="57"/>
      <c r="L24" s="57"/>
      <c r="M24" s="53" t="n">
        <v>25</v>
      </c>
    </row>
    <row r="25" s="58" customFormat="true" ht="18" hidden="false" customHeight="true" outlineLevel="0" collapsed="false">
      <c r="A25" s="53" t="n">
        <v>21</v>
      </c>
      <c r="B25" s="53" t="s">
        <v>110</v>
      </c>
      <c r="C25" s="54" t="s">
        <v>74</v>
      </c>
      <c r="D25" s="54" t="s">
        <v>75</v>
      </c>
      <c r="E25" s="59" t="s">
        <v>83</v>
      </c>
      <c r="F25" s="53" t="s">
        <v>19</v>
      </c>
      <c r="G25" s="53" t="s">
        <v>111</v>
      </c>
      <c r="H25" s="29" t="s">
        <v>112</v>
      </c>
      <c r="I25" s="66" t="n">
        <v>3000</v>
      </c>
      <c r="J25" s="57" t="n">
        <v>1050</v>
      </c>
      <c r="K25" s="57"/>
      <c r="L25" s="57"/>
      <c r="M25" s="53" t="n">
        <v>26</v>
      </c>
    </row>
    <row r="26" s="58" customFormat="true" ht="18" hidden="false" customHeight="true" outlineLevel="0" collapsed="false">
      <c r="A26" s="53" t="n">
        <v>22</v>
      </c>
      <c r="B26" s="53" t="s">
        <v>113</v>
      </c>
      <c r="C26" s="54" t="s">
        <v>65</v>
      </c>
      <c r="D26" s="54" t="s">
        <v>66</v>
      </c>
      <c r="E26" s="59" t="s">
        <v>67</v>
      </c>
      <c r="F26" s="53" t="s">
        <v>19</v>
      </c>
      <c r="G26" s="53" t="s">
        <v>90</v>
      </c>
      <c r="H26" s="29" t="s">
        <v>114</v>
      </c>
      <c r="I26" s="66" t="n">
        <v>4800</v>
      </c>
      <c r="J26" s="57" t="n">
        <v>1050</v>
      </c>
      <c r="K26" s="57"/>
      <c r="L26" s="57"/>
      <c r="M26" s="53" t="n">
        <v>19</v>
      </c>
    </row>
    <row r="27" s="58" customFormat="true" ht="18" hidden="false" customHeight="true" outlineLevel="0" collapsed="false">
      <c r="A27" s="53" t="n">
        <v>23</v>
      </c>
      <c r="B27" s="53" t="s">
        <v>115</v>
      </c>
      <c r="C27" s="54" t="s">
        <v>74</v>
      </c>
      <c r="D27" s="54" t="s">
        <v>66</v>
      </c>
      <c r="E27" s="55" t="s">
        <v>89</v>
      </c>
      <c r="F27" s="53" t="s">
        <v>20</v>
      </c>
      <c r="G27" s="53" t="s">
        <v>90</v>
      </c>
      <c r="H27" s="53" t="s">
        <v>116</v>
      </c>
      <c r="I27" s="57" t="n">
        <v>4800</v>
      </c>
      <c r="J27" s="57"/>
      <c r="K27" s="57"/>
      <c r="L27" s="57"/>
      <c r="M27" s="53" t="n">
        <v>13</v>
      </c>
    </row>
    <row r="28" s="58" customFormat="true" ht="18" hidden="false" customHeight="true" outlineLevel="0" collapsed="false">
      <c r="A28" s="53" t="n">
        <v>24</v>
      </c>
      <c r="B28" s="53" t="s">
        <v>117</v>
      </c>
      <c r="C28" s="54" t="s">
        <v>74</v>
      </c>
      <c r="D28" s="54" t="s">
        <v>66</v>
      </c>
      <c r="E28" s="55" t="s">
        <v>86</v>
      </c>
      <c r="F28" s="53" t="s">
        <v>20</v>
      </c>
      <c r="G28" s="53" t="s">
        <v>118</v>
      </c>
      <c r="H28" s="53" t="s">
        <v>69</v>
      </c>
      <c r="I28" s="57" t="n">
        <v>3000</v>
      </c>
      <c r="J28" s="57"/>
      <c r="K28" s="57"/>
      <c r="L28" s="57"/>
      <c r="M28" s="53" t="n">
        <v>21</v>
      </c>
    </row>
    <row r="29" s="58" customFormat="true" ht="18" hidden="false" customHeight="true" outlineLevel="0" collapsed="false">
      <c r="A29" s="53" t="n">
        <v>25</v>
      </c>
      <c r="B29" s="53" t="s">
        <v>119</v>
      </c>
      <c r="C29" s="54" t="s">
        <v>65</v>
      </c>
      <c r="D29" s="54" t="s">
        <v>66</v>
      </c>
      <c r="E29" s="55" t="s">
        <v>78</v>
      </c>
      <c r="F29" s="53" t="s">
        <v>20</v>
      </c>
      <c r="G29" s="53" t="s">
        <v>120</v>
      </c>
      <c r="H29" s="53" t="s">
        <v>69</v>
      </c>
      <c r="I29" s="57" t="n">
        <v>3000</v>
      </c>
      <c r="J29" s="57"/>
      <c r="K29" s="57"/>
      <c r="L29" s="57"/>
      <c r="M29" s="53" t="n">
        <v>6</v>
      </c>
    </row>
    <row r="30" s="58" customFormat="true" ht="18" hidden="false" customHeight="true" outlineLevel="0" collapsed="false">
      <c r="A30" s="53" t="n">
        <v>26</v>
      </c>
      <c r="B30" s="53" t="s">
        <v>121</v>
      </c>
      <c r="C30" s="54" t="s">
        <v>65</v>
      </c>
      <c r="D30" s="54" t="s">
        <v>66</v>
      </c>
      <c r="E30" s="55" t="s">
        <v>78</v>
      </c>
      <c r="F30" s="53" t="s">
        <v>20</v>
      </c>
      <c r="G30" s="53" t="s">
        <v>122</v>
      </c>
      <c r="H30" s="53" t="s">
        <v>123</v>
      </c>
      <c r="I30" s="57" t="n">
        <v>3000</v>
      </c>
      <c r="J30" s="57" t="n">
        <v>1050</v>
      </c>
      <c r="K30" s="57"/>
      <c r="L30" s="57" t="n">
        <v>45</v>
      </c>
      <c r="M30" s="53" t="n">
        <v>11</v>
      </c>
    </row>
    <row r="31" s="58" customFormat="true" ht="18" hidden="false" customHeight="true" outlineLevel="0" collapsed="false">
      <c r="A31" s="53" t="n">
        <v>27</v>
      </c>
      <c r="B31" s="53" t="s">
        <v>124</v>
      </c>
      <c r="C31" s="54" t="s">
        <v>65</v>
      </c>
      <c r="D31" s="54" t="s">
        <v>66</v>
      </c>
      <c r="E31" s="55" t="s">
        <v>83</v>
      </c>
      <c r="F31" s="53" t="s">
        <v>20</v>
      </c>
      <c r="G31" s="53" t="s">
        <v>125</v>
      </c>
      <c r="H31" s="53" t="s">
        <v>123</v>
      </c>
      <c r="I31" s="57" t="n">
        <v>3000</v>
      </c>
      <c r="J31" s="57" t="n">
        <v>1050</v>
      </c>
      <c r="K31" s="57"/>
      <c r="L31" s="57" t="n">
        <v>45</v>
      </c>
      <c r="M31" s="53" t="n">
        <v>11</v>
      </c>
    </row>
    <row r="32" s="58" customFormat="true" ht="18" hidden="false" customHeight="true" outlineLevel="0" collapsed="false">
      <c r="A32" s="53" t="n">
        <v>28</v>
      </c>
      <c r="B32" s="53" t="s">
        <v>126</v>
      </c>
      <c r="C32" s="54" t="s">
        <v>74</v>
      </c>
      <c r="D32" s="54" t="s">
        <v>66</v>
      </c>
      <c r="E32" s="55" t="s">
        <v>71</v>
      </c>
      <c r="F32" s="53" t="s">
        <v>20</v>
      </c>
      <c r="G32" s="53" t="s">
        <v>72</v>
      </c>
      <c r="H32" s="53" t="s">
        <v>76</v>
      </c>
      <c r="I32" s="57" t="n">
        <v>3000</v>
      </c>
      <c r="J32" s="57" t="n">
        <v>1050</v>
      </c>
      <c r="K32" s="57"/>
      <c r="L32" s="57" t="n">
        <v>45</v>
      </c>
      <c r="M32" s="53" t="n">
        <v>11</v>
      </c>
    </row>
    <row r="33" s="58" customFormat="true" ht="18" hidden="false" customHeight="true" outlineLevel="0" collapsed="false">
      <c r="A33" s="53" t="n">
        <v>29</v>
      </c>
      <c r="B33" s="53" t="s">
        <v>127</v>
      </c>
      <c r="C33" s="54" t="s">
        <v>74</v>
      </c>
      <c r="D33" s="54" t="s">
        <v>66</v>
      </c>
      <c r="E33" s="55" t="s">
        <v>78</v>
      </c>
      <c r="F33" s="53" t="s">
        <v>20</v>
      </c>
      <c r="G33" s="53" t="s">
        <v>128</v>
      </c>
      <c r="H33" s="53" t="s">
        <v>69</v>
      </c>
      <c r="I33" s="57" t="n">
        <v>4000</v>
      </c>
      <c r="J33" s="57" t="n">
        <v>1050</v>
      </c>
      <c r="K33" s="57"/>
      <c r="L33" s="57"/>
      <c r="M33" s="53" t="n">
        <v>10</v>
      </c>
    </row>
    <row r="34" s="63" customFormat="true" ht="18" hidden="false" customHeight="true" outlineLevel="0" collapsed="false">
      <c r="A34" s="53" t="n">
        <v>30</v>
      </c>
      <c r="B34" s="53" t="s">
        <v>129</v>
      </c>
      <c r="C34" s="54" t="s">
        <v>65</v>
      </c>
      <c r="D34" s="54" t="s">
        <v>75</v>
      </c>
      <c r="E34" s="55" t="s">
        <v>71</v>
      </c>
      <c r="F34" s="53" t="s">
        <v>21</v>
      </c>
      <c r="G34" s="56" t="s">
        <v>72</v>
      </c>
      <c r="H34" s="53" t="s">
        <v>114</v>
      </c>
      <c r="I34" s="62" t="n">
        <v>2000</v>
      </c>
      <c r="J34" s="57" t="n">
        <v>700</v>
      </c>
      <c r="K34" s="62" t="n">
        <v>300</v>
      </c>
      <c r="L34" s="62"/>
      <c r="M34" s="53" t="n">
        <v>32</v>
      </c>
    </row>
    <row r="35" s="63" customFormat="true" ht="18" hidden="false" customHeight="true" outlineLevel="0" collapsed="false">
      <c r="A35" s="53" t="n">
        <v>31</v>
      </c>
      <c r="B35" s="53" t="s">
        <v>130</v>
      </c>
      <c r="C35" s="54" t="s">
        <v>74</v>
      </c>
      <c r="D35" s="54" t="s">
        <v>66</v>
      </c>
      <c r="E35" s="55" t="s">
        <v>89</v>
      </c>
      <c r="F35" s="53" t="s">
        <v>21</v>
      </c>
      <c r="G35" s="53" t="s">
        <v>72</v>
      </c>
      <c r="H35" s="53" t="s">
        <v>69</v>
      </c>
      <c r="I35" s="62" t="n">
        <v>5000</v>
      </c>
      <c r="J35" s="57" t="n">
        <v>1750</v>
      </c>
      <c r="K35" s="62" t="n">
        <v>750</v>
      </c>
      <c r="L35" s="62"/>
      <c r="M35" s="53" t="n">
        <v>14</v>
      </c>
    </row>
    <row r="36" s="63" customFormat="true" ht="18" hidden="false" customHeight="true" outlineLevel="0" collapsed="false">
      <c r="A36" s="53" t="n">
        <v>32</v>
      </c>
      <c r="B36" s="53" t="s">
        <v>131</v>
      </c>
      <c r="C36" s="54" t="s">
        <v>74</v>
      </c>
      <c r="D36" s="54" t="s">
        <v>66</v>
      </c>
      <c r="E36" s="53" t="s">
        <v>89</v>
      </c>
      <c r="F36" s="53" t="s">
        <v>21</v>
      </c>
      <c r="G36" s="56" t="s">
        <v>72</v>
      </c>
      <c r="H36" s="29" t="s">
        <v>76</v>
      </c>
      <c r="I36" s="57" t="n">
        <v>3000</v>
      </c>
      <c r="J36" s="57" t="n">
        <v>1050</v>
      </c>
      <c r="K36" s="62" t="n">
        <v>450</v>
      </c>
      <c r="L36" s="62"/>
      <c r="M36" s="53" t="n">
        <v>3</v>
      </c>
    </row>
    <row r="37" s="58" customFormat="true" ht="18" hidden="false" customHeight="true" outlineLevel="0" collapsed="false">
      <c r="A37" s="53" t="n">
        <v>33</v>
      </c>
      <c r="B37" s="29" t="s">
        <v>132</v>
      </c>
      <c r="C37" s="60" t="s">
        <v>74</v>
      </c>
      <c r="D37" s="54" t="s">
        <v>75</v>
      </c>
      <c r="E37" s="29" t="s">
        <v>89</v>
      </c>
      <c r="F37" s="53" t="s">
        <v>133</v>
      </c>
      <c r="G37" s="53" t="s">
        <v>134</v>
      </c>
      <c r="H37" s="29" t="s">
        <v>76</v>
      </c>
      <c r="I37" s="57" t="n">
        <v>3000</v>
      </c>
      <c r="J37" s="57" t="n">
        <v>1050</v>
      </c>
      <c r="K37" s="57"/>
      <c r="L37" s="57"/>
      <c r="M37" s="53" t="n">
        <v>30</v>
      </c>
    </row>
    <row r="38" s="58" customFormat="true" ht="18" hidden="false" customHeight="true" outlineLevel="0" collapsed="false">
      <c r="A38" s="53" t="n">
        <v>34</v>
      </c>
      <c r="B38" s="29" t="s">
        <v>135</v>
      </c>
      <c r="C38" s="60" t="s">
        <v>74</v>
      </c>
      <c r="D38" s="54" t="s">
        <v>66</v>
      </c>
      <c r="E38" s="29" t="s">
        <v>89</v>
      </c>
      <c r="F38" s="53" t="s">
        <v>133</v>
      </c>
      <c r="G38" s="53" t="s">
        <v>134</v>
      </c>
      <c r="H38" s="29" t="s">
        <v>76</v>
      </c>
      <c r="I38" s="57" t="n">
        <v>3000</v>
      </c>
      <c r="J38" s="57" t="n">
        <v>1050</v>
      </c>
      <c r="K38" s="57"/>
      <c r="L38" s="57"/>
      <c r="M38" s="53" t="n">
        <v>21</v>
      </c>
    </row>
    <row r="39" s="58" customFormat="true" ht="18" hidden="false" customHeight="true" outlineLevel="0" collapsed="false">
      <c r="A39" s="53" t="n">
        <v>35</v>
      </c>
      <c r="B39" s="53" t="s">
        <v>136</v>
      </c>
      <c r="C39" s="54" t="s">
        <v>65</v>
      </c>
      <c r="D39" s="54" t="s">
        <v>66</v>
      </c>
      <c r="E39" s="55" t="s">
        <v>83</v>
      </c>
      <c r="F39" s="53" t="s">
        <v>137</v>
      </c>
      <c r="G39" s="53" t="s">
        <v>138</v>
      </c>
      <c r="H39" s="53" t="s">
        <v>123</v>
      </c>
      <c r="I39" s="57" t="n">
        <v>3000</v>
      </c>
      <c r="J39" s="57" t="n">
        <v>1050</v>
      </c>
      <c r="K39" s="57" t="n">
        <v>450</v>
      </c>
      <c r="L39" s="57" t="n">
        <v>45</v>
      </c>
      <c r="M39" s="53" t="n">
        <v>12</v>
      </c>
    </row>
    <row r="40" s="58" customFormat="true" ht="18" hidden="false" customHeight="true" outlineLevel="0" collapsed="false">
      <c r="A40" s="53" t="n">
        <v>36</v>
      </c>
      <c r="B40" s="53" t="s">
        <v>139</v>
      </c>
      <c r="C40" s="54" t="s">
        <v>65</v>
      </c>
      <c r="D40" s="54" t="s">
        <v>66</v>
      </c>
      <c r="E40" s="55" t="s">
        <v>71</v>
      </c>
      <c r="F40" s="53" t="s">
        <v>24</v>
      </c>
      <c r="G40" s="53" t="s">
        <v>68</v>
      </c>
      <c r="H40" s="53" t="s">
        <v>76</v>
      </c>
      <c r="I40" s="57" t="n">
        <v>3000</v>
      </c>
      <c r="J40" s="57" t="n">
        <v>1050</v>
      </c>
      <c r="K40" s="57"/>
      <c r="L40" s="57"/>
      <c r="M40" s="53" t="n">
        <v>28</v>
      </c>
    </row>
    <row r="41" s="58" customFormat="true" ht="18" hidden="false" customHeight="true" outlineLevel="0" collapsed="false">
      <c r="A41" s="53" t="n">
        <v>37</v>
      </c>
      <c r="B41" s="53" t="s">
        <v>140</v>
      </c>
      <c r="C41" s="54" t="s">
        <v>65</v>
      </c>
      <c r="D41" s="54" t="s">
        <v>75</v>
      </c>
      <c r="E41" s="55" t="s">
        <v>89</v>
      </c>
      <c r="F41" s="53" t="s">
        <v>24</v>
      </c>
      <c r="G41" s="53" t="s">
        <v>141</v>
      </c>
      <c r="H41" s="53" t="s">
        <v>76</v>
      </c>
      <c r="I41" s="57" t="n">
        <v>1000</v>
      </c>
      <c r="J41" s="57" t="n">
        <v>350</v>
      </c>
      <c r="K41" s="57"/>
      <c r="L41" s="57"/>
      <c r="M41" s="53" t="n">
        <v>13</v>
      </c>
    </row>
    <row r="42" s="58" customFormat="true" ht="18" hidden="false" customHeight="true" outlineLevel="0" collapsed="false">
      <c r="A42" s="53" t="n">
        <v>38</v>
      </c>
      <c r="B42" s="53" t="s">
        <v>142</v>
      </c>
      <c r="C42" s="54" t="s">
        <v>65</v>
      </c>
      <c r="D42" s="54" t="s">
        <v>75</v>
      </c>
      <c r="E42" s="55" t="s">
        <v>89</v>
      </c>
      <c r="F42" s="53" t="s">
        <v>24</v>
      </c>
      <c r="G42" s="53" t="s">
        <v>141</v>
      </c>
      <c r="H42" s="53" t="s">
        <v>76</v>
      </c>
      <c r="I42" s="57" t="n">
        <v>3000</v>
      </c>
      <c r="J42" s="57" t="n">
        <v>1050</v>
      </c>
      <c r="K42" s="57"/>
      <c r="L42" s="57"/>
      <c r="M42" s="53" t="n">
        <v>5</v>
      </c>
    </row>
    <row r="43" s="58" customFormat="true" ht="18" hidden="false" customHeight="true" outlineLevel="0" collapsed="false">
      <c r="A43" s="53" t="n">
        <v>39</v>
      </c>
      <c r="B43" s="53" t="s">
        <v>143</v>
      </c>
      <c r="C43" s="54" t="s">
        <v>65</v>
      </c>
      <c r="D43" s="54" t="s">
        <v>66</v>
      </c>
      <c r="E43" s="55" t="s">
        <v>71</v>
      </c>
      <c r="F43" s="29" t="s">
        <v>25</v>
      </c>
      <c r="G43" s="53" t="s">
        <v>144</v>
      </c>
      <c r="H43" s="29" t="s">
        <v>69</v>
      </c>
      <c r="I43" s="57" t="n">
        <v>3000</v>
      </c>
      <c r="J43" s="57" t="n">
        <v>1050</v>
      </c>
      <c r="K43" s="57"/>
      <c r="L43" s="57"/>
      <c r="M43" s="67" t="n">
        <v>9</v>
      </c>
    </row>
    <row r="44" s="58" customFormat="true" ht="18" hidden="false" customHeight="true" outlineLevel="0" collapsed="false">
      <c r="A44" s="53" t="n">
        <v>40</v>
      </c>
      <c r="B44" s="53" t="s">
        <v>145</v>
      </c>
      <c r="C44" s="54" t="s">
        <v>74</v>
      </c>
      <c r="D44" s="54" t="s">
        <v>75</v>
      </c>
      <c r="E44" s="55" t="s">
        <v>89</v>
      </c>
      <c r="F44" s="29" t="s">
        <v>26</v>
      </c>
      <c r="G44" s="53" t="s">
        <v>146</v>
      </c>
      <c r="H44" s="29" t="s">
        <v>76</v>
      </c>
      <c r="I44" s="57" t="n">
        <v>3000</v>
      </c>
      <c r="J44" s="57" t="n">
        <v>1050</v>
      </c>
      <c r="K44" s="57"/>
      <c r="L44" s="57"/>
      <c r="M44" s="58" t="n">
        <v>12</v>
      </c>
    </row>
    <row r="45" s="58" customFormat="true" ht="18" hidden="false" customHeight="true" outlineLevel="0" collapsed="false">
      <c r="A45" s="53" t="n">
        <v>41</v>
      </c>
      <c r="B45" s="53" t="s">
        <v>147</v>
      </c>
      <c r="C45" s="54" t="s">
        <v>65</v>
      </c>
      <c r="D45" s="54" t="s">
        <v>66</v>
      </c>
      <c r="E45" s="55" t="s">
        <v>89</v>
      </c>
      <c r="F45" s="53" t="s">
        <v>148</v>
      </c>
      <c r="G45" s="53" t="s">
        <v>138</v>
      </c>
      <c r="H45" s="53" t="s">
        <v>69</v>
      </c>
      <c r="I45" s="57" t="n">
        <v>3000</v>
      </c>
      <c r="J45" s="57" t="n">
        <v>1050</v>
      </c>
      <c r="K45" s="57"/>
      <c r="L45" s="57" t="n">
        <v>135</v>
      </c>
      <c r="M45" s="53" t="n">
        <v>24</v>
      </c>
    </row>
    <row r="46" s="58" customFormat="true" ht="18" hidden="false" customHeight="true" outlineLevel="0" collapsed="false">
      <c r="A46" s="53" t="n">
        <v>42</v>
      </c>
      <c r="B46" s="53" t="s">
        <v>149</v>
      </c>
      <c r="C46" s="54" t="s">
        <v>65</v>
      </c>
      <c r="D46" s="54" t="s">
        <v>75</v>
      </c>
      <c r="E46" s="55" t="s">
        <v>71</v>
      </c>
      <c r="F46" s="53" t="s">
        <v>28</v>
      </c>
      <c r="G46" s="53" t="s">
        <v>150</v>
      </c>
      <c r="H46" s="53" t="s">
        <v>76</v>
      </c>
      <c r="I46" s="57" t="n">
        <v>3000</v>
      </c>
      <c r="J46" s="57" t="n">
        <v>1050</v>
      </c>
      <c r="K46" s="57" t="n">
        <v>450</v>
      </c>
      <c r="L46" s="57" t="n">
        <v>45</v>
      </c>
      <c r="M46" s="53" t="n">
        <v>18</v>
      </c>
    </row>
    <row r="47" s="58" customFormat="true" ht="18" hidden="false" customHeight="true" outlineLevel="0" collapsed="false">
      <c r="A47" s="53" t="n">
        <v>43</v>
      </c>
      <c r="B47" s="29" t="s">
        <v>151</v>
      </c>
      <c r="C47" s="60" t="s">
        <v>74</v>
      </c>
      <c r="D47" s="60" t="s">
        <v>75</v>
      </c>
      <c r="E47" s="29" t="s">
        <v>89</v>
      </c>
      <c r="F47" s="29" t="s">
        <v>29</v>
      </c>
      <c r="G47" s="53" t="s">
        <v>138</v>
      </c>
      <c r="H47" s="29" t="s">
        <v>76</v>
      </c>
      <c r="I47" s="57" t="n">
        <v>2000</v>
      </c>
      <c r="J47" s="57" t="n">
        <v>700</v>
      </c>
      <c r="K47" s="57" t="n">
        <v>300</v>
      </c>
      <c r="L47" s="57" t="n">
        <v>30</v>
      </c>
      <c r="M47" s="53" t="n">
        <v>36</v>
      </c>
    </row>
    <row r="48" s="58" customFormat="true" ht="18" hidden="false" customHeight="true" outlineLevel="0" collapsed="false">
      <c r="A48" s="53" t="n">
        <v>44</v>
      </c>
      <c r="B48" s="53" t="s">
        <v>152</v>
      </c>
      <c r="C48" s="54" t="s">
        <v>74</v>
      </c>
      <c r="D48" s="54" t="s">
        <v>66</v>
      </c>
      <c r="E48" s="55" t="s">
        <v>71</v>
      </c>
      <c r="F48" s="29" t="s">
        <v>29</v>
      </c>
      <c r="G48" s="53" t="s">
        <v>138</v>
      </c>
      <c r="H48" s="53" t="s">
        <v>76</v>
      </c>
      <c r="I48" s="57" t="n">
        <v>3000</v>
      </c>
      <c r="J48" s="57" t="n">
        <v>1050</v>
      </c>
      <c r="K48" s="57" t="n">
        <v>450</v>
      </c>
      <c r="L48" s="57" t="n">
        <v>45</v>
      </c>
      <c r="M48" s="53" t="n">
        <v>24</v>
      </c>
    </row>
    <row r="49" s="58" customFormat="true" ht="18" hidden="false" customHeight="true" outlineLevel="0" collapsed="false">
      <c r="A49" s="53" t="n">
        <v>45</v>
      </c>
      <c r="B49" s="53" t="s">
        <v>153</v>
      </c>
      <c r="C49" s="54" t="s">
        <v>74</v>
      </c>
      <c r="D49" s="54" t="s">
        <v>75</v>
      </c>
      <c r="E49" s="55" t="s">
        <v>89</v>
      </c>
      <c r="F49" s="29" t="s">
        <v>29</v>
      </c>
      <c r="G49" s="53" t="s">
        <v>138</v>
      </c>
      <c r="H49" s="53" t="s">
        <v>76</v>
      </c>
      <c r="I49" s="57" t="n">
        <v>3000</v>
      </c>
      <c r="J49" s="57" t="n">
        <v>1050</v>
      </c>
      <c r="K49" s="57" t="n">
        <v>450</v>
      </c>
      <c r="L49" s="57" t="n">
        <v>45</v>
      </c>
      <c r="M49" s="53" t="n">
        <v>18</v>
      </c>
    </row>
    <row r="50" s="58" customFormat="true" ht="18" hidden="false" customHeight="true" outlineLevel="0" collapsed="false">
      <c r="A50" s="53" t="n">
        <v>46</v>
      </c>
      <c r="B50" s="53" t="s">
        <v>154</v>
      </c>
      <c r="C50" s="54" t="s">
        <v>65</v>
      </c>
      <c r="D50" s="54" t="s">
        <v>75</v>
      </c>
      <c r="E50" s="55" t="s">
        <v>89</v>
      </c>
      <c r="F50" s="29" t="s">
        <v>29</v>
      </c>
      <c r="G50" s="53" t="s">
        <v>138</v>
      </c>
      <c r="H50" s="53" t="s">
        <v>76</v>
      </c>
      <c r="I50" s="57" t="n">
        <v>3000</v>
      </c>
      <c r="J50" s="57" t="n">
        <v>1050</v>
      </c>
      <c r="K50" s="57" t="n">
        <v>450</v>
      </c>
      <c r="L50" s="57" t="n">
        <v>45</v>
      </c>
      <c r="M50" s="53" t="n">
        <v>12</v>
      </c>
    </row>
    <row r="51" s="58" customFormat="true" ht="18" hidden="false" customHeight="true" outlineLevel="0" collapsed="false">
      <c r="A51" s="53" t="n">
        <v>47</v>
      </c>
      <c r="B51" s="53" t="s">
        <v>155</v>
      </c>
      <c r="C51" s="54" t="s">
        <v>65</v>
      </c>
      <c r="D51" s="54" t="s">
        <v>75</v>
      </c>
      <c r="E51" s="55" t="s">
        <v>89</v>
      </c>
      <c r="F51" s="29" t="s">
        <v>29</v>
      </c>
      <c r="G51" s="53" t="s">
        <v>138</v>
      </c>
      <c r="H51" s="53" t="s">
        <v>76</v>
      </c>
      <c r="I51" s="57" t="n">
        <v>2000</v>
      </c>
      <c r="J51" s="57" t="n">
        <v>350</v>
      </c>
      <c r="K51" s="57" t="n">
        <v>150</v>
      </c>
      <c r="L51" s="57" t="n">
        <v>15</v>
      </c>
      <c r="M51" s="53" t="n">
        <v>2</v>
      </c>
    </row>
    <row r="52" s="58" customFormat="true" ht="18" hidden="false" customHeight="true" outlineLevel="0" collapsed="false">
      <c r="A52" s="53" t="n">
        <v>48</v>
      </c>
      <c r="B52" s="53" t="s">
        <v>156</v>
      </c>
      <c r="C52" s="54" t="s">
        <v>65</v>
      </c>
      <c r="D52" s="54" t="s">
        <v>66</v>
      </c>
      <c r="E52" s="55" t="s">
        <v>71</v>
      </c>
      <c r="F52" s="29" t="s">
        <v>30</v>
      </c>
      <c r="G52" s="53" t="s">
        <v>157</v>
      </c>
      <c r="H52" s="53" t="s">
        <v>76</v>
      </c>
      <c r="I52" s="57" t="n">
        <v>3000</v>
      </c>
      <c r="J52" s="57" t="n">
        <v>1050</v>
      </c>
      <c r="K52" s="57" t="n">
        <v>450</v>
      </c>
      <c r="L52" s="57" t="n">
        <v>45</v>
      </c>
      <c r="M52" s="53" t="n">
        <v>21</v>
      </c>
    </row>
    <row r="53" s="58" customFormat="true" ht="18" hidden="false" customHeight="true" outlineLevel="0" collapsed="false">
      <c r="A53" s="53" t="n">
        <v>49</v>
      </c>
      <c r="B53" s="53" t="s">
        <v>158</v>
      </c>
      <c r="C53" s="54" t="s">
        <v>74</v>
      </c>
      <c r="D53" s="54" t="s">
        <v>75</v>
      </c>
      <c r="E53" s="55" t="s">
        <v>89</v>
      </c>
      <c r="F53" s="29" t="s">
        <v>30</v>
      </c>
      <c r="G53" s="53" t="s">
        <v>159</v>
      </c>
      <c r="H53" s="53" t="s">
        <v>81</v>
      </c>
      <c r="I53" s="57" t="n">
        <v>3000</v>
      </c>
      <c r="J53" s="57" t="n">
        <v>1050</v>
      </c>
      <c r="K53" s="57" t="n">
        <v>450</v>
      </c>
      <c r="L53" s="57" t="n">
        <v>45</v>
      </c>
      <c r="M53" s="53" t="n">
        <v>14</v>
      </c>
    </row>
    <row r="54" s="58" customFormat="true" ht="18" hidden="false" customHeight="true" outlineLevel="0" collapsed="false">
      <c r="A54" s="53" t="n">
        <v>50</v>
      </c>
      <c r="B54" s="53" t="s">
        <v>160</v>
      </c>
      <c r="C54" s="54" t="s">
        <v>74</v>
      </c>
      <c r="D54" s="54" t="s">
        <v>75</v>
      </c>
      <c r="E54" s="55" t="s">
        <v>89</v>
      </c>
      <c r="F54" s="29" t="s">
        <v>30</v>
      </c>
      <c r="G54" s="53" t="s">
        <v>138</v>
      </c>
      <c r="H54" s="53" t="s">
        <v>114</v>
      </c>
      <c r="I54" s="57" t="n">
        <v>1000</v>
      </c>
      <c r="J54" s="57" t="n">
        <v>350</v>
      </c>
      <c r="K54" s="57"/>
      <c r="L54" s="57" t="n">
        <v>15</v>
      </c>
      <c r="M54" s="53" t="n">
        <v>1</v>
      </c>
    </row>
    <row r="55" s="69" customFormat="true" ht="18" hidden="false" customHeight="true" outlineLevel="0" collapsed="false">
      <c r="A55" s="53" t="n">
        <v>51</v>
      </c>
      <c r="B55" s="59" t="s">
        <v>161</v>
      </c>
      <c r="C55" s="68" t="s">
        <v>74</v>
      </c>
      <c r="D55" s="68" t="s">
        <v>75</v>
      </c>
      <c r="E55" s="59" t="s">
        <v>71</v>
      </c>
      <c r="F55" s="64" t="s">
        <v>162</v>
      </c>
      <c r="G55" s="56" t="s">
        <v>72</v>
      </c>
      <c r="H55" s="53" t="s">
        <v>76</v>
      </c>
      <c r="I55" s="57" t="n">
        <v>3000</v>
      </c>
      <c r="J55" s="57" t="n">
        <v>1050</v>
      </c>
      <c r="K55" s="66" t="n">
        <v>450</v>
      </c>
      <c r="L55" s="57" t="n">
        <v>45</v>
      </c>
      <c r="M55" s="56" t="n">
        <v>84</v>
      </c>
    </row>
    <row r="56" s="69" customFormat="true" ht="18" hidden="false" customHeight="true" outlineLevel="0" collapsed="false">
      <c r="A56" s="53" t="n">
        <v>52</v>
      </c>
      <c r="B56" s="59" t="s">
        <v>163</v>
      </c>
      <c r="C56" s="68" t="s">
        <v>74</v>
      </c>
      <c r="D56" s="68" t="s">
        <v>75</v>
      </c>
      <c r="E56" s="59" t="s">
        <v>71</v>
      </c>
      <c r="F56" s="64" t="s">
        <v>162</v>
      </c>
      <c r="G56" s="56" t="s">
        <v>72</v>
      </c>
      <c r="H56" s="59" t="s">
        <v>76</v>
      </c>
      <c r="I56" s="57" t="n">
        <v>3000</v>
      </c>
      <c r="J56" s="57" t="n">
        <v>1050</v>
      </c>
      <c r="K56" s="66"/>
      <c r="L56" s="57" t="n">
        <v>45</v>
      </c>
      <c r="M56" s="56" t="n">
        <v>84</v>
      </c>
    </row>
    <row r="57" s="58" customFormat="true" ht="18" hidden="false" customHeight="true" outlineLevel="0" collapsed="false">
      <c r="A57" s="53" t="n">
        <v>53</v>
      </c>
      <c r="B57" s="53" t="s">
        <v>164</v>
      </c>
      <c r="C57" s="54" t="s">
        <v>74</v>
      </c>
      <c r="D57" s="68" t="s">
        <v>66</v>
      </c>
      <c r="E57" s="59" t="s">
        <v>67</v>
      </c>
      <c r="F57" s="64" t="s">
        <v>162</v>
      </c>
      <c r="G57" s="56" t="s">
        <v>165</v>
      </c>
      <c r="H57" s="29" t="s">
        <v>76</v>
      </c>
      <c r="I57" s="57" t="n">
        <v>3000</v>
      </c>
      <c r="J57" s="57" t="n">
        <v>1050</v>
      </c>
      <c r="K57" s="57"/>
      <c r="L57" s="57" t="n">
        <v>45</v>
      </c>
      <c r="M57" s="53" t="n">
        <v>30</v>
      </c>
    </row>
    <row r="58" s="58" customFormat="true" ht="18" hidden="false" customHeight="true" outlineLevel="0" collapsed="false">
      <c r="A58" s="53" t="n">
        <v>54</v>
      </c>
      <c r="B58" s="53" t="s">
        <v>166</v>
      </c>
      <c r="C58" s="54" t="s">
        <v>74</v>
      </c>
      <c r="D58" s="68" t="s">
        <v>75</v>
      </c>
      <c r="E58" s="59" t="s">
        <v>89</v>
      </c>
      <c r="F58" s="64" t="s">
        <v>162</v>
      </c>
      <c r="G58" s="56" t="s">
        <v>138</v>
      </c>
      <c r="H58" s="29" t="s">
        <v>76</v>
      </c>
      <c r="I58" s="57" t="n">
        <v>3000</v>
      </c>
      <c r="J58" s="57" t="n">
        <v>1050</v>
      </c>
      <c r="K58" s="57"/>
      <c r="L58" s="57" t="n">
        <v>45</v>
      </c>
      <c r="M58" s="53" t="n">
        <v>12</v>
      </c>
    </row>
    <row r="59" s="58" customFormat="true" ht="18" hidden="false" customHeight="true" outlineLevel="0" collapsed="false">
      <c r="A59" s="53" t="n">
        <v>55</v>
      </c>
      <c r="B59" s="53" t="s">
        <v>167</v>
      </c>
      <c r="C59" s="54" t="s">
        <v>65</v>
      </c>
      <c r="D59" s="68" t="s">
        <v>75</v>
      </c>
      <c r="E59" s="59" t="s">
        <v>89</v>
      </c>
      <c r="F59" s="64" t="s">
        <v>162</v>
      </c>
      <c r="G59" s="56" t="s">
        <v>138</v>
      </c>
      <c r="H59" s="29" t="s">
        <v>76</v>
      </c>
      <c r="I59" s="57" t="n">
        <v>3000</v>
      </c>
      <c r="J59" s="57" t="n">
        <v>1050</v>
      </c>
      <c r="K59" s="57"/>
      <c r="L59" s="57" t="n">
        <v>45</v>
      </c>
      <c r="M59" s="53" t="n">
        <v>11</v>
      </c>
    </row>
    <row r="60" s="58" customFormat="true" ht="18" hidden="false" customHeight="true" outlineLevel="0" collapsed="false">
      <c r="A60" s="53" t="n">
        <v>56</v>
      </c>
      <c r="B60" s="53" t="s">
        <v>168</v>
      </c>
      <c r="C60" s="54" t="s">
        <v>65</v>
      </c>
      <c r="D60" s="68" t="s">
        <v>75</v>
      </c>
      <c r="E60" s="59" t="s">
        <v>71</v>
      </c>
      <c r="F60" s="64" t="s">
        <v>32</v>
      </c>
      <c r="G60" s="56" t="s">
        <v>169</v>
      </c>
      <c r="H60" s="29" t="s">
        <v>76</v>
      </c>
      <c r="I60" s="66" t="n">
        <v>2000</v>
      </c>
      <c r="J60" s="57" t="n">
        <v>700</v>
      </c>
      <c r="K60" s="57" t="n">
        <v>300</v>
      </c>
      <c r="L60" s="57" t="n">
        <v>30</v>
      </c>
      <c r="M60" s="53" t="n">
        <v>36</v>
      </c>
    </row>
    <row r="61" s="58" customFormat="true" ht="18" hidden="false" customHeight="true" outlineLevel="0" collapsed="false">
      <c r="A61" s="53" t="n">
        <v>57</v>
      </c>
      <c r="B61" s="53" t="s">
        <v>170</v>
      </c>
      <c r="C61" s="54" t="s">
        <v>74</v>
      </c>
      <c r="D61" s="68" t="s">
        <v>75</v>
      </c>
      <c r="E61" s="59" t="s">
        <v>71</v>
      </c>
      <c r="F61" s="64" t="s">
        <v>32</v>
      </c>
      <c r="G61" s="56" t="s">
        <v>169</v>
      </c>
      <c r="H61" s="29" t="s">
        <v>76</v>
      </c>
      <c r="I61" s="66" t="n">
        <v>3000</v>
      </c>
      <c r="J61" s="57" t="n">
        <v>1050</v>
      </c>
      <c r="K61" s="57" t="n">
        <v>450</v>
      </c>
      <c r="L61" s="57" t="n">
        <v>45</v>
      </c>
      <c r="M61" s="53" t="n">
        <v>35</v>
      </c>
    </row>
    <row r="62" s="58" customFormat="true" ht="18" hidden="false" customHeight="true" outlineLevel="0" collapsed="false">
      <c r="A62" s="53" t="n">
        <v>58</v>
      </c>
      <c r="B62" s="53" t="s">
        <v>171</v>
      </c>
      <c r="C62" s="54" t="s">
        <v>65</v>
      </c>
      <c r="D62" s="68" t="s">
        <v>66</v>
      </c>
      <c r="E62" s="59" t="s">
        <v>89</v>
      </c>
      <c r="F62" s="64" t="s">
        <v>32</v>
      </c>
      <c r="G62" s="56" t="s">
        <v>169</v>
      </c>
      <c r="H62" s="29" t="s">
        <v>76</v>
      </c>
      <c r="I62" s="66" t="n">
        <v>3000</v>
      </c>
      <c r="J62" s="57" t="n">
        <v>1050</v>
      </c>
      <c r="K62" s="57" t="n">
        <v>450</v>
      </c>
      <c r="L62" s="57" t="n">
        <v>45</v>
      </c>
      <c r="M62" s="53" t="n">
        <v>5</v>
      </c>
    </row>
    <row r="63" s="61" customFormat="true" ht="18" hidden="false" customHeight="true" outlineLevel="0" collapsed="false">
      <c r="A63" s="53" t="n">
        <v>59</v>
      </c>
      <c r="B63" s="29" t="s">
        <v>172</v>
      </c>
      <c r="C63" s="60" t="s">
        <v>65</v>
      </c>
      <c r="D63" s="60" t="s">
        <v>66</v>
      </c>
      <c r="E63" s="29" t="s">
        <v>89</v>
      </c>
      <c r="F63" s="29" t="s">
        <v>173</v>
      </c>
      <c r="G63" s="56" t="s">
        <v>72</v>
      </c>
      <c r="H63" s="53" t="s">
        <v>69</v>
      </c>
      <c r="I63" s="66" t="n">
        <v>3000</v>
      </c>
      <c r="J63" s="57" t="n">
        <v>1050</v>
      </c>
      <c r="K63" s="57" t="n">
        <v>450</v>
      </c>
      <c r="L63" s="57" t="n">
        <v>45</v>
      </c>
      <c r="M63" s="53" t="n">
        <v>90</v>
      </c>
    </row>
    <row r="64" s="58" customFormat="true" ht="18" hidden="false" customHeight="true" outlineLevel="0" collapsed="false">
      <c r="A64" s="53" t="n">
        <v>60</v>
      </c>
      <c r="B64" s="29" t="s">
        <v>174</v>
      </c>
      <c r="C64" s="60" t="s">
        <v>74</v>
      </c>
      <c r="D64" s="54" t="s">
        <v>66</v>
      </c>
      <c r="E64" s="53" t="s">
        <v>89</v>
      </c>
      <c r="F64" s="29" t="s">
        <v>173</v>
      </c>
      <c r="G64" s="56" t="s">
        <v>72</v>
      </c>
      <c r="H64" s="53" t="s">
        <v>69</v>
      </c>
      <c r="I64" s="57" t="n">
        <v>1000</v>
      </c>
      <c r="J64" s="57" t="n">
        <v>350</v>
      </c>
      <c r="K64" s="57" t="n">
        <v>150</v>
      </c>
      <c r="L64" s="57" t="n">
        <v>15</v>
      </c>
      <c r="M64" s="53" t="n">
        <v>58</v>
      </c>
    </row>
    <row r="65" s="58" customFormat="true" ht="18" hidden="false" customHeight="true" outlineLevel="0" collapsed="false">
      <c r="A65" s="53" t="n">
        <v>61</v>
      </c>
      <c r="B65" s="53" t="s">
        <v>175</v>
      </c>
      <c r="C65" s="54" t="s">
        <v>65</v>
      </c>
      <c r="D65" s="54" t="s">
        <v>75</v>
      </c>
      <c r="E65" s="55" t="s">
        <v>71</v>
      </c>
      <c r="F65" s="29" t="s">
        <v>173</v>
      </c>
      <c r="G65" s="56" t="s">
        <v>72</v>
      </c>
      <c r="H65" s="53" t="s">
        <v>114</v>
      </c>
      <c r="I65" s="66" t="n">
        <v>3000</v>
      </c>
      <c r="J65" s="57" t="n">
        <v>1050</v>
      </c>
      <c r="K65" s="57" t="n">
        <v>450</v>
      </c>
      <c r="L65" s="57" t="n">
        <v>45</v>
      </c>
      <c r="M65" s="53" t="n">
        <v>57</v>
      </c>
    </row>
    <row r="66" s="61" customFormat="true" ht="18" hidden="false" customHeight="true" outlineLevel="0" collapsed="false">
      <c r="A66" s="53" t="n">
        <v>62</v>
      </c>
      <c r="B66" s="70" t="s">
        <v>176</v>
      </c>
      <c r="C66" s="70" t="s">
        <v>74</v>
      </c>
      <c r="D66" s="29" t="s">
        <v>75</v>
      </c>
      <c r="E66" s="29" t="s">
        <v>71</v>
      </c>
      <c r="F66" s="29" t="s">
        <v>173</v>
      </c>
      <c r="G66" s="56" t="s">
        <v>72</v>
      </c>
      <c r="H66" s="29" t="s">
        <v>76</v>
      </c>
      <c r="I66" s="57" t="n">
        <v>3000</v>
      </c>
      <c r="J66" s="57" t="n">
        <v>1050</v>
      </c>
      <c r="K66" s="57" t="n">
        <v>450</v>
      </c>
      <c r="L66" s="57" t="n">
        <v>45</v>
      </c>
      <c r="M66" s="53" t="n">
        <v>33</v>
      </c>
    </row>
    <row r="67" s="61" customFormat="true" ht="18" hidden="false" customHeight="true" outlineLevel="0" collapsed="false">
      <c r="A67" s="53" t="n">
        <v>63</v>
      </c>
      <c r="B67" s="70" t="s">
        <v>177</v>
      </c>
      <c r="C67" s="70" t="s">
        <v>74</v>
      </c>
      <c r="D67" s="29" t="s">
        <v>75</v>
      </c>
      <c r="E67" s="29" t="s">
        <v>71</v>
      </c>
      <c r="F67" s="29" t="s">
        <v>173</v>
      </c>
      <c r="G67" s="56" t="s">
        <v>72</v>
      </c>
      <c r="H67" s="29" t="s">
        <v>76</v>
      </c>
      <c r="I67" s="66" t="n">
        <v>3000</v>
      </c>
      <c r="J67" s="57" t="n">
        <v>1050</v>
      </c>
      <c r="K67" s="57" t="n">
        <v>450</v>
      </c>
      <c r="L67" s="57" t="n">
        <v>45</v>
      </c>
      <c r="M67" s="53" t="n">
        <v>33</v>
      </c>
    </row>
    <row r="68" s="61" customFormat="true" ht="18" hidden="false" customHeight="true" outlineLevel="0" collapsed="false">
      <c r="A68" s="53" t="n">
        <v>64</v>
      </c>
      <c r="B68" s="70" t="s">
        <v>178</v>
      </c>
      <c r="C68" s="70" t="s">
        <v>74</v>
      </c>
      <c r="D68" s="29" t="s">
        <v>75</v>
      </c>
      <c r="E68" s="29" t="s">
        <v>71</v>
      </c>
      <c r="F68" s="29" t="s">
        <v>173</v>
      </c>
      <c r="G68" s="56" t="s">
        <v>72</v>
      </c>
      <c r="H68" s="29" t="s">
        <v>76</v>
      </c>
      <c r="I68" s="57" t="n">
        <v>3000</v>
      </c>
      <c r="J68" s="57" t="n">
        <v>1050</v>
      </c>
      <c r="K68" s="57" t="n">
        <v>450</v>
      </c>
      <c r="L68" s="57" t="n">
        <v>45</v>
      </c>
      <c r="M68" s="53" t="n">
        <v>33</v>
      </c>
    </row>
    <row r="69" s="61" customFormat="true" ht="18" hidden="false" customHeight="true" outlineLevel="0" collapsed="false">
      <c r="A69" s="53" t="n">
        <v>65</v>
      </c>
      <c r="B69" s="70" t="s">
        <v>179</v>
      </c>
      <c r="C69" s="70" t="s">
        <v>65</v>
      </c>
      <c r="D69" s="29" t="s">
        <v>66</v>
      </c>
      <c r="E69" s="29" t="s">
        <v>89</v>
      </c>
      <c r="F69" s="29" t="s">
        <v>173</v>
      </c>
      <c r="G69" s="56" t="s">
        <v>72</v>
      </c>
      <c r="H69" s="29" t="s">
        <v>76</v>
      </c>
      <c r="I69" s="66" t="n">
        <v>3000</v>
      </c>
      <c r="J69" s="57" t="n">
        <v>1050</v>
      </c>
      <c r="K69" s="57" t="n">
        <v>450</v>
      </c>
      <c r="L69" s="57" t="n">
        <v>45</v>
      </c>
      <c r="M69" s="53" t="n">
        <v>33</v>
      </c>
    </row>
    <row r="70" s="61" customFormat="true" ht="18" hidden="false" customHeight="true" outlineLevel="0" collapsed="false">
      <c r="A70" s="53" t="n">
        <v>66</v>
      </c>
      <c r="B70" s="70" t="s">
        <v>180</v>
      </c>
      <c r="C70" s="70" t="s">
        <v>65</v>
      </c>
      <c r="D70" s="29" t="s">
        <v>75</v>
      </c>
      <c r="E70" s="29" t="s">
        <v>89</v>
      </c>
      <c r="F70" s="29" t="s">
        <v>173</v>
      </c>
      <c r="G70" s="56" t="s">
        <v>72</v>
      </c>
      <c r="H70" s="29" t="s">
        <v>114</v>
      </c>
      <c r="I70" s="57" t="n">
        <v>3000</v>
      </c>
      <c r="J70" s="57" t="n">
        <v>1050</v>
      </c>
      <c r="K70" s="57" t="n">
        <v>450</v>
      </c>
      <c r="L70" s="57" t="n">
        <v>45</v>
      </c>
      <c r="M70" s="53" t="n">
        <v>33</v>
      </c>
    </row>
    <row r="71" s="61" customFormat="true" ht="18" hidden="false" customHeight="true" outlineLevel="0" collapsed="false">
      <c r="A71" s="53" t="n">
        <v>67</v>
      </c>
      <c r="B71" s="70" t="s">
        <v>181</v>
      </c>
      <c r="C71" s="70" t="s">
        <v>65</v>
      </c>
      <c r="D71" s="29" t="s">
        <v>75</v>
      </c>
      <c r="E71" s="29" t="s">
        <v>71</v>
      </c>
      <c r="F71" s="29" t="s">
        <v>173</v>
      </c>
      <c r="G71" s="56" t="s">
        <v>72</v>
      </c>
      <c r="H71" s="29" t="s">
        <v>114</v>
      </c>
      <c r="I71" s="66" t="n">
        <v>3000</v>
      </c>
      <c r="J71" s="57" t="n">
        <v>1050</v>
      </c>
      <c r="K71" s="57" t="n">
        <v>450</v>
      </c>
      <c r="L71" s="57" t="n">
        <v>45</v>
      </c>
      <c r="M71" s="53" t="n">
        <v>33</v>
      </c>
    </row>
    <row r="72" s="61" customFormat="true" ht="18" hidden="false" customHeight="true" outlineLevel="0" collapsed="false">
      <c r="A72" s="53" t="n">
        <v>68</v>
      </c>
      <c r="B72" s="70" t="s">
        <v>182</v>
      </c>
      <c r="C72" s="70" t="s">
        <v>65</v>
      </c>
      <c r="D72" s="29" t="s">
        <v>66</v>
      </c>
      <c r="E72" s="29" t="s">
        <v>89</v>
      </c>
      <c r="F72" s="29" t="s">
        <v>173</v>
      </c>
      <c r="G72" s="56" t="s">
        <v>72</v>
      </c>
      <c r="H72" s="29" t="s">
        <v>76</v>
      </c>
      <c r="I72" s="57" t="n">
        <v>3000</v>
      </c>
      <c r="J72" s="57" t="n">
        <v>1050</v>
      </c>
      <c r="K72" s="57" t="n">
        <v>450</v>
      </c>
      <c r="L72" s="57" t="n">
        <v>45</v>
      </c>
      <c r="M72" s="53" t="n">
        <v>33</v>
      </c>
    </row>
    <row r="73" s="61" customFormat="true" ht="18" hidden="false" customHeight="true" outlineLevel="0" collapsed="false">
      <c r="A73" s="53" t="n">
        <v>69</v>
      </c>
      <c r="B73" s="70" t="s">
        <v>183</v>
      </c>
      <c r="C73" s="70" t="s">
        <v>65</v>
      </c>
      <c r="D73" s="29" t="s">
        <v>66</v>
      </c>
      <c r="E73" s="29" t="s">
        <v>89</v>
      </c>
      <c r="F73" s="29" t="s">
        <v>173</v>
      </c>
      <c r="G73" s="56" t="s">
        <v>72</v>
      </c>
      <c r="H73" s="53" t="s">
        <v>69</v>
      </c>
      <c r="I73" s="66" t="n">
        <v>3000</v>
      </c>
      <c r="J73" s="57" t="n">
        <v>1050</v>
      </c>
      <c r="K73" s="57" t="n">
        <v>450</v>
      </c>
      <c r="L73" s="57" t="n">
        <v>45</v>
      </c>
      <c r="M73" s="53" t="n">
        <v>33</v>
      </c>
    </row>
    <row r="74" s="61" customFormat="true" ht="18" hidden="false" customHeight="true" outlineLevel="0" collapsed="false">
      <c r="A74" s="53" t="n">
        <v>70</v>
      </c>
      <c r="B74" s="70" t="s">
        <v>184</v>
      </c>
      <c r="C74" s="70" t="s">
        <v>65</v>
      </c>
      <c r="D74" s="29" t="s">
        <v>66</v>
      </c>
      <c r="E74" s="29" t="s">
        <v>89</v>
      </c>
      <c r="F74" s="29" t="s">
        <v>173</v>
      </c>
      <c r="G74" s="56" t="s">
        <v>72</v>
      </c>
      <c r="H74" s="29" t="s">
        <v>76</v>
      </c>
      <c r="I74" s="57" t="n">
        <v>3000</v>
      </c>
      <c r="J74" s="57" t="n">
        <v>1050</v>
      </c>
      <c r="K74" s="57" t="n">
        <v>450</v>
      </c>
      <c r="L74" s="57" t="n">
        <v>45</v>
      </c>
      <c r="M74" s="53" t="n">
        <v>33</v>
      </c>
    </row>
    <row r="75" s="61" customFormat="true" ht="18" hidden="false" customHeight="true" outlineLevel="0" collapsed="false">
      <c r="A75" s="53" t="n">
        <v>71</v>
      </c>
      <c r="B75" s="70" t="s">
        <v>185</v>
      </c>
      <c r="C75" s="70" t="s">
        <v>65</v>
      </c>
      <c r="D75" s="29" t="s">
        <v>75</v>
      </c>
      <c r="E75" s="29" t="s">
        <v>71</v>
      </c>
      <c r="F75" s="29" t="s">
        <v>173</v>
      </c>
      <c r="G75" s="56" t="s">
        <v>72</v>
      </c>
      <c r="H75" s="29" t="s">
        <v>114</v>
      </c>
      <c r="I75" s="66" t="n">
        <v>3000</v>
      </c>
      <c r="J75" s="57" t="n">
        <v>1050</v>
      </c>
      <c r="K75" s="57" t="n">
        <v>450</v>
      </c>
      <c r="L75" s="57" t="n">
        <v>45</v>
      </c>
      <c r="M75" s="53" t="n">
        <v>33</v>
      </c>
    </row>
    <row r="76" s="61" customFormat="true" ht="18" hidden="false" customHeight="true" outlineLevel="0" collapsed="false">
      <c r="A76" s="53" t="n">
        <v>72</v>
      </c>
      <c r="B76" s="29" t="s">
        <v>186</v>
      </c>
      <c r="C76" s="60" t="s">
        <v>65</v>
      </c>
      <c r="D76" s="60" t="s">
        <v>75</v>
      </c>
      <c r="E76" s="29" t="s">
        <v>71</v>
      </c>
      <c r="F76" s="29" t="s">
        <v>173</v>
      </c>
      <c r="G76" s="56" t="s">
        <v>72</v>
      </c>
      <c r="H76" s="29" t="s">
        <v>76</v>
      </c>
      <c r="I76" s="57" t="n">
        <v>3000</v>
      </c>
      <c r="J76" s="57" t="n">
        <v>1050</v>
      </c>
      <c r="K76" s="57" t="n">
        <v>450</v>
      </c>
      <c r="L76" s="57" t="n">
        <v>45</v>
      </c>
      <c r="M76" s="53" t="n">
        <v>62</v>
      </c>
    </row>
    <row r="77" s="61" customFormat="true" ht="18" hidden="false" customHeight="true" outlineLevel="0" collapsed="false">
      <c r="A77" s="53" t="n">
        <v>73</v>
      </c>
      <c r="B77" s="29" t="s">
        <v>187</v>
      </c>
      <c r="C77" s="60" t="s">
        <v>74</v>
      </c>
      <c r="D77" s="60" t="s">
        <v>75</v>
      </c>
      <c r="E77" s="29" t="s">
        <v>71</v>
      </c>
      <c r="F77" s="29" t="s">
        <v>173</v>
      </c>
      <c r="G77" s="56" t="s">
        <v>72</v>
      </c>
      <c r="H77" s="29" t="s">
        <v>76</v>
      </c>
      <c r="I77" s="66" t="n">
        <v>3000</v>
      </c>
      <c r="J77" s="57" t="n">
        <v>1050</v>
      </c>
      <c r="K77" s="57" t="n">
        <v>450</v>
      </c>
      <c r="L77" s="57" t="n">
        <v>45</v>
      </c>
      <c r="M77" s="53" t="n">
        <v>59</v>
      </c>
    </row>
    <row r="78" s="61" customFormat="true" ht="18" hidden="false" customHeight="true" outlineLevel="0" collapsed="false">
      <c r="A78" s="53" t="n">
        <v>74</v>
      </c>
      <c r="B78" s="29" t="s">
        <v>188</v>
      </c>
      <c r="C78" s="60" t="s">
        <v>65</v>
      </c>
      <c r="D78" s="60" t="s">
        <v>66</v>
      </c>
      <c r="E78" s="29" t="s">
        <v>71</v>
      </c>
      <c r="F78" s="29" t="s">
        <v>173</v>
      </c>
      <c r="G78" s="56" t="s">
        <v>72</v>
      </c>
      <c r="H78" s="53" t="s">
        <v>69</v>
      </c>
      <c r="I78" s="57" t="n">
        <v>2000</v>
      </c>
      <c r="J78" s="57" t="n">
        <v>700</v>
      </c>
      <c r="K78" s="57" t="n">
        <v>300</v>
      </c>
      <c r="L78" s="57" t="n">
        <v>30</v>
      </c>
      <c r="M78" s="53" t="n">
        <v>28</v>
      </c>
    </row>
    <row r="79" s="61" customFormat="true" ht="18" hidden="false" customHeight="true" outlineLevel="0" collapsed="false">
      <c r="A79" s="53" t="n">
        <v>75</v>
      </c>
      <c r="B79" s="29" t="s">
        <v>189</v>
      </c>
      <c r="C79" s="60" t="s">
        <v>65</v>
      </c>
      <c r="D79" s="60" t="s">
        <v>75</v>
      </c>
      <c r="E79" s="29" t="s">
        <v>71</v>
      </c>
      <c r="F79" s="29" t="s">
        <v>190</v>
      </c>
      <c r="G79" s="56" t="s">
        <v>138</v>
      </c>
      <c r="H79" s="29" t="s">
        <v>81</v>
      </c>
      <c r="I79" s="57" t="n">
        <v>3000</v>
      </c>
      <c r="J79" s="57" t="n">
        <v>1050</v>
      </c>
      <c r="K79" s="57" t="n">
        <v>450</v>
      </c>
      <c r="L79" s="57" t="n">
        <v>45</v>
      </c>
      <c r="M79" s="53" t="n">
        <v>33</v>
      </c>
    </row>
    <row r="80" s="61" customFormat="true" ht="18" hidden="false" customHeight="true" outlineLevel="0" collapsed="false">
      <c r="A80" s="53" t="n">
        <v>76</v>
      </c>
      <c r="B80" s="29" t="s">
        <v>191</v>
      </c>
      <c r="C80" s="60" t="s">
        <v>65</v>
      </c>
      <c r="D80" s="60" t="s">
        <v>66</v>
      </c>
      <c r="E80" s="29" t="s">
        <v>89</v>
      </c>
      <c r="F80" s="29" t="s">
        <v>190</v>
      </c>
      <c r="G80" s="56" t="s">
        <v>138</v>
      </c>
      <c r="H80" s="29" t="s">
        <v>76</v>
      </c>
      <c r="I80" s="66" t="n">
        <v>3000</v>
      </c>
      <c r="J80" s="57" t="n">
        <v>1050</v>
      </c>
      <c r="K80" s="57" t="n">
        <v>450</v>
      </c>
      <c r="L80" s="57" t="n">
        <v>45</v>
      </c>
      <c r="M80" s="53" t="n">
        <v>24</v>
      </c>
    </row>
    <row r="81" s="61" customFormat="true" ht="18" hidden="false" customHeight="true" outlineLevel="0" collapsed="false">
      <c r="A81" s="53" t="n">
        <v>77</v>
      </c>
      <c r="B81" s="29" t="s">
        <v>192</v>
      </c>
      <c r="C81" s="60" t="s">
        <v>74</v>
      </c>
      <c r="D81" s="60" t="s">
        <v>75</v>
      </c>
      <c r="E81" s="29" t="s">
        <v>83</v>
      </c>
      <c r="F81" s="29" t="s">
        <v>193</v>
      </c>
      <c r="G81" s="56" t="s">
        <v>194</v>
      </c>
      <c r="H81" s="29" t="s">
        <v>123</v>
      </c>
      <c r="I81" s="57" t="n">
        <v>3000</v>
      </c>
      <c r="J81" s="57" t="n">
        <v>1050</v>
      </c>
      <c r="K81" s="57"/>
      <c r="L81" s="57"/>
      <c r="M81" s="53" t="n">
        <v>20</v>
      </c>
    </row>
    <row r="82" s="58" customFormat="true" ht="18" hidden="false" customHeight="true" outlineLevel="0" collapsed="false">
      <c r="A82" s="53" t="n">
        <v>78</v>
      </c>
      <c r="B82" s="53" t="s">
        <v>195</v>
      </c>
      <c r="C82" s="54" t="s">
        <v>65</v>
      </c>
      <c r="D82" s="71" t="s">
        <v>75</v>
      </c>
      <c r="E82" s="55" t="s">
        <v>89</v>
      </c>
      <c r="F82" s="65" t="s">
        <v>196</v>
      </c>
      <c r="G82" s="53" t="s">
        <v>138</v>
      </c>
      <c r="H82" s="29" t="s">
        <v>114</v>
      </c>
      <c r="I82" s="57" t="n">
        <v>1000</v>
      </c>
      <c r="J82" s="57" t="n">
        <v>350</v>
      </c>
      <c r="K82" s="57"/>
      <c r="L82" s="57"/>
      <c r="M82" s="53" t="n">
        <v>9</v>
      </c>
    </row>
    <row r="83" s="58" customFormat="true" ht="18" hidden="false" customHeight="true" outlineLevel="0" collapsed="false">
      <c r="A83" s="53" t="n">
        <v>79</v>
      </c>
      <c r="B83" s="53" t="s">
        <v>197</v>
      </c>
      <c r="C83" s="54" t="s">
        <v>65</v>
      </c>
      <c r="D83" s="71" t="s">
        <v>75</v>
      </c>
      <c r="E83" s="55" t="s">
        <v>83</v>
      </c>
      <c r="F83" s="65" t="s">
        <v>196</v>
      </c>
      <c r="G83" s="53" t="s">
        <v>138</v>
      </c>
      <c r="H83" s="29" t="s">
        <v>114</v>
      </c>
      <c r="I83" s="57" t="n">
        <v>3000</v>
      </c>
      <c r="J83" s="57" t="n">
        <v>1050</v>
      </c>
      <c r="K83" s="57"/>
      <c r="L83" s="57"/>
      <c r="M83" s="53" t="n">
        <v>11</v>
      </c>
    </row>
    <row r="84" s="58" customFormat="true" ht="18" hidden="false" customHeight="true" outlineLevel="0" collapsed="false">
      <c r="A84" s="53" t="n">
        <v>80</v>
      </c>
      <c r="B84" s="53" t="s">
        <v>198</v>
      </c>
      <c r="C84" s="54" t="s">
        <v>65</v>
      </c>
      <c r="D84" s="71" t="s">
        <v>66</v>
      </c>
      <c r="E84" s="55" t="s">
        <v>71</v>
      </c>
      <c r="F84" s="65" t="s">
        <v>196</v>
      </c>
      <c r="G84" s="53" t="s">
        <v>138</v>
      </c>
      <c r="H84" s="29" t="s">
        <v>69</v>
      </c>
      <c r="I84" s="66" t="n">
        <v>3000</v>
      </c>
      <c r="J84" s="57" t="n">
        <v>1050</v>
      </c>
      <c r="K84" s="57"/>
      <c r="L84" s="57"/>
      <c r="M84" s="53" t="n">
        <v>9</v>
      </c>
    </row>
    <row r="85" s="58" customFormat="true" ht="18" hidden="false" customHeight="true" outlineLevel="0" collapsed="false">
      <c r="A85" s="53" t="n">
        <v>81</v>
      </c>
      <c r="B85" s="53" t="s">
        <v>199</v>
      </c>
      <c r="C85" s="54" t="s">
        <v>74</v>
      </c>
      <c r="D85" s="54" t="s">
        <v>66</v>
      </c>
      <c r="E85" s="55" t="s">
        <v>71</v>
      </c>
      <c r="F85" s="53" t="s">
        <v>37</v>
      </c>
      <c r="G85" s="53" t="s">
        <v>138</v>
      </c>
      <c r="H85" s="53" t="s">
        <v>76</v>
      </c>
      <c r="I85" s="57" t="n">
        <v>3000</v>
      </c>
      <c r="J85" s="57" t="n">
        <v>1050</v>
      </c>
      <c r="K85" s="57" t="n">
        <v>450</v>
      </c>
      <c r="L85" s="57" t="n">
        <v>45</v>
      </c>
      <c r="M85" s="53" t="n">
        <v>25</v>
      </c>
    </row>
    <row r="86" s="58" customFormat="true" ht="18" hidden="false" customHeight="true" outlineLevel="0" collapsed="false">
      <c r="A86" s="53" t="n">
        <v>82</v>
      </c>
      <c r="B86" s="53" t="s">
        <v>200</v>
      </c>
      <c r="C86" s="54" t="s">
        <v>65</v>
      </c>
      <c r="D86" s="54" t="s">
        <v>75</v>
      </c>
      <c r="E86" s="55" t="s">
        <v>71</v>
      </c>
      <c r="F86" s="53" t="s">
        <v>37</v>
      </c>
      <c r="G86" s="53" t="s">
        <v>138</v>
      </c>
      <c r="H86" s="53" t="s">
        <v>114</v>
      </c>
      <c r="I86" s="66" t="n">
        <v>3000</v>
      </c>
      <c r="J86" s="57" t="n">
        <v>1050</v>
      </c>
      <c r="K86" s="57" t="n">
        <v>450</v>
      </c>
      <c r="L86" s="57" t="n">
        <v>45</v>
      </c>
      <c r="M86" s="53" t="n">
        <v>15</v>
      </c>
    </row>
    <row r="87" s="58" customFormat="true" ht="18" hidden="false" customHeight="true" outlineLevel="0" collapsed="false">
      <c r="A87" s="53" t="n">
        <v>83</v>
      </c>
      <c r="B87" s="53" t="s">
        <v>201</v>
      </c>
      <c r="C87" s="54" t="s">
        <v>74</v>
      </c>
      <c r="D87" s="54" t="s">
        <v>75</v>
      </c>
      <c r="E87" s="55" t="s">
        <v>71</v>
      </c>
      <c r="F87" s="53" t="s">
        <v>38</v>
      </c>
      <c r="G87" s="53" t="s">
        <v>202</v>
      </c>
      <c r="H87" s="53" t="s">
        <v>76</v>
      </c>
      <c r="I87" s="57" t="n">
        <v>3000</v>
      </c>
      <c r="J87" s="57" t="n">
        <v>1050</v>
      </c>
      <c r="K87" s="57" t="n">
        <v>450</v>
      </c>
      <c r="L87" s="57" t="n">
        <v>45</v>
      </c>
      <c r="M87" s="53" t="n">
        <v>30</v>
      </c>
    </row>
    <row r="88" s="58" customFormat="true" ht="18" hidden="false" customHeight="true" outlineLevel="0" collapsed="false">
      <c r="A88" s="53" t="n">
        <v>84</v>
      </c>
      <c r="B88" s="53" t="s">
        <v>203</v>
      </c>
      <c r="C88" s="54" t="s">
        <v>65</v>
      </c>
      <c r="D88" s="54" t="s">
        <v>75</v>
      </c>
      <c r="E88" s="55" t="s">
        <v>71</v>
      </c>
      <c r="F88" s="53" t="s">
        <v>38</v>
      </c>
      <c r="G88" s="53" t="s">
        <v>202</v>
      </c>
      <c r="H88" s="53" t="s">
        <v>76</v>
      </c>
      <c r="I88" s="57" t="n">
        <v>3000</v>
      </c>
      <c r="J88" s="57" t="n">
        <v>1050</v>
      </c>
      <c r="K88" s="57" t="n">
        <v>450</v>
      </c>
      <c r="L88" s="57" t="n">
        <v>45</v>
      </c>
      <c r="M88" s="53" t="n">
        <v>26</v>
      </c>
    </row>
    <row r="89" s="58" customFormat="true" ht="18" hidden="false" customHeight="true" outlineLevel="0" collapsed="false">
      <c r="A89" s="53" t="n">
        <v>85</v>
      </c>
      <c r="B89" s="53" t="s">
        <v>204</v>
      </c>
      <c r="C89" s="54" t="s">
        <v>65</v>
      </c>
      <c r="D89" s="54" t="s">
        <v>75</v>
      </c>
      <c r="E89" s="55" t="s">
        <v>71</v>
      </c>
      <c r="F89" s="53" t="s">
        <v>38</v>
      </c>
      <c r="G89" s="53" t="s">
        <v>202</v>
      </c>
      <c r="H89" s="53" t="s">
        <v>76</v>
      </c>
      <c r="I89" s="57" t="n">
        <v>3000</v>
      </c>
      <c r="J89" s="57" t="n">
        <v>1050</v>
      </c>
      <c r="K89" s="57"/>
      <c r="L89" s="57" t="n">
        <v>45</v>
      </c>
      <c r="M89" s="53" t="n">
        <v>20</v>
      </c>
    </row>
    <row r="90" s="58" customFormat="true" ht="18" hidden="false" customHeight="true" outlineLevel="0" collapsed="false">
      <c r="A90" s="53" t="n">
        <v>86</v>
      </c>
      <c r="B90" s="53" t="s">
        <v>205</v>
      </c>
      <c r="C90" s="54" t="s">
        <v>74</v>
      </c>
      <c r="D90" s="54" t="s">
        <v>75</v>
      </c>
      <c r="E90" s="55" t="s">
        <v>71</v>
      </c>
      <c r="F90" s="53" t="s">
        <v>38</v>
      </c>
      <c r="G90" s="53" t="s">
        <v>206</v>
      </c>
      <c r="H90" s="53" t="s">
        <v>112</v>
      </c>
      <c r="I90" s="57" t="n">
        <v>3000</v>
      </c>
      <c r="J90" s="57" t="n">
        <v>1050</v>
      </c>
      <c r="K90" s="57" t="n">
        <v>450</v>
      </c>
      <c r="L90" s="57" t="n">
        <v>45</v>
      </c>
      <c r="M90" s="53" t="n">
        <v>5</v>
      </c>
    </row>
    <row r="91" s="58" customFormat="true" ht="18" hidden="false" customHeight="true" outlineLevel="0" collapsed="false">
      <c r="A91" s="53" t="n">
        <v>87</v>
      </c>
      <c r="B91" s="53" t="s">
        <v>207</v>
      </c>
      <c r="C91" s="54" t="s">
        <v>74</v>
      </c>
      <c r="D91" s="54" t="s">
        <v>66</v>
      </c>
      <c r="E91" s="55" t="s">
        <v>71</v>
      </c>
      <c r="F91" s="53" t="s">
        <v>39</v>
      </c>
      <c r="G91" s="53" t="s">
        <v>208</v>
      </c>
      <c r="H91" s="29" t="s">
        <v>76</v>
      </c>
      <c r="I91" s="57" t="n">
        <v>2000</v>
      </c>
      <c r="J91" s="57" t="n">
        <v>700</v>
      </c>
      <c r="K91" s="57" t="n">
        <v>300</v>
      </c>
      <c r="L91" s="57" t="n">
        <v>30</v>
      </c>
      <c r="M91" s="53" t="n">
        <v>32</v>
      </c>
    </row>
    <row r="92" s="58" customFormat="true" ht="18" hidden="false" customHeight="true" outlineLevel="0" collapsed="false">
      <c r="A92" s="53" t="n">
        <v>88</v>
      </c>
      <c r="B92" s="53" t="s">
        <v>209</v>
      </c>
      <c r="C92" s="54" t="s">
        <v>74</v>
      </c>
      <c r="D92" s="54" t="s">
        <v>66</v>
      </c>
      <c r="E92" s="55" t="s">
        <v>71</v>
      </c>
      <c r="F92" s="53" t="s">
        <v>39</v>
      </c>
      <c r="G92" s="53" t="s">
        <v>208</v>
      </c>
      <c r="H92" s="53" t="s">
        <v>69</v>
      </c>
      <c r="I92" s="57" t="n">
        <v>3000</v>
      </c>
      <c r="J92" s="57" t="n">
        <v>1050</v>
      </c>
      <c r="K92" s="57"/>
      <c r="L92" s="57" t="n">
        <v>45</v>
      </c>
      <c r="M92" s="53" t="n">
        <v>18</v>
      </c>
    </row>
    <row r="93" s="58" customFormat="true" ht="18" hidden="false" customHeight="true" outlineLevel="0" collapsed="false">
      <c r="A93" s="53" t="n">
        <v>89</v>
      </c>
      <c r="B93" s="53" t="s">
        <v>210</v>
      </c>
      <c r="C93" s="54" t="s">
        <v>74</v>
      </c>
      <c r="D93" s="54" t="s">
        <v>75</v>
      </c>
      <c r="E93" s="55" t="s">
        <v>71</v>
      </c>
      <c r="F93" s="53" t="s">
        <v>39</v>
      </c>
      <c r="G93" s="53" t="s">
        <v>208</v>
      </c>
      <c r="H93" s="53" t="s">
        <v>76</v>
      </c>
      <c r="I93" s="57" t="n">
        <v>3000</v>
      </c>
      <c r="J93" s="57" t="n">
        <v>1050</v>
      </c>
      <c r="K93" s="57"/>
      <c r="L93" s="57" t="n">
        <v>45</v>
      </c>
      <c r="M93" s="53" t="n">
        <v>3</v>
      </c>
    </row>
    <row r="94" s="58" customFormat="true" ht="18" hidden="false" customHeight="true" outlineLevel="0" collapsed="false">
      <c r="A94" s="53" t="n">
        <v>90</v>
      </c>
      <c r="B94" s="53" t="s">
        <v>211</v>
      </c>
      <c r="C94" s="54" t="s">
        <v>74</v>
      </c>
      <c r="D94" s="54" t="s">
        <v>75</v>
      </c>
      <c r="E94" s="55" t="s">
        <v>89</v>
      </c>
      <c r="F94" s="53" t="s">
        <v>39</v>
      </c>
      <c r="G94" s="53" t="s">
        <v>208</v>
      </c>
      <c r="H94" s="53" t="s">
        <v>76</v>
      </c>
      <c r="I94" s="57" t="n">
        <v>3000</v>
      </c>
      <c r="J94" s="57" t="n">
        <v>1050</v>
      </c>
      <c r="K94" s="57"/>
      <c r="L94" s="57" t="n">
        <v>45</v>
      </c>
      <c r="M94" s="53" t="n">
        <v>3</v>
      </c>
    </row>
    <row r="95" s="58" customFormat="true" ht="18" hidden="false" customHeight="true" outlineLevel="0" collapsed="false">
      <c r="A95" s="53" t="n">
        <v>91</v>
      </c>
      <c r="B95" s="53" t="s">
        <v>212</v>
      </c>
      <c r="C95" s="54" t="s">
        <v>74</v>
      </c>
      <c r="D95" s="54" t="s">
        <v>66</v>
      </c>
      <c r="E95" s="55" t="s">
        <v>71</v>
      </c>
      <c r="F95" s="53" t="s">
        <v>39</v>
      </c>
      <c r="G95" s="53" t="s">
        <v>208</v>
      </c>
      <c r="H95" s="53" t="s">
        <v>69</v>
      </c>
      <c r="I95" s="57" t="n">
        <v>3000</v>
      </c>
      <c r="J95" s="57" t="n">
        <v>1050</v>
      </c>
      <c r="K95" s="57"/>
      <c r="L95" s="57" t="n">
        <v>45</v>
      </c>
      <c r="M95" s="53" t="n">
        <v>3</v>
      </c>
    </row>
    <row r="96" s="58" customFormat="true" ht="18" hidden="false" customHeight="true" outlineLevel="0" collapsed="false">
      <c r="A96" s="53" t="n">
        <v>92</v>
      </c>
      <c r="B96" s="53" t="s">
        <v>213</v>
      </c>
      <c r="C96" s="54" t="s">
        <v>74</v>
      </c>
      <c r="D96" s="54" t="s">
        <v>66</v>
      </c>
      <c r="E96" s="55" t="s">
        <v>89</v>
      </c>
      <c r="F96" s="53" t="s">
        <v>39</v>
      </c>
      <c r="G96" s="53" t="s">
        <v>208</v>
      </c>
      <c r="H96" s="53" t="s">
        <v>76</v>
      </c>
      <c r="I96" s="57" t="n">
        <v>3000</v>
      </c>
      <c r="J96" s="57" t="n">
        <v>1050</v>
      </c>
      <c r="K96" s="57"/>
      <c r="L96" s="57" t="n">
        <v>45</v>
      </c>
      <c r="M96" s="53" t="n">
        <v>3</v>
      </c>
    </row>
    <row r="97" s="58" customFormat="true" ht="18" hidden="false" customHeight="true" outlineLevel="0" collapsed="false">
      <c r="A97" s="53" t="n">
        <v>93</v>
      </c>
      <c r="B97" s="53" t="s">
        <v>214</v>
      </c>
      <c r="C97" s="54" t="s">
        <v>74</v>
      </c>
      <c r="D97" s="54" t="s">
        <v>75</v>
      </c>
      <c r="E97" s="55" t="s">
        <v>89</v>
      </c>
      <c r="F97" s="53" t="s">
        <v>39</v>
      </c>
      <c r="G97" s="53" t="s">
        <v>208</v>
      </c>
      <c r="H97" s="53" t="s">
        <v>76</v>
      </c>
      <c r="I97" s="57" t="n">
        <v>3000</v>
      </c>
      <c r="J97" s="57" t="n">
        <v>1050</v>
      </c>
      <c r="K97" s="57"/>
      <c r="L97" s="57" t="n">
        <v>45</v>
      </c>
      <c r="M97" s="53" t="n">
        <v>3</v>
      </c>
    </row>
    <row r="98" s="58" customFormat="true" ht="18" hidden="false" customHeight="true" outlineLevel="0" collapsed="false">
      <c r="A98" s="53" t="n">
        <v>94</v>
      </c>
      <c r="B98" s="53" t="s">
        <v>215</v>
      </c>
      <c r="C98" s="54" t="s">
        <v>65</v>
      </c>
      <c r="D98" s="54" t="s">
        <v>75</v>
      </c>
      <c r="E98" s="55" t="s">
        <v>89</v>
      </c>
      <c r="F98" s="53" t="s">
        <v>39</v>
      </c>
      <c r="G98" s="53" t="s">
        <v>208</v>
      </c>
      <c r="H98" s="53" t="s">
        <v>76</v>
      </c>
      <c r="I98" s="57" t="n">
        <v>3000</v>
      </c>
      <c r="J98" s="57" t="n">
        <v>1050</v>
      </c>
      <c r="K98" s="57" t="n">
        <v>450</v>
      </c>
      <c r="L98" s="57" t="n">
        <v>45</v>
      </c>
      <c r="M98" s="53" t="n">
        <v>3</v>
      </c>
    </row>
    <row r="99" s="58" customFormat="true" ht="18" hidden="false" customHeight="true" outlineLevel="0" collapsed="false">
      <c r="A99" s="53" t="n">
        <v>95</v>
      </c>
      <c r="B99" s="53" t="s">
        <v>216</v>
      </c>
      <c r="C99" s="54" t="s">
        <v>74</v>
      </c>
      <c r="D99" s="54" t="s">
        <v>66</v>
      </c>
      <c r="E99" s="55" t="s">
        <v>78</v>
      </c>
      <c r="F99" s="53" t="s">
        <v>40</v>
      </c>
      <c r="G99" s="53" t="s">
        <v>217</v>
      </c>
      <c r="H99" s="29" t="s">
        <v>79</v>
      </c>
      <c r="I99" s="57" t="n">
        <v>3000</v>
      </c>
      <c r="J99" s="57" t="n">
        <v>1050</v>
      </c>
      <c r="K99" s="57" t="n">
        <v>450</v>
      </c>
      <c r="L99" s="57" t="n">
        <v>45</v>
      </c>
      <c r="M99" s="53" t="n">
        <v>21</v>
      </c>
    </row>
    <row r="100" s="58" customFormat="true" ht="18" hidden="false" customHeight="true" outlineLevel="0" collapsed="false">
      <c r="A100" s="53" t="n">
        <v>96</v>
      </c>
      <c r="B100" s="53" t="s">
        <v>218</v>
      </c>
      <c r="C100" s="54" t="s">
        <v>74</v>
      </c>
      <c r="D100" s="54" t="s">
        <v>75</v>
      </c>
      <c r="E100" s="55" t="s">
        <v>83</v>
      </c>
      <c r="F100" s="53" t="s">
        <v>40</v>
      </c>
      <c r="G100" s="53" t="s">
        <v>217</v>
      </c>
      <c r="H100" s="29" t="s">
        <v>123</v>
      </c>
      <c r="I100" s="57" t="n">
        <v>3000</v>
      </c>
      <c r="J100" s="57" t="n">
        <v>1050</v>
      </c>
      <c r="K100" s="57" t="n">
        <v>450</v>
      </c>
      <c r="L100" s="57" t="n">
        <v>45</v>
      </c>
      <c r="M100" s="53" t="n">
        <v>21</v>
      </c>
    </row>
    <row r="101" s="58" customFormat="true" ht="18" hidden="false" customHeight="true" outlineLevel="0" collapsed="false">
      <c r="A101" s="53" t="n">
        <v>97</v>
      </c>
      <c r="B101" s="53" t="s">
        <v>219</v>
      </c>
      <c r="C101" s="54" t="s">
        <v>74</v>
      </c>
      <c r="D101" s="54" t="s">
        <v>66</v>
      </c>
      <c r="E101" s="55" t="s">
        <v>71</v>
      </c>
      <c r="F101" s="53" t="s">
        <v>40</v>
      </c>
      <c r="G101" s="53" t="s">
        <v>217</v>
      </c>
      <c r="H101" s="29" t="s">
        <v>76</v>
      </c>
      <c r="I101" s="57" t="n">
        <v>3000</v>
      </c>
      <c r="J101" s="57" t="n">
        <v>1050</v>
      </c>
      <c r="K101" s="57" t="n">
        <v>450</v>
      </c>
      <c r="L101" s="57" t="n">
        <v>45</v>
      </c>
      <c r="M101" s="53" t="n">
        <v>21</v>
      </c>
    </row>
    <row r="102" s="58" customFormat="true" ht="18" hidden="false" customHeight="true" outlineLevel="0" collapsed="false">
      <c r="A102" s="53" t="n">
        <v>98</v>
      </c>
      <c r="B102" s="53" t="s">
        <v>220</v>
      </c>
      <c r="C102" s="54" t="s">
        <v>74</v>
      </c>
      <c r="D102" s="54" t="s">
        <v>66</v>
      </c>
      <c r="E102" s="55" t="s">
        <v>78</v>
      </c>
      <c r="F102" s="53" t="s">
        <v>40</v>
      </c>
      <c r="G102" s="53" t="s">
        <v>217</v>
      </c>
      <c r="H102" s="29" t="s">
        <v>79</v>
      </c>
      <c r="I102" s="57" t="n">
        <v>3000</v>
      </c>
      <c r="J102" s="57" t="n">
        <v>1050</v>
      </c>
      <c r="K102" s="57" t="n">
        <v>450</v>
      </c>
      <c r="L102" s="57" t="n">
        <v>45</v>
      </c>
      <c r="M102" s="53" t="n">
        <v>21</v>
      </c>
    </row>
    <row r="103" s="58" customFormat="true" ht="18" hidden="false" customHeight="true" outlineLevel="0" collapsed="false">
      <c r="A103" s="53" t="n">
        <v>99</v>
      </c>
      <c r="B103" s="53" t="s">
        <v>221</v>
      </c>
      <c r="C103" s="54" t="s">
        <v>74</v>
      </c>
      <c r="D103" s="54" t="s">
        <v>75</v>
      </c>
      <c r="E103" s="55" t="s">
        <v>71</v>
      </c>
      <c r="F103" s="53" t="s">
        <v>40</v>
      </c>
      <c r="G103" s="53" t="s">
        <v>222</v>
      </c>
      <c r="H103" s="29" t="s">
        <v>76</v>
      </c>
      <c r="I103" s="57" t="n">
        <v>3000</v>
      </c>
      <c r="J103" s="57" t="n">
        <v>1050</v>
      </c>
      <c r="K103" s="57" t="n">
        <v>450</v>
      </c>
      <c r="L103" s="57" t="n">
        <v>45</v>
      </c>
      <c r="M103" s="53" t="n">
        <v>21</v>
      </c>
    </row>
    <row r="104" s="58" customFormat="true" ht="18" hidden="false" customHeight="true" outlineLevel="0" collapsed="false">
      <c r="A104" s="53" t="n">
        <v>100</v>
      </c>
      <c r="B104" s="53" t="s">
        <v>223</v>
      </c>
      <c r="C104" s="54" t="s">
        <v>74</v>
      </c>
      <c r="D104" s="54" t="s">
        <v>66</v>
      </c>
      <c r="E104" s="55" t="s">
        <v>71</v>
      </c>
      <c r="F104" s="53" t="s">
        <v>40</v>
      </c>
      <c r="G104" s="53" t="s">
        <v>222</v>
      </c>
      <c r="H104" s="53" t="s">
        <v>69</v>
      </c>
      <c r="I104" s="57" t="n">
        <v>3000</v>
      </c>
      <c r="J104" s="57" t="n">
        <v>1050</v>
      </c>
      <c r="K104" s="57" t="n">
        <v>450</v>
      </c>
      <c r="L104" s="57" t="n">
        <v>45</v>
      </c>
      <c r="M104" s="53" t="n">
        <v>27</v>
      </c>
    </row>
    <row r="105" s="58" customFormat="true" ht="18" hidden="false" customHeight="true" outlineLevel="0" collapsed="false">
      <c r="A105" s="53" t="n">
        <v>101</v>
      </c>
      <c r="B105" s="53" t="s">
        <v>224</v>
      </c>
      <c r="C105" s="54" t="s">
        <v>65</v>
      </c>
      <c r="D105" s="54" t="s">
        <v>66</v>
      </c>
      <c r="E105" s="55" t="s">
        <v>89</v>
      </c>
      <c r="F105" s="53" t="s">
        <v>40</v>
      </c>
      <c r="G105" s="53" t="s">
        <v>222</v>
      </c>
      <c r="H105" s="53" t="s">
        <v>69</v>
      </c>
      <c r="I105" s="57" t="n">
        <v>3000</v>
      </c>
      <c r="J105" s="57" t="n">
        <v>1050</v>
      </c>
      <c r="K105" s="57" t="n">
        <v>450</v>
      </c>
      <c r="L105" s="57" t="n">
        <v>45</v>
      </c>
      <c r="M105" s="53" t="n">
        <v>15</v>
      </c>
    </row>
    <row r="106" s="58" customFormat="true" ht="18" hidden="false" customHeight="true" outlineLevel="0" collapsed="false">
      <c r="A106" s="53" t="n">
        <v>102</v>
      </c>
      <c r="B106" s="29" t="s">
        <v>225</v>
      </c>
      <c r="C106" s="60" t="s">
        <v>74</v>
      </c>
      <c r="D106" s="60" t="s">
        <v>66</v>
      </c>
      <c r="E106" s="29" t="s">
        <v>83</v>
      </c>
      <c r="F106" s="29" t="s">
        <v>41</v>
      </c>
      <c r="G106" s="53" t="s">
        <v>138</v>
      </c>
      <c r="H106" s="29" t="s">
        <v>69</v>
      </c>
      <c r="I106" s="57" t="n">
        <v>8000</v>
      </c>
      <c r="J106" s="57" t="n">
        <v>2800</v>
      </c>
      <c r="K106" s="57"/>
      <c r="L106" s="57"/>
      <c r="M106" s="53" t="n">
        <v>14</v>
      </c>
    </row>
    <row r="107" s="58" customFormat="true" ht="18" hidden="false" customHeight="true" outlineLevel="0" collapsed="false">
      <c r="A107" s="53" t="n">
        <v>103</v>
      </c>
      <c r="B107" s="53" t="s">
        <v>226</v>
      </c>
      <c r="C107" s="54" t="s">
        <v>65</v>
      </c>
      <c r="D107" s="54" t="s">
        <v>75</v>
      </c>
      <c r="E107" s="55" t="s">
        <v>83</v>
      </c>
      <c r="F107" s="53" t="s">
        <v>42</v>
      </c>
      <c r="G107" s="53" t="s">
        <v>227</v>
      </c>
      <c r="H107" s="53" t="s">
        <v>114</v>
      </c>
      <c r="I107" s="57" t="n">
        <v>6000</v>
      </c>
      <c r="J107" s="57" t="n">
        <v>2100</v>
      </c>
      <c r="K107" s="57"/>
      <c r="L107" s="57"/>
      <c r="M107" s="72" t="s">
        <v>228</v>
      </c>
    </row>
    <row r="108" s="58" customFormat="true" ht="18" hidden="false" customHeight="true" outlineLevel="0" collapsed="false">
      <c r="A108" s="53" t="n">
        <v>104</v>
      </c>
      <c r="B108" s="53" t="s">
        <v>229</v>
      </c>
      <c r="C108" s="54" t="s">
        <v>74</v>
      </c>
      <c r="D108" s="54" t="s">
        <v>66</v>
      </c>
      <c r="E108" s="55" t="s">
        <v>83</v>
      </c>
      <c r="F108" s="53" t="s">
        <v>43</v>
      </c>
      <c r="G108" s="53" t="s">
        <v>138</v>
      </c>
      <c r="H108" s="53" t="s">
        <v>79</v>
      </c>
      <c r="I108" s="57" t="n">
        <v>3000</v>
      </c>
      <c r="J108" s="57" t="n">
        <v>1050</v>
      </c>
      <c r="K108" s="57"/>
      <c r="L108" s="57"/>
      <c r="M108" s="53" t="n">
        <v>29</v>
      </c>
    </row>
    <row r="109" s="58" customFormat="true" ht="18" hidden="false" customHeight="true" outlineLevel="0" collapsed="false">
      <c r="A109" s="53" t="n">
        <v>105</v>
      </c>
      <c r="B109" s="53" t="s">
        <v>230</v>
      </c>
      <c r="C109" s="54" t="s">
        <v>74</v>
      </c>
      <c r="D109" s="54" t="s">
        <v>66</v>
      </c>
      <c r="E109" s="55" t="s">
        <v>83</v>
      </c>
      <c r="F109" s="53" t="s">
        <v>44</v>
      </c>
      <c r="G109" s="53" t="s">
        <v>138</v>
      </c>
      <c r="H109" s="53" t="s">
        <v>231</v>
      </c>
      <c r="I109" s="57" t="n">
        <v>3000</v>
      </c>
      <c r="J109" s="57" t="n">
        <v>1050</v>
      </c>
      <c r="K109" s="57"/>
      <c r="L109" s="57"/>
      <c r="M109" s="53" t="n">
        <v>21</v>
      </c>
    </row>
    <row r="110" s="58" customFormat="true" ht="18" hidden="false" customHeight="true" outlineLevel="0" collapsed="false">
      <c r="A110" s="53" t="n">
        <v>106</v>
      </c>
      <c r="B110" s="53" t="s">
        <v>232</v>
      </c>
      <c r="C110" s="60" t="s">
        <v>65</v>
      </c>
      <c r="D110" s="54" t="s">
        <v>66</v>
      </c>
      <c r="E110" s="55" t="s">
        <v>71</v>
      </c>
      <c r="F110" s="53" t="s">
        <v>44</v>
      </c>
      <c r="G110" s="53" t="s">
        <v>144</v>
      </c>
      <c r="H110" s="53" t="s">
        <v>79</v>
      </c>
      <c r="I110" s="57" t="n">
        <v>3000</v>
      </c>
      <c r="J110" s="57" t="n">
        <v>1050</v>
      </c>
      <c r="K110" s="57"/>
      <c r="L110" s="57"/>
      <c r="M110" s="53" t="n">
        <v>10</v>
      </c>
    </row>
    <row r="111" s="58" customFormat="true" ht="18" hidden="false" customHeight="true" outlineLevel="0" collapsed="false">
      <c r="A111" s="53" t="n">
        <v>107</v>
      </c>
      <c r="B111" s="53" t="s">
        <v>233</v>
      </c>
      <c r="C111" s="54" t="s">
        <v>74</v>
      </c>
      <c r="D111" s="54" t="s">
        <v>75</v>
      </c>
      <c r="E111" s="55" t="s">
        <v>78</v>
      </c>
      <c r="F111" s="53" t="s">
        <v>45</v>
      </c>
      <c r="G111" s="53" t="s">
        <v>194</v>
      </c>
      <c r="H111" s="53" t="s">
        <v>112</v>
      </c>
      <c r="I111" s="57" t="n">
        <v>3000</v>
      </c>
      <c r="J111" s="57" t="n">
        <v>1050</v>
      </c>
      <c r="K111" s="57"/>
      <c r="L111" s="57"/>
      <c r="M111" s="53" t="n">
        <v>3</v>
      </c>
    </row>
    <row r="112" s="58" customFormat="true" ht="18" hidden="false" customHeight="true" outlineLevel="0" collapsed="false">
      <c r="A112" s="53" t="n">
        <v>108</v>
      </c>
      <c r="B112" s="53" t="s">
        <v>234</v>
      </c>
      <c r="C112" s="60" t="s">
        <v>65</v>
      </c>
      <c r="D112" s="54" t="s">
        <v>66</v>
      </c>
      <c r="E112" s="55" t="s">
        <v>78</v>
      </c>
      <c r="F112" s="53" t="s">
        <v>46</v>
      </c>
      <c r="G112" s="53" t="s">
        <v>235</v>
      </c>
      <c r="H112" s="53" t="s">
        <v>79</v>
      </c>
      <c r="I112" s="57" t="n">
        <v>2000</v>
      </c>
      <c r="J112" s="57" t="n">
        <v>700</v>
      </c>
      <c r="K112" s="57"/>
      <c r="L112" s="57"/>
      <c r="M112" s="53" t="n">
        <v>36</v>
      </c>
    </row>
    <row r="113" s="58" customFormat="true" ht="18" hidden="false" customHeight="true" outlineLevel="0" collapsed="false">
      <c r="A113" s="53" t="n">
        <v>109</v>
      </c>
      <c r="B113" s="29" t="s">
        <v>236</v>
      </c>
      <c r="C113" s="60" t="s">
        <v>74</v>
      </c>
      <c r="D113" s="71" t="s">
        <v>75</v>
      </c>
      <c r="E113" s="29" t="s">
        <v>67</v>
      </c>
      <c r="F113" s="65" t="s">
        <v>47</v>
      </c>
      <c r="G113" s="53" t="s">
        <v>237</v>
      </c>
      <c r="H113" s="29" t="s">
        <v>238</v>
      </c>
      <c r="I113" s="57" t="n">
        <v>3000</v>
      </c>
      <c r="J113" s="57" t="n">
        <v>1050</v>
      </c>
      <c r="K113" s="57"/>
      <c r="L113" s="57" t="n">
        <v>45</v>
      </c>
      <c r="M113" s="53" t="n">
        <v>21</v>
      </c>
    </row>
    <row r="114" s="58" customFormat="true" ht="18" hidden="false" customHeight="true" outlineLevel="0" collapsed="false">
      <c r="A114" s="53" t="n">
        <v>110</v>
      </c>
      <c r="B114" s="29" t="s">
        <v>239</v>
      </c>
      <c r="C114" s="60" t="s">
        <v>65</v>
      </c>
      <c r="D114" s="71" t="s">
        <v>75</v>
      </c>
      <c r="E114" s="29" t="s">
        <v>67</v>
      </c>
      <c r="F114" s="65" t="s">
        <v>47</v>
      </c>
      <c r="G114" s="53" t="s">
        <v>237</v>
      </c>
      <c r="H114" s="29" t="s">
        <v>123</v>
      </c>
      <c r="I114" s="57" t="n">
        <v>3000</v>
      </c>
      <c r="J114" s="57" t="n">
        <v>1050</v>
      </c>
      <c r="K114" s="57"/>
      <c r="L114" s="57" t="n">
        <v>45</v>
      </c>
      <c r="M114" s="53" t="n">
        <v>21</v>
      </c>
    </row>
    <row r="115" s="73" customFormat="true" ht="21" hidden="false" customHeight="true" outlineLevel="0" collapsed="false">
      <c r="A115" s="53" t="s">
        <v>48</v>
      </c>
      <c r="B115" s="53"/>
      <c r="C115" s="53"/>
      <c r="D115" s="53"/>
      <c r="E115" s="53"/>
      <c r="F115" s="53"/>
      <c r="G115" s="53"/>
      <c r="H115" s="53"/>
      <c r="I115" s="53" t="n">
        <f aca="false">SUM(I5:I114)</f>
        <v>337600</v>
      </c>
      <c r="J115" s="53" t="n">
        <f aca="false">SUM(J5:J114)</f>
        <v>100800</v>
      </c>
      <c r="K115" s="53" t="n">
        <f aca="false">SUM(K5:K114)</f>
        <v>20550</v>
      </c>
      <c r="L115" s="53" t="n">
        <f aca="false">SUM(L5:L114)</f>
        <v>2955</v>
      </c>
      <c r="M115" s="53"/>
    </row>
  </sheetData>
  <autoFilter ref="A4:GY115"/>
  <mergeCells count="14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A115:H115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0">
    <cfRule type="expression" priority="3" aboveAverage="0" equalAverage="0" bottom="0" percent="0" rank="0" text="" dxfId="3">
      <formula>AND(COUNTIF($B$10,B10)&gt;1,NOT(ISBLANK(B10)))</formula>
    </cfRule>
  </conditionalFormatting>
  <conditionalFormatting sqref="B13">
    <cfRule type="expression" priority="4" aboveAverage="0" equalAverage="0" bottom="0" percent="0" rank="0" text="" dxfId="4">
      <formula>AND(COUNTIF($B$13,B13)&gt;1,NOT(ISBLANK(B13)))</formula>
    </cfRule>
  </conditionalFormatting>
  <conditionalFormatting sqref="B106">
    <cfRule type="expression" priority="5" aboveAverage="0" equalAverage="0" bottom="0" percent="0" rank="0" text="" dxfId="5">
      <formula>AND(COUNTIF($B$106,B106)&gt;1,NOT(ISBLANK(B106)))</formula>
    </cfRule>
  </conditionalFormatting>
  <conditionalFormatting sqref="B107">
    <cfRule type="expression" priority="6" aboveAverage="0" equalAverage="0" bottom="0" percent="0" rank="0" text="" dxfId="6">
      <formula>AND(COUNTIF($B$107,B107)&gt;1,NOT(ISBLANK(B107)))</formula>
    </cfRule>
  </conditionalFormatting>
  <conditionalFormatting sqref="B111">
    <cfRule type="expression" priority="7" aboveAverage="0" equalAverage="0" bottom="0" percent="0" rank="0" text="" dxfId="7">
      <formula>AND(COUNTIF($B$111,B111)&gt;1,NOT(ISBLANK(B111)))</formula>
    </cfRule>
  </conditionalFormatting>
  <conditionalFormatting sqref="B112">
    <cfRule type="expression" priority="8" aboveAverage="0" equalAverage="0" bottom="0" percent="0" rank="0" text="" dxfId="8">
      <formula>AND(COUNTIF($B$112,B112)&gt;1,NOT(ISBLANK(B112)))</formula>
    </cfRule>
  </conditionalFormatting>
  <conditionalFormatting sqref="B37:B38">
    <cfRule type="expression" priority="9" aboveAverage="0" equalAverage="0" bottom="0" percent="0" rank="0" text="" dxfId="9">
      <formula>AND(COUNTIF($B$37:$B$38,B37)&gt;1,NOT(ISBLANK(B37)))</formula>
    </cfRule>
  </conditionalFormatting>
  <conditionalFormatting sqref="B55:B56">
    <cfRule type="expression" priority="10" aboveAverage="0" equalAverage="0" bottom="0" percent="0" rank="0" text="" dxfId="10">
      <formula>AND(COUNTIF($B$55:$B$56,B55)&gt;1,NOT(ISBLANK(B55)))</formula>
    </cfRule>
  </conditionalFormatting>
  <conditionalFormatting sqref="B76:B78">
    <cfRule type="expression" priority="11" aboveAverage="0" equalAverage="0" bottom="0" percent="0" rank="0" text="" dxfId="11">
      <formula>AND(COUNTIF($B$76:$B$78,B76)&gt;1,NOT(ISBLANK(B76)))</formula>
    </cfRule>
  </conditionalFormatting>
  <conditionalFormatting sqref="B113:B114">
    <cfRule type="expression" priority="12" aboveAverage="0" equalAverage="0" bottom="0" percent="0" rank="0" text="" dxfId="12">
      <formula>AND(COUNTIF($B$113:$B$114,B113)&gt;1,NOT(ISBLANK(B113)))</formula>
    </cfRule>
  </conditionalFormatting>
  <conditionalFormatting sqref="B47 B82:B86 B99:B105">
    <cfRule type="expression" priority="13" aboveAverage="0" equalAverage="0" bottom="0" percent="0" rank="0" text="" dxfId="13">
      <formula>AND(COUNTIF($B$47,B47)+COUNTIF($B$82:$B$86,B47)+COUNTIF($B$99:$B$105,B47)&gt;1,NOT(ISBLANK(B47)))</formula>
    </cfRule>
  </conditionalFormatting>
  <conditionalFormatting sqref="B63:B64 B66:B75 B79:B81">
    <cfRule type="expression" priority="14" aboveAverage="0" equalAverage="0" bottom="0" percent="0" rank="0" text="" dxfId="14">
      <formula>AND(COUNTIF($B$63:$B$64,B63)+COUNTIF($B$66:$B$75,B63)+COUNTIF($B$79:$B$81,B63)&gt;1,NOT(ISBLANK(B63)))</formula>
    </cfRule>
  </conditionalFormatting>
  <printOptions headings="false" gridLines="false" gridLinesSet="true" horizontalCentered="false" verticalCentered="false"/>
  <pageMargins left="0.550694444444445" right="0.1201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4-11T08:18:03Z</cp:lastPrinted>
  <dcterms:modified xsi:type="dcterms:W3CDTF">2024-11-18T01:0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BF09504DD48D68DE90FDCEDF66D64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