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乡村公益性岗位补贴汇总" sheetId="1" state="visible" r:id="rId2"/>
    <sheet name="乡村公益性岗位补贴明细" sheetId="2" state="visible" r:id="rId3"/>
    <sheet name="护河员补贴汇总" sheetId="3" state="visible" r:id="rId4"/>
    <sheet name="护河员补贴明细" sheetId="4" state="visible" r:id="rId5"/>
  </sheets>
  <definedNames>
    <definedName function="false" hidden="true" localSheetId="1" name="_xlnm._FilterDatabase" vbProcedure="false">乡村公益性岗位补贴明细!$A$2:$G$656</definedName>
    <definedName function="false" hidden="true" localSheetId="0" name="_xlnm._FilterDatabase" vbProcedure="false">乡村公益性岗位补贴汇总!$A$5:$F$18</definedName>
    <definedName function="false" hidden="true" localSheetId="3" name="_xlnm._FilterDatabase" vbProcedure="false">护河员补贴明细!$A$2:$G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5" uniqueCount="1911">
  <si>
    <t xml:space="preserve">县级业务主管领导审核（签字盖章）：</t>
  </si>
  <si>
    <r>
      <rPr>
        <b val="true"/>
        <sz val="16"/>
        <rFont val="宋体"/>
        <family val="0"/>
        <charset val="134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 2024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乡村公益性岗位 </t>
    </r>
    <r>
      <rPr>
        <b val="true"/>
        <sz val="16"/>
        <rFont val="Noto Sans"/>
        <family val="2"/>
      </rPr>
      <t xml:space="preserve">补贴资金“一折通”兑现汇总表</t>
    </r>
  </si>
  <si>
    <t xml:space="preserve">单位：元</t>
  </si>
  <si>
    <t xml:space="preserve">镇名</t>
  </si>
  <si>
    <t xml:space="preserve">补贴时间</t>
  </si>
  <si>
    <t xml:space="preserve">补贴人数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补贴金额</t>
  </si>
  <si>
    <t xml:space="preserve">备注</t>
  </si>
  <si>
    <t xml:space="preserve">城关镇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民主镇</t>
  </si>
  <si>
    <t xml:space="preserve">佐龙镇</t>
  </si>
  <si>
    <t xml:space="preserve">石门镇</t>
  </si>
  <si>
    <t xml:space="preserve">滔河镇</t>
  </si>
  <si>
    <t xml:space="preserve">堰门镇</t>
  </si>
  <si>
    <t xml:space="preserve">孟石岭镇</t>
  </si>
  <si>
    <t xml:space="preserve">南宫山镇</t>
  </si>
  <si>
    <t xml:space="preserve">蔺河镇</t>
  </si>
  <si>
    <t xml:space="preserve">官元镇</t>
  </si>
  <si>
    <t xml:space="preserve">四季镇</t>
  </si>
  <si>
    <t xml:space="preserve">大道河镇</t>
  </si>
  <si>
    <t xml:space="preserve">合计</t>
  </si>
  <si>
    <r>
      <rPr>
        <sz val="18"/>
        <rFont val="Noto Sans"/>
        <family val="2"/>
      </rPr>
      <t xml:space="preserve">各镇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份乡村公益性岗位补贴申报明细表</t>
    </r>
  </si>
  <si>
    <t xml:space="preserve">序号</t>
  </si>
  <si>
    <t xml:space="preserve">农户姓名</t>
  </si>
  <si>
    <t xml:space="preserve">所在镇</t>
  </si>
  <si>
    <t xml:space="preserve">家庭住址</t>
  </si>
  <si>
    <t xml:space="preserve">岗位名称</t>
  </si>
  <si>
    <t xml:space="preserve">1</t>
  </si>
  <si>
    <t xml:space="preserve">游成菊</t>
  </si>
  <si>
    <t xml:space="preserve">中武村</t>
  </si>
  <si>
    <t xml:space="preserve">就业创业社会保障信息员</t>
  </si>
  <si>
    <t xml:space="preserve">2</t>
  </si>
  <si>
    <t xml:space="preserve">刘华早</t>
  </si>
  <si>
    <t xml:space="preserve">堰门村</t>
  </si>
  <si>
    <t xml:space="preserve">3</t>
  </si>
  <si>
    <t xml:space="preserve">舒永涛</t>
  </si>
  <si>
    <t xml:space="preserve">瑞金村</t>
  </si>
  <si>
    <t xml:space="preserve">4</t>
  </si>
  <si>
    <t xml:space="preserve">文娟</t>
  </si>
  <si>
    <t xml:space="preserve">长征村</t>
  </si>
  <si>
    <t xml:space="preserve">5</t>
  </si>
  <si>
    <t xml:space="preserve">方承龙</t>
  </si>
  <si>
    <t xml:space="preserve">隆兴村</t>
  </si>
  <si>
    <t xml:space="preserve">6</t>
  </si>
  <si>
    <t xml:space="preserve">蒙宗顺</t>
  </si>
  <si>
    <t xml:space="preserve">安置点公益性岗位</t>
  </si>
  <si>
    <t xml:space="preserve">7</t>
  </si>
  <si>
    <t xml:space="preserve">祝振凤</t>
  </si>
  <si>
    <t xml:space="preserve">青春村</t>
  </si>
  <si>
    <t xml:space="preserve">8</t>
  </si>
  <si>
    <t xml:space="preserve">游丛燕</t>
  </si>
  <si>
    <t xml:space="preserve">9</t>
  </si>
  <si>
    <t xml:space="preserve">田远翠</t>
  </si>
  <si>
    <t xml:space="preserve">团员村</t>
  </si>
  <si>
    <t xml:space="preserve">易地扶贫搬迁安置点总网格（片区长）</t>
  </si>
  <si>
    <t xml:space="preserve">10</t>
  </si>
  <si>
    <t xml:space="preserve">刘学翠</t>
  </si>
  <si>
    <t xml:space="preserve">11</t>
  </si>
  <si>
    <t xml:space="preserve">杜少莲</t>
  </si>
  <si>
    <t xml:space="preserve">12</t>
  </si>
  <si>
    <t xml:space="preserve">揭明翠</t>
  </si>
  <si>
    <t xml:space="preserve">13</t>
  </si>
  <si>
    <t xml:space="preserve">蔡维成</t>
  </si>
  <si>
    <t xml:space="preserve">集镇安置点公益性岗位</t>
  </si>
  <si>
    <t xml:space="preserve">14</t>
  </si>
  <si>
    <t xml:space="preserve">胡常桂</t>
  </si>
  <si>
    <t xml:space="preserve">安置点保洁员</t>
  </si>
  <si>
    <t xml:space="preserve">15</t>
  </si>
  <si>
    <t xml:space="preserve">李大满</t>
  </si>
  <si>
    <t xml:space="preserve">村级护水员</t>
  </si>
  <si>
    <t xml:space="preserve">16</t>
  </si>
  <si>
    <t xml:space="preserve">曾玉国</t>
  </si>
  <si>
    <t xml:space="preserve">17</t>
  </si>
  <si>
    <t xml:space="preserve">寇安豪</t>
  </si>
  <si>
    <t xml:space="preserve">18</t>
  </si>
  <si>
    <t xml:space="preserve">刘德品</t>
  </si>
  <si>
    <t xml:space="preserve">19</t>
  </si>
  <si>
    <t xml:space="preserve">曹英准</t>
  </si>
  <si>
    <t xml:space="preserve">20</t>
  </si>
  <si>
    <t xml:space="preserve">李洪美</t>
  </si>
  <si>
    <t xml:space="preserve">进步村</t>
  </si>
  <si>
    <t xml:space="preserve">21</t>
  </si>
  <si>
    <t xml:space="preserve">卢修登</t>
  </si>
  <si>
    <t xml:space="preserve">22</t>
  </si>
  <si>
    <t xml:space="preserve">蒲朝堂</t>
  </si>
  <si>
    <t xml:space="preserve">村级道路养护员</t>
  </si>
  <si>
    <t xml:space="preserve">23</t>
  </si>
  <si>
    <t xml:space="preserve">陈术</t>
  </si>
  <si>
    <t xml:space="preserve">24</t>
  </si>
  <si>
    <t xml:space="preserve">丁少忠</t>
  </si>
  <si>
    <t xml:space="preserve">25</t>
  </si>
  <si>
    <t xml:space="preserve">聂召凤</t>
  </si>
  <si>
    <t xml:space="preserve">26</t>
  </si>
  <si>
    <t xml:space="preserve">童世祥</t>
  </si>
  <si>
    <t xml:space="preserve">27</t>
  </si>
  <si>
    <t xml:space="preserve">黎元全</t>
  </si>
  <si>
    <t xml:space="preserve">28</t>
  </si>
  <si>
    <t xml:space="preserve">胡大荣</t>
  </si>
  <si>
    <t xml:space="preserve">29</t>
  </si>
  <si>
    <t xml:space="preserve">石学贤</t>
  </si>
  <si>
    <t xml:space="preserve">30</t>
  </si>
  <si>
    <t xml:space="preserve">陈国民</t>
  </si>
  <si>
    <t xml:space="preserve">31</t>
  </si>
  <si>
    <t xml:space="preserve">袁明林</t>
  </si>
  <si>
    <t xml:space="preserve">32</t>
  </si>
  <si>
    <t xml:space="preserve">李大双</t>
  </si>
  <si>
    <t xml:space="preserve">33</t>
  </si>
  <si>
    <t xml:space="preserve">宋光陆</t>
  </si>
  <si>
    <t xml:space="preserve">34</t>
  </si>
  <si>
    <t xml:space="preserve">卢修提</t>
  </si>
  <si>
    <t xml:space="preserve">35</t>
  </si>
  <si>
    <t xml:space="preserve">张林聪</t>
  </si>
  <si>
    <t xml:space="preserve">36</t>
  </si>
  <si>
    <t xml:space="preserve">曹英奎</t>
  </si>
  <si>
    <t xml:space="preserve">37</t>
  </si>
  <si>
    <t xml:space="preserve">苟忠会</t>
  </si>
  <si>
    <t xml:space="preserve">38</t>
  </si>
  <si>
    <t xml:space="preserve">张仲双</t>
  </si>
  <si>
    <t xml:space="preserve">39</t>
  </si>
  <si>
    <t xml:space="preserve">陈进早</t>
  </si>
  <si>
    <t xml:space="preserve">40</t>
  </si>
  <si>
    <t xml:space="preserve">陈敬兵</t>
  </si>
  <si>
    <t xml:space="preserve">41</t>
  </si>
  <si>
    <t xml:space="preserve">程世菊</t>
  </si>
  <si>
    <t xml:space="preserve">42</t>
  </si>
  <si>
    <t xml:space="preserve">卢鑫阳</t>
  </si>
  <si>
    <t xml:space="preserve">红军道管护员</t>
  </si>
  <si>
    <t xml:space="preserve">43</t>
  </si>
  <si>
    <t xml:space="preserve">卢修均</t>
  </si>
  <si>
    <t xml:space="preserve">44</t>
  </si>
  <si>
    <t xml:space="preserve">张宗会</t>
  </si>
  <si>
    <t xml:space="preserve">和美乡村管理员</t>
  </si>
  <si>
    <t xml:space="preserve">45</t>
  </si>
  <si>
    <t xml:space="preserve">周启凤</t>
  </si>
  <si>
    <t xml:space="preserve">46</t>
  </si>
  <si>
    <t xml:space="preserve">瞿远文</t>
  </si>
  <si>
    <t xml:space="preserve">47</t>
  </si>
  <si>
    <t xml:space="preserve">刘光银</t>
  </si>
  <si>
    <t xml:space="preserve">48</t>
  </si>
  <si>
    <t xml:space="preserve">袁维超</t>
  </si>
  <si>
    <t xml:space="preserve">陕西省安康市岚皋县四季镇天坪村</t>
  </si>
  <si>
    <t xml:space="preserve">49</t>
  </si>
  <si>
    <t xml:space="preserve">江友余</t>
  </si>
  <si>
    <t xml:space="preserve">陕西省安康市岚皋县四季镇长梁村</t>
  </si>
  <si>
    <t xml:space="preserve">50</t>
  </si>
  <si>
    <t xml:space="preserve">闫宏波</t>
  </si>
  <si>
    <t xml:space="preserve">四季镇长梁村</t>
  </si>
  <si>
    <t xml:space="preserve">51</t>
  </si>
  <si>
    <t xml:space="preserve">曹世德</t>
  </si>
  <si>
    <t xml:space="preserve">52</t>
  </si>
  <si>
    <t xml:space="preserve">杨位山</t>
  </si>
  <si>
    <t xml:space="preserve">岚皋县四季镇天坪村</t>
  </si>
  <si>
    <t xml:space="preserve">53</t>
  </si>
  <si>
    <t xml:space="preserve">叶才国</t>
  </si>
  <si>
    <t xml:space="preserve">54</t>
  </si>
  <si>
    <t xml:space="preserve">张利芝</t>
  </si>
  <si>
    <t xml:space="preserve">岚皋县四季镇月坝村</t>
  </si>
  <si>
    <t xml:space="preserve">55</t>
  </si>
  <si>
    <t xml:space="preserve">陈国恒</t>
  </si>
  <si>
    <t xml:space="preserve">月坝村</t>
  </si>
  <si>
    <t xml:space="preserve">56</t>
  </si>
  <si>
    <t xml:space="preserve">刘胜孔</t>
  </si>
  <si>
    <t xml:space="preserve">四季镇月坝村四组</t>
  </si>
  <si>
    <t xml:space="preserve">57</t>
  </si>
  <si>
    <t xml:space="preserve">袁明高</t>
  </si>
  <si>
    <t xml:space="preserve">58</t>
  </si>
  <si>
    <t xml:space="preserve">周永学</t>
  </si>
  <si>
    <t xml:space="preserve">陕西省安康市岚皋县四季镇竹园村</t>
  </si>
  <si>
    <t xml:space="preserve">59</t>
  </si>
  <si>
    <t xml:space="preserve">包安祥</t>
  </si>
  <si>
    <t xml:space="preserve">60</t>
  </si>
  <si>
    <t xml:space="preserve">王凤</t>
  </si>
  <si>
    <t xml:space="preserve">61</t>
  </si>
  <si>
    <t xml:space="preserve">肖永富</t>
  </si>
  <si>
    <t xml:space="preserve">木竹村</t>
  </si>
  <si>
    <t xml:space="preserve">62</t>
  </si>
  <si>
    <t xml:space="preserve">袁玉彩</t>
  </si>
  <si>
    <t xml:space="preserve">安置点公岗</t>
  </si>
  <si>
    <t xml:space="preserve">63</t>
  </si>
  <si>
    <t xml:space="preserve">罗小峰</t>
  </si>
  <si>
    <t xml:space="preserve">岚皋县四季镇竹园村</t>
  </si>
  <si>
    <t xml:space="preserve">64</t>
  </si>
  <si>
    <t xml:space="preserve">喻吉霞</t>
  </si>
  <si>
    <t xml:space="preserve">65</t>
  </si>
  <si>
    <t xml:space="preserve">赵大妹</t>
  </si>
  <si>
    <t xml:space="preserve">66</t>
  </si>
  <si>
    <t xml:space="preserve">袁玉梅</t>
  </si>
  <si>
    <t xml:space="preserve">保洁员</t>
  </si>
  <si>
    <t xml:space="preserve">67</t>
  </si>
  <si>
    <t xml:space="preserve">邱兴桥</t>
  </si>
  <si>
    <t xml:space="preserve">天坪村</t>
  </si>
  <si>
    <t xml:space="preserve">杨家院子景区安保员</t>
  </si>
  <si>
    <t xml:space="preserve">68</t>
  </si>
  <si>
    <t xml:space="preserve">罗祥菊</t>
  </si>
  <si>
    <t xml:space="preserve">69</t>
  </si>
  <si>
    <t xml:space="preserve">黄美莹</t>
  </si>
  <si>
    <t xml:space="preserve">70</t>
  </si>
  <si>
    <t xml:space="preserve">邓益斌</t>
  </si>
  <si>
    <t xml:space="preserve">陕西省安康市岚皋县四季镇木竹村</t>
  </si>
  <si>
    <t xml:space="preserve">71</t>
  </si>
  <si>
    <t xml:space="preserve">何兴忠</t>
  </si>
  <si>
    <t xml:space="preserve">72</t>
  </si>
  <si>
    <t xml:space="preserve">苏勇</t>
  </si>
  <si>
    <t xml:space="preserve">73</t>
  </si>
  <si>
    <t xml:space="preserve">李成伟</t>
  </si>
  <si>
    <t xml:space="preserve">74</t>
  </si>
  <si>
    <t xml:space="preserve">孟礼萍</t>
  </si>
  <si>
    <t xml:space="preserve">75</t>
  </si>
  <si>
    <t xml:space="preserve">祝恒灯</t>
  </si>
  <si>
    <t xml:space="preserve">就业创业、社会保障信息员</t>
  </si>
  <si>
    <t xml:space="preserve">76</t>
  </si>
  <si>
    <t xml:space="preserve">柯山红</t>
  </si>
  <si>
    <t xml:space="preserve">岚皋县孟石岭镇柏杨林村</t>
  </si>
  <si>
    <t xml:space="preserve">77</t>
  </si>
  <si>
    <t xml:space="preserve">陈义全</t>
  </si>
  <si>
    <t xml:space="preserve">陕西省安康市岚皋县孟石岭镇柏杨林村三组</t>
  </si>
  <si>
    <t xml:space="preserve">78</t>
  </si>
  <si>
    <t xml:space="preserve">宋景菊</t>
  </si>
  <si>
    <t xml:space="preserve">陕西安康市岚皋县孟石岭镇桃源村</t>
  </si>
  <si>
    <t xml:space="preserve">79</t>
  </si>
  <si>
    <t xml:space="preserve">唐丽英</t>
  </si>
  <si>
    <t xml:space="preserve">陕西安康市岚皋县孟石岭镇田坝村</t>
  </si>
  <si>
    <t xml:space="preserve">80</t>
  </si>
  <si>
    <t xml:space="preserve">刘风树</t>
  </si>
  <si>
    <t xml:space="preserve">陕西省安康市岚皋县孟石岭镇田坝村五组</t>
  </si>
  <si>
    <t xml:space="preserve">81</t>
  </si>
  <si>
    <t xml:space="preserve">刘丰梅</t>
  </si>
  <si>
    <t xml:space="preserve">陕西省安康市岚皋县孟石岭镇武学村</t>
  </si>
  <si>
    <t xml:space="preserve">82</t>
  </si>
  <si>
    <t xml:space="preserve">晏开甫</t>
  </si>
  <si>
    <t xml:space="preserve">83</t>
  </si>
  <si>
    <t xml:space="preserve">贺忠国</t>
  </si>
  <si>
    <t xml:space="preserve">岚皋县孟石岭镇武学村</t>
  </si>
  <si>
    <t xml:space="preserve">84</t>
  </si>
  <si>
    <t xml:space="preserve">张细田</t>
  </si>
  <si>
    <t xml:space="preserve">陕西省安康市岚皋县孟石岭镇柏杨林村</t>
  </si>
  <si>
    <t xml:space="preserve">85</t>
  </si>
  <si>
    <t xml:space="preserve">涂加举</t>
  </si>
  <si>
    <t xml:space="preserve">86</t>
  </si>
  <si>
    <t xml:space="preserve">张吉军</t>
  </si>
  <si>
    <t xml:space="preserve">87</t>
  </si>
  <si>
    <t xml:space="preserve">杨金池</t>
  </si>
  <si>
    <t xml:space="preserve">孟石岭镇九台村</t>
  </si>
  <si>
    <t xml:space="preserve">88</t>
  </si>
  <si>
    <t xml:space="preserve">甘光全</t>
  </si>
  <si>
    <t xml:space="preserve"> 孟石岭镇九台村三组</t>
  </si>
  <si>
    <t xml:space="preserve">89</t>
  </si>
  <si>
    <t xml:space="preserve">胡艳</t>
  </si>
  <si>
    <t xml:space="preserve">90</t>
  </si>
  <si>
    <t xml:space="preserve">郭奎军</t>
  </si>
  <si>
    <t xml:space="preserve">岚皋县孟石岭镇丰坪村</t>
  </si>
  <si>
    <t xml:space="preserve">91</t>
  </si>
  <si>
    <t xml:space="preserve">唐国兵</t>
  </si>
  <si>
    <t xml:space="preserve">陕西省安康市岚皋县孟石岭镇丰坪村</t>
  </si>
  <si>
    <t xml:space="preserve">92</t>
  </si>
  <si>
    <t xml:space="preserve">吴绪清</t>
  </si>
  <si>
    <t xml:space="preserve">陕西省安康市岚皋县孟石岭镇田坝村</t>
  </si>
  <si>
    <t xml:space="preserve">93</t>
  </si>
  <si>
    <t xml:space="preserve">喻文彩</t>
  </si>
  <si>
    <t xml:space="preserve">94</t>
  </si>
  <si>
    <t xml:space="preserve">刘升东</t>
  </si>
  <si>
    <t xml:space="preserve">95</t>
  </si>
  <si>
    <t xml:space="preserve">尹作敏</t>
  </si>
  <si>
    <t xml:space="preserve">岚皋县孟石岭镇易坪村</t>
  </si>
  <si>
    <t xml:space="preserve">96</t>
  </si>
  <si>
    <t xml:space="preserve">杨永成</t>
  </si>
  <si>
    <t xml:space="preserve">陕西省安康市岚皋县孟石岭镇易坪村</t>
  </si>
  <si>
    <t xml:space="preserve">97</t>
  </si>
  <si>
    <t xml:space="preserve">陈广恩</t>
  </si>
  <si>
    <t xml:space="preserve">98</t>
  </si>
  <si>
    <t xml:space="preserve">王永龙</t>
  </si>
  <si>
    <t xml:space="preserve">99</t>
  </si>
  <si>
    <t xml:space="preserve">王隆松</t>
  </si>
  <si>
    <t xml:space="preserve">陕西省安康市岚皋县孟石岭镇丰景村</t>
  </si>
  <si>
    <t xml:space="preserve">100</t>
  </si>
  <si>
    <t xml:space="preserve">宋艳</t>
  </si>
  <si>
    <t xml:space="preserve">101</t>
  </si>
  <si>
    <t xml:space="preserve">高国同</t>
  </si>
  <si>
    <t xml:space="preserve">102</t>
  </si>
  <si>
    <t xml:space="preserve">王武成</t>
  </si>
  <si>
    <t xml:space="preserve">103</t>
  </si>
  <si>
    <t xml:space="preserve">黄胜琴</t>
  </si>
  <si>
    <t xml:space="preserve">104</t>
  </si>
  <si>
    <t xml:space="preserve">卢作华</t>
  </si>
  <si>
    <t xml:space="preserve">陕西省安康市岚皋县孟石岭镇前进村</t>
  </si>
  <si>
    <t xml:space="preserve">105</t>
  </si>
  <si>
    <t xml:space="preserve">黄光付</t>
  </si>
  <si>
    <t xml:space="preserve">岚皋县孟石岭镇前进村</t>
  </si>
  <si>
    <t xml:space="preserve">106</t>
  </si>
  <si>
    <t xml:space="preserve">尹先云</t>
  </si>
  <si>
    <t xml:space="preserve">107</t>
  </si>
  <si>
    <t xml:space="preserve">刘辉志</t>
  </si>
  <si>
    <t xml:space="preserve">108</t>
  </si>
  <si>
    <t xml:space="preserve">曹书根</t>
  </si>
  <si>
    <t xml:space="preserve">人居环境综合管理员</t>
  </si>
  <si>
    <t xml:space="preserve">109</t>
  </si>
  <si>
    <t xml:space="preserve">陈光华</t>
  </si>
  <si>
    <t xml:space="preserve">陕西省安康市岚皋县孟石岭镇草坪村</t>
  </si>
  <si>
    <t xml:space="preserve">110</t>
  </si>
  <si>
    <t xml:space="preserve">周一红</t>
  </si>
  <si>
    <t xml:space="preserve">九台村</t>
  </si>
  <si>
    <t xml:space="preserve">111</t>
  </si>
  <si>
    <t xml:space="preserve">孟秀安</t>
  </si>
  <si>
    <t xml:space="preserve">112</t>
  </si>
  <si>
    <t xml:space="preserve">桂忠兵</t>
  </si>
  <si>
    <t xml:space="preserve">武学村</t>
  </si>
  <si>
    <t xml:space="preserve">113</t>
  </si>
  <si>
    <t xml:space="preserve">周英</t>
  </si>
  <si>
    <t xml:space="preserve">114</t>
  </si>
  <si>
    <t xml:space="preserve">张淑青</t>
  </si>
  <si>
    <t xml:space="preserve">草坪村</t>
  </si>
  <si>
    <t xml:space="preserve">115</t>
  </si>
  <si>
    <t xml:space="preserve">严有松</t>
  </si>
  <si>
    <t xml:space="preserve">116</t>
  </si>
  <si>
    <t xml:space="preserve">艾传忠</t>
  </si>
  <si>
    <t xml:space="preserve">前进村</t>
  </si>
  <si>
    <t xml:space="preserve">117</t>
  </si>
  <si>
    <t xml:space="preserve">李攀</t>
  </si>
  <si>
    <t xml:space="preserve">118</t>
  </si>
  <si>
    <t xml:space="preserve">郝礼香</t>
  </si>
  <si>
    <t xml:space="preserve">桃园村</t>
  </si>
  <si>
    <t xml:space="preserve">119</t>
  </si>
  <si>
    <t xml:space="preserve">胡祥兵</t>
  </si>
  <si>
    <t xml:space="preserve">陕西省安康市岚皋县蔺河镇棋盘村</t>
  </si>
  <si>
    <t xml:space="preserve">120</t>
  </si>
  <si>
    <t xml:space="preserve">李加富</t>
  </si>
  <si>
    <t xml:space="preserve">岚皋县蔺河镇棋盘村</t>
  </si>
  <si>
    <t xml:space="preserve">121</t>
  </si>
  <si>
    <t xml:space="preserve">徐玉刚</t>
  </si>
  <si>
    <t xml:space="preserve">122</t>
  </si>
  <si>
    <t xml:space="preserve">余方林</t>
  </si>
  <si>
    <t xml:space="preserve">岚皋县蔺河镇和平村</t>
  </si>
  <si>
    <t xml:space="preserve">123</t>
  </si>
  <si>
    <t xml:space="preserve">顾玲玲</t>
  </si>
  <si>
    <t xml:space="preserve">陕西省安康市岚皋县蔺河镇和平村</t>
  </si>
  <si>
    <t xml:space="preserve">124</t>
  </si>
  <si>
    <t xml:space="preserve">舒美红</t>
  </si>
  <si>
    <t xml:space="preserve">岚皋县蔺河镇茶园村</t>
  </si>
  <si>
    <t xml:space="preserve">125</t>
  </si>
  <si>
    <t xml:space="preserve">祁发成</t>
  </si>
  <si>
    <t xml:space="preserve">126</t>
  </si>
  <si>
    <t xml:space="preserve">代支国</t>
  </si>
  <si>
    <t xml:space="preserve">陕西省安康市岚皋县蔺河镇茶园村</t>
  </si>
  <si>
    <t xml:space="preserve">127</t>
  </si>
  <si>
    <t xml:space="preserve">刘美霞</t>
  </si>
  <si>
    <t xml:space="preserve">128</t>
  </si>
  <si>
    <t xml:space="preserve">谢吉贵</t>
  </si>
  <si>
    <t xml:space="preserve">129</t>
  </si>
  <si>
    <t xml:space="preserve">王月冬</t>
  </si>
  <si>
    <t xml:space="preserve">130</t>
  </si>
  <si>
    <t xml:space="preserve">娄从友</t>
  </si>
  <si>
    <t xml:space="preserve">131</t>
  </si>
  <si>
    <t xml:space="preserve">王建宝</t>
  </si>
  <si>
    <t xml:space="preserve">岚皋县蔺河镇草垭村</t>
  </si>
  <si>
    <t xml:space="preserve">132</t>
  </si>
  <si>
    <t xml:space="preserve">胡富华</t>
  </si>
  <si>
    <t xml:space="preserve">陕西省安康市岚皋县蔺河镇草娅村</t>
  </si>
  <si>
    <t xml:space="preserve">133</t>
  </si>
  <si>
    <t xml:space="preserve">杨兴红</t>
  </si>
  <si>
    <t xml:space="preserve">陕西省安康市岚皋县蔺河镇草垭村</t>
  </si>
  <si>
    <t xml:space="preserve">134</t>
  </si>
  <si>
    <t xml:space="preserve">廖正全</t>
  </si>
  <si>
    <t xml:space="preserve">陕西省安康市岚皋县蔺河镇大湾村</t>
  </si>
  <si>
    <t xml:space="preserve">135</t>
  </si>
  <si>
    <t xml:space="preserve">左自山</t>
  </si>
  <si>
    <t xml:space="preserve">岚皋县蔺河镇大湾村</t>
  </si>
  <si>
    <t xml:space="preserve">136</t>
  </si>
  <si>
    <t xml:space="preserve">祝振翠</t>
  </si>
  <si>
    <t xml:space="preserve">137</t>
  </si>
  <si>
    <t xml:space="preserve">程从佑</t>
  </si>
  <si>
    <t xml:space="preserve">岚皋县蔺河镇蒋家关村</t>
  </si>
  <si>
    <t xml:space="preserve">138</t>
  </si>
  <si>
    <t xml:space="preserve">余林成</t>
  </si>
  <si>
    <t xml:space="preserve">陕西省安康市岚皋县蔺河镇蒋家关村</t>
  </si>
  <si>
    <t xml:space="preserve">139</t>
  </si>
  <si>
    <t xml:space="preserve">王从兵</t>
  </si>
  <si>
    <t xml:space="preserve">140</t>
  </si>
  <si>
    <t xml:space="preserve">罗宗兵</t>
  </si>
  <si>
    <t xml:space="preserve">141</t>
  </si>
  <si>
    <t xml:space="preserve">金则清</t>
  </si>
  <si>
    <t xml:space="preserve">陕西省安康市岚皋县蔺河镇新建村</t>
  </si>
  <si>
    <t xml:space="preserve">142</t>
  </si>
  <si>
    <t xml:space="preserve">饶大菊</t>
  </si>
  <si>
    <t xml:space="preserve">143</t>
  </si>
  <si>
    <t xml:space="preserve">郭庭明</t>
  </si>
  <si>
    <t xml:space="preserve">岚皋县蔺河镇新建村</t>
  </si>
  <si>
    <t xml:space="preserve">144</t>
  </si>
  <si>
    <t xml:space="preserve">邓开芳</t>
  </si>
  <si>
    <t xml:space="preserve">145</t>
  </si>
  <si>
    <t xml:space="preserve">朱召兵</t>
  </si>
  <si>
    <t xml:space="preserve">146</t>
  </si>
  <si>
    <t xml:space="preserve">许祖齐</t>
  </si>
  <si>
    <t xml:space="preserve">147</t>
  </si>
  <si>
    <t xml:space="preserve">杨能芝</t>
  </si>
  <si>
    <t xml:space="preserve">蔺河镇大湾村</t>
  </si>
  <si>
    <t xml:space="preserve">148</t>
  </si>
  <si>
    <t xml:space="preserve">赵西云</t>
  </si>
  <si>
    <t xml:space="preserve">149</t>
  </si>
  <si>
    <t xml:space="preserve">何申宝</t>
  </si>
  <si>
    <t xml:space="preserve">150</t>
  </si>
  <si>
    <t xml:space="preserve">丁清席</t>
  </si>
  <si>
    <t xml:space="preserve">草垭村</t>
  </si>
  <si>
    <t xml:space="preserve">151</t>
  </si>
  <si>
    <t xml:space="preserve">夏炳坤</t>
  </si>
  <si>
    <t xml:space="preserve">152</t>
  </si>
  <si>
    <t xml:space="preserve">何云山</t>
  </si>
  <si>
    <t xml:space="preserve">大湾村</t>
  </si>
  <si>
    <t xml:space="preserve">153</t>
  </si>
  <si>
    <t xml:space="preserve">张创瑞</t>
  </si>
  <si>
    <t xml:space="preserve">154</t>
  </si>
  <si>
    <t xml:space="preserve">叶明见</t>
  </si>
  <si>
    <t xml:space="preserve">155</t>
  </si>
  <si>
    <t xml:space="preserve">杨先顺</t>
  </si>
  <si>
    <t xml:space="preserve">陕西省安康市岚皋县官元镇龙洞村</t>
  </si>
  <si>
    <t xml:space="preserve">156</t>
  </si>
  <si>
    <t xml:space="preserve">陈新江</t>
  </si>
  <si>
    <t xml:space="preserve">岚皋县官元镇龙洞村</t>
  </si>
  <si>
    <t xml:space="preserve">157</t>
  </si>
  <si>
    <t xml:space="preserve">候贵伍</t>
  </si>
  <si>
    <t xml:space="preserve">158</t>
  </si>
  <si>
    <t xml:space="preserve">毛新春</t>
  </si>
  <si>
    <t xml:space="preserve">159</t>
  </si>
  <si>
    <t xml:space="preserve">张清艳</t>
  </si>
  <si>
    <t xml:space="preserve">160</t>
  </si>
  <si>
    <t xml:space="preserve">魏德红</t>
  </si>
  <si>
    <t xml:space="preserve">161</t>
  </si>
  <si>
    <t xml:space="preserve">袁可琴</t>
  </si>
  <si>
    <t xml:space="preserve">162</t>
  </si>
  <si>
    <t xml:space="preserve">王学品</t>
  </si>
  <si>
    <t xml:space="preserve">陕西省安康市岚皋县官元镇团兴村</t>
  </si>
  <si>
    <t xml:space="preserve">163</t>
  </si>
  <si>
    <t xml:space="preserve">舒业红</t>
  </si>
  <si>
    <t xml:space="preserve">164</t>
  </si>
  <si>
    <t xml:space="preserve">陈伦香</t>
  </si>
  <si>
    <t xml:space="preserve">165</t>
  </si>
  <si>
    <t xml:space="preserve">周开军</t>
  </si>
  <si>
    <t xml:space="preserve">陕西省安康市岚皋县官元镇龙板营村</t>
  </si>
  <si>
    <t xml:space="preserve">166</t>
  </si>
  <si>
    <t xml:space="preserve">田正平</t>
  </si>
  <si>
    <t xml:space="preserve">167</t>
  </si>
  <si>
    <t xml:space="preserve">邱洪登</t>
  </si>
  <si>
    <t xml:space="preserve">168</t>
  </si>
  <si>
    <t xml:space="preserve">邱洪少</t>
  </si>
  <si>
    <t xml:space="preserve">陕西省安康市岚皋县官元镇古家村</t>
  </si>
  <si>
    <t xml:space="preserve">169</t>
  </si>
  <si>
    <t xml:space="preserve">邱秀存</t>
  </si>
  <si>
    <t xml:space="preserve">170</t>
  </si>
  <si>
    <t xml:space="preserve">高贵米</t>
  </si>
  <si>
    <t xml:space="preserve">171</t>
  </si>
  <si>
    <t xml:space="preserve">范前能</t>
  </si>
  <si>
    <t xml:space="preserve">172</t>
  </si>
  <si>
    <t xml:space="preserve">刘学友</t>
  </si>
  <si>
    <t xml:space="preserve">陕西省安康市岚皋县官元镇陈耳村</t>
  </si>
  <si>
    <t xml:space="preserve">173</t>
  </si>
  <si>
    <t xml:space="preserve">何荣山</t>
  </si>
  <si>
    <t xml:space="preserve">174</t>
  </si>
  <si>
    <t xml:space="preserve">邱树青</t>
  </si>
  <si>
    <t xml:space="preserve">175</t>
  </si>
  <si>
    <t xml:space="preserve">桂复坤</t>
  </si>
  <si>
    <t xml:space="preserve">176</t>
  </si>
  <si>
    <t xml:space="preserve">魏德秀</t>
  </si>
  <si>
    <t xml:space="preserve">陕西省安康市岚皋县官元镇二郎村</t>
  </si>
  <si>
    <t xml:space="preserve">177</t>
  </si>
  <si>
    <t xml:space="preserve">曾留冒</t>
  </si>
  <si>
    <t xml:space="preserve">岚皋县官元镇二郎村</t>
  </si>
  <si>
    <t xml:space="preserve">178</t>
  </si>
  <si>
    <t xml:space="preserve">林达俭</t>
  </si>
  <si>
    <t xml:space="preserve">179</t>
  </si>
  <si>
    <t xml:space="preserve">李天富</t>
  </si>
  <si>
    <t xml:space="preserve">180</t>
  </si>
  <si>
    <t xml:space="preserve">沈学自</t>
  </si>
  <si>
    <t xml:space="preserve">官元镇古家村</t>
  </si>
  <si>
    <t xml:space="preserve">181</t>
  </si>
  <si>
    <t xml:space="preserve">李照芳</t>
  </si>
  <si>
    <t xml:space="preserve">182</t>
  </si>
  <si>
    <t xml:space="preserve">张绪会</t>
  </si>
  <si>
    <t xml:space="preserve">官元镇龙板营村</t>
  </si>
  <si>
    <t xml:space="preserve">183</t>
  </si>
  <si>
    <t xml:space="preserve">王新平</t>
  </si>
  <si>
    <t xml:space="preserve">184</t>
  </si>
  <si>
    <t xml:space="preserve">余熙彩</t>
  </si>
  <si>
    <t xml:space="preserve">陕西省安康市岚皋县石门镇庄房村</t>
  </si>
  <si>
    <t xml:space="preserve">185</t>
  </si>
  <si>
    <t xml:space="preserve">朱梅定</t>
  </si>
  <si>
    <t xml:space="preserve">186</t>
  </si>
  <si>
    <t xml:space="preserve">范家山</t>
  </si>
  <si>
    <t xml:space="preserve">石门镇庄房村</t>
  </si>
  <si>
    <t xml:space="preserve">187</t>
  </si>
  <si>
    <t xml:space="preserve">刘秀章</t>
  </si>
  <si>
    <t xml:space="preserve">188</t>
  </si>
  <si>
    <t xml:space="preserve">邱祖俭</t>
  </si>
  <si>
    <t xml:space="preserve">陕西省安康市岚皋县石门镇松林村</t>
  </si>
  <si>
    <t xml:space="preserve">189</t>
  </si>
  <si>
    <t xml:space="preserve">唐科林</t>
  </si>
  <si>
    <t xml:space="preserve">岚皋县石门镇松林村</t>
  </si>
  <si>
    <t xml:space="preserve">190</t>
  </si>
  <si>
    <t xml:space="preserve">丁传喜</t>
  </si>
  <si>
    <t xml:space="preserve">陕西省安康市岚皋县石门镇红岩村</t>
  </si>
  <si>
    <t xml:space="preserve">191</t>
  </si>
  <si>
    <t xml:space="preserve">杨华珍</t>
  </si>
  <si>
    <t xml:space="preserve">石门镇千户安置小区</t>
  </si>
  <si>
    <t xml:space="preserve">192</t>
  </si>
  <si>
    <t xml:space="preserve">喻发军</t>
  </si>
  <si>
    <t xml:space="preserve">193</t>
  </si>
  <si>
    <t xml:space="preserve">徐新成</t>
  </si>
  <si>
    <t xml:space="preserve">陕西省安康市岚皋县石门镇老鸦村</t>
  </si>
  <si>
    <t xml:space="preserve">194</t>
  </si>
  <si>
    <t xml:space="preserve">施加冬</t>
  </si>
  <si>
    <t xml:space="preserve">195</t>
  </si>
  <si>
    <t xml:space="preserve">蔡明如</t>
  </si>
  <si>
    <t xml:space="preserve">老鸦村</t>
  </si>
  <si>
    <t xml:space="preserve">196</t>
  </si>
  <si>
    <t xml:space="preserve">凌期先</t>
  </si>
  <si>
    <t xml:space="preserve">陕西省安康市岚皋县石门镇芙蓉村</t>
  </si>
  <si>
    <t xml:space="preserve">197</t>
  </si>
  <si>
    <t xml:space="preserve">钱正清</t>
  </si>
  <si>
    <t xml:space="preserve">198</t>
  </si>
  <si>
    <t xml:space="preserve">刘新海</t>
  </si>
  <si>
    <t xml:space="preserve">陕西省安康市岚皋县石门镇双丰村</t>
  </si>
  <si>
    <t xml:space="preserve">199</t>
  </si>
  <si>
    <t xml:space="preserve">刘明祝</t>
  </si>
  <si>
    <t xml:space="preserve">陕西省安康市岚皋县石门镇新生村</t>
  </si>
  <si>
    <t xml:space="preserve">200</t>
  </si>
  <si>
    <t xml:space="preserve">谭华兵</t>
  </si>
  <si>
    <t xml:space="preserve">石门镇铁佛社区三组</t>
  </si>
  <si>
    <t xml:space="preserve">201</t>
  </si>
  <si>
    <t xml:space="preserve">符纯艾</t>
  </si>
  <si>
    <t xml:space="preserve">石门镇铁佛社区</t>
  </si>
  <si>
    <t xml:space="preserve">202</t>
  </si>
  <si>
    <t xml:space="preserve">储谋香</t>
  </si>
  <si>
    <t xml:space="preserve">203</t>
  </si>
  <si>
    <t xml:space="preserve">周伍朝</t>
  </si>
  <si>
    <t xml:space="preserve">岚皋县石门镇月星村</t>
  </si>
  <si>
    <t xml:space="preserve">204</t>
  </si>
  <si>
    <t xml:space="preserve">冯茂春</t>
  </si>
  <si>
    <t xml:space="preserve">陕西省安康市岚皋县石门镇月星村</t>
  </si>
  <si>
    <t xml:space="preserve">205</t>
  </si>
  <si>
    <t xml:space="preserve">胡世才</t>
  </si>
  <si>
    <t xml:space="preserve">206</t>
  </si>
  <si>
    <t xml:space="preserve">杨志意</t>
  </si>
  <si>
    <t xml:space="preserve">陕西省安康市岚皋县石门镇乐景村</t>
  </si>
  <si>
    <t xml:space="preserve">207</t>
  </si>
  <si>
    <t xml:space="preserve">宋录先</t>
  </si>
  <si>
    <t xml:space="preserve">石门镇乐景村八组</t>
  </si>
  <si>
    <t xml:space="preserve">208</t>
  </si>
  <si>
    <t xml:space="preserve">庞正兵</t>
  </si>
  <si>
    <t xml:space="preserve">岚皋县石门镇平安村</t>
  </si>
  <si>
    <t xml:space="preserve">209</t>
  </si>
  <si>
    <t xml:space="preserve">梁世平</t>
  </si>
  <si>
    <t xml:space="preserve">石门镇兴坪村二组</t>
  </si>
  <si>
    <t xml:space="preserve">210</t>
  </si>
  <si>
    <t xml:space="preserve">彭文聘</t>
  </si>
  <si>
    <t xml:space="preserve">岚皋县石门镇兴坪村</t>
  </si>
  <si>
    <t xml:space="preserve">211</t>
  </si>
  <si>
    <t xml:space="preserve">侯邦礼</t>
  </si>
  <si>
    <t xml:space="preserve">陕西省安康市岚皋县石门镇兴坪村</t>
  </si>
  <si>
    <t xml:space="preserve">212</t>
  </si>
  <si>
    <t xml:space="preserve">罗明余</t>
  </si>
  <si>
    <t xml:space="preserve">石门镇大河村</t>
  </si>
  <si>
    <t xml:space="preserve">213</t>
  </si>
  <si>
    <t xml:space="preserve">李国秀</t>
  </si>
  <si>
    <t xml:space="preserve">岚皋县石门镇大河村</t>
  </si>
  <si>
    <t xml:space="preserve">214</t>
  </si>
  <si>
    <t xml:space="preserve">陈国才</t>
  </si>
  <si>
    <t xml:space="preserve">石门镇平安村一组</t>
  </si>
  <si>
    <t xml:space="preserve">215</t>
  </si>
  <si>
    <t xml:space="preserve">刘尧坪</t>
  </si>
  <si>
    <t xml:space="preserve">石门镇平安村</t>
  </si>
  <si>
    <t xml:space="preserve">216</t>
  </si>
  <si>
    <t xml:space="preserve">李大凤</t>
  </si>
  <si>
    <t xml:space="preserve">217</t>
  </si>
  <si>
    <t xml:space="preserve">徐吉平</t>
  </si>
  <si>
    <t xml:space="preserve">石门镇双丰村</t>
  </si>
  <si>
    <t xml:space="preserve">218</t>
  </si>
  <si>
    <t xml:space="preserve">徐忠城</t>
  </si>
  <si>
    <t xml:space="preserve">219</t>
  </si>
  <si>
    <t xml:space="preserve">李正青</t>
  </si>
  <si>
    <t xml:space="preserve">石门镇小沟村</t>
  </si>
  <si>
    <t xml:space="preserve">220</t>
  </si>
  <si>
    <t xml:space="preserve">冉红春</t>
  </si>
  <si>
    <t xml:space="preserve">221</t>
  </si>
  <si>
    <t xml:space="preserve">徐仁毕</t>
  </si>
  <si>
    <t xml:space="preserve">新生村</t>
  </si>
  <si>
    <t xml:space="preserve">222</t>
  </si>
  <si>
    <t xml:space="preserve">张合良</t>
  </si>
  <si>
    <t xml:space="preserve">红岩村</t>
  </si>
  <si>
    <t xml:space="preserve">223</t>
  </si>
  <si>
    <t xml:space="preserve">付海美</t>
  </si>
  <si>
    <t xml:space="preserve">乐景村</t>
  </si>
  <si>
    <t xml:space="preserve">224</t>
  </si>
  <si>
    <t xml:space="preserve">罗桂顺</t>
  </si>
  <si>
    <t xml:space="preserve">松林村</t>
  </si>
  <si>
    <t xml:space="preserve">225</t>
  </si>
  <si>
    <t xml:space="preserve">许运伟</t>
  </si>
  <si>
    <t xml:space="preserve">226</t>
  </si>
  <si>
    <t xml:space="preserve">郑周勇</t>
  </si>
  <si>
    <t xml:space="preserve">铁佛社区</t>
  </si>
  <si>
    <t xml:space="preserve">227</t>
  </si>
  <si>
    <t xml:space="preserve">曹福恩</t>
  </si>
  <si>
    <t xml:space="preserve">双丰村</t>
  </si>
  <si>
    <t xml:space="preserve">228</t>
  </si>
  <si>
    <t xml:space="preserve">苏毕桂</t>
  </si>
  <si>
    <t xml:space="preserve">芙蓉村</t>
  </si>
  <si>
    <t xml:space="preserve">229</t>
  </si>
  <si>
    <t xml:space="preserve">金勋秀</t>
  </si>
  <si>
    <t xml:space="preserve">230</t>
  </si>
  <si>
    <t xml:space="preserve">王宗恒</t>
  </si>
  <si>
    <t xml:space="preserve">月星村</t>
  </si>
  <si>
    <t xml:space="preserve">231</t>
  </si>
  <si>
    <t xml:space="preserve">石世久</t>
  </si>
  <si>
    <t xml:space="preserve">232</t>
  </si>
  <si>
    <t xml:space="preserve">冉正平</t>
  </si>
  <si>
    <t xml:space="preserve">庄房村</t>
  </si>
  <si>
    <t xml:space="preserve">233</t>
  </si>
  <si>
    <t xml:space="preserve">蒋新奎</t>
  </si>
  <si>
    <t xml:space="preserve">234</t>
  </si>
  <si>
    <t xml:space="preserve">孟礼贵</t>
  </si>
  <si>
    <t xml:space="preserve">大河村</t>
  </si>
  <si>
    <t xml:space="preserve">235</t>
  </si>
  <si>
    <t xml:space="preserve">陈启兵</t>
  </si>
  <si>
    <t xml:space="preserve">236</t>
  </si>
  <si>
    <t xml:space="preserve">周世荣</t>
  </si>
  <si>
    <t xml:space="preserve">237</t>
  </si>
  <si>
    <t xml:space="preserve">宋念兵</t>
  </si>
  <si>
    <t xml:space="preserve">社会保障信息员</t>
  </si>
  <si>
    <t xml:space="preserve">238</t>
  </si>
  <si>
    <t xml:space="preserve">马泽义</t>
  </si>
  <si>
    <t xml:space="preserve">岚皋县南宫山镇双岭村</t>
  </si>
  <si>
    <t xml:space="preserve">239</t>
  </si>
  <si>
    <t xml:space="preserve">汪利润</t>
  </si>
  <si>
    <t xml:space="preserve">岚皋县南宫山镇桂花村</t>
  </si>
  <si>
    <t xml:space="preserve">240</t>
  </si>
  <si>
    <t xml:space="preserve">王德银</t>
  </si>
  <si>
    <t xml:space="preserve">陕西省安康市岚皋县南宫山镇桂花村</t>
  </si>
  <si>
    <t xml:space="preserve">241</t>
  </si>
  <si>
    <t xml:space="preserve">徐茂兰</t>
  </si>
  <si>
    <t xml:space="preserve">岚皋县南宫山镇宏大村</t>
  </si>
  <si>
    <t xml:space="preserve">242</t>
  </si>
  <si>
    <t xml:space="preserve">陈富中</t>
  </si>
  <si>
    <t xml:space="preserve">243</t>
  </si>
  <si>
    <t xml:space="preserve">王永英</t>
  </si>
  <si>
    <t xml:space="preserve">244</t>
  </si>
  <si>
    <t xml:space="preserve">张新</t>
  </si>
  <si>
    <t xml:space="preserve">陕西省安康市岚皋县南宫山镇花里村</t>
  </si>
  <si>
    <t xml:space="preserve">245</t>
  </si>
  <si>
    <t xml:space="preserve">严友红</t>
  </si>
  <si>
    <t xml:space="preserve">246</t>
  </si>
  <si>
    <t xml:space="preserve">邹昌胜</t>
  </si>
  <si>
    <t xml:space="preserve">陕西省安康市岚皋县南宫山镇红日村</t>
  </si>
  <si>
    <t xml:space="preserve">247</t>
  </si>
  <si>
    <t xml:space="preserve">张尚明</t>
  </si>
  <si>
    <t xml:space="preserve">248</t>
  </si>
  <si>
    <t xml:space="preserve">赵学兵</t>
  </si>
  <si>
    <t xml:space="preserve">岚皋县南宫山镇红日村</t>
  </si>
  <si>
    <t xml:space="preserve">249</t>
  </si>
  <si>
    <t xml:space="preserve">李有翠</t>
  </si>
  <si>
    <t xml:space="preserve">陕西省安康市岚皋县南宫山镇红日村四组</t>
  </si>
  <si>
    <t xml:space="preserve">250</t>
  </si>
  <si>
    <t xml:space="preserve">鄢玲</t>
  </si>
  <si>
    <t xml:space="preserve">251</t>
  </si>
  <si>
    <t xml:space="preserve">张杰明</t>
  </si>
  <si>
    <t xml:space="preserve">岚皋县南宫山镇西河村</t>
  </si>
  <si>
    <t xml:space="preserve">252</t>
  </si>
  <si>
    <t xml:space="preserve">孔庆华</t>
  </si>
  <si>
    <t xml:space="preserve">陕西省安康市岚皋县南宫山镇西河村</t>
  </si>
  <si>
    <t xml:space="preserve">253</t>
  </si>
  <si>
    <t xml:space="preserve">张戴明</t>
  </si>
  <si>
    <t xml:space="preserve">254</t>
  </si>
  <si>
    <t xml:space="preserve">高天英</t>
  </si>
  <si>
    <t xml:space="preserve">255</t>
  </si>
  <si>
    <t xml:space="preserve">肖显军</t>
  </si>
  <si>
    <t xml:space="preserve">陕西省安康市岚皋县南宫山镇龙安村三组</t>
  </si>
  <si>
    <t xml:space="preserve">256</t>
  </si>
  <si>
    <t xml:space="preserve">许辉新</t>
  </si>
  <si>
    <t xml:space="preserve">岚皋县南宫山镇龙安村</t>
  </si>
  <si>
    <t xml:space="preserve">257</t>
  </si>
  <si>
    <t xml:space="preserve">王发兰</t>
  </si>
  <si>
    <t xml:space="preserve">258</t>
  </si>
  <si>
    <t xml:space="preserve">王坤明</t>
  </si>
  <si>
    <t xml:space="preserve">259</t>
  </si>
  <si>
    <t xml:space="preserve">王先清</t>
  </si>
  <si>
    <t xml:space="preserve">南宫山镇双岭村</t>
  </si>
  <si>
    <t xml:space="preserve">260</t>
  </si>
  <si>
    <t xml:space="preserve">邹昌林</t>
  </si>
  <si>
    <t xml:space="preserve">陕西省安康市岚皋县南宫山镇双岭村</t>
  </si>
  <si>
    <t xml:space="preserve">261</t>
  </si>
  <si>
    <t xml:space="preserve">黄亚利</t>
  </si>
  <si>
    <t xml:space="preserve">陕西省安康市岚皋县南宫山镇宏大村</t>
  </si>
  <si>
    <t xml:space="preserve">262</t>
  </si>
  <si>
    <t xml:space="preserve">黄大双</t>
  </si>
  <si>
    <t xml:space="preserve">263</t>
  </si>
  <si>
    <t xml:space="preserve">黄仁贵</t>
  </si>
  <si>
    <t xml:space="preserve">264</t>
  </si>
  <si>
    <t xml:space="preserve">赵兴富</t>
  </si>
  <si>
    <t xml:space="preserve">陕西省安康市岚皋县南宫山镇溢河村五组</t>
  </si>
  <si>
    <t xml:space="preserve">265</t>
  </si>
  <si>
    <t xml:space="preserve">刘荣保</t>
  </si>
  <si>
    <t xml:space="preserve">266</t>
  </si>
  <si>
    <t xml:space="preserve">冯仕双</t>
  </si>
  <si>
    <t xml:space="preserve">陕西省安康市岚皋县南宫山镇溢河村</t>
  </si>
  <si>
    <t xml:space="preserve">267</t>
  </si>
  <si>
    <t xml:space="preserve">周加军</t>
  </si>
  <si>
    <t xml:space="preserve">陕西省安康市岚皋县南宫山镇佘梁村</t>
  </si>
  <si>
    <t xml:space="preserve">268</t>
  </si>
  <si>
    <t xml:space="preserve">邝贤红</t>
  </si>
  <si>
    <t xml:space="preserve">岚皋县南宫山镇佘梁村</t>
  </si>
  <si>
    <t xml:space="preserve">269</t>
  </si>
  <si>
    <t xml:space="preserve">宋开运</t>
  </si>
  <si>
    <t xml:space="preserve">270</t>
  </si>
  <si>
    <t xml:space="preserve">汪志安</t>
  </si>
  <si>
    <t xml:space="preserve">岚皋县南宫山镇天池村</t>
  </si>
  <si>
    <t xml:space="preserve">271</t>
  </si>
  <si>
    <t xml:space="preserve">刘元春</t>
  </si>
  <si>
    <t xml:space="preserve">陕西省安康市岚皋县南宫山镇天池村</t>
  </si>
  <si>
    <t xml:space="preserve">272</t>
  </si>
  <si>
    <t xml:space="preserve">储召安</t>
  </si>
  <si>
    <t xml:space="preserve">273</t>
  </si>
  <si>
    <t xml:space="preserve">朱怀忠</t>
  </si>
  <si>
    <t xml:space="preserve">岚皋县南宫山镇展望村</t>
  </si>
  <si>
    <t xml:space="preserve">274</t>
  </si>
  <si>
    <t xml:space="preserve">何艳平</t>
  </si>
  <si>
    <t xml:space="preserve">陕西省安康市岚皋县南宫山镇展望村</t>
  </si>
  <si>
    <t xml:space="preserve">275</t>
  </si>
  <si>
    <t xml:space="preserve">汤生财</t>
  </si>
  <si>
    <t xml:space="preserve">276</t>
  </si>
  <si>
    <t xml:space="preserve">詹惠兵</t>
  </si>
  <si>
    <t xml:space="preserve">277</t>
  </si>
  <si>
    <t xml:space="preserve">王泽美</t>
  </si>
  <si>
    <t xml:space="preserve">278</t>
  </si>
  <si>
    <t xml:space="preserve">康礼翠</t>
  </si>
  <si>
    <t xml:space="preserve">279</t>
  </si>
  <si>
    <t xml:space="preserve">涂清兵</t>
  </si>
  <si>
    <t xml:space="preserve">280</t>
  </si>
  <si>
    <t xml:space="preserve">李大银</t>
  </si>
  <si>
    <t xml:space="preserve">281</t>
  </si>
  <si>
    <t xml:space="preserve">吴显刚</t>
  </si>
  <si>
    <t xml:space="preserve">南宫山镇溢河村</t>
  </si>
  <si>
    <t xml:space="preserve">282</t>
  </si>
  <si>
    <t xml:space="preserve">刘启超</t>
  </si>
  <si>
    <t xml:space="preserve">岚皋县南宫山镇花里村</t>
  </si>
  <si>
    <t xml:space="preserve">283</t>
  </si>
  <si>
    <t xml:space="preserve">王金富</t>
  </si>
  <si>
    <t xml:space="preserve">南宫山镇宏大村</t>
  </si>
  <si>
    <t xml:space="preserve">284</t>
  </si>
  <si>
    <t xml:space="preserve">周号翠</t>
  </si>
  <si>
    <t xml:space="preserve">285</t>
  </si>
  <si>
    <t xml:space="preserve">朱有春</t>
  </si>
  <si>
    <t xml:space="preserve">南宫山镇红日社区</t>
  </si>
  <si>
    <t xml:space="preserve">286</t>
  </si>
  <si>
    <t xml:space="preserve">李承全</t>
  </si>
  <si>
    <t xml:space="preserve">287</t>
  </si>
  <si>
    <t xml:space="preserve">周翠孝</t>
  </si>
  <si>
    <t xml:space="preserve">南宫山镇桂花村</t>
  </si>
  <si>
    <t xml:space="preserve">288</t>
  </si>
  <si>
    <t xml:space="preserve">谢帮成</t>
  </si>
  <si>
    <t xml:space="preserve">289</t>
  </si>
  <si>
    <t xml:space="preserve">周清兰</t>
  </si>
  <si>
    <t xml:space="preserve">290</t>
  </si>
  <si>
    <t xml:space="preserve">童友全</t>
  </si>
  <si>
    <t xml:space="preserve">291</t>
  </si>
  <si>
    <t xml:space="preserve">谢贤成</t>
  </si>
  <si>
    <t xml:space="preserve">南宫山镇花里村</t>
  </si>
  <si>
    <t xml:space="preserve">292</t>
  </si>
  <si>
    <t xml:space="preserve">张金兰</t>
  </si>
  <si>
    <t xml:space="preserve">南宫山镇西河村</t>
  </si>
  <si>
    <t xml:space="preserve">293</t>
  </si>
  <si>
    <t xml:space="preserve">周青安</t>
  </si>
  <si>
    <t xml:space="preserve">294</t>
  </si>
  <si>
    <t xml:space="preserve">朱章兵</t>
  </si>
  <si>
    <t xml:space="preserve">陕西省安康市岚皋县滔河镇车坪村</t>
  </si>
  <si>
    <t xml:space="preserve">295</t>
  </si>
  <si>
    <t xml:space="preserve">郭玉明</t>
  </si>
  <si>
    <t xml:space="preserve">滔河镇车坪村</t>
  </si>
  <si>
    <t xml:space="preserve">296</t>
  </si>
  <si>
    <t xml:space="preserve">郑兴翠</t>
  </si>
  <si>
    <t xml:space="preserve">岚皋县滔河镇车坪村</t>
  </si>
  <si>
    <t xml:space="preserve">297</t>
  </si>
  <si>
    <t xml:space="preserve">马正兰</t>
  </si>
  <si>
    <t xml:space="preserve">岚皋县滔河镇联合村</t>
  </si>
  <si>
    <t xml:space="preserve">298</t>
  </si>
  <si>
    <t xml:space="preserve">郭玉德</t>
  </si>
  <si>
    <t xml:space="preserve">陕西省安康市岚皋县滔河镇联合村六组</t>
  </si>
  <si>
    <t xml:space="preserve">299</t>
  </si>
  <si>
    <t xml:space="preserve">曾照桂</t>
  </si>
  <si>
    <t xml:space="preserve">滔河镇联合村</t>
  </si>
  <si>
    <t xml:space="preserve">300</t>
  </si>
  <si>
    <t xml:space="preserve">魏兴成</t>
  </si>
  <si>
    <t xml:space="preserve">陕西省安康市岚皋县滔河镇兴隆村</t>
  </si>
  <si>
    <t xml:space="preserve">301</t>
  </si>
  <si>
    <t xml:space="preserve">祝志香</t>
  </si>
  <si>
    <t xml:space="preserve">岚皋县滔河镇柏坪村</t>
  </si>
  <si>
    <t xml:space="preserve">302</t>
  </si>
  <si>
    <t xml:space="preserve">宋国平</t>
  </si>
  <si>
    <t xml:space="preserve">303</t>
  </si>
  <si>
    <t xml:space="preserve">周受青</t>
  </si>
  <si>
    <t xml:space="preserve">陕西省安康市岚皋县滔河镇泥坪村二组</t>
  </si>
  <si>
    <t xml:space="preserve">304</t>
  </si>
  <si>
    <t xml:space="preserve">马正松</t>
  </si>
  <si>
    <t xml:space="preserve">岚皋县滔河镇泥坪村</t>
  </si>
  <si>
    <t xml:space="preserve">305</t>
  </si>
  <si>
    <t xml:space="preserve">陈帮耀</t>
  </si>
  <si>
    <t xml:space="preserve">陕西省安康市岚皋县滔河镇同心村</t>
  </si>
  <si>
    <t xml:space="preserve">306</t>
  </si>
  <si>
    <t xml:space="preserve">钟吉堂</t>
  </si>
  <si>
    <t xml:space="preserve">307</t>
  </si>
  <si>
    <t xml:space="preserve">陈文秀</t>
  </si>
  <si>
    <t xml:space="preserve">岚皋县滔河镇同心村</t>
  </si>
  <si>
    <t xml:space="preserve">308</t>
  </si>
  <si>
    <t xml:space="preserve">肖受兴</t>
  </si>
  <si>
    <t xml:space="preserve">同心村</t>
  </si>
  <si>
    <t xml:space="preserve">309</t>
  </si>
  <si>
    <t xml:space="preserve">王家奎</t>
  </si>
  <si>
    <t xml:space="preserve">310</t>
  </si>
  <si>
    <t xml:space="preserve">付长银</t>
  </si>
  <si>
    <t xml:space="preserve">岚皋县滔河镇兴隆村</t>
  </si>
  <si>
    <t xml:space="preserve">311</t>
  </si>
  <si>
    <t xml:space="preserve">顾亭金</t>
  </si>
  <si>
    <t xml:space="preserve">312</t>
  </si>
  <si>
    <t xml:space="preserve">杨国财</t>
  </si>
  <si>
    <t xml:space="preserve">陕西省安康市岚皋县滔河镇漆扒村</t>
  </si>
  <si>
    <t xml:space="preserve">313</t>
  </si>
  <si>
    <t xml:space="preserve">杨宗强</t>
  </si>
  <si>
    <t xml:space="preserve">陕西省安康市岚皋县滔河镇葵花村</t>
  </si>
  <si>
    <t xml:space="preserve">314</t>
  </si>
  <si>
    <t xml:space="preserve">丁世永</t>
  </si>
  <si>
    <t xml:space="preserve">315</t>
  </si>
  <si>
    <t xml:space="preserve">仇光明</t>
  </si>
  <si>
    <t xml:space="preserve">岚皋县滔河镇葵花村</t>
  </si>
  <si>
    <t xml:space="preserve">316</t>
  </si>
  <si>
    <t xml:space="preserve">李忠兵</t>
  </si>
  <si>
    <t xml:space="preserve">317</t>
  </si>
  <si>
    <t xml:space="preserve">徐运怀</t>
  </si>
  <si>
    <t xml:space="preserve">陕西省安康市岚皋县滔河镇长滩村</t>
  </si>
  <si>
    <t xml:space="preserve">318</t>
  </si>
  <si>
    <t xml:space="preserve">张宗德</t>
  </si>
  <si>
    <t xml:space="preserve">319</t>
  </si>
  <si>
    <t xml:space="preserve">何忠兴</t>
  </si>
  <si>
    <t xml:space="preserve">岚皋县滔河镇长滩村</t>
  </si>
  <si>
    <t xml:space="preserve">320</t>
  </si>
  <si>
    <t xml:space="preserve">饶太林</t>
  </si>
  <si>
    <t xml:space="preserve">321</t>
  </si>
  <si>
    <t xml:space="preserve">李国柱</t>
  </si>
  <si>
    <t xml:space="preserve">陕西省安康市岚皋县滔河镇双向村</t>
  </si>
  <si>
    <t xml:space="preserve">322</t>
  </si>
  <si>
    <t xml:space="preserve">刘安元</t>
  </si>
  <si>
    <t xml:space="preserve">323</t>
  </si>
  <si>
    <t xml:space="preserve">平利翠</t>
  </si>
  <si>
    <t xml:space="preserve">324</t>
  </si>
  <si>
    <t xml:space="preserve">张国凤</t>
  </si>
  <si>
    <t xml:space="preserve">325</t>
  </si>
  <si>
    <t xml:space="preserve">李世元</t>
  </si>
  <si>
    <t xml:space="preserve">滔河镇泥坪村</t>
  </si>
  <si>
    <t xml:space="preserve">326</t>
  </si>
  <si>
    <t xml:space="preserve">朱方武</t>
  </si>
  <si>
    <t xml:space="preserve">327</t>
  </si>
  <si>
    <t xml:space="preserve">郭国权</t>
  </si>
  <si>
    <t xml:space="preserve">328</t>
  </si>
  <si>
    <t xml:space="preserve">罗国敏</t>
  </si>
  <si>
    <t xml:space="preserve">兴隆村</t>
  </si>
  <si>
    <t xml:space="preserve">329</t>
  </si>
  <si>
    <t xml:space="preserve">陆尚红</t>
  </si>
  <si>
    <t xml:space="preserve">330</t>
  </si>
  <si>
    <t xml:space="preserve">周受军</t>
  </si>
  <si>
    <t xml:space="preserve">漆扒村</t>
  </si>
  <si>
    <t xml:space="preserve">331</t>
  </si>
  <si>
    <t xml:space="preserve">廖文双</t>
  </si>
  <si>
    <t xml:space="preserve">长滩村</t>
  </si>
  <si>
    <t xml:space="preserve">332</t>
  </si>
  <si>
    <t xml:space="preserve">仇大平</t>
  </si>
  <si>
    <t xml:space="preserve">双向村</t>
  </si>
  <si>
    <t xml:space="preserve">333</t>
  </si>
  <si>
    <t xml:space="preserve">张明贵</t>
  </si>
  <si>
    <t xml:space="preserve">334</t>
  </si>
  <si>
    <t xml:space="preserve">廖和云</t>
  </si>
  <si>
    <t xml:space="preserve">335</t>
  </si>
  <si>
    <t xml:space="preserve">拓永平</t>
  </si>
  <si>
    <t xml:space="preserve">葵花村</t>
  </si>
  <si>
    <t xml:space="preserve">336</t>
  </si>
  <si>
    <t xml:space="preserve">马正财</t>
  </si>
  <si>
    <t xml:space="preserve">337</t>
  </si>
  <si>
    <t xml:space="preserve">陈阳进</t>
  </si>
  <si>
    <t xml:space="preserve">联合村</t>
  </si>
  <si>
    <t xml:space="preserve">338</t>
  </si>
  <si>
    <t xml:space="preserve">佘诗伦</t>
  </si>
  <si>
    <t xml:space="preserve">339</t>
  </si>
  <si>
    <t xml:space="preserve">祝宽香</t>
  </si>
  <si>
    <t xml:space="preserve">柏坪村</t>
  </si>
  <si>
    <t xml:space="preserve">340</t>
  </si>
  <si>
    <t xml:space="preserve">陈太右</t>
  </si>
  <si>
    <t xml:space="preserve">341</t>
  </si>
  <si>
    <t xml:space="preserve">范应权</t>
  </si>
  <si>
    <t xml:space="preserve">342</t>
  </si>
  <si>
    <t xml:space="preserve">王安梅</t>
  </si>
  <si>
    <t xml:space="preserve">岚皋县大道河镇茶农村</t>
  </si>
  <si>
    <t xml:space="preserve">343</t>
  </si>
  <si>
    <t xml:space="preserve">陈次会</t>
  </si>
  <si>
    <t xml:space="preserve">陕西省安康市岚皋县大道河镇茶农村</t>
  </si>
  <si>
    <t xml:space="preserve">344</t>
  </si>
  <si>
    <t xml:space="preserve">邓祖马</t>
  </si>
  <si>
    <t xml:space="preserve">345</t>
  </si>
  <si>
    <t xml:space="preserve">黄天喜</t>
  </si>
  <si>
    <t xml:space="preserve">岚皋县大道河镇白果坪村</t>
  </si>
  <si>
    <t xml:space="preserve">346</t>
  </si>
  <si>
    <t xml:space="preserve">唐启春</t>
  </si>
  <si>
    <t xml:space="preserve">陕西省安康市岚皋县大道河镇白果坪村</t>
  </si>
  <si>
    <t xml:space="preserve">347</t>
  </si>
  <si>
    <t xml:space="preserve">杜少军</t>
  </si>
  <si>
    <t xml:space="preserve">348</t>
  </si>
  <si>
    <t xml:space="preserve">苏世秀</t>
  </si>
  <si>
    <t xml:space="preserve">349</t>
  </si>
  <si>
    <t xml:space="preserve">吴应升</t>
  </si>
  <si>
    <t xml:space="preserve">岚皋县大道河镇淳风村</t>
  </si>
  <si>
    <t xml:space="preserve">350</t>
  </si>
  <si>
    <t xml:space="preserve">洪义</t>
  </si>
  <si>
    <t xml:space="preserve">陕西省安康市岚皋县大道河镇淳风村</t>
  </si>
  <si>
    <t xml:space="preserve">351</t>
  </si>
  <si>
    <t xml:space="preserve">曾宪龙</t>
  </si>
  <si>
    <t xml:space="preserve">352</t>
  </si>
  <si>
    <t xml:space="preserve">曾宪海</t>
  </si>
  <si>
    <t xml:space="preserve">353</t>
  </si>
  <si>
    <t xml:space="preserve">凌明伍</t>
  </si>
  <si>
    <t xml:space="preserve">354</t>
  </si>
  <si>
    <t xml:space="preserve">刘开冯</t>
  </si>
  <si>
    <t xml:space="preserve">陕西省安康市岚皋县大道河镇月池台村</t>
  </si>
  <si>
    <t xml:space="preserve">355</t>
  </si>
  <si>
    <t xml:space="preserve">郝安文</t>
  </si>
  <si>
    <t xml:space="preserve">356</t>
  </si>
  <si>
    <t xml:space="preserve">熊大喜</t>
  </si>
  <si>
    <t xml:space="preserve">岚皋县大道河镇月池台村</t>
  </si>
  <si>
    <t xml:space="preserve">357</t>
  </si>
  <si>
    <t xml:space="preserve">闫世菊</t>
  </si>
  <si>
    <t xml:space="preserve">358</t>
  </si>
  <si>
    <t xml:space="preserve">杨发莲</t>
  </si>
  <si>
    <t xml:space="preserve">陕西省安康市岚皋县大道河镇东坪村</t>
  </si>
  <si>
    <t xml:space="preserve">359</t>
  </si>
  <si>
    <t xml:space="preserve">陈坦玉</t>
  </si>
  <si>
    <t xml:space="preserve">大道河镇茶农村</t>
  </si>
  <si>
    <t xml:space="preserve">360</t>
  </si>
  <si>
    <t xml:space="preserve">燕定富</t>
  </si>
  <si>
    <t xml:space="preserve">大道河镇月池台村</t>
  </si>
  <si>
    <t xml:space="preserve">361</t>
  </si>
  <si>
    <t xml:space="preserve">龚心珍</t>
  </si>
  <si>
    <t xml:space="preserve">362</t>
  </si>
  <si>
    <t xml:space="preserve">曾庆志</t>
  </si>
  <si>
    <t xml:space="preserve">363</t>
  </si>
  <si>
    <t xml:space="preserve">叶泽军</t>
  </si>
  <si>
    <t xml:space="preserve">364</t>
  </si>
  <si>
    <t xml:space="preserve">李发芝</t>
  </si>
  <si>
    <t xml:space="preserve">365</t>
  </si>
  <si>
    <t xml:space="preserve">黄心前</t>
  </si>
  <si>
    <t xml:space="preserve">茶农村</t>
  </si>
  <si>
    <t xml:space="preserve">366</t>
  </si>
  <si>
    <t xml:space="preserve">卿光福</t>
  </si>
  <si>
    <t xml:space="preserve">367</t>
  </si>
  <si>
    <t xml:space="preserve">杨大芳</t>
  </si>
  <si>
    <t xml:space="preserve">月池台村</t>
  </si>
  <si>
    <t xml:space="preserve">368</t>
  </si>
  <si>
    <t xml:space="preserve">蒋隆秀</t>
  </si>
  <si>
    <t xml:space="preserve">369</t>
  </si>
  <si>
    <t xml:space="preserve">黄开金</t>
  </si>
  <si>
    <t xml:space="preserve">白果坪村</t>
  </si>
  <si>
    <t xml:space="preserve">370</t>
  </si>
  <si>
    <t xml:space="preserve">雷先芳</t>
  </si>
  <si>
    <t xml:space="preserve">371</t>
  </si>
  <si>
    <t xml:space="preserve">龚正奇</t>
  </si>
  <si>
    <t xml:space="preserve">东坪村</t>
  </si>
  <si>
    <t xml:space="preserve">372</t>
  </si>
  <si>
    <t xml:space="preserve">唐大兰</t>
  </si>
  <si>
    <t xml:space="preserve">陕西省安康市岚皋县佐龙镇杜坝村</t>
  </si>
  <si>
    <t xml:space="preserve">373</t>
  </si>
  <si>
    <t xml:space="preserve">陈光茂</t>
  </si>
  <si>
    <t xml:space="preserve">岚皋县佐龙镇乱石沟村</t>
  </si>
  <si>
    <t xml:space="preserve">374</t>
  </si>
  <si>
    <t xml:space="preserve">周井军</t>
  </si>
  <si>
    <t xml:space="preserve">佐龙镇乱石沟村二组</t>
  </si>
  <si>
    <t xml:space="preserve">375</t>
  </si>
  <si>
    <t xml:space="preserve">张远霞</t>
  </si>
  <si>
    <t xml:space="preserve">岚皋县佐龙镇金珠店社区</t>
  </si>
  <si>
    <t xml:space="preserve">376</t>
  </si>
  <si>
    <t xml:space="preserve">王和成</t>
  </si>
  <si>
    <t xml:space="preserve">佐龙镇金珠店社区</t>
  </si>
  <si>
    <t xml:space="preserve">377</t>
  </si>
  <si>
    <t xml:space="preserve">刘昌春</t>
  </si>
  <si>
    <t xml:space="preserve">378</t>
  </si>
  <si>
    <t xml:space="preserve">姬丽丽</t>
  </si>
  <si>
    <t xml:space="preserve">陕西省安康市岚皋县佐龙镇金珠店社区</t>
  </si>
  <si>
    <t xml:space="preserve">379</t>
  </si>
  <si>
    <t xml:space="preserve">张远财</t>
  </si>
  <si>
    <t xml:space="preserve">岚皋县佐龙镇金珠沟村</t>
  </si>
  <si>
    <t xml:space="preserve">380</t>
  </si>
  <si>
    <t xml:space="preserve">方玉琴</t>
  </si>
  <si>
    <t xml:space="preserve">381</t>
  </si>
  <si>
    <t xml:space="preserve">张先锋</t>
  </si>
  <si>
    <t xml:space="preserve">382</t>
  </si>
  <si>
    <t xml:space="preserve">罗尚金</t>
  </si>
  <si>
    <t xml:space="preserve">佐龙镇佐龙村</t>
  </si>
  <si>
    <t xml:space="preserve">383</t>
  </si>
  <si>
    <t xml:space="preserve">刘立进</t>
  </si>
  <si>
    <t xml:space="preserve">佐龙镇马宗村七组</t>
  </si>
  <si>
    <t xml:space="preserve">384</t>
  </si>
  <si>
    <t xml:space="preserve">王开秀</t>
  </si>
  <si>
    <t xml:space="preserve">岚皋县佐龙镇马宗村</t>
  </si>
  <si>
    <t xml:space="preserve">385</t>
  </si>
  <si>
    <t xml:space="preserve">叶泽平</t>
  </si>
  <si>
    <t xml:space="preserve">陕西省安康市岚皋县佐龙镇花坝村</t>
  </si>
  <si>
    <t xml:space="preserve">386</t>
  </si>
  <si>
    <t xml:space="preserve">储成银</t>
  </si>
  <si>
    <t xml:space="preserve">387</t>
  </si>
  <si>
    <t xml:space="preserve">徐正洪</t>
  </si>
  <si>
    <t xml:space="preserve">岚皋县佐龙镇花坝村</t>
  </si>
  <si>
    <t xml:space="preserve">388</t>
  </si>
  <si>
    <t xml:space="preserve">鄢中前</t>
  </si>
  <si>
    <t xml:space="preserve">岚皋县佐龙镇长春村</t>
  </si>
  <si>
    <t xml:space="preserve">389</t>
  </si>
  <si>
    <t xml:space="preserve">张光满</t>
  </si>
  <si>
    <t xml:space="preserve">陕西省安康市岚皋县佐龙镇长春村</t>
  </si>
  <si>
    <t xml:space="preserve">390</t>
  </si>
  <si>
    <t xml:space="preserve">郝安华</t>
  </si>
  <si>
    <t xml:space="preserve">391</t>
  </si>
  <si>
    <t xml:space="preserve">惠业全</t>
  </si>
  <si>
    <t xml:space="preserve">陕西省安康市岚皋县佐龙镇蜡烛村</t>
  </si>
  <si>
    <t xml:space="preserve">392</t>
  </si>
  <si>
    <t xml:space="preserve">余西平</t>
  </si>
  <si>
    <t xml:space="preserve">陕西省安康市岚皋县佐龙镇朝阳村</t>
  </si>
  <si>
    <t xml:space="preserve">393</t>
  </si>
  <si>
    <t xml:space="preserve">贺代望</t>
  </si>
  <si>
    <t xml:space="preserve">岚皋县佐龙镇朝阳村</t>
  </si>
  <si>
    <t xml:space="preserve">394</t>
  </si>
  <si>
    <t xml:space="preserve">肖仕艳</t>
  </si>
  <si>
    <t xml:space="preserve">395</t>
  </si>
  <si>
    <t xml:space="preserve">李大兵</t>
  </si>
  <si>
    <t xml:space="preserve">陕西省安康市岚皋县佐龙镇正沟村</t>
  </si>
  <si>
    <t xml:space="preserve">396</t>
  </si>
  <si>
    <t xml:space="preserve">余西朝</t>
  </si>
  <si>
    <t xml:space="preserve">岚皋县佐龙镇正沟村</t>
  </si>
  <si>
    <t xml:space="preserve">397</t>
  </si>
  <si>
    <t xml:space="preserve">段本才</t>
  </si>
  <si>
    <t xml:space="preserve">陕西省安康市岚皋县佐龙镇塔元村</t>
  </si>
  <si>
    <t xml:space="preserve">398</t>
  </si>
  <si>
    <t xml:space="preserve">黄云文</t>
  </si>
  <si>
    <t xml:space="preserve">399</t>
  </si>
  <si>
    <t xml:space="preserve">李益华</t>
  </si>
  <si>
    <t xml:space="preserve">400</t>
  </si>
  <si>
    <t xml:space="preserve">潘斗会</t>
  </si>
  <si>
    <t xml:space="preserve">陕西省安康市岚皋县佐龙镇远景村</t>
  </si>
  <si>
    <t xml:space="preserve">401</t>
  </si>
  <si>
    <t xml:space="preserve">江盛波</t>
  </si>
  <si>
    <t xml:space="preserve">402</t>
  </si>
  <si>
    <t xml:space="preserve">闫定娥</t>
  </si>
  <si>
    <t xml:space="preserve">403</t>
  </si>
  <si>
    <t xml:space="preserve">金富明</t>
  </si>
  <si>
    <t xml:space="preserve">陕西省安康市岚皋县佐龙镇华兴村</t>
  </si>
  <si>
    <t xml:space="preserve">404</t>
  </si>
  <si>
    <t xml:space="preserve">黄富贵</t>
  </si>
  <si>
    <t xml:space="preserve">405</t>
  </si>
  <si>
    <t xml:space="preserve">黄咪</t>
  </si>
  <si>
    <t xml:space="preserve">陕西省安康市岚皋县佐龙镇明星村</t>
  </si>
  <si>
    <t xml:space="preserve">406</t>
  </si>
  <si>
    <t xml:space="preserve">孟宪贵</t>
  </si>
  <si>
    <t xml:space="preserve">407</t>
  </si>
  <si>
    <t xml:space="preserve">江贤英</t>
  </si>
  <si>
    <t xml:space="preserve">陕西省安康市岚皋县佐龙镇双喜村</t>
  </si>
  <si>
    <t xml:space="preserve">408</t>
  </si>
  <si>
    <t xml:space="preserve">赵庆年</t>
  </si>
  <si>
    <t xml:space="preserve">岚皋县佐龙镇双喜村</t>
  </si>
  <si>
    <t xml:space="preserve">409</t>
  </si>
  <si>
    <t xml:space="preserve">张孝明</t>
  </si>
  <si>
    <t xml:space="preserve">佐龙镇双喜村七组</t>
  </si>
  <si>
    <t xml:space="preserve">410</t>
  </si>
  <si>
    <t xml:space="preserve">张朝花</t>
  </si>
  <si>
    <t xml:space="preserve">佐龙镇黄兴村</t>
  </si>
  <si>
    <t xml:space="preserve">411</t>
  </si>
  <si>
    <t xml:space="preserve">唐仁强</t>
  </si>
  <si>
    <t xml:space="preserve">岚皋县佐龙镇黄兴村</t>
  </si>
  <si>
    <t xml:space="preserve">412</t>
  </si>
  <si>
    <t xml:space="preserve">陈开山</t>
  </si>
  <si>
    <t xml:space="preserve">佐龙镇金珠沟村</t>
  </si>
  <si>
    <t xml:space="preserve">413</t>
  </si>
  <si>
    <t xml:space="preserve">刘道生</t>
  </si>
  <si>
    <t xml:space="preserve">414</t>
  </si>
  <si>
    <t xml:space="preserve">刘成友</t>
  </si>
  <si>
    <t xml:space="preserve">佐龙镇塔元村</t>
  </si>
  <si>
    <t xml:space="preserve">415</t>
  </si>
  <si>
    <t xml:space="preserve">张远忠</t>
  </si>
  <si>
    <t xml:space="preserve">416</t>
  </si>
  <si>
    <t xml:space="preserve">顾朝见</t>
  </si>
  <si>
    <t xml:space="preserve">佐龙镇杜坝村</t>
  </si>
  <si>
    <t xml:space="preserve">417</t>
  </si>
  <si>
    <t xml:space="preserve">杨富平</t>
  </si>
  <si>
    <t xml:space="preserve">418</t>
  </si>
  <si>
    <t xml:space="preserve">柯遵龙</t>
  </si>
  <si>
    <t xml:space="preserve">419</t>
  </si>
  <si>
    <t xml:space="preserve">段本学</t>
  </si>
  <si>
    <t xml:space="preserve">420</t>
  </si>
  <si>
    <t xml:space="preserve">桂正兰</t>
  </si>
  <si>
    <t xml:space="preserve">421</t>
  </si>
  <si>
    <t xml:space="preserve">惠业芳</t>
  </si>
  <si>
    <t xml:space="preserve">422</t>
  </si>
  <si>
    <t xml:space="preserve">周昌宝</t>
  </si>
  <si>
    <t xml:space="preserve">423</t>
  </si>
  <si>
    <t xml:space="preserve">董良斌</t>
  </si>
  <si>
    <t xml:space="preserve">岚皋县佐龙镇杜坝村</t>
  </si>
  <si>
    <t xml:space="preserve">424</t>
  </si>
  <si>
    <t xml:space="preserve">娄从林</t>
  </si>
  <si>
    <t xml:space="preserve">425</t>
  </si>
  <si>
    <t xml:space="preserve">颜学平</t>
  </si>
  <si>
    <t xml:space="preserve">岚皋县佐龙镇明星村</t>
  </si>
  <si>
    <t xml:space="preserve">426</t>
  </si>
  <si>
    <t xml:space="preserve">张义金</t>
  </si>
  <si>
    <t xml:space="preserve">427</t>
  </si>
  <si>
    <t xml:space="preserve">张书波</t>
  </si>
  <si>
    <t xml:space="preserve">428</t>
  </si>
  <si>
    <t xml:space="preserve">张远安</t>
  </si>
  <si>
    <t xml:space="preserve">429</t>
  </si>
  <si>
    <t xml:space="preserve">王宗利</t>
  </si>
  <si>
    <t xml:space="preserve">正沟村</t>
  </si>
  <si>
    <t xml:space="preserve">430</t>
  </si>
  <si>
    <t xml:space="preserve">唐明利</t>
  </si>
  <si>
    <t xml:space="preserve">431</t>
  </si>
  <si>
    <t xml:space="preserve">张远秀</t>
  </si>
  <si>
    <t xml:space="preserve">乱石沟</t>
  </si>
  <si>
    <t xml:space="preserve">432</t>
  </si>
  <si>
    <t xml:space="preserve">张继德</t>
  </si>
  <si>
    <t xml:space="preserve">433</t>
  </si>
  <si>
    <t xml:space="preserve">刘正洪</t>
  </si>
  <si>
    <t xml:space="preserve">长春村</t>
  </si>
  <si>
    <t xml:space="preserve">434</t>
  </si>
  <si>
    <t xml:space="preserve">李全兴</t>
  </si>
  <si>
    <t xml:space="preserve">435</t>
  </si>
  <si>
    <t xml:space="preserve">刘焕良</t>
  </si>
  <si>
    <t xml:space="preserve">佐龙村</t>
  </si>
  <si>
    <t xml:space="preserve">436</t>
  </si>
  <si>
    <t xml:space="preserve">田署花</t>
  </si>
  <si>
    <t xml:space="preserve">437</t>
  </si>
  <si>
    <t xml:space="preserve">李世美</t>
  </si>
  <si>
    <t xml:space="preserve">438</t>
  </si>
  <si>
    <t xml:space="preserve">王德胜</t>
  </si>
  <si>
    <t xml:space="preserve">439</t>
  </si>
  <si>
    <t xml:space="preserve">赵明祥</t>
  </si>
  <si>
    <t xml:space="preserve">440</t>
  </si>
  <si>
    <t xml:space="preserve">肖永玖</t>
  </si>
  <si>
    <t xml:space="preserve">441</t>
  </si>
  <si>
    <t xml:space="preserve">惠业兵</t>
  </si>
  <si>
    <t xml:space="preserve">442</t>
  </si>
  <si>
    <t xml:space="preserve">惠业运</t>
  </si>
  <si>
    <t xml:space="preserve">443</t>
  </si>
  <si>
    <t xml:space="preserve">胡世国</t>
  </si>
  <si>
    <t xml:space="preserve">岚皋县民主镇新喜村</t>
  </si>
  <si>
    <t xml:space="preserve">444</t>
  </si>
  <si>
    <t xml:space="preserve">杨大学</t>
  </si>
  <si>
    <t xml:space="preserve">445</t>
  </si>
  <si>
    <t xml:space="preserve">张贤华</t>
  </si>
  <si>
    <t xml:space="preserve">446</t>
  </si>
  <si>
    <t xml:space="preserve">陈坦同</t>
  </si>
  <si>
    <t xml:space="preserve">岚皋县民主镇田湾村</t>
  </si>
  <si>
    <t xml:space="preserve">447</t>
  </si>
  <si>
    <t xml:space="preserve">代定安</t>
  </si>
  <si>
    <t xml:space="preserve">448</t>
  </si>
  <si>
    <t xml:space="preserve">马光才</t>
  </si>
  <si>
    <t xml:space="preserve">岚皋县民主镇国庆村</t>
  </si>
  <si>
    <t xml:space="preserve">449</t>
  </si>
  <si>
    <t xml:space="preserve">王佑青</t>
  </si>
  <si>
    <t xml:space="preserve">450</t>
  </si>
  <si>
    <t xml:space="preserve">杨平青</t>
  </si>
  <si>
    <t xml:space="preserve">451</t>
  </si>
  <si>
    <t xml:space="preserve">李文贤</t>
  </si>
  <si>
    <t xml:space="preserve">452</t>
  </si>
  <si>
    <t xml:space="preserve">程菲</t>
  </si>
  <si>
    <t xml:space="preserve">明珠社区</t>
  </si>
  <si>
    <t xml:space="preserve">453</t>
  </si>
  <si>
    <t xml:space="preserve">李前爱</t>
  </si>
  <si>
    <t xml:space="preserve">民主镇农田社区</t>
  </si>
  <si>
    <t xml:space="preserve">454</t>
  </si>
  <si>
    <t xml:space="preserve">张祖树</t>
  </si>
  <si>
    <t xml:space="preserve">岚皋县民主镇农田社区</t>
  </si>
  <si>
    <t xml:space="preserve">455</t>
  </si>
  <si>
    <t xml:space="preserve">杨大云</t>
  </si>
  <si>
    <t xml:space="preserve">岚皋县民主镇明珠社区</t>
  </si>
  <si>
    <t xml:space="preserve">456</t>
  </si>
  <si>
    <t xml:space="preserve">杨大国</t>
  </si>
  <si>
    <t xml:space="preserve">457</t>
  </si>
  <si>
    <t xml:space="preserve">刘玉满</t>
  </si>
  <si>
    <t xml:space="preserve">银米村</t>
  </si>
  <si>
    <t xml:space="preserve">458</t>
  </si>
  <si>
    <t xml:space="preserve">邱祖文</t>
  </si>
  <si>
    <t xml:space="preserve">岚皋县民主镇银米村</t>
  </si>
  <si>
    <t xml:space="preserve">459</t>
  </si>
  <si>
    <t xml:space="preserve">夏运海</t>
  </si>
  <si>
    <t xml:space="preserve">460</t>
  </si>
  <si>
    <t xml:space="preserve">陈声堃</t>
  </si>
  <si>
    <t xml:space="preserve">岚皋县民主镇枣树村四组</t>
  </si>
  <si>
    <t xml:space="preserve">461</t>
  </si>
  <si>
    <t xml:space="preserve">卢杰</t>
  </si>
  <si>
    <t xml:space="preserve">岚皋县民主镇枣树村</t>
  </si>
  <si>
    <t xml:space="preserve">462</t>
  </si>
  <si>
    <t xml:space="preserve">吴正方</t>
  </si>
  <si>
    <t xml:space="preserve">463</t>
  </si>
  <si>
    <t xml:space="preserve">田庭凯</t>
  </si>
  <si>
    <t xml:space="preserve">464</t>
  </si>
  <si>
    <t xml:space="preserve">陈洪志</t>
  </si>
  <si>
    <t xml:space="preserve">465</t>
  </si>
  <si>
    <t xml:space="preserve">陈复存</t>
  </si>
  <si>
    <t xml:space="preserve">466</t>
  </si>
  <si>
    <t xml:space="preserve">曾昌柳</t>
  </si>
  <si>
    <t xml:space="preserve">岚皋县民主镇银盘村</t>
  </si>
  <si>
    <t xml:space="preserve">467</t>
  </si>
  <si>
    <t xml:space="preserve">黎景香</t>
  </si>
  <si>
    <t xml:space="preserve">468</t>
  </si>
  <si>
    <t xml:space="preserve">王瑞翠</t>
  </si>
  <si>
    <t xml:space="preserve">岚皋县民主镇枫树村</t>
  </si>
  <si>
    <t xml:space="preserve">469</t>
  </si>
  <si>
    <t xml:space="preserve">曹智全</t>
  </si>
  <si>
    <t xml:space="preserve">470</t>
  </si>
  <si>
    <t xml:space="preserve">梅玉</t>
  </si>
  <si>
    <t xml:space="preserve">471</t>
  </si>
  <si>
    <t xml:space="preserve">杨大品</t>
  </si>
  <si>
    <t xml:space="preserve">榨溪村二组</t>
  </si>
  <si>
    <t xml:space="preserve">472</t>
  </si>
  <si>
    <t xml:space="preserve">何万明</t>
  </si>
  <si>
    <t xml:space="preserve">榨溪村</t>
  </si>
  <si>
    <t xml:space="preserve">473</t>
  </si>
  <si>
    <t xml:space="preserve">石宗梅</t>
  </si>
  <si>
    <t xml:space="preserve">岚皋县民主镇榨溪村</t>
  </si>
  <si>
    <t xml:space="preserve">474</t>
  </si>
  <si>
    <t xml:space="preserve">邱祖林</t>
  </si>
  <si>
    <t xml:space="preserve">475</t>
  </si>
  <si>
    <t xml:space="preserve">胡孝兵</t>
  </si>
  <si>
    <t xml:space="preserve">岚皋县民主镇德胜村</t>
  </si>
  <si>
    <t xml:space="preserve">476</t>
  </si>
  <si>
    <t xml:space="preserve">邱志明</t>
  </si>
  <si>
    <t xml:space="preserve">德胜村</t>
  </si>
  <si>
    <t xml:space="preserve">477</t>
  </si>
  <si>
    <t xml:space="preserve">陈守连</t>
  </si>
  <si>
    <t xml:space="preserve">岚皋县民主镇狮子村</t>
  </si>
  <si>
    <t xml:space="preserve">478</t>
  </si>
  <si>
    <t xml:space="preserve">周平</t>
  </si>
  <si>
    <t xml:space="preserve">民主镇马安村一组</t>
  </si>
  <si>
    <t xml:space="preserve">479</t>
  </si>
  <si>
    <t xml:space="preserve">向选玉</t>
  </si>
  <si>
    <t xml:space="preserve">岚皋县民主镇马安村</t>
  </si>
  <si>
    <t xml:space="preserve">480</t>
  </si>
  <si>
    <t xml:space="preserve">符必兴</t>
  </si>
  <si>
    <t xml:space="preserve">庙坝村</t>
  </si>
  <si>
    <t xml:space="preserve">481</t>
  </si>
  <si>
    <t xml:space="preserve">余维双</t>
  </si>
  <si>
    <t xml:space="preserve">482</t>
  </si>
  <si>
    <t xml:space="preserve">段习连</t>
  </si>
  <si>
    <t xml:space="preserve">岚皋县民主镇光荣村</t>
  </si>
  <si>
    <t xml:space="preserve">483</t>
  </si>
  <si>
    <t xml:space="preserve">许祖富</t>
  </si>
  <si>
    <t xml:space="preserve">484</t>
  </si>
  <si>
    <t xml:space="preserve">李昌远</t>
  </si>
  <si>
    <t xml:space="preserve">485</t>
  </si>
  <si>
    <t xml:space="preserve">冯小伟</t>
  </si>
  <si>
    <t xml:space="preserve">光荣村</t>
  </si>
  <si>
    <t xml:space="preserve">486</t>
  </si>
  <si>
    <t xml:space="preserve">许康梅</t>
  </si>
  <si>
    <t xml:space="preserve">陕西省安康市岚皋县民主镇光荣村</t>
  </si>
  <si>
    <t xml:space="preserve">487</t>
  </si>
  <si>
    <t xml:space="preserve">高峰</t>
  </si>
  <si>
    <t xml:space="preserve">民主镇永红村</t>
  </si>
  <si>
    <t xml:space="preserve">488</t>
  </si>
  <si>
    <t xml:space="preserve">陈正军</t>
  </si>
  <si>
    <t xml:space="preserve">489</t>
  </si>
  <si>
    <t xml:space="preserve">陈振全</t>
  </si>
  <si>
    <t xml:space="preserve">新风村</t>
  </si>
  <si>
    <t xml:space="preserve">490</t>
  </si>
  <si>
    <t xml:space="preserve">陈永胜</t>
  </si>
  <si>
    <t xml:space="preserve">491</t>
  </si>
  <si>
    <t xml:space="preserve">方廷忠</t>
  </si>
  <si>
    <t xml:space="preserve">陕西省安康市岚皋县民主镇新风村</t>
  </si>
  <si>
    <t xml:space="preserve">492</t>
  </si>
  <si>
    <t xml:space="preserve">洪远平</t>
  </si>
  <si>
    <t xml:space="preserve">岚皋县民主镇新风村</t>
  </si>
  <si>
    <t xml:space="preserve">493</t>
  </si>
  <si>
    <t xml:space="preserve">吴仰顺</t>
  </si>
  <si>
    <t xml:space="preserve">岚皋县民主镇先进村</t>
  </si>
  <si>
    <t xml:space="preserve">494</t>
  </si>
  <si>
    <t xml:space="preserve">包常文</t>
  </si>
  <si>
    <t xml:space="preserve">陕西省安康市岚皋县民主镇先进村</t>
  </si>
  <si>
    <t xml:space="preserve">495</t>
  </si>
  <si>
    <t xml:space="preserve">王玲升</t>
  </si>
  <si>
    <t xml:space="preserve">先进村</t>
  </si>
  <si>
    <t xml:space="preserve">496</t>
  </si>
  <si>
    <t xml:space="preserve">吴吉会</t>
  </si>
  <si>
    <t xml:space="preserve">497</t>
  </si>
  <si>
    <t xml:space="preserve">陈振根</t>
  </si>
  <si>
    <t xml:space="preserve">岚皋县民主镇兰家坝村</t>
  </si>
  <si>
    <t xml:space="preserve">498</t>
  </si>
  <si>
    <t xml:space="preserve">邱祖金</t>
  </si>
  <si>
    <t xml:space="preserve">民主镇兰家坝村八组</t>
  </si>
  <si>
    <t xml:space="preserve">499</t>
  </si>
  <si>
    <t xml:space="preserve">丁广东</t>
  </si>
  <si>
    <t xml:space="preserve">岚皋县民主镇红星村</t>
  </si>
  <si>
    <t xml:space="preserve">500</t>
  </si>
  <si>
    <t xml:space="preserve">徐诗银</t>
  </si>
  <si>
    <t xml:space="preserve">红星村</t>
  </si>
  <si>
    <t xml:space="preserve">501</t>
  </si>
  <si>
    <t xml:space="preserve">张春林</t>
  </si>
  <si>
    <t xml:space="preserve">502</t>
  </si>
  <si>
    <t xml:space="preserve">陈振念</t>
  </si>
  <si>
    <t xml:space="preserve">岚皋县民主镇柳林村</t>
  </si>
  <si>
    <t xml:space="preserve">503</t>
  </si>
  <si>
    <t xml:space="preserve">薛远明</t>
  </si>
  <si>
    <t xml:space="preserve">柳林村</t>
  </si>
  <si>
    <t xml:space="preserve">504</t>
  </si>
  <si>
    <t xml:space="preserve">王世兰</t>
  </si>
  <si>
    <t xml:space="preserve">505</t>
  </si>
  <si>
    <t xml:space="preserve">邱志春</t>
  </si>
  <si>
    <t xml:space="preserve">506</t>
  </si>
  <si>
    <t xml:space="preserve">贺茂元</t>
  </si>
  <si>
    <t xml:space="preserve">507</t>
  </si>
  <si>
    <t xml:space="preserve">丁广玖</t>
  </si>
  <si>
    <t xml:space="preserve">508</t>
  </si>
  <si>
    <t xml:space="preserve">徐茂玲</t>
  </si>
  <si>
    <t xml:space="preserve">兰家坝村</t>
  </si>
  <si>
    <t xml:space="preserve">509</t>
  </si>
  <si>
    <t xml:space="preserve">李肖</t>
  </si>
  <si>
    <t xml:space="preserve">510</t>
  </si>
  <si>
    <t xml:space="preserve">郑甫良</t>
  </si>
  <si>
    <t xml:space="preserve">狮子村</t>
  </si>
  <si>
    <t xml:space="preserve">511</t>
  </si>
  <si>
    <t xml:space="preserve">许运召</t>
  </si>
  <si>
    <t xml:space="preserve">512</t>
  </si>
  <si>
    <t xml:space="preserve">胡义科</t>
  </si>
  <si>
    <t xml:space="preserve">田湾村</t>
  </si>
  <si>
    <t xml:space="preserve">513</t>
  </si>
  <si>
    <t xml:space="preserve">陈坦友</t>
  </si>
  <si>
    <t xml:space="preserve">514</t>
  </si>
  <si>
    <t xml:space="preserve">严开成</t>
  </si>
  <si>
    <t xml:space="preserve">农田社区</t>
  </si>
  <si>
    <t xml:space="preserve">民主镇富丽明珠安置点公益性岗位</t>
  </si>
  <si>
    <t xml:space="preserve">515</t>
  </si>
  <si>
    <t xml:space="preserve">祝敏安</t>
  </si>
  <si>
    <t xml:space="preserve">五一村</t>
  </si>
  <si>
    <t xml:space="preserve">516</t>
  </si>
  <si>
    <t xml:space="preserve">廖文成</t>
  </si>
  <si>
    <t xml:space="preserve">517</t>
  </si>
  <si>
    <t xml:space="preserve">廖文志</t>
  </si>
  <si>
    <t xml:space="preserve">518</t>
  </si>
  <si>
    <t xml:space="preserve">刘发凯</t>
  </si>
  <si>
    <t xml:space="preserve">519</t>
  </si>
  <si>
    <t xml:space="preserve">陈复琴</t>
  </si>
  <si>
    <t xml:space="preserve">520</t>
  </si>
  <si>
    <t xml:space="preserve">郑焕明</t>
  </si>
  <si>
    <t xml:space="preserve">永红村</t>
  </si>
  <si>
    <t xml:space="preserve">521</t>
  </si>
  <si>
    <t xml:space="preserve">高如学</t>
  </si>
  <si>
    <t xml:space="preserve">522</t>
  </si>
  <si>
    <t xml:space="preserve">李元琴</t>
  </si>
  <si>
    <t xml:space="preserve">523</t>
  </si>
  <si>
    <t xml:space="preserve">陈洪旺</t>
  </si>
  <si>
    <t xml:space="preserve">新喜村</t>
  </si>
  <si>
    <t xml:space="preserve">524</t>
  </si>
  <si>
    <t xml:space="preserve">汪兴平</t>
  </si>
  <si>
    <t xml:space="preserve">525</t>
  </si>
  <si>
    <t xml:space="preserve">韩邦芳</t>
  </si>
  <si>
    <t xml:space="preserve">枣树村</t>
  </si>
  <si>
    <t xml:space="preserve">526</t>
  </si>
  <si>
    <t xml:space="preserve">徐世明</t>
  </si>
  <si>
    <t xml:space="preserve">527</t>
  </si>
  <si>
    <t xml:space="preserve">王成显</t>
  </si>
  <si>
    <t xml:space="preserve">银盘村</t>
  </si>
  <si>
    <t xml:space="preserve">528</t>
  </si>
  <si>
    <t xml:space="preserve">陈敬估</t>
  </si>
  <si>
    <t xml:space="preserve">529</t>
  </si>
  <si>
    <t xml:space="preserve">刘堂武</t>
  </si>
  <si>
    <t xml:space="preserve">530</t>
  </si>
  <si>
    <t xml:space="preserve">刘从久</t>
  </si>
  <si>
    <t xml:space="preserve">531</t>
  </si>
  <si>
    <t xml:space="preserve">林丽英</t>
  </si>
  <si>
    <t xml:space="preserve">532</t>
  </si>
  <si>
    <t xml:space="preserve">胡仁翠</t>
  </si>
  <si>
    <t xml:space="preserve">533</t>
  </si>
  <si>
    <t xml:space="preserve">张鑫</t>
  </si>
  <si>
    <t xml:space="preserve">534</t>
  </si>
  <si>
    <t xml:space="preserve">陈坦金</t>
  </si>
  <si>
    <t xml:space="preserve">535</t>
  </si>
  <si>
    <t xml:space="preserve">汪祖明</t>
  </si>
  <si>
    <t xml:space="preserve">536</t>
  </si>
  <si>
    <t xml:space="preserve">王提翠</t>
  </si>
  <si>
    <t xml:space="preserve">村级保洁员</t>
  </si>
  <si>
    <t xml:space="preserve">537</t>
  </si>
  <si>
    <t xml:space="preserve">吴发林</t>
  </si>
  <si>
    <t xml:space="preserve">538</t>
  </si>
  <si>
    <t xml:space="preserve">刘少凤</t>
  </si>
  <si>
    <t xml:space="preserve">539</t>
  </si>
  <si>
    <t xml:space="preserve">陈乐翠</t>
  </si>
  <si>
    <t xml:space="preserve">540</t>
  </si>
  <si>
    <t xml:space="preserve">候发翠</t>
  </si>
  <si>
    <t xml:space="preserve">541</t>
  </si>
  <si>
    <t xml:space="preserve">胡作银</t>
  </si>
  <si>
    <t xml:space="preserve">国庆村</t>
  </si>
  <si>
    <t xml:space="preserve">542</t>
  </si>
  <si>
    <t xml:space="preserve">单丰菊</t>
  </si>
  <si>
    <t xml:space="preserve">543</t>
  </si>
  <si>
    <t xml:space="preserve">徐世菊</t>
  </si>
  <si>
    <t xml:space="preserve">544</t>
  </si>
  <si>
    <t xml:space="preserve">刘华美</t>
  </si>
  <si>
    <t xml:space="preserve">545</t>
  </si>
  <si>
    <t xml:space="preserve">付宰金</t>
  </si>
  <si>
    <t xml:space="preserve">546</t>
  </si>
  <si>
    <t xml:space="preserve">陈乐秀</t>
  </si>
  <si>
    <t xml:space="preserve">547</t>
  </si>
  <si>
    <t xml:space="preserve">包敦花</t>
  </si>
  <si>
    <t xml:space="preserve">马安村</t>
  </si>
  <si>
    <t xml:space="preserve">548</t>
  </si>
  <si>
    <t xml:space="preserve">高本银</t>
  </si>
  <si>
    <t xml:space="preserve">549</t>
  </si>
  <si>
    <t xml:space="preserve">王佑兵</t>
  </si>
  <si>
    <t xml:space="preserve">550</t>
  </si>
  <si>
    <t xml:space="preserve">陈兴美</t>
  </si>
  <si>
    <t xml:space="preserve">551</t>
  </si>
  <si>
    <t xml:space="preserve">魏伦秀</t>
  </si>
  <si>
    <t xml:space="preserve">552</t>
  </si>
  <si>
    <t xml:space="preserve">祝振广</t>
  </si>
  <si>
    <t xml:space="preserve">民主集镇安置点公益性岗位</t>
  </si>
  <si>
    <t xml:space="preserve">553</t>
  </si>
  <si>
    <t xml:space="preserve">祝加友</t>
  </si>
  <si>
    <t xml:space="preserve">554</t>
  </si>
  <si>
    <t xml:space="preserve">陈守全</t>
  </si>
  <si>
    <t xml:space="preserve">555</t>
  </si>
  <si>
    <t xml:space="preserve">宋荣忠</t>
  </si>
  <si>
    <t xml:space="preserve">556</t>
  </si>
  <si>
    <t xml:space="preserve">向茂晏</t>
  </si>
  <si>
    <t xml:space="preserve">557</t>
  </si>
  <si>
    <t xml:space="preserve">陈国会</t>
  </si>
  <si>
    <t xml:space="preserve">558</t>
  </si>
  <si>
    <t xml:space="preserve">陈复俭</t>
  </si>
  <si>
    <t xml:space="preserve">559</t>
  </si>
  <si>
    <t xml:space="preserve">陈世春</t>
  </si>
  <si>
    <t xml:space="preserve">560</t>
  </si>
  <si>
    <t xml:space="preserve">陈绪全</t>
  </si>
  <si>
    <t xml:space="preserve">561</t>
  </si>
  <si>
    <t xml:space="preserve">许恢平</t>
  </si>
  <si>
    <t xml:space="preserve">城关镇东坡社区三组</t>
  </si>
  <si>
    <t xml:space="preserve">562</t>
  </si>
  <si>
    <t xml:space="preserve">邱兴梅</t>
  </si>
  <si>
    <t xml:space="preserve">陕西省安康市岚皋县城关镇梨树村</t>
  </si>
  <si>
    <t xml:space="preserve">563</t>
  </si>
  <si>
    <t xml:space="preserve">杨志兵</t>
  </si>
  <si>
    <t xml:space="preserve">陕西省安康市岚皋县城关镇四坪村</t>
  </si>
  <si>
    <t xml:space="preserve">564</t>
  </si>
  <si>
    <t xml:space="preserve">叶正苗</t>
  </si>
  <si>
    <t xml:space="preserve">565</t>
  </si>
  <si>
    <t xml:space="preserve">陈富琴</t>
  </si>
  <si>
    <t xml:space="preserve">566</t>
  </si>
  <si>
    <t xml:space="preserve">党忠海</t>
  </si>
  <si>
    <t xml:space="preserve">陕西省安康市岚皋县城关镇耳扒村</t>
  </si>
  <si>
    <t xml:space="preserve">567</t>
  </si>
  <si>
    <t xml:space="preserve">向传证</t>
  </si>
  <si>
    <t xml:space="preserve">号房湾社区</t>
  </si>
  <si>
    <t xml:space="preserve">号房湾安置点公岗</t>
  </si>
  <si>
    <t xml:space="preserve">568</t>
  </si>
  <si>
    <t xml:space="preserve">李主芳</t>
  </si>
  <si>
    <t xml:space="preserve">569</t>
  </si>
  <si>
    <t xml:space="preserve">李宗良</t>
  </si>
  <si>
    <t xml:space="preserve">孟石岭镇前进村</t>
  </si>
  <si>
    <t xml:space="preserve">570</t>
  </si>
  <si>
    <t xml:space="preserve">刘志扬</t>
  </si>
  <si>
    <t xml:space="preserve">孟石岭镇丰坪村</t>
  </si>
  <si>
    <t xml:space="preserve">571</t>
  </si>
  <si>
    <t xml:space="preserve">吴礼全</t>
  </si>
  <si>
    <t xml:space="preserve">东风村</t>
  </si>
  <si>
    <t xml:space="preserve">572</t>
  </si>
  <si>
    <t xml:space="preserve">王泽秀</t>
  </si>
  <si>
    <t xml:space="preserve">梨树村</t>
  </si>
  <si>
    <t xml:space="preserve">573</t>
  </si>
  <si>
    <t xml:space="preserve">周德富</t>
  </si>
  <si>
    <t xml:space="preserve">574</t>
  </si>
  <si>
    <t xml:space="preserve">江德银</t>
  </si>
  <si>
    <t xml:space="preserve">575</t>
  </si>
  <si>
    <t xml:space="preserve">陈启友</t>
  </si>
  <si>
    <t xml:space="preserve">联春村</t>
  </si>
  <si>
    <t xml:space="preserve">576</t>
  </si>
  <si>
    <t xml:space="preserve">孙忠平</t>
  </si>
  <si>
    <t xml:space="preserve">577</t>
  </si>
  <si>
    <t xml:space="preserve">王世虎</t>
  </si>
  <si>
    <t xml:space="preserve">罗景坪社区</t>
  </si>
  <si>
    <t xml:space="preserve">578</t>
  </si>
  <si>
    <t xml:space="preserve">徐加富</t>
  </si>
  <si>
    <t xml:space="preserve">579</t>
  </si>
  <si>
    <t xml:space="preserve">杨大明</t>
  </si>
  <si>
    <t xml:space="preserve">580</t>
  </si>
  <si>
    <t xml:space="preserve">李昌慧</t>
  </si>
  <si>
    <t xml:space="preserve">581</t>
  </si>
  <si>
    <t xml:space="preserve">李正生</t>
  </si>
  <si>
    <t xml:space="preserve">竹林村</t>
  </si>
  <si>
    <t xml:space="preserve">582</t>
  </si>
  <si>
    <t xml:space="preserve">陈启梅</t>
  </si>
  <si>
    <t xml:space="preserve">583</t>
  </si>
  <si>
    <t xml:space="preserve">肖高友</t>
  </si>
  <si>
    <t xml:space="preserve">584</t>
  </si>
  <si>
    <t xml:space="preserve">徐小梅</t>
  </si>
  <si>
    <t xml:space="preserve">585</t>
  </si>
  <si>
    <t xml:space="preserve">陈建康</t>
  </si>
  <si>
    <t xml:space="preserve">586</t>
  </si>
  <si>
    <t xml:space="preserve">曾文贵</t>
  </si>
  <si>
    <t xml:space="preserve">新春村</t>
  </si>
  <si>
    <t xml:space="preserve">587</t>
  </si>
  <si>
    <t xml:space="preserve">余远兵</t>
  </si>
  <si>
    <t xml:space="preserve">588</t>
  </si>
  <si>
    <t xml:space="preserve">陈永斌</t>
  </si>
  <si>
    <t xml:space="preserve">589</t>
  </si>
  <si>
    <t xml:space="preserve">屈绳荣</t>
  </si>
  <si>
    <t xml:space="preserve">水田村</t>
  </si>
  <si>
    <t xml:space="preserve">590</t>
  </si>
  <si>
    <t xml:space="preserve">钱正碧</t>
  </si>
  <si>
    <t xml:space="preserve">591</t>
  </si>
  <si>
    <t xml:space="preserve">桂正翠</t>
  </si>
  <si>
    <t xml:space="preserve">爱国村</t>
  </si>
  <si>
    <t xml:space="preserve">592</t>
  </si>
  <si>
    <t xml:space="preserve">刘同兴</t>
  </si>
  <si>
    <t xml:space="preserve">593</t>
  </si>
  <si>
    <t xml:space="preserve">王德秀</t>
  </si>
  <si>
    <t xml:space="preserve">城关村</t>
  </si>
  <si>
    <t xml:space="preserve">594</t>
  </si>
  <si>
    <t xml:space="preserve">柯希党</t>
  </si>
  <si>
    <t xml:space="preserve">春光村</t>
  </si>
  <si>
    <t xml:space="preserve">595</t>
  </si>
  <si>
    <t xml:space="preserve">陈世平</t>
  </si>
  <si>
    <t xml:space="preserve">六口村</t>
  </si>
  <si>
    <t xml:space="preserve">596</t>
  </si>
  <si>
    <t xml:space="preserve">胡发忠</t>
  </si>
  <si>
    <t xml:space="preserve">597</t>
  </si>
  <si>
    <t xml:space="preserve">李国满</t>
  </si>
  <si>
    <t xml:space="preserve">茅坪村</t>
  </si>
  <si>
    <t xml:space="preserve">598</t>
  </si>
  <si>
    <t xml:space="preserve">王生德</t>
  </si>
  <si>
    <t xml:space="preserve">肖家坝社区</t>
  </si>
  <si>
    <t xml:space="preserve">599</t>
  </si>
  <si>
    <t xml:space="preserve">阚广兵</t>
  </si>
  <si>
    <t xml:space="preserve">600</t>
  </si>
  <si>
    <t xml:space="preserve">董志军</t>
  </si>
  <si>
    <t xml:space="preserve">601</t>
  </si>
  <si>
    <t xml:space="preserve">伍先顺</t>
  </si>
  <si>
    <t xml:space="preserve">602</t>
  </si>
  <si>
    <t xml:space="preserve">石长忠</t>
  </si>
  <si>
    <t xml:space="preserve">603</t>
  </si>
  <si>
    <t xml:space="preserve">余志奎</t>
  </si>
  <si>
    <t xml:space="preserve">永丰村</t>
  </si>
  <si>
    <t xml:space="preserve">604</t>
  </si>
  <si>
    <t xml:space="preserve">向荣学</t>
  </si>
  <si>
    <t xml:space="preserve">605</t>
  </si>
  <si>
    <t xml:space="preserve">康永生</t>
  </si>
  <si>
    <t xml:space="preserve">606</t>
  </si>
  <si>
    <t xml:space="preserve">马天新</t>
  </si>
  <si>
    <t xml:space="preserve">607</t>
  </si>
  <si>
    <t xml:space="preserve">陈复银</t>
  </si>
  <si>
    <t xml:space="preserve">608</t>
  </si>
  <si>
    <t xml:space="preserve">邱新成</t>
  </si>
  <si>
    <t xml:space="preserve">城北社区</t>
  </si>
  <si>
    <t xml:space="preserve">609</t>
  </si>
  <si>
    <t xml:space="preserve">胡润才</t>
  </si>
  <si>
    <t xml:space="preserve">610</t>
  </si>
  <si>
    <t xml:space="preserve">张德强</t>
  </si>
  <si>
    <t xml:space="preserve">611</t>
  </si>
  <si>
    <t xml:space="preserve">陈洪才</t>
  </si>
  <si>
    <t xml:space="preserve">612</t>
  </si>
  <si>
    <t xml:space="preserve">张吉文</t>
  </si>
  <si>
    <t xml:space="preserve">613</t>
  </si>
  <si>
    <t xml:space="preserve">闫大林</t>
  </si>
  <si>
    <t xml:space="preserve">614</t>
  </si>
  <si>
    <t xml:space="preserve">沈朝兵</t>
  </si>
  <si>
    <t xml:space="preserve">陕西省安康市岚皋县城关镇新春村</t>
  </si>
  <si>
    <t xml:space="preserve">615</t>
  </si>
  <si>
    <t xml:space="preserve">吴学政</t>
  </si>
  <si>
    <t xml:space="preserve">616</t>
  </si>
  <si>
    <t xml:space="preserve">张宗策</t>
  </si>
  <si>
    <t xml:space="preserve">617</t>
  </si>
  <si>
    <t xml:space="preserve">刘际琼</t>
  </si>
  <si>
    <t xml:space="preserve">618</t>
  </si>
  <si>
    <t xml:space="preserve">肖天娥</t>
  </si>
  <si>
    <t xml:space="preserve">619</t>
  </si>
  <si>
    <t xml:space="preserve">罗自均</t>
  </si>
  <si>
    <t xml:space="preserve">620</t>
  </si>
  <si>
    <t xml:space="preserve">周元慧</t>
  </si>
  <si>
    <t xml:space="preserve">621</t>
  </si>
  <si>
    <t xml:space="preserve">陈世兵</t>
  </si>
  <si>
    <t xml:space="preserve">622</t>
  </si>
  <si>
    <t xml:space="preserve">郭勇</t>
  </si>
  <si>
    <t xml:space="preserve">623</t>
  </si>
  <si>
    <t xml:space="preserve">闬广洪</t>
  </si>
  <si>
    <t xml:space="preserve">624</t>
  </si>
  <si>
    <t xml:space="preserve">柯小兵</t>
  </si>
  <si>
    <t xml:space="preserve">625</t>
  </si>
  <si>
    <t xml:space="preserve">宋坤江</t>
  </si>
  <si>
    <t xml:space="preserve">626</t>
  </si>
  <si>
    <t xml:space="preserve">张忠芑</t>
  </si>
  <si>
    <t xml:space="preserve">627</t>
  </si>
  <si>
    <t xml:space="preserve">杜顺奎</t>
  </si>
  <si>
    <t xml:space="preserve">628</t>
  </si>
  <si>
    <t xml:space="preserve">朱明胜</t>
  </si>
  <si>
    <t xml:space="preserve">万家村</t>
  </si>
  <si>
    <t xml:space="preserve">629</t>
  </si>
  <si>
    <t xml:space="preserve">伍玉言</t>
  </si>
  <si>
    <t xml:space="preserve">630</t>
  </si>
  <si>
    <t xml:space="preserve">邱祖福</t>
  </si>
  <si>
    <t xml:space="preserve">631</t>
  </si>
  <si>
    <t xml:space="preserve">程时旭</t>
  </si>
  <si>
    <t xml:space="preserve">陕西省安康市岚皋县城关镇东风村</t>
  </si>
  <si>
    <t xml:space="preserve">632</t>
  </si>
  <si>
    <t xml:space="preserve">李有田</t>
  </si>
  <si>
    <t xml:space="preserve">633</t>
  </si>
  <si>
    <t xml:space="preserve">邹龙梅</t>
  </si>
  <si>
    <t xml:space="preserve">陕西省安康市岚皋县城关镇罗景坪社区</t>
  </si>
  <si>
    <t xml:space="preserve">634</t>
  </si>
  <si>
    <t xml:space="preserve">冉瑞炳</t>
  </si>
  <si>
    <t xml:space="preserve">陕西省安康市岚皋县城关镇竹林村</t>
  </si>
  <si>
    <t xml:space="preserve">635</t>
  </si>
  <si>
    <t xml:space="preserve">田勤华</t>
  </si>
  <si>
    <t xml:space="preserve">636</t>
  </si>
  <si>
    <t xml:space="preserve">李德东</t>
  </si>
  <si>
    <t xml:space="preserve">陕西省安康市岚皋县城关镇水田村</t>
  </si>
  <si>
    <t xml:space="preserve">637</t>
  </si>
  <si>
    <t xml:space="preserve">刘国萍</t>
  </si>
  <si>
    <t xml:space="preserve">陕西省安康市岚皋县城关镇茅坪村</t>
  </si>
  <si>
    <t xml:space="preserve">638</t>
  </si>
  <si>
    <t xml:space="preserve">王西才</t>
  </si>
  <si>
    <t xml:space="preserve">城关镇东风村</t>
  </si>
  <si>
    <t xml:space="preserve">639</t>
  </si>
  <si>
    <t xml:space="preserve">李发兴</t>
  </si>
  <si>
    <t xml:space="preserve">640</t>
  </si>
  <si>
    <t xml:space="preserve">杨富霞</t>
  </si>
  <si>
    <t xml:space="preserve">陕西省安康市岚皋县城关镇六口村</t>
  </si>
  <si>
    <t xml:space="preserve">641</t>
  </si>
  <si>
    <t xml:space="preserve">陈永亮</t>
  </si>
  <si>
    <t xml:space="preserve">陕西省安康市岚皋县城关镇联春村</t>
  </si>
  <si>
    <t xml:space="preserve">642</t>
  </si>
  <si>
    <t xml:space="preserve">顾景奎</t>
  </si>
  <si>
    <t xml:space="preserve">643</t>
  </si>
  <si>
    <t xml:space="preserve">段少霞</t>
  </si>
  <si>
    <t xml:space="preserve">644</t>
  </si>
  <si>
    <t xml:space="preserve">朱词燕</t>
  </si>
  <si>
    <t xml:space="preserve">645</t>
  </si>
  <si>
    <t xml:space="preserve">屈绳焰</t>
  </si>
  <si>
    <t xml:space="preserve">陕西省安康市岚皋县城关镇永丰村</t>
  </si>
  <si>
    <t xml:space="preserve">646</t>
  </si>
  <si>
    <t xml:space="preserve">吴志英</t>
  </si>
  <si>
    <t xml:space="preserve">647</t>
  </si>
  <si>
    <t xml:space="preserve">马大红</t>
  </si>
  <si>
    <t xml:space="preserve">搬迁安置点公岗</t>
  </si>
  <si>
    <t xml:space="preserve">648</t>
  </si>
  <si>
    <t xml:space="preserve">陈孝林</t>
  </si>
  <si>
    <t xml:space="preserve">649</t>
  </si>
  <si>
    <t xml:space="preserve">李红英</t>
  </si>
  <si>
    <t xml:space="preserve">陕西省安康市岚皋县城关镇西坡社区</t>
  </si>
  <si>
    <t xml:space="preserve">搬迁安置点特设公益岗</t>
  </si>
  <si>
    <t xml:space="preserve">650</t>
  </si>
  <si>
    <t xml:space="preserve">王富录</t>
  </si>
  <si>
    <t xml:space="preserve">651</t>
  </si>
  <si>
    <t xml:space="preserve">王小霞</t>
  </si>
  <si>
    <t xml:space="preserve">652</t>
  </si>
  <si>
    <t xml:space="preserve">张梅</t>
  </si>
  <si>
    <t xml:space="preserve">653</t>
  </si>
  <si>
    <t xml:space="preserve">何厚平</t>
  </si>
  <si>
    <r>
      <rPr>
        <b val="true"/>
        <sz val="16"/>
        <rFont val="宋体"/>
        <family val="0"/>
        <charset val="134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 2024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护河员水利公益性岗位 </t>
    </r>
    <r>
      <rPr>
        <b val="true"/>
        <sz val="16"/>
        <rFont val="Noto Sans"/>
        <family val="2"/>
      </rPr>
      <t xml:space="preserve">补贴资金“一折通”兑现汇总表</t>
    </r>
  </si>
  <si>
    <r>
      <rPr>
        <sz val="18"/>
        <rFont val="Noto Sans"/>
        <family val="2"/>
      </rPr>
      <t xml:space="preserve">各镇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份护河员水利公益性岗位补贴申报明细表</t>
    </r>
  </si>
  <si>
    <t xml:space="preserve">祝敏奎</t>
  </si>
  <si>
    <t xml:space="preserve">四季镇竹园村</t>
  </si>
  <si>
    <t xml:space="preserve">护河员</t>
  </si>
  <si>
    <t xml:space="preserve">邱兴伟</t>
  </si>
  <si>
    <t xml:space="preserve">四季镇天坪村</t>
  </si>
  <si>
    <t xml:space="preserve">杨发忠</t>
  </si>
  <si>
    <t xml:space="preserve">杨小兵</t>
  </si>
  <si>
    <t xml:space="preserve">祝振福</t>
  </si>
  <si>
    <t xml:space="preserve">郑和平</t>
  </si>
  <si>
    <t xml:space="preserve">四季镇木竹村</t>
  </si>
  <si>
    <t xml:space="preserve">文祖平</t>
  </si>
  <si>
    <t xml:space="preserve">周多明</t>
  </si>
  <si>
    <t xml:space="preserve">四季镇月坝村</t>
  </si>
  <si>
    <t xml:space="preserve">游承东</t>
  </si>
  <si>
    <t xml:space="preserve">堰门镇进步村</t>
  </si>
  <si>
    <t xml:space="preserve">左厚平</t>
  </si>
  <si>
    <t xml:space="preserve">堰门镇瑞金村</t>
  </si>
  <si>
    <t xml:space="preserve">危少龙</t>
  </si>
  <si>
    <t xml:space="preserve">李应群</t>
  </si>
  <si>
    <t xml:space="preserve">堰门镇隆兴村</t>
  </si>
  <si>
    <t xml:space="preserve">陈从美</t>
  </si>
  <si>
    <t xml:space="preserve">堰门镇团员村</t>
  </si>
  <si>
    <t xml:space="preserve">汪忠军</t>
  </si>
  <si>
    <t xml:space="preserve">刘献宏</t>
  </si>
  <si>
    <t xml:space="preserve">袁成国</t>
  </si>
  <si>
    <t xml:space="preserve">黄兴海</t>
  </si>
  <si>
    <t xml:space="preserve">孟石岭镇田坝村</t>
  </si>
  <si>
    <t xml:space="preserve">汪春</t>
  </si>
  <si>
    <t xml:space="preserve">孟石岭镇武学村</t>
  </si>
  <si>
    <t xml:space="preserve">吴阳春</t>
  </si>
  <si>
    <t xml:space="preserve">刘传松</t>
  </si>
  <si>
    <t xml:space="preserve">孟石岭镇易坪村</t>
  </si>
  <si>
    <t xml:space="preserve">蔡昌友</t>
  </si>
  <si>
    <t xml:space="preserve">孟石岭镇丰景村二组</t>
  </si>
  <si>
    <t xml:space="preserve">邓花山</t>
  </si>
  <si>
    <t xml:space="preserve">孟石岭镇丰景村</t>
  </si>
  <si>
    <t xml:space="preserve">王育成</t>
  </si>
  <si>
    <t xml:space="preserve">黄正余</t>
  </si>
  <si>
    <t xml:space="preserve">余方德</t>
  </si>
  <si>
    <t xml:space="preserve">蔺河镇和平村七组</t>
  </si>
  <si>
    <t xml:space="preserve">周运新</t>
  </si>
  <si>
    <t xml:space="preserve">蔺河镇和平村</t>
  </si>
  <si>
    <t xml:space="preserve">郭国玲</t>
  </si>
  <si>
    <t xml:space="preserve">蔺河镇茶园村四组</t>
  </si>
  <si>
    <t xml:space="preserve">邹明友</t>
  </si>
  <si>
    <t xml:space="preserve">蔺河镇茶园村</t>
  </si>
  <si>
    <t xml:space="preserve">陈卫中</t>
  </si>
  <si>
    <t xml:space="preserve">蔺河镇棋盘村</t>
  </si>
  <si>
    <t xml:space="preserve">胡富海</t>
  </si>
  <si>
    <t xml:space="preserve">蔺河镇草垭村一组</t>
  </si>
  <si>
    <t xml:space="preserve">王丛金</t>
  </si>
  <si>
    <t xml:space="preserve">蔺河镇蒋家关村</t>
  </si>
  <si>
    <t xml:space="preserve">张俭</t>
  </si>
  <si>
    <t xml:space="preserve">杨修军</t>
  </si>
  <si>
    <t xml:space="preserve">蔺河镇新建村</t>
  </si>
  <si>
    <t xml:space="preserve">李加琴</t>
  </si>
  <si>
    <t xml:space="preserve">官元镇龙洞村</t>
  </si>
  <si>
    <t xml:space="preserve">张学群</t>
  </si>
  <si>
    <t xml:space="preserve">邱洪申</t>
  </si>
  <si>
    <t xml:space="preserve">官元镇陈耳村</t>
  </si>
  <si>
    <t xml:space="preserve">李昌群</t>
  </si>
  <si>
    <t xml:space="preserve">官元镇二郎村</t>
  </si>
  <si>
    <t xml:space="preserve">侯桂宝</t>
  </si>
  <si>
    <t xml:space="preserve">候怀兴</t>
  </si>
  <si>
    <t xml:space="preserve">黄永新</t>
  </si>
  <si>
    <t xml:space="preserve">刘明春</t>
  </si>
  <si>
    <t xml:space="preserve">胡从志</t>
  </si>
  <si>
    <t xml:space="preserve">郑改俭</t>
  </si>
  <si>
    <t xml:space="preserve">石门镇老鸦村</t>
  </si>
  <si>
    <t xml:space="preserve">刘少荣</t>
  </si>
  <si>
    <t xml:space="preserve">石门镇红岩村</t>
  </si>
  <si>
    <t xml:space="preserve">张潘林</t>
  </si>
  <si>
    <t xml:space="preserve">石门镇芙蓉村</t>
  </si>
  <si>
    <t xml:space="preserve">张功松</t>
  </si>
  <si>
    <t xml:space="preserve">廖世群</t>
  </si>
  <si>
    <t xml:space="preserve">石门镇新生村</t>
  </si>
  <si>
    <t xml:space="preserve">张传江</t>
  </si>
  <si>
    <t xml:space="preserve">杨永忠</t>
  </si>
  <si>
    <t xml:space="preserve">石门镇月星村</t>
  </si>
  <si>
    <t xml:space="preserve">侯邦术</t>
  </si>
  <si>
    <t xml:space="preserve">石门镇兴坪村</t>
  </si>
  <si>
    <t xml:space="preserve">李国才</t>
  </si>
  <si>
    <t xml:space="preserve">姚云万</t>
  </si>
  <si>
    <t xml:space="preserve">邱新芳</t>
  </si>
  <si>
    <t xml:space="preserve">石门镇松林村</t>
  </si>
  <si>
    <t xml:space="preserve">凌维勇</t>
  </si>
  <si>
    <t xml:space="preserve">石门镇乐景村</t>
  </si>
  <si>
    <t xml:space="preserve">陈启栋</t>
  </si>
  <si>
    <t xml:space="preserve">许辉润</t>
  </si>
  <si>
    <t xml:space="preserve">桂花村三组</t>
  </si>
  <si>
    <t xml:space="preserve">李洪德</t>
  </si>
  <si>
    <t xml:space="preserve">邓花翠</t>
  </si>
  <si>
    <t xml:space="preserve">刘昌飞</t>
  </si>
  <si>
    <t xml:space="preserve">南宫山镇红日村</t>
  </si>
  <si>
    <t xml:space="preserve">王文涛</t>
  </si>
  <si>
    <t xml:space="preserve">西河村五组</t>
  </si>
  <si>
    <t xml:space="preserve">熊超</t>
  </si>
  <si>
    <t xml:space="preserve">西河村二组</t>
  </si>
  <si>
    <t xml:space="preserve">李代斌</t>
  </si>
  <si>
    <t xml:space="preserve">南宫山镇龙安村三组</t>
  </si>
  <si>
    <t xml:space="preserve">马正勇</t>
  </si>
  <si>
    <t xml:space="preserve">双岭村五组</t>
  </si>
  <si>
    <t xml:space="preserve">向贵友</t>
  </si>
  <si>
    <t xml:space="preserve">熊邦成</t>
  </si>
  <si>
    <t xml:space="preserve">宏大村一组</t>
  </si>
  <si>
    <t xml:space="preserve">王先红</t>
  </si>
  <si>
    <t xml:space="preserve">周正洪</t>
  </si>
  <si>
    <t xml:space="preserve">溢河村</t>
  </si>
  <si>
    <t xml:space="preserve">饶大莲</t>
  </si>
  <si>
    <t xml:space="preserve">天池村一组</t>
  </si>
  <si>
    <t xml:space="preserve">冉从贵</t>
  </si>
  <si>
    <t xml:space="preserve">展望村一组</t>
  </si>
  <si>
    <t xml:space="preserve">罗来春</t>
  </si>
  <si>
    <t xml:space="preserve">苟玉青</t>
  </si>
  <si>
    <t xml:space="preserve">张思礼</t>
  </si>
  <si>
    <t xml:space="preserve">滔河镇兴隆村三组</t>
  </si>
  <si>
    <t xml:space="preserve">文祖顺</t>
  </si>
  <si>
    <t xml:space="preserve">滔河镇柏坪村三组</t>
  </si>
  <si>
    <t xml:space="preserve">陈和青</t>
  </si>
  <si>
    <t xml:space="preserve">滔河镇柏坪村</t>
  </si>
  <si>
    <t xml:space="preserve">周受银</t>
  </si>
  <si>
    <t xml:space="preserve">滔河镇泥坪村三组</t>
  </si>
  <si>
    <t xml:space="preserve">储春良</t>
  </si>
  <si>
    <t xml:space="preserve">滔河镇泥坪村一组</t>
  </si>
  <si>
    <t xml:space="preserve">杨兴友</t>
  </si>
  <si>
    <t xml:space="preserve">滔河镇同心村四组</t>
  </si>
  <si>
    <t xml:space="preserve">张声军</t>
  </si>
  <si>
    <t xml:space="preserve">滔河镇同心村七组</t>
  </si>
  <si>
    <t xml:space="preserve">贾祥坤</t>
  </si>
  <si>
    <t xml:space="preserve">周贞朋</t>
  </si>
  <si>
    <t xml:space="preserve">滔河镇同心村二组</t>
  </si>
  <si>
    <t xml:space="preserve">程和众</t>
  </si>
  <si>
    <t xml:space="preserve">滔河镇同心村</t>
  </si>
  <si>
    <t xml:space="preserve">曾永礼</t>
  </si>
  <si>
    <t xml:space="preserve">李万金</t>
  </si>
  <si>
    <t xml:space="preserve">廖运毕</t>
  </si>
  <si>
    <t xml:space="preserve">滔河镇漆扒村</t>
  </si>
  <si>
    <t xml:space="preserve">陈仁富</t>
  </si>
  <si>
    <t xml:space="preserve">凤明珍</t>
  </si>
  <si>
    <t xml:space="preserve">滔河镇漆扒村三组</t>
  </si>
  <si>
    <t xml:space="preserve">谭顺前</t>
  </si>
  <si>
    <t xml:space="preserve">滔河镇葵花村</t>
  </si>
  <si>
    <t xml:space="preserve">王昌顺</t>
  </si>
  <si>
    <t xml:space="preserve">滔河镇葵花村四组</t>
  </si>
  <si>
    <t xml:space="preserve">陈光芝</t>
  </si>
  <si>
    <t xml:space="preserve">彭子英</t>
  </si>
  <si>
    <t xml:space="preserve">滔河镇长滩村三组</t>
  </si>
  <si>
    <t xml:space="preserve">胡应术</t>
  </si>
  <si>
    <t xml:space="preserve">滔河镇长滩村五组</t>
  </si>
  <si>
    <t xml:space="preserve">王万兵</t>
  </si>
  <si>
    <t xml:space="preserve">滔河镇长滩村七组</t>
  </si>
  <si>
    <t xml:space="preserve">朱余碧</t>
  </si>
  <si>
    <t xml:space="preserve">滔河镇双向村</t>
  </si>
  <si>
    <t xml:space="preserve">张加艮</t>
  </si>
  <si>
    <t xml:space="preserve">滔河镇双向村四组</t>
  </si>
  <si>
    <t xml:space="preserve">刘明朝</t>
  </si>
  <si>
    <t xml:space="preserve">雷兴梅</t>
  </si>
  <si>
    <t xml:space="preserve">王文财</t>
  </si>
  <si>
    <t xml:space="preserve">兰泽民</t>
  </si>
  <si>
    <t xml:space="preserve">唐继会</t>
  </si>
  <si>
    <t xml:space="preserve">单栋芳</t>
  </si>
  <si>
    <t xml:space="preserve">滔河镇长滩村</t>
  </si>
  <si>
    <t xml:space="preserve">李世兵</t>
  </si>
  <si>
    <t xml:space="preserve">滔河镇白坪村</t>
  </si>
  <si>
    <t xml:space="preserve">马银才</t>
  </si>
  <si>
    <t xml:space="preserve">月池台村三组 </t>
  </si>
  <si>
    <t xml:space="preserve">顾廷军</t>
  </si>
  <si>
    <t xml:space="preserve">杜坝村七组</t>
  </si>
  <si>
    <t xml:space="preserve">彭明奎</t>
  </si>
  <si>
    <t xml:space="preserve">乱石沟七组</t>
  </si>
  <si>
    <t xml:space="preserve">顾朝英</t>
  </si>
  <si>
    <t xml:space="preserve">佐龙村三组</t>
  </si>
  <si>
    <t xml:space="preserve">秦正平</t>
  </si>
  <si>
    <t xml:space="preserve">佐龙村四组</t>
  </si>
  <si>
    <t xml:space="preserve">王德明</t>
  </si>
  <si>
    <t xml:space="preserve">马宗村四组</t>
  </si>
  <si>
    <t xml:space="preserve">王本才</t>
  </si>
  <si>
    <t xml:space="preserve">花坝村三组</t>
  </si>
  <si>
    <t xml:space="preserve">袁荣江</t>
  </si>
  <si>
    <t xml:space="preserve">佐龙镇花坝村</t>
  </si>
  <si>
    <t xml:space="preserve">周祖发</t>
  </si>
  <si>
    <t xml:space="preserve">叶付香</t>
  </si>
  <si>
    <t xml:space="preserve">唐明志</t>
  </si>
  <si>
    <t xml:space="preserve">长春村三组</t>
  </si>
  <si>
    <t xml:space="preserve">黄宝胜</t>
  </si>
  <si>
    <t xml:space="preserve">长春村八组</t>
  </si>
  <si>
    <t xml:space="preserve">郭永琴</t>
  </si>
  <si>
    <t xml:space="preserve">蜡烛村七组</t>
  </si>
  <si>
    <t xml:space="preserve">张德军</t>
  </si>
  <si>
    <t xml:space="preserve">正沟村九组</t>
  </si>
  <si>
    <t xml:space="preserve">王永银</t>
  </si>
  <si>
    <t xml:space="preserve">远景村一组</t>
  </si>
  <si>
    <t xml:space="preserve">王先玉</t>
  </si>
  <si>
    <t xml:space="preserve">华新村</t>
  </si>
  <si>
    <t xml:space="preserve">单江明</t>
  </si>
  <si>
    <t xml:space="preserve">宋达贵</t>
  </si>
  <si>
    <t xml:space="preserve">明星村</t>
  </si>
  <si>
    <t xml:space="preserve">丁昌兵</t>
  </si>
  <si>
    <t xml:space="preserve">佐龙镇黄兴村四组</t>
  </si>
  <si>
    <t xml:space="preserve">汪俊成</t>
  </si>
  <si>
    <t xml:space="preserve">佐龙镇朝阳村</t>
  </si>
  <si>
    <t xml:space="preserve">李业珍</t>
  </si>
  <si>
    <t xml:space="preserve">佐龙镇双喜村</t>
  </si>
  <si>
    <t xml:space="preserve">王朝武</t>
  </si>
  <si>
    <t xml:space="preserve">陈复军</t>
  </si>
  <si>
    <t xml:space="preserve">民主镇田湾村</t>
  </si>
  <si>
    <t xml:space="preserve">胡孝忠</t>
  </si>
  <si>
    <t xml:space="preserve">王佑林</t>
  </si>
  <si>
    <t xml:space="preserve">民主镇农田村</t>
  </si>
  <si>
    <t xml:space="preserve">黄忠明</t>
  </si>
  <si>
    <t xml:space="preserve">民主镇枣树村</t>
  </si>
  <si>
    <t xml:space="preserve">陈守权</t>
  </si>
  <si>
    <t xml:space="preserve">陈国应</t>
  </si>
  <si>
    <t xml:space="preserve">民主镇枫树村</t>
  </si>
  <si>
    <t xml:space="preserve">张贤兰</t>
  </si>
  <si>
    <t xml:space="preserve">吴吉芳</t>
  </si>
  <si>
    <t xml:space="preserve">民主镇榨溪村</t>
  </si>
  <si>
    <t xml:space="preserve">李道全</t>
  </si>
  <si>
    <t xml:space="preserve">民主镇狮子村</t>
  </si>
  <si>
    <t xml:space="preserve">罗长明</t>
  </si>
  <si>
    <t xml:space="preserve">邹灰清</t>
  </si>
  <si>
    <t xml:space="preserve">民主镇庙坝村</t>
  </si>
  <si>
    <t xml:space="preserve">谭必高</t>
  </si>
  <si>
    <t xml:space="preserve">龚太明</t>
  </si>
  <si>
    <t xml:space="preserve">陈子芳</t>
  </si>
  <si>
    <t xml:space="preserve">民主镇光荣村</t>
  </si>
  <si>
    <t xml:space="preserve">陈洪梅</t>
  </si>
  <si>
    <t xml:space="preserve">许祖晏</t>
  </si>
  <si>
    <t xml:space="preserve">民主镇兰家坝村</t>
  </si>
  <si>
    <t xml:space="preserve">喻祥东</t>
  </si>
  <si>
    <t xml:space="preserve">宋知香</t>
  </si>
  <si>
    <t xml:space="preserve">李德要</t>
  </si>
  <si>
    <t xml:space="preserve">钟昌秀</t>
  </si>
  <si>
    <t xml:space="preserve">耳扒村</t>
  </si>
  <si>
    <t xml:space="preserve">吴显军</t>
  </si>
  <si>
    <t xml:space="preserve">李世乾</t>
  </si>
  <si>
    <t xml:space="preserve">姚光华</t>
  </si>
  <si>
    <t xml:space="preserve">刘明双</t>
  </si>
  <si>
    <t xml:space="preserve">甘再田</t>
  </si>
  <si>
    <t xml:space="preserve">岚皋县城关镇茅坪村</t>
  </si>
  <si>
    <t xml:space="preserve">崔用春</t>
  </si>
  <si>
    <t xml:space="preserve">左自芳</t>
  </si>
  <si>
    <t xml:space="preserve">陈兴波</t>
  </si>
  <si>
    <t xml:space="preserve">罗长安</t>
  </si>
  <si>
    <t xml:space="preserve">朱兴君</t>
  </si>
  <si>
    <t xml:space="preserve">李万香</t>
  </si>
  <si>
    <t xml:space="preserve">黄明双</t>
  </si>
  <si>
    <t xml:space="preserve">西坡社区</t>
  </si>
  <si>
    <t xml:space="preserve">张英</t>
  </si>
  <si>
    <t xml:space="preserve">四坪社区</t>
  </si>
  <si>
    <t xml:space="preserve">张清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常规 10" xfId="21"/>
    <cellStyle name="常规 12" xfId="22"/>
    <cellStyle name="常规 14" xfId="23"/>
    <cellStyle name="常规 15" xfId="24"/>
    <cellStyle name="常规 18" xfId="25"/>
    <cellStyle name="常规 18 2 2" xfId="26"/>
    <cellStyle name="常规 19 2 2 2" xfId="27"/>
    <cellStyle name="常规 2" xfId="28"/>
    <cellStyle name="常规 2 2" xfId="29"/>
    <cellStyle name="常规 2 3" xfId="30"/>
    <cellStyle name="常规 2 4" xfId="31"/>
    <cellStyle name="常规 22" xfId="32"/>
    <cellStyle name="常规 22 3" xfId="33"/>
    <cellStyle name="常规 3" xfId="34"/>
    <cellStyle name="常规 3 2 2" xfId="35"/>
    <cellStyle name="常规 3 2 3" xfId="36"/>
    <cellStyle name="常规 3 3" xfId="37"/>
    <cellStyle name="常规 3 5" xfId="38"/>
    <cellStyle name="常规 4" xfId="39"/>
    <cellStyle name="常规 4 2" xfId="40"/>
    <cellStyle name="常规 5" xfId="41"/>
    <cellStyle name="常规 5 2" xfId="42"/>
    <cellStyle name="常规 5 3" xfId="43"/>
    <cellStyle name="常规_Sheet1" xfId="44"/>
    <cellStyle name="常规_Sheet2" xfId="45"/>
    <cellStyle name="常规_四新_16" xfId="46"/>
    <cellStyle name="常规_白鹤" xfId="47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73"/>
    <col collapsed="false" customWidth="true" hidden="false" outlineLevel="0" max="3" min="3" style="1" width="14.39"/>
    <col collapsed="false" customWidth="true" hidden="false" outlineLevel="0" max="4" min="4" style="1" width="19.19"/>
    <col collapsed="false" customWidth="true" hidden="false" outlineLevel="0" max="5" min="5" style="1" width="16.99"/>
    <col collapsed="false" customWidth="true" hidden="false" outlineLevel="0" max="6" min="6" style="1" width="17.36"/>
    <col collapsed="false" customWidth="false" hidden="false" outlineLevel="0" max="257" min="7" style="1" width="8.7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3" s="1" customFormat="true" ht="48.7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1" customFormat="true" ht="23.25" hidden="false" customHeight="true" outlineLevel="0" collapsed="false">
      <c r="E4" s="4" t="s">
        <v>2</v>
      </c>
      <c r="F4" s="4"/>
    </row>
    <row r="5" s="1" customFormat="true" ht="30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s="1" customFormat="true" ht="25" hidden="false" customHeight="true" outlineLevel="0" collapsed="false">
      <c r="A6" s="6" t="s">
        <v>9</v>
      </c>
      <c r="B6" s="7" t="s">
        <v>10</v>
      </c>
      <c r="C6" s="6" t="n">
        <v>93</v>
      </c>
      <c r="D6" s="6" t="n">
        <v>600</v>
      </c>
      <c r="E6" s="6" t="n">
        <v>55800</v>
      </c>
      <c r="F6" s="8"/>
    </row>
    <row r="7" s="1" customFormat="true" ht="25" hidden="false" customHeight="true" outlineLevel="0" collapsed="false">
      <c r="A7" s="6" t="s">
        <v>11</v>
      </c>
      <c r="B7" s="7" t="s">
        <v>10</v>
      </c>
      <c r="C7" s="6" t="n">
        <v>118</v>
      </c>
      <c r="D7" s="6" t="n">
        <v>600</v>
      </c>
      <c r="E7" s="6" t="n">
        <v>69960</v>
      </c>
      <c r="F7" s="8"/>
    </row>
    <row r="8" s="1" customFormat="true" ht="25" hidden="false" customHeight="true" outlineLevel="0" collapsed="false">
      <c r="A8" s="6" t="s">
        <v>12</v>
      </c>
      <c r="B8" s="7" t="s">
        <v>10</v>
      </c>
      <c r="C8" s="6" t="n">
        <v>71</v>
      </c>
      <c r="D8" s="6" t="n">
        <v>600</v>
      </c>
      <c r="E8" s="6" t="n">
        <v>42600</v>
      </c>
      <c r="F8" s="8"/>
    </row>
    <row r="9" s="1" customFormat="true" ht="25" hidden="false" customHeight="true" outlineLevel="0" collapsed="false">
      <c r="A9" s="6" t="s">
        <v>13</v>
      </c>
      <c r="B9" s="7" t="s">
        <v>10</v>
      </c>
      <c r="C9" s="6" t="n">
        <v>54</v>
      </c>
      <c r="D9" s="6" t="n">
        <v>600</v>
      </c>
      <c r="E9" s="6" t="n">
        <v>32400</v>
      </c>
      <c r="F9" s="8"/>
    </row>
    <row r="10" s="1" customFormat="true" ht="25" hidden="false" customHeight="true" outlineLevel="0" collapsed="false">
      <c r="A10" s="6" t="s">
        <v>14</v>
      </c>
      <c r="B10" s="7" t="s">
        <v>10</v>
      </c>
      <c r="C10" s="6" t="n">
        <v>48</v>
      </c>
      <c r="D10" s="6" t="n">
        <v>600</v>
      </c>
      <c r="E10" s="6" t="n">
        <v>28800</v>
      </c>
      <c r="F10" s="8"/>
    </row>
    <row r="11" s="1" customFormat="true" ht="25" hidden="false" customHeight="true" outlineLevel="0" collapsed="false">
      <c r="A11" s="6" t="s">
        <v>15</v>
      </c>
      <c r="B11" s="7" t="s">
        <v>10</v>
      </c>
      <c r="C11" s="6" t="n">
        <v>47</v>
      </c>
      <c r="D11" s="6" t="n">
        <v>600</v>
      </c>
      <c r="E11" s="6" t="n">
        <v>28200</v>
      </c>
      <c r="F11" s="8"/>
    </row>
    <row r="12" s="1" customFormat="true" ht="25" hidden="false" customHeight="true" outlineLevel="0" collapsed="false">
      <c r="A12" s="6" t="s">
        <v>16</v>
      </c>
      <c r="B12" s="7" t="s">
        <v>10</v>
      </c>
      <c r="C12" s="6" t="n">
        <v>43</v>
      </c>
      <c r="D12" s="6" t="n">
        <v>600</v>
      </c>
      <c r="E12" s="6" t="n">
        <v>25680</v>
      </c>
      <c r="F12" s="9"/>
    </row>
    <row r="13" s="1" customFormat="true" ht="25" hidden="false" customHeight="true" outlineLevel="0" collapsed="false">
      <c r="A13" s="6" t="s">
        <v>17</v>
      </c>
      <c r="B13" s="7" t="s">
        <v>10</v>
      </c>
      <c r="C13" s="6" t="n">
        <v>56</v>
      </c>
      <c r="D13" s="6" t="n">
        <v>600</v>
      </c>
      <c r="E13" s="6" t="n">
        <v>33600</v>
      </c>
      <c r="F13" s="9"/>
    </row>
    <row r="14" s="1" customFormat="true" ht="25" hidden="false" customHeight="true" outlineLevel="0" collapsed="false">
      <c r="A14" s="6" t="s">
        <v>18</v>
      </c>
      <c r="B14" s="7" t="s">
        <v>10</v>
      </c>
      <c r="C14" s="6" t="n">
        <v>36</v>
      </c>
      <c r="D14" s="6" t="n">
        <v>600</v>
      </c>
      <c r="E14" s="6" t="n">
        <v>21600</v>
      </c>
      <c r="F14" s="9"/>
    </row>
    <row r="15" s="1" customFormat="true" ht="25" hidden="false" customHeight="true" outlineLevel="0" collapsed="false">
      <c r="A15" s="6" t="s">
        <v>19</v>
      </c>
      <c r="B15" s="7" t="s">
        <v>10</v>
      </c>
      <c r="C15" s="6" t="n">
        <v>29</v>
      </c>
      <c r="D15" s="6" t="n">
        <v>600</v>
      </c>
      <c r="E15" s="6" t="n">
        <v>17400</v>
      </c>
      <c r="F15" s="9"/>
    </row>
    <row r="16" s="1" customFormat="true" ht="25" hidden="false" customHeight="true" outlineLevel="0" collapsed="false">
      <c r="A16" s="6" t="s">
        <v>20</v>
      </c>
      <c r="B16" s="7" t="s">
        <v>10</v>
      </c>
      <c r="C16" s="6" t="n">
        <v>28</v>
      </c>
      <c r="D16" s="6" t="n">
        <v>600</v>
      </c>
      <c r="E16" s="6" t="n">
        <v>16800</v>
      </c>
      <c r="F16" s="9"/>
    </row>
    <row r="17" s="1" customFormat="true" ht="28" hidden="false" customHeight="true" outlineLevel="0" collapsed="false">
      <c r="A17" s="6" t="s">
        <v>21</v>
      </c>
      <c r="B17" s="7" t="s">
        <v>10</v>
      </c>
      <c r="C17" s="6" t="n">
        <v>30</v>
      </c>
      <c r="D17" s="6" t="n">
        <v>600</v>
      </c>
      <c r="E17" s="6" t="n">
        <v>18000</v>
      </c>
      <c r="F17" s="9"/>
    </row>
    <row r="18" s="1" customFormat="true" ht="33" hidden="false" customHeight="true" outlineLevel="0" collapsed="false">
      <c r="A18" s="6" t="s">
        <v>22</v>
      </c>
      <c r="B18" s="6"/>
      <c r="C18" s="6" t="n">
        <f aca="false">SUM(C6:C17)</f>
        <v>653</v>
      </c>
      <c r="D18" s="6"/>
      <c r="E18" s="6" t="n">
        <f aca="false">SUM(E6:E17)</f>
        <v>390840</v>
      </c>
      <c r="F18" s="9"/>
    </row>
  </sheetData>
  <autoFilter ref="A5:F18"/>
  <mergeCells count="3">
    <mergeCell ref="A1:F1"/>
    <mergeCell ref="A3:F3"/>
    <mergeCell ref="E4:F4"/>
  </mergeCells>
  <printOptions headings="false" gridLines="false" gridLinesSet="true" horizontalCentered="false" verticalCentered="false"/>
  <pageMargins left="1.53541666666667" right="0.75" top="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69" activePane="bottomLeft" state="frozen"/>
      <selection pane="topLeft" activeCell="A1" activeCellId="0" sqref="A1"/>
      <selection pane="bottomLeft" activeCell="J570" activeCellId="0" sqref="J57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5.89"/>
    <col collapsed="false" customWidth="true" hidden="false" outlineLevel="0" max="2" min="2" style="10" width="8.29"/>
    <col collapsed="false" customWidth="false" hidden="false" outlineLevel="0" max="3" min="3" style="10" width="7.99"/>
    <col collapsed="false" customWidth="true" hidden="false" outlineLevel="0" max="4" min="4" style="11" width="16.29"/>
    <col collapsed="false" customWidth="true" hidden="false" outlineLevel="0" max="5" min="5" style="10" width="19.49"/>
    <col collapsed="false" customWidth="true" hidden="false" outlineLevel="0" max="6" min="6" style="12" width="11.24"/>
    <col collapsed="false" customWidth="true" hidden="false" outlineLevel="0" max="7" min="7" style="13" width="10.4"/>
    <col collapsed="false" customWidth="false" hidden="false" outlineLevel="0" max="257" min="8" style="10" width="7.99"/>
  </cols>
  <sheetData>
    <row r="1" s="10" customFormat="true" ht="46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</row>
    <row r="2" s="21" customFormat="true" ht="42" hidden="false" customHeight="true" outlineLevel="0" collapsed="false">
      <c r="A2" s="15" t="s">
        <v>24</v>
      </c>
      <c r="B2" s="15" t="s">
        <v>25</v>
      </c>
      <c r="C2" s="16" t="s">
        <v>26</v>
      </c>
      <c r="D2" s="17" t="s">
        <v>27</v>
      </c>
      <c r="E2" s="18" t="s">
        <v>28</v>
      </c>
      <c r="F2" s="19" t="s">
        <v>7</v>
      </c>
      <c r="G2" s="20" t="s">
        <v>8</v>
      </c>
    </row>
    <row r="3" s="26" customFormat="true" ht="13" hidden="false" customHeight="true" outlineLevel="0" collapsed="false">
      <c r="A3" s="22" t="s">
        <v>29</v>
      </c>
      <c r="B3" s="23" t="s">
        <v>30</v>
      </c>
      <c r="C3" s="23" t="s">
        <v>15</v>
      </c>
      <c r="D3" s="23" t="s">
        <v>31</v>
      </c>
      <c r="E3" s="24" t="s">
        <v>32</v>
      </c>
      <c r="F3" s="25" t="n">
        <v>600</v>
      </c>
      <c r="G3" s="23"/>
    </row>
    <row r="4" s="26" customFormat="true" ht="13" hidden="false" customHeight="true" outlineLevel="0" collapsed="false">
      <c r="A4" s="22" t="s">
        <v>33</v>
      </c>
      <c r="B4" s="27" t="s">
        <v>34</v>
      </c>
      <c r="C4" s="23" t="s">
        <v>15</v>
      </c>
      <c r="D4" s="23" t="s">
        <v>35</v>
      </c>
      <c r="E4" s="24" t="s">
        <v>32</v>
      </c>
      <c r="F4" s="25" t="n">
        <v>600</v>
      </c>
      <c r="G4" s="23"/>
    </row>
    <row r="5" s="26" customFormat="true" ht="13" hidden="false" customHeight="true" outlineLevel="0" collapsed="false">
      <c r="A5" s="22" t="s">
        <v>36</v>
      </c>
      <c r="B5" s="27" t="s">
        <v>37</v>
      </c>
      <c r="C5" s="23" t="s">
        <v>15</v>
      </c>
      <c r="D5" s="23" t="s">
        <v>38</v>
      </c>
      <c r="E5" s="24" t="s">
        <v>32</v>
      </c>
      <c r="F5" s="25" t="n">
        <v>600</v>
      </c>
      <c r="G5" s="23"/>
    </row>
    <row r="6" s="26" customFormat="true" ht="13" hidden="false" customHeight="true" outlineLevel="0" collapsed="false">
      <c r="A6" s="22" t="s">
        <v>39</v>
      </c>
      <c r="B6" s="23" t="s">
        <v>40</v>
      </c>
      <c r="C6" s="23" t="s">
        <v>15</v>
      </c>
      <c r="D6" s="23" t="s">
        <v>41</v>
      </c>
      <c r="E6" s="24" t="s">
        <v>32</v>
      </c>
      <c r="F6" s="25" t="n">
        <v>600</v>
      </c>
      <c r="G6" s="23"/>
    </row>
    <row r="7" s="26" customFormat="true" ht="13" hidden="false" customHeight="true" outlineLevel="0" collapsed="false">
      <c r="A7" s="22" t="s">
        <v>42</v>
      </c>
      <c r="B7" s="23" t="s">
        <v>43</v>
      </c>
      <c r="C7" s="23" t="s">
        <v>15</v>
      </c>
      <c r="D7" s="23" t="s">
        <v>44</v>
      </c>
      <c r="E7" s="24" t="s">
        <v>32</v>
      </c>
      <c r="F7" s="25" t="n">
        <v>600</v>
      </c>
      <c r="G7" s="23"/>
    </row>
    <row r="8" s="26" customFormat="true" ht="13" hidden="false" customHeight="true" outlineLevel="0" collapsed="false">
      <c r="A8" s="22" t="s">
        <v>45</v>
      </c>
      <c r="B8" s="28" t="s">
        <v>46</v>
      </c>
      <c r="C8" s="23" t="s">
        <v>15</v>
      </c>
      <c r="D8" s="23" t="s">
        <v>44</v>
      </c>
      <c r="E8" s="23" t="s">
        <v>47</v>
      </c>
      <c r="F8" s="25" t="n">
        <v>600</v>
      </c>
      <c r="G8" s="23"/>
    </row>
    <row r="9" s="26" customFormat="true" ht="13" hidden="false" customHeight="true" outlineLevel="0" collapsed="false">
      <c r="A9" s="22" t="s">
        <v>48</v>
      </c>
      <c r="B9" s="28" t="s">
        <v>49</v>
      </c>
      <c r="C9" s="23" t="s">
        <v>15</v>
      </c>
      <c r="D9" s="23" t="s">
        <v>50</v>
      </c>
      <c r="E9" s="23" t="s">
        <v>47</v>
      </c>
      <c r="F9" s="25" t="n">
        <v>600</v>
      </c>
      <c r="G9" s="23"/>
    </row>
    <row r="10" s="26" customFormat="true" ht="13" hidden="false" customHeight="true" outlineLevel="0" collapsed="false">
      <c r="A10" s="22" t="s">
        <v>51</v>
      </c>
      <c r="B10" s="28" t="s">
        <v>52</v>
      </c>
      <c r="C10" s="23" t="s">
        <v>15</v>
      </c>
      <c r="D10" s="23" t="s">
        <v>31</v>
      </c>
      <c r="E10" s="23" t="s">
        <v>47</v>
      </c>
      <c r="F10" s="25" t="n">
        <v>600</v>
      </c>
      <c r="G10" s="23"/>
    </row>
    <row r="11" s="26" customFormat="true" ht="13" hidden="false" customHeight="true" outlineLevel="0" collapsed="false">
      <c r="A11" s="22" t="s">
        <v>53</v>
      </c>
      <c r="B11" s="23" t="s">
        <v>54</v>
      </c>
      <c r="C11" s="23" t="s">
        <v>15</v>
      </c>
      <c r="D11" s="23" t="s">
        <v>55</v>
      </c>
      <c r="E11" s="23" t="s">
        <v>56</v>
      </c>
      <c r="F11" s="25" t="n">
        <v>600</v>
      </c>
      <c r="G11" s="23"/>
    </row>
    <row r="12" s="26" customFormat="true" ht="13" hidden="false" customHeight="true" outlineLevel="0" collapsed="false">
      <c r="A12" s="22" t="s">
        <v>57</v>
      </c>
      <c r="B12" s="23" t="s">
        <v>58</v>
      </c>
      <c r="C12" s="23" t="s">
        <v>15</v>
      </c>
      <c r="D12" s="23" t="s">
        <v>55</v>
      </c>
      <c r="E12" s="23" t="s">
        <v>47</v>
      </c>
      <c r="F12" s="25" t="n">
        <v>600</v>
      </c>
      <c r="G12" s="23"/>
    </row>
    <row r="13" s="26" customFormat="true" ht="13" hidden="false" customHeight="true" outlineLevel="0" collapsed="false">
      <c r="A13" s="22" t="s">
        <v>59</v>
      </c>
      <c r="B13" s="28" t="s">
        <v>60</v>
      </c>
      <c r="C13" s="23" t="s">
        <v>15</v>
      </c>
      <c r="D13" s="23" t="s">
        <v>41</v>
      </c>
      <c r="E13" s="23" t="s">
        <v>47</v>
      </c>
      <c r="F13" s="25" t="n">
        <v>600</v>
      </c>
      <c r="G13" s="23"/>
    </row>
    <row r="14" s="26" customFormat="true" ht="13" hidden="false" customHeight="true" outlineLevel="0" collapsed="false">
      <c r="A14" s="22" t="s">
        <v>61</v>
      </c>
      <c r="B14" s="28" t="s">
        <v>62</v>
      </c>
      <c r="C14" s="23" t="s">
        <v>15</v>
      </c>
      <c r="D14" s="23" t="s">
        <v>38</v>
      </c>
      <c r="E14" s="23" t="s">
        <v>47</v>
      </c>
      <c r="F14" s="25" t="n">
        <v>600</v>
      </c>
      <c r="G14" s="23"/>
    </row>
    <row r="15" s="26" customFormat="true" ht="13" hidden="false" customHeight="true" outlineLevel="0" collapsed="false">
      <c r="A15" s="22" t="s">
        <v>63</v>
      </c>
      <c r="B15" s="28" t="s">
        <v>64</v>
      </c>
      <c r="C15" s="23" t="s">
        <v>15</v>
      </c>
      <c r="D15" s="23" t="s">
        <v>44</v>
      </c>
      <c r="E15" s="23" t="s">
        <v>65</v>
      </c>
      <c r="F15" s="25" t="n">
        <v>600</v>
      </c>
      <c r="G15" s="23"/>
    </row>
    <row r="16" s="26" customFormat="true" ht="13" hidden="false" customHeight="true" outlineLevel="0" collapsed="false">
      <c r="A16" s="22" t="s">
        <v>66</v>
      </c>
      <c r="B16" s="28" t="s">
        <v>67</v>
      </c>
      <c r="C16" s="23" t="s">
        <v>15</v>
      </c>
      <c r="D16" s="23" t="s">
        <v>55</v>
      </c>
      <c r="E16" s="28" t="s">
        <v>68</v>
      </c>
      <c r="F16" s="25" t="n">
        <v>600</v>
      </c>
      <c r="G16" s="23"/>
    </row>
    <row r="17" s="26" customFormat="true" ht="13" hidden="false" customHeight="true" outlineLevel="0" collapsed="false">
      <c r="A17" s="22" t="s">
        <v>69</v>
      </c>
      <c r="B17" s="28" t="s">
        <v>70</v>
      </c>
      <c r="C17" s="23" t="s">
        <v>15</v>
      </c>
      <c r="D17" s="23" t="s">
        <v>31</v>
      </c>
      <c r="E17" s="23" t="s">
        <v>71</v>
      </c>
      <c r="F17" s="25" t="n">
        <v>600</v>
      </c>
      <c r="G17" s="23"/>
    </row>
    <row r="18" s="26" customFormat="true" ht="13" hidden="false" customHeight="true" outlineLevel="0" collapsed="false">
      <c r="A18" s="22" t="s">
        <v>72</v>
      </c>
      <c r="B18" s="23" t="s">
        <v>73</v>
      </c>
      <c r="C18" s="23" t="s">
        <v>15</v>
      </c>
      <c r="D18" s="23" t="s">
        <v>35</v>
      </c>
      <c r="E18" s="23" t="s">
        <v>71</v>
      </c>
      <c r="F18" s="25" t="n">
        <v>600</v>
      </c>
      <c r="G18" s="23"/>
    </row>
    <row r="19" s="26" customFormat="true" ht="13" hidden="false" customHeight="true" outlineLevel="0" collapsed="false">
      <c r="A19" s="22" t="s">
        <v>74</v>
      </c>
      <c r="B19" s="23" t="s">
        <v>75</v>
      </c>
      <c r="C19" s="23" t="s">
        <v>15</v>
      </c>
      <c r="D19" s="23" t="s">
        <v>38</v>
      </c>
      <c r="E19" s="23" t="s">
        <v>71</v>
      </c>
      <c r="F19" s="25" t="n">
        <v>600</v>
      </c>
      <c r="G19" s="23"/>
    </row>
    <row r="20" s="26" customFormat="true" ht="13" hidden="false" customHeight="true" outlineLevel="0" collapsed="false">
      <c r="A20" s="22" t="s">
        <v>76</v>
      </c>
      <c r="B20" s="28" t="s">
        <v>77</v>
      </c>
      <c r="C20" s="23" t="s">
        <v>15</v>
      </c>
      <c r="D20" s="23" t="s">
        <v>55</v>
      </c>
      <c r="E20" s="23" t="s">
        <v>71</v>
      </c>
      <c r="F20" s="25" t="n">
        <v>600</v>
      </c>
      <c r="G20" s="23"/>
    </row>
    <row r="21" s="26" customFormat="true" ht="13" hidden="false" customHeight="true" outlineLevel="0" collapsed="false">
      <c r="A21" s="22" t="s">
        <v>78</v>
      </c>
      <c r="B21" s="23" t="s">
        <v>79</v>
      </c>
      <c r="C21" s="23" t="s">
        <v>15</v>
      </c>
      <c r="D21" s="23" t="s">
        <v>41</v>
      </c>
      <c r="E21" s="23" t="s">
        <v>71</v>
      </c>
      <c r="F21" s="25" t="n">
        <v>600</v>
      </c>
      <c r="G21" s="23"/>
    </row>
    <row r="22" s="26" customFormat="true" ht="13" hidden="false" customHeight="true" outlineLevel="0" collapsed="false">
      <c r="A22" s="22" t="s">
        <v>80</v>
      </c>
      <c r="B22" s="23" t="s">
        <v>81</v>
      </c>
      <c r="C22" s="23" t="s">
        <v>15</v>
      </c>
      <c r="D22" s="23" t="s">
        <v>82</v>
      </c>
      <c r="E22" s="23" t="s">
        <v>71</v>
      </c>
      <c r="F22" s="25" t="n">
        <v>600</v>
      </c>
      <c r="G22" s="23"/>
    </row>
    <row r="23" s="26" customFormat="true" ht="13" hidden="false" customHeight="true" outlineLevel="0" collapsed="false">
      <c r="A23" s="22" t="s">
        <v>83</v>
      </c>
      <c r="B23" s="23" t="s">
        <v>84</v>
      </c>
      <c r="C23" s="23" t="s">
        <v>15</v>
      </c>
      <c r="D23" s="23" t="s">
        <v>44</v>
      </c>
      <c r="E23" s="23" t="s">
        <v>71</v>
      </c>
      <c r="F23" s="25" t="n">
        <v>600</v>
      </c>
      <c r="G23" s="23"/>
    </row>
    <row r="24" s="26" customFormat="true" ht="13" hidden="false" customHeight="true" outlineLevel="0" collapsed="false">
      <c r="A24" s="22" t="s">
        <v>85</v>
      </c>
      <c r="B24" s="28" t="s">
        <v>86</v>
      </c>
      <c r="C24" s="23" t="s">
        <v>15</v>
      </c>
      <c r="D24" s="23" t="s">
        <v>31</v>
      </c>
      <c r="E24" s="23" t="s">
        <v>87</v>
      </c>
      <c r="F24" s="25" t="n">
        <v>600</v>
      </c>
      <c r="G24" s="23"/>
    </row>
    <row r="25" s="26" customFormat="true" ht="13" hidden="false" customHeight="true" outlineLevel="0" collapsed="false">
      <c r="A25" s="22" t="s">
        <v>88</v>
      </c>
      <c r="B25" s="23" t="s">
        <v>89</v>
      </c>
      <c r="C25" s="23" t="s">
        <v>15</v>
      </c>
      <c r="D25" s="23" t="s">
        <v>35</v>
      </c>
      <c r="E25" s="23" t="s">
        <v>87</v>
      </c>
      <c r="F25" s="25" t="n">
        <v>600</v>
      </c>
      <c r="G25" s="23"/>
    </row>
    <row r="26" s="26" customFormat="true" ht="13" hidden="false" customHeight="true" outlineLevel="0" collapsed="false">
      <c r="A26" s="22" t="s">
        <v>90</v>
      </c>
      <c r="B26" s="28" t="s">
        <v>91</v>
      </c>
      <c r="C26" s="23" t="s">
        <v>15</v>
      </c>
      <c r="D26" s="23" t="s">
        <v>38</v>
      </c>
      <c r="E26" s="23" t="s">
        <v>87</v>
      </c>
      <c r="F26" s="25" t="n">
        <v>600</v>
      </c>
      <c r="G26" s="23"/>
    </row>
    <row r="27" s="26" customFormat="true" ht="13" hidden="false" customHeight="true" outlineLevel="0" collapsed="false">
      <c r="A27" s="22" t="s">
        <v>92</v>
      </c>
      <c r="B27" s="28" t="s">
        <v>93</v>
      </c>
      <c r="C27" s="23" t="s">
        <v>15</v>
      </c>
      <c r="D27" s="23" t="s">
        <v>55</v>
      </c>
      <c r="E27" s="23" t="s">
        <v>87</v>
      </c>
      <c r="F27" s="25" t="n">
        <v>600</v>
      </c>
      <c r="G27" s="23"/>
    </row>
    <row r="28" s="26" customFormat="true" ht="13" hidden="false" customHeight="true" outlineLevel="0" collapsed="false">
      <c r="A28" s="22" t="s">
        <v>94</v>
      </c>
      <c r="B28" s="28" t="s">
        <v>95</v>
      </c>
      <c r="C28" s="23" t="s">
        <v>15</v>
      </c>
      <c r="D28" s="23" t="s">
        <v>50</v>
      </c>
      <c r="E28" s="23" t="s">
        <v>87</v>
      </c>
      <c r="F28" s="25" t="n">
        <v>600</v>
      </c>
      <c r="G28" s="23"/>
    </row>
    <row r="29" s="26" customFormat="true" ht="13" hidden="false" customHeight="true" outlineLevel="0" collapsed="false">
      <c r="A29" s="22" t="s">
        <v>96</v>
      </c>
      <c r="B29" s="23" t="s">
        <v>97</v>
      </c>
      <c r="C29" s="23" t="s">
        <v>15</v>
      </c>
      <c r="D29" s="23" t="s">
        <v>41</v>
      </c>
      <c r="E29" s="23" t="s">
        <v>87</v>
      </c>
      <c r="F29" s="25" t="n">
        <v>600</v>
      </c>
      <c r="G29" s="23"/>
    </row>
    <row r="30" s="26" customFormat="true" ht="13" hidden="false" customHeight="true" outlineLevel="0" collapsed="false">
      <c r="A30" s="22" t="s">
        <v>98</v>
      </c>
      <c r="B30" s="28" t="s">
        <v>99</v>
      </c>
      <c r="C30" s="23" t="s">
        <v>15</v>
      </c>
      <c r="D30" s="23" t="s">
        <v>44</v>
      </c>
      <c r="E30" s="23" t="s">
        <v>87</v>
      </c>
      <c r="F30" s="25" t="n">
        <v>600</v>
      </c>
      <c r="G30" s="23"/>
    </row>
    <row r="31" s="26" customFormat="true" ht="13" hidden="false" customHeight="true" outlineLevel="0" collapsed="false">
      <c r="A31" s="22" t="s">
        <v>100</v>
      </c>
      <c r="B31" s="28" t="s">
        <v>101</v>
      </c>
      <c r="C31" s="23" t="s">
        <v>15</v>
      </c>
      <c r="D31" s="23" t="s">
        <v>82</v>
      </c>
      <c r="E31" s="28" t="s">
        <v>87</v>
      </c>
      <c r="F31" s="25" t="n">
        <v>600</v>
      </c>
      <c r="G31" s="23"/>
    </row>
    <row r="32" s="26" customFormat="true" ht="13" hidden="false" customHeight="true" outlineLevel="0" collapsed="false">
      <c r="A32" s="22" t="s">
        <v>102</v>
      </c>
      <c r="B32" s="23" t="s">
        <v>103</v>
      </c>
      <c r="C32" s="23" t="s">
        <v>15</v>
      </c>
      <c r="D32" s="23" t="s">
        <v>31</v>
      </c>
      <c r="E32" s="23" t="s">
        <v>87</v>
      </c>
      <c r="F32" s="25" t="n">
        <v>600</v>
      </c>
      <c r="G32" s="23"/>
    </row>
    <row r="33" s="26" customFormat="true" ht="13" hidden="false" customHeight="true" outlineLevel="0" collapsed="false">
      <c r="A33" s="22" t="s">
        <v>104</v>
      </c>
      <c r="B33" s="23" t="s">
        <v>105</v>
      </c>
      <c r="C33" s="23" t="s">
        <v>15</v>
      </c>
      <c r="D33" s="23" t="s">
        <v>55</v>
      </c>
      <c r="E33" s="23" t="s">
        <v>87</v>
      </c>
      <c r="F33" s="25" t="n">
        <v>600</v>
      </c>
      <c r="G33" s="23"/>
    </row>
    <row r="34" s="26" customFormat="true" ht="13" hidden="false" customHeight="true" outlineLevel="0" collapsed="false">
      <c r="A34" s="22" t="s">
        <v>106</v>
      </c>
      <c r="B34" s="23" t="s">
        <v>107</v>
      </c>
      <c r="C34" s="23" t="s">
        <v>15</v>
      </c>
      <c r="D34" s="23" t="s">
        <v>31</v>
      </c>
      <c r="E34" s="23" t="s">
        <v>87</v>
      </c>
      <c r="F34" s="25" t="n">
        <v>600</v>
      </c>
      <c r="G34" s="23"/>
    </row>
    <row r="35" s="26" customFormat="true" ht="13" hidden="false" customHeight="true" outlineLevel="0" collapsed="false">
      <c r="A35" s="22" t="s">
        <v>108</v>
      </c>
      <c r="B35" s="28" t="s">
        <v>109</v>
      </c>
      <c r="C35" s="23" t="s">
        <v>15</v>
      </c>
      <c r="D35" s="23" t="s">
        <v>44</v>
      </c>
      <c r="E35" s="23" t="s">
        <v>87</v>
      </c>
      <c r="F35" s="25" t="n">
        <v>600</v>
      </c>
      <c r="G35" s="23"/>
    </row>
    <row r="36" s="26" customFormat="true" ht="13" hidden="false" customHeight="true" outlineLevel="0" collapsed="false">
      <c r="A36" s="22" t="s">
        <v>110</v>
      </c>
      <c r="B36" s="23" t="s">
        <v>111</v>
      </c>
      <c r="C36" s="23" t="s">
        <v>15</v>
      </c>
      <c r="D36" s="23" t="s">
        <v>35</v>
      </c>
      <c r="E36" s="23" t="s">
        <v>87</v>
      </c>
      <c r="F36" s="25" t="n">
        <v>600</v>
      </c>
      <c r="G36" s="23"/>
    </row>
    <row r="37" s="26" customFormat="true" ht="13" hidden="false" customHeight="true" outlineLevel="0" collapsed="false">
      <c r="A37" s="22" t="s">
        <v>112</v>
      </c>
      <c r="B37" s="23" t="s">
        <v>113</v>
      </c>
      <c r="C37" s="23" t="s">
        <v>15</v>
      </c>
      <c r="D37" s="23" t="s">
        <v>82</v>
      </c>
      <c r="E37" s="23" t="s">
        <v>87</v>
      </c>
      <c r="F37" s="25" t="n">
        <v>600</v>
      </c>
      <c r="G37" s="23"/>
    </row>
    <row r="38" s="26" customFormat="true" ht="13" hidden="false" customHeight="true" outlineLevel="0" collapsed="false">
      <c r="A38" s="22" t="s">
        <v>114</v>
      </c>
      <c r="B38" s="23" t="s">
        <v>115</v>
      </c>
      <c r="C38" s="23" t="s">
        <v>15</v>
      </c>
      <c r="D38" s="23" t="s">
        <v>41</v>
      </c>
      <c r="E38" s="23" t="s">
        <v>87</v>
      </c>
      <c r="F38" s="25" t="n">
        <v>600</v>
      </c>
      <c r="G38" s="23"/>
    </row>
    <row r="39" s="26" customFormat="true" ht="13" hidden="false" customHeight="true" outlineLevel="0" collapsed="false">
      <c r="A39" s="22" t="s">
        <v>116</v>
      </c>
      <c r="B39" s="23" t="s">
        <v>117</v>
      </c>
      <c r="C39" s="23" t="s">
        <v>15</v>
      </c>
      <c r="D39" s="23" t="s">
        <v>50</v>
      </c>
      <c r="E39" s="23" t="s">
        <v>87</v>
      </c>
      <c r="F39" s="25" t="n">
        <v>600</v>
      </c>
      <c r="G39" s="23"/>
    </row>
    <row r="40" s="26" customFormat="true" ht="13" hidden="false" customHeight="true" outlineLevel="0" collapsed="false">
      <c r="A40" s="22" t="s">
        <v>118</v>
      </c>
      <c r="B40" s="23" t="s">
        <v>119</v>
      </c>
      <c r="C40" s="23" t="s">
        <v>15</v>
      </c>
      <c r="D40" s="23" t="s">
        <v>38</v>
      </c>
      <c r="E40" s="23" t="s">
        <v>87</v>
      </c>
      <c r="F40" s="25" t="n">
        <v>600</v>
      </c>
      <c r="G40" s="23"/>
    </row>
    <row r="41" s="26" customFormat="true" ht="13" hidden="false" customHeight="true" outlineLevel="0" collapsed="false">
      <c r="A41" s="22" t="s">
        <v>120</v>
      </c>
      <c r="B41" s="23" t="s">
        <v>121</v>
      </c>
      <c r="C41" s="23" t="s">
        <v>15</v>
      </c>
      <c r="D41" s="23" t="s">
        <v>38</v>
      </c>
      <c r="E41" s="23" t="s">
        <v>87</v>
      </c>
      <c r="F41" s="25" t="n">
        <v>600</v>
      </c>
      <c r="G41" s="23"/>
    </row>
    <row r="42" s="26" customFormat="true" ht="13" hidden="false" customHeight="true" outlineLevel="0" collapsed="false">
      <c r="A42" s="22" t="s">
        <v>122</v>
      </c>
      <c r="B42" s="23" t="s">
        <v>123</v>
      </c>
      <c r="C42" s="23" t="s">
        <v>15</v>
      </c>
      <c r="D42" s="23" t="s">
        <v>35</v>
      </c>
      <c r="E42" s="23" t="s">
        <v>87</v>
      </c>
      <c r="F42" s="25" t="n">
        <v>600</v>
      </c>
      <c r="G42" s="23"/>
    </row>
    <row r="43" s="26" customFormat="true" ht="13" hidden="false" customHeight="true" outlineLevel="0" collapsed="false">
      <c r="A43" s="22" t="s">
        <v>124</v>
      </c>
      <c r="B43" s="29" t="s">
        <v>125</v>
      </c>
      <c r="C43" s="23" t="s">
        <v>15</v>
      </c>
      <c r="D43" s="23" t="s">
        <v>50</v>
      </c>
      <c r="E43" s="23" t="s">
        <v>87</v>
      </c>
      <c r="F43" s="25" t="n">
        <v>600</v>
      </c>
      <c r="G43" s="23"/>
    </row>
    <row r="44" s="26" customFormat="true" ht="13" hidden="false" customHeight="true" outlineLevel="0" collapsed="false">
      <c r="A44" s="22" t="s">
        <v>126</v>
      </c>
      <c r="B44" s="28" t="s">
        <v>127</v>
      </c>
      <c r="C44" s="23" t="s">
        <v>15</v>
      </c>
      <c r="D44" s="23" t="s">
        <v>35</v>
      </c>
      <c r="E44" s="23" t="s">
        <v>128</v>
      </c>
      <c r="F44" s="25" t="n">
        <v>600</v>
      </c>
      <c r="G44" s="23"/>
    </row>
    <row r="45" s="26" customFormat="true" ht="13" hidden="false" customHeight="true" outlineLevel="0" collapsed="false">
      <c r="A45" s="22" t="s">
        <v>129</v>
      </c>
      <c r="B45" s="28" t="s">
        <v>130</v>
      </c>
      <c r="C45" s="23" t="s">
        <v>15</v>
      </c>
      <c r="D45" s="23" t="s">
        <v>35</v>
      </c>
      <c r="E45" s="23" t="s">
        <v>128</v>
      </c>
      <c r="F45" s="25" t="n">
        <v>600</v>
      </c>
      <c r="G45" s="23"/>
    </row>
    <row r="46" s="26" customFormat="true" ht="13" hidden="false" customHeight="true" outlineLevel="0" collapsed="false">
      <c r="A46" s="22" t="s">
        <v>131</v>
      </c>
      <c r="B46" s="23" t="s">
        <v>132</v>
      </c>
      <c r="C46" s="23" t="s">
        <v>15</v>
      </c>
      <c r="D46" s="23" t="s">
        <v>44</v>
      </c>
      <c r="E46" s="23" t="s">
        <v>133</v>
      </c>
      <c r="F46" s="25" t="n">
        <v>600</v>
      </c>
      <c r="G46" s="23"/>
    </row>
    <row r="47" s="26" customFormat="true" ht="13" hidden="false" customHeight="true" outlineLevel="0" collapsed="false">
      <c r="A47" s="22" t="s">
        <v>134</v>
      </c>
      <c r="B47" s="23" t="s">
        <v>135</v>
      </c>
      <c r="C47" s="23" t="s">
        <v>15</v>
      </c>
      <c r="D47" s="23" t="s">
        <v>44</v>
      </c>
      <c r="E47" s="23" t="s">
        <v>133</v>
      </c>
      <c r="F47" s="25" t="n">
        <v>600</v>
      </c>
      <c r="G47" s="23"/>
    </row>
    <row r="48" s="26" customFormat="true" ht="13" hidden="false" customHeight="true" outlineLevel="0" collapsed="false">
      <c r="A48" s="22" t="s">
        <v>136</v>
      </c>
      <c r="B48" s="23" t="s">
        <v>137</v>
      </c>
      <c r="C48" s="23" t="s">
        <v>15</v>
      </c>
      <c r="D48" s="23" t="s">
        <v>38</v>
      </c>
      <c r="E48" s="23" t="s">
        <v>133</v>
      </c>
      <c r="F48" s="25" t="n">
        <v>600</v>
      </c>
      <c r="G48" s="23"/>
    </row>
    <row r="49" s="26" customFormat="true" ht="13" hidden="false" customHeight="true" outlineLevel="0" collapsed="false">
      <c r="A49" s="22" t="s">
        <v>138</v>
      </c>
      <c r="B49" s="23" t="s">
        <v>139</v>
      </c>
      <c r="C49" s="23" t="s">
        <v>15</v>
      </c>
      <c r="D49" s="23" t="s">
        <v>38</v>
      </c>
      <c r="E49" s="23" t="s">
        <v>133</v>
      </c>
      <c r="F49" s="25" t="n">
        <v>600</v>
      </c>
      <c r="G49" s="23"/>
    </row>
    <row r="50" s="26" customFormat="true" ht="13" hidden="false" customHeight="true" outlineLevel="0" collapsed="false">
      <c r="A50" s="22" t="s">
        <v>140</v>
      </c>
      <c r="B50" s="23" t="s">
        <v>141</v>
      </c>
      <c r="C50" s="23" t="s">
        <v>20</v>
      </c>
      <c r="D50" s="30" t="s">
        <v>142</v>
      </c>
      <c r="E50" s="23" t="s">
        <v>71</v>
      </c>
      <c r="F50" s="31" t="n">
        <v>600</v>
      </c>
      <c r="G50" s="22"/>
    </row>
    <row r="51" s="26" customFormat="true" ht="13" hidden="false" customHeight="true" outlineLevel="0" collapsed="false">
      <c r="A51" s="22" t="s">
        <v>143</v>
      </c>
      <c r="B51" s="32" t="s">
        <v>144</v>
      </c>
      <c r="C51" s="23" t="s">
        <v>20</v>
      </c>
      <c r="D51" s="30" t="s">
        <v>145</v>
      </c>
      <c r="E51" s="23" t="s">
        <v>87</v>
      </c>
      <c r="F51" s="31" t="n">
        <v>600</v>
      </c>
      <c r="G51" s="22"/>
    </row>
    <row r="52" s="26" customFormat="true" ht="13" hidden="false" customHeight="true" outlineLevel="0" collapsed="false">
      <c r="A52" s="22" t="s">
        <v>146</v>
      </c>
      <c r="B52" s="33" t="s">
        <v>147</v>
      </c>
      <c r="C52" s="23" t="s">
        <v>20</v>
      </c>
      <c r="D52" s="30" t="s">
        <v>148</v>
      </c>
      <c r="E52" s="24" t="s">
        <v>32</v>
      </c>
      <c r="F52" s="31" t="n">
        <v>600</v>
      </c>
      <c r="G52" s="22"/>
    </row>
    <row r="53" s="26" customFormat="true" ht="13" hidden="false" customHeight="true" outlineLevel="0" collapsed="false">
      <c r="A53" s="22" t="s">
        <v>149</v>
      </c>
      <c r="B53" s="32" t="s">
        <v>150</v>
      </c>
      <c r="C53" s="23" t="s">
        <v>20</v>
      </c>
      <c r="D53" s="30" t="s">
        <v>145</v>
      </c>
      <c r="E53" s="23" t="s">
        <v>71</v>
      </c>
      <c r="F53" s="31" t="n">
        <v>600</v>
      </c>
      <c r="G53" s="22"/>
    </row>
    <row r="54" s="26" customFormat="true" ht="13" hidden="false" customHeight="true" outlineLevel="0" collapsed="false">
      <c r="A54" s="22" t="s">
        <v>151</v>
      </c>
      <c r="B54" s="32" t="s">
        <v>152</v>
      </c>
      <c r="C54" s="23" t="s">
        <v>20</v>
      </c>
      <c r="D54" s="30" t="s">
        <v>153</v>
      </c>
      <c r="E54" s="23" t="s">
        <v>87</v>
      </c>
      <c r="F54" s="31" t="n">
        <v>600</v>
      </c>
      <c r="G54" s="22"/>
    </row>
    <row r="55" s="26" customFormat="true" ht="13" hidden="false" customHeight="true" outlineLevel="0" collapsed="false">
      <c r="A55" s="22" t="s">
        <v>154</v>
      </c>
      <c r="B55" s="32" t="s">
        <v>155</v>
      </c>
      <c r="C55" s="23" t="s">
        <v>20</v>
      </c>
      <c r="D55" s="30" t="s">
        <v>142</v>
      </c>
      <c r="E55" s="23" t="s">
        <v>87</v>
      </c>
      <c r="F55" s="31" t="n">
        <v>600</v>
      </c>
      <c r="G55" s="22"/>
    </row>
    <row r="56" s="26" customFormat="true" ht="13" hidden="false" customHeight="true" outlineLevel="0" collapsed="false">
      <c r="A56" s="22" t="s">
        <v>156</v>
      </c>
      <c r="B56" s="32" t="s">
        <v>157</v>
      </c>
      <c r="C56" s="23" t="s">
        <v>20</v>
      </c>
      <c r="D56" s="30" t="s">
        <v>158</v>
      </c>
      <c r="E56" s="23" t="s">
        <v>87</v>
      </c>
      <c r="F56" s="31" t="n">
        <v>600</v>
      </c>
      <c r="G56" s="22"/>
    </row>
    <row r="57" s="26" customFormat="true" ht="13" hidden="false" customHeight="true" outlineLevel="0" collapsed="false">
      <c r="A57" s="22" t="s">
        <v>159</v>
      </c>
      <c r="B57" s="23" t="s">
        <v>160</v>
      </c>
      <c r="C57" s="23" t="s">
        <v>20</v>
      </c>
      <c r="D57" s="28" t="s">
        <v>161</v>
      </c>
      <c r="E57" s="24" t="s">
        <v>32</v>
      </c>
      <c r="F57" s="31" t="n">
        <v>600</v>
      </c>
      <c r="G57" s="22"/>
    </row>
    <row r="58" s="26" customFormat="true" ht="13" hidden="false" customHeight="true" outlineLevel="0" collapsed="false">
      <c r="A58" s="22" t="s">
        <v>162</v>
      </c>
      <c r="B58" s="32" t="s">
        <v>163</v>
      </c>
      <c r="C58" s="23" t="s">
        <v>20</v>
      </c>
      <c r="D58" s="30" t="s">
        <v>164</v>
      </c>
      <c r="E58" s="23" t="s">
        <v>87</v>
      </c>
      <c r="F58" s="31" t="n">
        <v>600</v>
      </c>
      <c r="G58" s="22"/>
    </row>
    <row r="59" s="26" customFormat="true" ht="13" hidden="false" customHeight="true" outlineLevel="0" collapsed="false">
      <c r="A59" s="22" t="s">
        <v>165</v>
      </c>
      <c r="B59" s="32" t="s">
        <v>166</v>
      </c>
      <c r="C59" s="23" t="s">
        <v>20</v>
      </c>
      <c r="D59" s="30" t="s">
        <v>158</v>
      </c>
      <c r="E59" s="23" t="s">
        <v>71</v>
      </c>
      <c r="F59" s="31" t="n">
        <v>600</v>
      </c>
      <c r="G59" s="22"/>
    </row>
    <row r="60" s="26" customFormat="true" ht="13" hidden="false" customHeight="true" outlineLevel="0" collapsed="false">
      <c r="A60" s="22" t="s">
        <v>167</v>
      </c>
      <c r="B60" s="23" t="s">
        <v>168</v>
      </c>
      <c r="C60" s="23" t="s">
        <v>20</v>
      </c>
      <c r="D60" s="30" t="s">
        <v>169</v>
      </c>
      <c r="E60" s="23" t="s">
        <v>87</v>
      </c>
      <c r="F60" s="31" t="n">
        <v>600</v>
      </c>
      <c r="G60" s="22"/>
    </row>
    <row r="61" s="26" customFormat="true" ht="13" hidden="false" customHeight="true" outlineLevel="0" collapsed="false">
      <c r="A61" s="22" t="s">
        <v>170</v>
      </c>
      <c r="B61" s="32" t="s">
        <v>171</v>
      </c>
      <c r="C61" s="23" t="s">
        <v>20</v>
      </c>
      <c r="D61" s="30" t="s">
        <v>169</v>
      </c>
      <c r="E61" s="23" t="s">
        <v>71</v>
      </c>
      <c r="F61" s="31" t="n">
        <v>600</v>
      </c>
      <c r="G61" s="22"/>
    </row>
    <row r="62" s="26" customFormat="true" ht="13" hidden="false" customHeight="true" outlineLevel="0" collapsed="false">
      <c r="A62" s="22" t="s">
        <v>172</v>
      </c>
      <c r="B62" s="23" t="s">
        <v>173</v>
      </c>
      <c r="C62" s="23" t="s">
        <v>20</v>
      </c>
      <c r="D62" s="28" t="s">
        <v>145</v>
      </c>
      <c r="E62" s="23" t="s">
        <v>87</v>
      </c>
      <c r="F62" s="31" t="n">
        <v>600</v>
      </c>
      <c r="G62" s="22"/>
    </row>
    <row r="63" s="26" customFormat="true" ht="13" hidden="false" customHeight="true" outlineLevel="0" collapsed="false">
      <c r="A63" s="22" t="s">
        <v>174</v>
      </c>
      <c r="B63" s="23" t="s">
        <v>175</v>
      </c>
      <c r="C63" s="23" t="s">
        <v>20</v>
      </c>
      <c r="D63" s="28" t="s">
        <v>176</v>
      </c>
      <c r="E63" s="23" t="s">
        <v>71</v>
      </c>
      <c r="F63" s="31" t="n">
        <v>600</v>
      </c>
      <c r="G63" s="22"/>
    </row>
    <row r="64" s="26" customFormat="true" ht="13" hidden="false" customHeight="true" outlineLevel="0" collapsed="false">
      <c r="A64" s="22" t="s">
        <v>177</v>
      </c>
      <c r="B64" s="23" t="s">
        <v>178</v>
      </c>
      <c r="C64" s="23" t="s">
        <v>20</v>
      </c>
      <c r="D64" s="30" t="s">
        <v>158</v>
      </c>
      <c r="E64" s="24" t="s">
        <v>179</v>
      </c>
      <c r="F64" s="31" t="n">
        <v>600</v>
      </c>
      <c r="G64" s="22"/>
    </row>
    <row r="65" s="26" customFormat="true" ht="13" hidden="false" customHeight="true" outlineLevel="0" collapsed="false">
      <c r="A65" s="22" t="s">
        <v>180</v>
      </c>
      <c r="B65" s="32" t="s">
        <v>181</v>
      </c>
      <c r="C65" s="23" t="s">
        <v>20</v>
      </c>
      <c r="D65" s="30" t="s">
        <v>182</v>
      </c>
      <c r="E65" s="24" t="s">
        <v>179</v>
      </c>
      <c r="F65" s="31" t="n">
        <v>600</v>
      </c>
      <c r="G65" s="22"/>
    </row>
    <row r="66" s="26" customFormat="true" ht="13" hidden="false" customHeight="true" outlineLevel="0" collapsed="false">
      <c r="A66" s="22" t="s">
        <v>183</v>
      </c>
      <c r="B66" s="23" t="s">
        <v>184</v>
      </c>
      <c r="C66" s="23" t="s">
        <v>20</v>
      </c>
      <c r="D66" s="23" t="s">
        <v>158</v>
      </c>
      <c r="E66" s="24" t="s">
        <v>179</v>
      </c>
      <c r="F66" s="31" t="n">
        <v>600</v>
      </c>
      <c r="G66" s="22"/>
    </row>
    <row r="67" s="26" customFormat="true" ht="13" hidden="false" customHeight="true" outlineLevel="0" collapsed="false">
      <c r="A67" s="22" t="s">
        <v>185</v>
      </c>
      <c r="B67" s="23" t="s">
        <v>186</v>
      </c>
      <c r="C67" s="23" t="s">
        <v>20</v>
      </c>
      <c r="D67" s="23" t="s">
        <v>182</v>
      </c>
      <c r="E67" s="23" t="s">
        <v>87</v>
      </c>
      <c r="F67" s="31" t="n">
        <v>600</v>
      </c>
      <c r="G67" s="22"/>
    </row>
    <row r="68" s="26" customFormat="true" ht="13" hidden="false" customHeight="true" outlineLevel="0" collapsed="false">
      <c r="A68" s="22" t="s">
        <v>187</v>
      </c>
      <c r="B68" s="28" t="s">
        <v>188</v>
      </c>
      <c r="C68" s="23" t="s">
        <v>20</v>
      </c>
      <c r="D68" s="23" t="s">
        <v>153</v>
      </c>
      <c r="E68" s="24" t="s">
        <v>189</v>
      </c>
      <c r="F68" s="31" t="n">
        <v>600</v>
      </c>
      <c r="G68" s="22"/>
    </row>
    <row r="69" s="26" customFormat="true" ht="13" hidden="false" customHeight="true" outlineLevel="0" collapsed="false">
      <c r="A69" s="22" t="s">
        <v>190</v>
      </c>
      <c r="B69" s="28" t="s">
        <v>191</v>
      </c>
      <c r="C69" s="23" t="s">
        <v>20</v>
      </c>
      <c r="D69" s="28" t="s">
        <v>192</v>
      </c>
      <c r="E69" s="23" t="s">
        <v>193</v>
      </c>
      <c r="F69" s="31" t="n">
        <v>600</v>
      </c>
      <c r="G69" s="22"/>
    </row>
    <row r="70" s="26" customFormat="true" ht="13" hidden="false" customHeight="true" outlineLevel="0" collapsed="false">
      <c r="A70" s="22" t="s">
        <v>194</v>
      </c>
      <c r="B70" s="23" t="s">
        <v>195</v>
      </c>
      <c r="C70" s="23" t="s">
        <v>20</v>
      </c>
      <c r="D70" s="23" t="s">
        <v>182</v>
      </c>
      <c r="E70" s="24" t="s">
        <v>32</v>
      </c>
      <c r="F70" s="31" t="n">
        <v>600</v>
      </c>
      <c r="G70" s="22"/>
    </row>
    <row r="71" s="26" customFormat="true" ht="13" hidden="false" customHeight="true" outlineLevel="0" collapsed="false">
      <c r="A71" s="22" t="s">
        <v>196</v>
      </c>
      <c r="B71" s="23" t="s">
        <v>197</v>
      </c>
      <c r="C71" s="23" t="s">
        <v>20</v>
      </c>
      <c r="D71" s="23" t="s">
        <v>192</v>
      </c>
      <c r="E71" s="24" t="s">
        <v>32</v>
      </c>
      <c r="F71" s="31" t="n">
        <v>600</v>
      </c>
      <c r="G71" s="23"/>
    </row>
    <row r="72" s="26" customFormat="true" ht="13" hidden="false" customHeight="true" outlineLevel="0" collapsed="false">
      <c r="A72" s="22" t="s">
        <v>198</v>
      </c>
      <c r="B72" s="23" t="s">
        <v>199</v>
      </c>
      <c r="C72" s="23" t="s">
        <v>20</v>
      </c>
      <c r="D72" s="23" t="s">
        <v>200</v>
      </c>
      <c r="E72" s="23" t="s">
        <v>87</v>
      </c>
      <c r="F72" s="31" t="n">
        <v>600</v>
      </c>
      <c r="G72" s="23"/>
    </row>
    <row r="73" s="26" customFormat="true" ht="13" hidden="false" customHeight="true" outlineLevel="0" collapsed="false">
      <c r="A73" s="22" t="s">
        <v>201</v>
      </c>
      <c r="B73" s="23" t="s">
        <v>202</v>
      </c>
      <c r="C73" s="23" t="s">
        <v>20</v>
      </c>
      <c r="D73" s="23" t="s">
        <v>161</v>
      </c>
      <c r="E73" s="24" t="s">
        <v>133</v>
      </c>
      <c r="F73" s="31" t="n">
        <v>600</v>
      </c>
      <c r="G73" s="23"/>
    </row>
    <row r="74" s="26" customFormat="true" ht="13" hidden="false" customHeight="true" outlineLevel="0" collapsed="false">
      <c r="A74" s="22" t="s">
        <v>203</v>
      </c>
      <c r="B74" s="23" t="s">
        <v>204</v>
      </c>
      <c r="C74" s="23" t="s">
        <v>20</v>
      </c>
      <c r="D74" s="23" t="s">
        <v>192</v>
      </c>
      <c r="E74" s="24" t="s">
        <v>133</v>
      </c>
      <c r="F74" s="31" t="n">
        <v>600</v>
      </c>
      <c r="G74" s="23"/>
    </row>
    <row r="75" s="26" customFormat="true" ht="13" hidden="false" customHeight="true" outlineLevel="0" collapsed="false">
      <c r="A75" s="22" t="s">
        <v>205</v>
      </c>
      <c r="B75" s="23" t="s">
        <v>206</v>
      </c>
      <c r="C75" s="23" t="s">
        <v>20</v>
      </c>
      <c r="D75" s="23" t="s">
        <v>192</v>
      </c>
      <c r="E75" s="24" t="s">
        <v>133</v>
      </c>
      <c r="F75" s="31" t="n">
        <v>600</v>
      </c>
      <c r="G75" s="23"/>
    </row>
    <row r="76" s="26" customFormat="true" ht="13" hidden="false" customHeight="true" outlineLevel="0" collapsed="false">
      <c r="A76" s="22" t="s">
        <v>207</v>
      </c>
      <c r="B76" s="23" t="s">
        <v>208</v>
      </c>
      <c r="C76" s="23" t="s">
        <v>20</v>
      </c>
      <c r="D76" s="23" t="s">
        <v>161</v>
      </c>
      <c r="E76" s="24" t="s">
        <v>133</v>
      </c>
      <c r="F76" s="31" t="n">
        <v>600</v>
      </c>
      <c r="G76" s="23"/>
    </row>
    <row r="77" s="26" customFormat="true" ht="13" hidden="false" customHeight="true" outlineLevel="0" collapsed="false">
      <c r="A77" s="22" t="s">
        <v>209</v>
      </c>
      <c r="B77" s="33" t="s">
        <v>210</v>
      </c>
      <c r="C77" s="23" t="s">
        <v>20</v>
      </c>
      <c r="D77" s="33" t="s">
        <v>176</v>
      </c>
      <c r="E77" s="33" t="s">
        <v>211</v>
      </c>
      <c r="F77" s="31" t="n">
        <v>600</v>
      </c>
      <c r="G77" s="23"/>
    </row>
    <row r="78" s="26" customFormat="true" ht="13" hidden="false" customHeight="true" outlineLevel="0" collapsed="false">
      <c r="A78" s="22" t="s">
        <v>212</v>
      </c>
      <c r="B78" s="32" t="s">
        <v>213</v>
      </c>
      <c r="C78" s="23" t="s">
        <v>16</v>
      </c>
      <c r="D78" s="30" t="s">
        <v>214</v>
      </c>
      <c r="E78" s="23" t="s">
        <v>71</v>
      </c>
      <c r="F78" s="31" t="n">
        <v>600</v>
      </c>
      <c r="G78" s="22"/>
    </row>
    <row r="79" s="26" customFormat="true" ht="13" hidden="false" customHeight="true" outlineLevel="0" collapsed="false">
      <c r="A79" s="22" t="s">
        <v>215</v>
      </c>
      <c r="B79" s="32" t="s">
        <v>216</v>
      </c>
      <c r="C79" s="23" t="s">
        <v>16</v>
      </c>
      <c r="D79" s="30" t="s">
        <v>217</v>
      </c>
      <c r="E79" s="23" t="s">
        <v>87</v>
      </c>
      <c r="F79" s="31" t="n">
        <v>600</v>
      </c>
      <c r="G79" s="22"/>
    </row>
    <row r="80" s="26" customFormat="true" ht="13" hidden="false" customHeight="true" outlineLevel="0" collapsed="false">
      <c r="A80" s="22" t="s">
        <v>218</v>
      </c>
      <c r="B80" s="32" t="s">
        <v>219</v>
      </c>
      <c r="C80" s="23" t="s">
        <v>16</v>
      </c>
      <c r="D80" s="30" t="s">
        <v>220</v>
      </c>
      <c r="E80" s="24" t="s">
        <v>32</v>
      </c>
      <c r="F80" s="31" t="n">
        <v>600</v>
      </c>
      <c r="G80" s="22"/>
    </row>
    <row r="81" s="26" customFormat="true" ht="13" hidden="false" customHeight="true" outlineLevel="0" collapsed="false">
      <c r="A81" s="22" t="s">
        <v>221</v>
      </c>
      <c r="B81" s="30" t="s">
        <v>222</v>
      </c>
      <c r="C81" s="23" t="s">
        <v>16</v>
      </c>
      <c r="D81" s="30" t="s">
        <v>223</v>
      </c>
      <c r="E81" s="24" t="s">
        <v>179</v>
      </c>
      <c r="F81" s="31" t="n">
        <v>600</v>
      </c>
      <c r="G81" s="22"/>
    </row>
    <row r="82" s="26" customFormat="true" ht="13" hidden="false" customHeight="true" outlineLevel="0" collapsed="false">
      <c r="A82" s="22" t="s">
        <v>224</v>
      </c>
      <c r="B82" s="23" t="s">
        <v>225</v>
      </c>
      <c r="C82" s="23" t="s">
        <v>16</v>
      </c>
      <c r="D82" s="30" t="s">
        <v>226</v>
      </c>
      <c r="E82" s="23" t="s">
        <v>87</v>
      </c>
      <c r="F82" s="31" t="n">
        <v>600</v>
      </c>
      <c r="G82" s="22"/>
    </row>
    <row r="83" s="26" customFormat="true" ht="13" hidden="false" customHeight="true" outlineLevel="0" collapsed="false">
      <c r="A83" s="22" t="s">
        <v>227</v>
      </c>
      <c r="B83" s="28" t="s">
        <v>228</v>
      </c>
      <c r="C83" s="23" t="s">
        <v>16</v>
      </c>
      <c r="D83" s="30" t="s">
        <v>229</v>
      </c>
      <c r="E83" s="24" t="s">
        <v>32</v>
      </c>
      <c r="F83" s="31" t="n">
        <v>600</v>
      </c>
      <c r="G83" s="22"/>
    </row>
    <row r="84" s="26" customFormat="true" ht="13" hidden="false" customHeight="true" outlineLevel="0" collapsed="false">
      <c r="A84" s="22" t="s">
        <v>230</v>
      </c>
      <c r="B84" s="32" t="s">
        <v>231</v>
      </c>
      <c r="C84" s="23" t="s">
        <v>16</v>
      </c>
      <c r="D84" s="30" t="s">
        <v>229</v>
      </c>
      <c r="E84" s="23" t="s">
        <v>71</v>
      </c>
      <c r="F84" s="31" t="n">
        <v>600</v>
      </c>
      <c r="G84" s="22"/>
    </row>
    <row r="85" s="26" customFormat="true" ht="13" hidden="false" customHeight="true" outlineLevel="0" collapsed="false">
      <c r="A85" s="22" t="s">
        <v>232</v>
      </c>
      <c r="B85" s="32" t="s">
        <v>233</v>
      </c>
      <c r="C85" s="23" t="s">
        <v>16</v>
      </c>
      <c r="D85" s="30" t="s">
        <v>234</v>
      </c>
      <c r="E85" s="23" t="s">
        <v>87</v>
      </c>
      <c r="F85" s="31" t="n">
        <v>600</v>
      </c>
      <c r="G85" s="22"/>
    </row>
    <row r="86" s="26" customFormat="true" ht="13" hidden="false" customHeight="true" outlineLevel="0" collapsed="false">
      <c r="A86" s="22" t="s">
        <v>235</v>
      </c>
      <c r="B86" s="32" t="s">
        <v>236</v>
      </c>
      <c r="C86" s="23" t="s">
        <v>16</v>
      </c>
      <c r="D86" s="30" t="s">
        <v>237</v>
      </c>
      <c r="E86" s="24" t="s">
        <v>32</v>
      </c>
      <c r="F86" s="31" t="n">
        <v>600</v>
      </c>
      <c r="G86" s="22"/>
    </row>
    <row r="87" s="26" customFormat="true" ht="13" hidden="false" customHeight="true" outlineLevel="0" collapsed="false">
      <c r="A87" s="22" t="s">
        <v>238</v>
      </c>
      <c r="B87" s="32" t="s">
        <v>239</v>
      </c>
      <c r="C87" s="23" t="s">
        <v>16</v>
      </c>
      <c r="D87" s="30" t="s">
        <v>234</v>
      </c>
      <c r="E87" s="23" t="s">
        <v>87</v>
      </c>
      <c r="F87" s="31" t="n">
        <v>600</v>
      </c>
      <c r="G87" s="22"/>
    </row>
    <row r="88" s="26" customFormat="true" ht="13" hidden="false" customHeight="true" outlineLevel="0" collapsed="false">
      <c r="A88" s="22" t="s">
        <v>240</v>
      </c>
      <c r="B88" s="32" t="s">
        <v>241</v>
      </c>
      <c r="C88" s="23" t="s">
        <v>16</v>
      </c>
      <c r="D88" s="30" t="s">
        <v>229</v>
      </c>
      <c r="E88" s="23" t="s">
        <v>87</v>
      </c>
      <c r="F88" s="31" t="n">
        <v>600</v>
      </c>
      <c r="G88" s="22"/>
    </row>
    <row r="89" s="26" customFormat="true" ht="13" hidden="false" customHeight="true" outlineLevel="0" collapsed="false">
      <c r="A89" s="22" t="s">
        <v>242</v>
      </c>
      <c r="B89" s="32" t="s">
        <v>243</v>
      </c>
      <c r="C89" s="23" t="s">
        <v>16</v>
      </c>
      <c r="D89" s="30" t="s">
        <v>244</v>
      </c>
      <c r="E89" s="23" t="s">
        <v>71</v>
      </c>
      <c r="F89" s="31" t="n">
        <v>600</v>
      </c>
      <c r="G89" s="22"/>
    </row>
    <row r="90" s="26" customFormat="true" ht="13" hidden="false" customHeight="true" outlineLevel="0" collapsed="false">
      <c r="A90" s="22" t="s">
        <v>245</v>
      </c>
      <c r="B90" s="32" t="s">
        <v>246</v>
      </c>
      <c r="C90" s="23" t="s">
        <v>16</v>
      </c>
      <c r="D90" s="30" t="s">
        <v>247</v>
      </c>
      <c r="E90" s="24" t="s">
        <v>32</v>
      </c>
      <c r="F90" s="31" t="n">
        <v>600</v>
      </c>
      <c r="G90" s="22"/>
    </row>
    <row r="91" s="26" customFormat="true" ht="13" hidden="false" customHeight="true" outlineLevel="0" collapsed="false">
      <c r="A91" s="22" t="s">
        <v>248</v>
      </c>
      <c r="B91" s="32" t="s">
        <v>249</v>
      </c>
      <c r="C91" s="23" t="s">
        <v>16</v>
      </c>
      <c r="D91" s="30" t="s">
        <v>244</v>
      </c>
      <c r="E91" s="23" t="s">
        <v>87</v>
      </c>
      <c r="F91" s="31" t="n">
        <v>600</v>
      </c>
      <c r="G91" s="22"/>
    </row>
    <row r="92" s="26" customFormat="true" ht="13" hidden="false" customHeight="true" outlineLevel="0" collapsed="false">
      <c r="A92" s="22" t="s">
        <v>250</v>
      </c>
      <c r="B92" s="32" t="s">
        <v>251</v>
      </c>
      <c r="C92" s="23" t="s">
        <v>16</v>
      </c>
      <c r="D92" s="30" t="s">
        <v>252</v>
      </c>
      <c r="E92" s="23" t="s">
        <v>87</v>
      </c>
      <c r="F92" s="31" t="n">
        <v>540</v>
      </c>
      <c r="G92" s="22"/>
    </row>
    <row r="93" s="26" customFormat="true" ht="13" hidden="false" customHeight="true" outlineLevel="0" collapsed="false">
      <c r="A93" s="22" t="s">
        <v>253</v>
      </c>
      <c r="B93" s="32" t="s">
        <v>254</v>
      </c>
      <c r="C93" s="23" t="s">
        <v>16</v>
      </c>
      <c r="D93" s="30" t="s">
        <v>255</v>
      </c>
      <c r="E93" s="23" t="s">
        <v>87</v>
      </c>
      <c r="F93" s="31" t="n">
        <v>600</v>
      </c>
      <c r="G93" s="22"/>
    </row>
    <row r="94" s="26" customFormat="true" ht="13" hidden="false" customHeight="true" outlineLevel="0" collapsed="false">
      <c r="A94" s="22" t="s">
        <v>256</v>
      </c>
      <c r="B94" s="32" t="s">
        <v>257</v>
      </c>
      <c r="C94" s="23" t="s">
        <v>16</v>
      </c>
      <c r="D94" s="30" t="s">
        <v>258</v>
      </c>
      <c r="E94" s="24" t="s">
        <v>179</v>
      </c>
      <c r="F94" s="31" t="n">
        <v>600</v>
      </c>
      <c r="G94" s="22"/>
    </row>
    <row r="95" s="26" customFormat="true" ht="13" hidden="false" customHeight="true" outlineLevel="0" collapsed="false">
      <c r="A95" s="22" t="s">
        <v>259</v>
      </c>
      <c r="B95" s="32" t="s">
        <v>260</v>
      </c>
      <c r="C95" s="23" t="s">
        <v>16</v>
      </c>
      <c r="D95" s="30" t="s">
        <v>255</v>
      </c>
      <c r="E95" s="23" t="s">
        <v>71</v>
      </c>
      <c r="F95" s="31" t="n">
        <v>600</v>
      </c>
      <c r="G95" s="22"/>
    </row>
    <row r="96" s="26" customFormat="true" ht="13" hidden="false" customHeight="true" outlineLevel="0" collapsed="false">
      <c r="A96" s="22" t="s">
        <v>261</v>
      </c>
      <c r="B96" s="32" t="s">
        <v>262</v>
      </c>
      <c r="C96" s="23" t="s">
        <v>16</v>
      </c>
      <c r="D96" s="30" t="s">
        <v>255</v>
      </c>
      <c r="E96" s="23" t="s">
        <v>71</v>
      </c>
      <c r="F96" s="31" t="n">
        <v>540</v>
      </c>
      <c r="G96" s="22"/>
    </row>
    <row r="97" s="26" customFormat="true" ht="13" hidden="false" customHeight="true" outlineLevel="0" collapsed="false">
      <c r="A97" s="22" t="s">
        <v>263</v>
      </c>
      <c r="B97" s="28" t="s">
        <v>264</v>
      </c>
      <c r="C97" s="23" t="s">
        <v>16</v>
      </c>
      <c r="D97" s="30" t="s">
        <v>265</v>
      </c>
      <c r="E97" s="23" t="s">
        <v>87</v>
      </c>
      <c r="F97" s="31" t="n">
        <v>600</v>
      </c>
      <c r="G97" s="22"/>
    </row>
    <row r="98" s="26" customFormat="true" ht="13" hidden="false" customHeight="true" outlineLevel="0" collapsed="false">
      <c r="A98" s="22" t="s">
        <v>266</v>
      </c>
      <c r="B98" s="28" t="s">
        <v>267</v>
      </c>
      <c r="C98" s="23" t="s">
        <v>16</v>
      </c>
      <c r="D98" s="30" t="s">
        <v>268</v>
      </c>
      <c r="E98" s="23" t="s">
        <v>87</v>
      </c>
      <c r="F98" s="31" t="n">
        <v>600</v>
      </c>
      <c r="G98" s="22"/>
    </row>
    <row r="99" s="26" customFormat="true" ht="13" hidden="false" customHeight="true" outlineLevel="0" collapsed="false">
      <c r="A99" s="22" t="s">
        <v>269</v>
      </c>
      <c r="B99" s="32" t="s">
        <v>270</v>
      </c>
      <c r="C99" s="23" t="s">
        <v>16</v>
      </c>
      <c r="D99" s="30" t="s">
        <v>268</v>
      </c>
      <c r="E99" s="24" t="s">
        <v>32</v>
      </c>
      <c r="F99" s="31" t="n">
        <v>600</v>
      </c>
      <c r="G99" s="22"/>
    </row>
    <row r="100" s="26" customFormat="true" ht="13" hidden="false" customHeight="true" outlineLevel="0" collapsed="false">
      <c r="A100" s="22" t="s">
        <v>271</v>
      </c>
      <c r="B100" s="32" t="s">
        <v>272</v>
      </c>
      <c r="C100" s="23" t="s">
        <v>16</v>
      </c>
      <c r="D100" s="30" t="s">
        <v>268</v>
      </c>
      <c r="E100" s="23" t="s">
        <v>71</v>
      </c>
      <c r="F100" s="31" t="n">
        <v>600</v>
      </c>
      <c r="G100" s="22"/>
    </row>
    <row r="101" s="26" customFormat="true" ht="13" hidden="false" customHeight="true" outlineLevel="0" collapsed="false">
      <c r="A101" s="22" t="s">
        <v>273</v>
      </c>
      <c r="B101" s="32" t="s">
        <v>274</v>
      </c>
      <c r="C101" s="23" t="s">
        <v>16</v>
      </c>
      <c r="D101" s="30" t="s">
        <v>275</v>
      </c>
      <c r="E101" s="23" t="s">
        <v>87</v>
      </c>
      <c r="F101" s="31" t="n">
        <v>600</v>
      </c>
      <c r="G101" s="22"/>
    </row>
    <row r="102" s="26" customFormat="true" ht="13" hidden="false" customHeight="true" outlineLevel="0" collapsed="false">
      <c r="A102" s="22" t="s">
        <v>276</v>
      </c>
      <c r="B102" s="28" t="s">
        <v>277</v>
      </c>
      <c r="C102" s="23" t="s">
        <v>16</v>
      </c>
      <c r="D102" s="30" t="s">
        <v>275</v>
      </c>
      <c r="E102" s="23" t="s">
        <v>87</v>
      </c>
      <c r="F102" s="31" t="n">
        <v>600</v>
      </c>
      <c r="G102" s="22"/>
    </row>
    <row r="103" s="26" customFormat="true" ht="13" hidden="false" customHeight="true" outlineLevel="0" collapsed="false">
      <c r="A103" s="22" t="s">
        <v>278</v>
      </c>
      <c r="B103" s="23" t="s">
        <v>279</v>
      </c>
      <c r="C103" s="23" t="s">
        <v>16</v>
      </c>
      <c r="D103" s="30" t="s">
        <v>275</v>
      </c>
      <c r="E103" s="23" t="s">
        <v>71</v>
      </c>
      <c r="F103" s="31" t="n">
        <v>600</v>
      </c>
      <c r="G103" s="22"/>
    </row>
    <row r="104" s="26" customFormat="true" ht="13" hidden="false" customHeight="true" outlineLevel="0" collapsed="false">
      <c r="A104" s="22" t="s">
        <v>280</v>
      </c>
      <c r="B104" s="32" t="s">
        <v>281</v>
      </c>
      <c r="C104" s="23" t="s">
        <v>16</v>
      </c>
      <c r="D104" s="30" t="s">
        <v>275</v>
      </c>
      <c r="E104" s="24" t="s">
        <v>32</v>
      </c>
      <c r="F104" s="31" t="n">
        <v>600</v>
      </c>
      <c r="G104" s="22"/>
    </row>
    <row r="105" s="26" customFormat="true" ht="13" hidden="false" customHeight="true" outlineLevel="0" collapsed="false">
      <c r="A105" s="22" t="s">
        <v>282</v>
      </c>
      <c r="B105" s="32" t="s">
        <v>283</v>
      </c>
      <c r="C105" s="23" t="s">
        <v>16</v>
      </c>
      <c r="D105" s="30" t="s">
        <v>223</v>
      </c>
      <c r="E105" s="24" t="s">
        <v>32</v>
      </c>
      <c r="F105" s="31" t="n">
        <v>600</v>
      </c>
      <c r="G105" s="22"/>
    </row>
    <row r="106" s="26" customFormat="true" ht="13" hidden="false" customHeight="true" outlineLevel="0" collapsed="false">
      <c r="A106" s="22" t="s">
        <v>284</v>
      </c>
      <c r="B106" s="32" t="s">
        <v>285</v>
      </c>
      <c r="C106" s="23" t="s">
        <v>16</v>
      </c>
      <c r="D106" s="30" t="s">
        <v>286</v>
      </c>
      <c r="E106" s="23" t="s">
        <v>71</v>
      </c>
      <c r="F106" s="31" t="n">
        <v>600</v>
      </c>
      <c r="G106" s="22"/>
    </row>
    <row r="107" s="26" customFormat="true" ht="13" hidden="false" customHeight="true" outlineLevel="0" collapsed="false">
      <c r="A107" s="22" t="s">
        <v>287</v>
      </c>
      <c r="B107" s="32" t="s">
        <v>288</v>
      </c>
      <c r="C107" s="23" t="s">
        <v>16</v>
      </c>
      <c r="D107" s="30" t="s">
        <v>289</v>
      </c>
      <c r="E107" s="24" t="s">
        <v>32</v>
      </c>
      <c r="F107" s="31" t="n">
        <v>600</v>
      </c>
      <c r="G107" s="22"/>
    </row>
    <row r="108" s="26" customFormat="true" ht="13" hidden="false" customHeight="true" outlineLevel="0" collapsed="false">
      <c r="A108" s="22" t="s">
        <v>290</v>
      </c>
      <c r="B108" s="32" t="s">
        <v>291</v>
      </c>
      <c r="C108" s="23" t="s">
        <v>16</v>
      </c>
      <c r="D108" s="30" t="s">
        <v>286</v>
      </c>
      <c r="E108" s="23" t="s">
        <v>87</v>
      </c>
      <c r="F108" s="31" t="n">
        <v>600</v>
      </c>
      <c r="G108" s="22"/>
    </row>
    <row r="109" s="26" customFormat="true" ht="13" hidden="false" customHeight="true" outlineLevel="0" collapsed="false">
      <c r="A109" s="22" t="s">
        <v>292</v>
      </c>
      <c r="B109" s="32" t="s">
        <v>293</v>
      </c>
      <c r="C109" s="23" t="s">
        <v>16</v>
      </c>
      <c r="D109" s="30" t="s">
        <v>252</v>
      </c>
      <c r="E109" s="24" t="s">
        <v>32</v>
      </c>
      <c r="F109" s="31" t="n">
        <v>600</v>
      </c>
      <c r="G109" s="22"/>
    </row>
    <row r="110" s="26" customFormat="true" ht="13" hidden="false" customHeight="true" outlineLevel="0" collapsed="false">
      <c r="A110" s="22" t="s">
        <v>294</v>
      </c>
      <c r="B110" s="23" t="s">
        <v>295</v>
      </c>
      <c r="C110" s="23" t="s">
        <v>16</v>
      </c>
      <c r="D110" s="30" t="s">
        <v>265</v>
      </c>
      <c r="E110" s="28" t="s">
        <v>296</v>
      </c>
      <c r="F110" s="31" t="n">
        <v>600</v>
      </c>
      <c r="G110" s="22"/>
    </row>
    <row r="111" s="26" customFormat="true" ht="13" hidden="false" customHeight="true" outlineLevel="0" collapsed="false">
      <c r="A111" s="22" t="s">
        <v>297</v>
      </c>
      <c r="B111" s="28" t="s">
        <v>298</v>
      </c>
      <c r="C111" s="23" t="s">
        <v>16</v>
      </c>
      <c r="D111" s="30" t="s">
        <v>299</v>
      </c>
      <c r="E111" s="23" t="s">
        <v>87</v>
      </c>
      <c r="F111" s="31" t="n">
        <v>600</v>
      </c>
      <c r="G111" s="22"/>
    </row>
    <row r="112" s="26" customFormat="true" ht="13" hidden="false" customHeight="true" outlineLevel="0" collapsed="false">
      <c r="A112" s="22" t="s">
        <v>300</v>
      </c>
      <c r="B112" s="28" t="s">
        <v>301</v>
      </c>
      <c r="C112" s="23" t="s">
        <v>16</v>
      </c>
      <c r="D112" s="23" t="s">
        <v>302</v>
      </c>
      <c r="E112" s="24" t="s">
        <v>133</v>
      </c>
      <c r="F112" s="31" t="n">
        <v>600</v>
      </c>
      <c r="G112" s="22"/>
    </row>
    <row r="113" s="26" customFormat="true" ht="13" hidden="false" customHeight="true" outlineLevel="0" collapsed="false">
      <c r="A113" s="22" t="s">
        <v>303</v>
      </c>
      <c r="B113" s="28" t="s">
        <v>304</v>
      </c>
      <c r="C113" s="23" t="s">
        <v>16</v>
      </c>
      <c r="D113" s="23" t="s">
        <v>302</v>
      </c>
      <c r="E113" s="24" t="s">
        <v>133</v>
      </c>
      <c r="F113" s="31" t="n">
        <v>600</v>
      </c>
      <c r="G113" s="22"/>
    </row>
    <row r="114" s="26" customFormat="true" ht="13" hidden="false" customHeight="true" outlineLevel="0" collapsed="false">
      <c r="A114" s="22" t="s">
        <v>305</v>
      </c>
      <c r="B114" s="28" t="s">
        <v>306</v>
      </c>
      <c r="C114" s="23" t="s">
        <v>16</v>
      </c>
      <c r="D114" s="23" t="s">
        <v>307</v>
      </c>
      <c r="E114" s="24" t="s">
        <v>133</v>
      </c>
      <c r="F114" s="31" t="n">
        <v>600</v>
      </c>
      <c r="G114" s="22"/>
    </row>
    <row r="115" s="26" customFormat="true" ht="13" hidden="false" customHeight="true" outlineLevel="0" collapsed="false">
      <c r="A115" s="22" t="s">
        <v>308</v>
      </c>
      <c r="B115" s="28" t="s">
        <v>309</v>
      </c>
      <c r="C115" s="23" t="s">
        <v>16</v>
      </c>
      <c r="D115" s="23" t="s">
        <v>307</v>
      </c>
      <c r="E115" s="24" t="s">
        <v>133</v>
      </c>
      <c r="F115" s="31" t="n">
        <v>600</v>
      </c>
      <c r="G115" s="22"/>
    </row>
    <row r="116" s="26" customFormat="true" ht="13" hidden="false" customHeight="true" outlineLevel="0" collapsed="false">
      <c r="A116" s="22" t="s">
        <v>310</v>
      </c>
      <c r="B116" s="28" t="s">
        <v>311</v>
      </c>
      <c r="C116" s="23" t="s">
        <v>16</v>
      </c>
      <c r="D116" s="23" t="s">
        <v>312</v>
      </c>
      <c r="E116" s="24" t="s">
        <v>133</v>
      </c>
      <c r="F116" s="31" t="n">
        <v>600</v>
      </c>
      <c r="G116" s="22"/>
    </row>
    <row r="117" s="26" customFormat="true" ht="13" hidden="false" customHeight="true" outlineLevel="0" collapsed="false">
      <c r="A117" s="22" t="s">
        <v>313</v>
      </c>
      <c r="B117" s="28" t="s">
        <v>314</v>
      </c>
      <c r="C117" s="23" t="s">
        <v>16</v>
      </c>
      <c r="D117" s="23" t="s">
        <v>312</v>
      </c>
      <c r="E117" s="24" t="s">
        <v>133</v>
      </c>
      <c r="F117" s="31" t="n">
        <v>600</v>
      </c>
      <c r="G117" s="22"/>
    </row>
    <row r="118" s="26" customFormat="true" ht="13" hidden="false" customHeight="true" outlineLevel="0" collapsed="false">
      <c r="A118" s="22" t="s">
        <v>315</v>
      </c>
      <c r="B118" s="23" t="s">
        <v>316</v>
      </c>
      <c r="C118" s="23" t="s">
        <v>16</v>
      </c>
      <c r="D118" s="23" t="s">
        <v>317</v>
      </c>
      <c r="E118" s="23" t="s">
        <v>87</v>
      </c>
      <c r="F118" s="31" t="n">
        <v>600</v>
      </c>
      <c r="G118" s="22"/>
    </row>
    <row r="119" s="26" customFormat="true" ht="13" hidden="false" customHeight="true" outlineLevel="0" collapsed="false">
      <c r="A119" s="22" t="s">
        <v>318</v>
      </c>
      <c r="B119" s="23" t="s">
        <v>319</v>
      </c>
      <c r="C119" s="23" t="s">
        <v>16</v>
      </c>
      <c r="D119" s="28" t="s">
        <v>312</v>
      </c>
      <c r="E119" s="28" t="s">
        <v>87</v>
      </c>
      <c r="F119" s="31" t="n">
        <v>600</v>
      </c>
      <c r="G119" s="22"/>
    </row>
    <row r="120" s="26" customFormat="true" ht="13" hidden="false" customHeight="true" outlineLevel="0" collapsed="false">
      <c r="A120" s="22" t="s">
        <v>320</v>
      </c>
      <c r="B120" s="23" t="s">
        <v>321</v>
      </c>
      <c r="C120" s="23" t="s">
        <v>16</v>
      </c>
      <c r="D120" s="28" t="s">
        <v>322</v>
      </c>
      <c r="E120" s="28" t="s">
        <v>87</v>
      </c>
      <c r="F120" s="31" t="n">
        <v>600</v>
      </c>
      <c r="G120" s="22"/>
    </row>
    <row r="121" s="26" customFormat="true" ht="13" hidden="false" customHeight="true" outlineLevel="0" collapsed="false">
      <c r="A121" s="22" t="s">
        <v>323</v>
      </c>
      <c r="B121" s="32" t="s">
        <v>324</v>
      </c>
      <c r="C121" s="23" t="s">
        <v>18</v>
      </c>
      <c r="D121" s="30" t="s">
        <v>325</v>
      </c>
      <c r="E121" s="23" t="s">
        <v>87</v>
      </c>
      <c r="F121" s="31" t="n">
        <v>600</v>
      </c>
      <c r="G121" s="22"/>
    </row>
    <row r="122" s="26" customFormat="true" ht="13" hidden="false" customHeight="true" outlineLevel="0" collapsed="false">
      <c r="A122" s="22" t="s">
        <v>326</v>
      </c>
      <c r="B122" s="32" t="s">
        <v>327</v>
      </c>
      <c r="C122" s="23" t="s">
        <v>18</v>
      </c>
      <c r="D122" s="30" t="s">
        <v>328</v>
      </c>
      <c r="E122" s="23" t="s">
        <v>87</v>
      </c>
      <c r="F122" s="31" t="n">
        <v>600</v>
      </c>
      <c r="G122" s="22"/>
    </row>
    <row r="123" s="26" customFormat="true" ht="13" hidden="false" customHeight="true" outlineLevel="0" collapsed="false">
      <c r="A123" s="22" t="s">
        <v>329</v>
      </c>
      <c r="B123" s="32" t="s">
        <v>330</v>
      </c>
      <c r="C123" s="23" t="s">
        <v>18</v>
      </c>
      <c r="D123" s="30" t="s">
        <v>328</v>
      </c>
      <c r="E123" s="24" t="s">
        <v>32</v>
      </c>
      <c r="F123" s="31" t="n">
        <v>600</v>
      </c>
      <c r="G123" s="22"/>
    </row>
    <row r="124" s="26" customFormat="true" ht="13" hidden="false" customHeight="true" outlineLevel="0" collapsed="false">
      <c r="A124" s="22" t="s">
        <v>331</v>
      </c>
      <c r="B124" s="28" t="s">
        <v>332</v>
      </c>
      <c r="C124" s="23" t="s">
        <v>18</v>
      </c>
      <c r="D124" s="30" t="s">
        <v>333</v>
      </c>
      <c r="E124" s="23" t="s">
        <v>87</v>
      </c>
      <c r="F124" s="31" t="n">
        <v>600</v>
      </c>
      <c r="G124" s="22"/>
    </row>
    <row r="125" s="26" customFormat="true" ht="13" hidden="false" customHeight="true" outlineLevel="0" collapsed="false">
      <c r="A125" s="22" t="s">
        <v>334</v>
      </c>
      <c r="B125" s="23" t="s">
        <v>335</v>
      </c>
      <c r="C125" s="23" t="s">
        <v>18</v>
      </c>
      <c r="D125" s="30" t="s">
        <v>336</v>
      </c>
      <c r="E125" s="24" t="s">
        <v>32</v>
      </c>
      <c r="F125" s="31" t="n">
        <v>600</v>
      </c>
      <c r="G125" s="22"/>
    </row>
    <row r="126" s="26" customFormat="true" ht="13" hidden="false" customHeight="true" outlineLevel="0" collapsed="false">
      <c r="A126" s="22" t="s">
        <v>337</v>
      </c>
      <c r="B126" s="32" t="s">
        <v>338</v>
      </c>
      <c r="C126" s="23" t="s">
        <v>18</v>
      </c>
      <c r="D126" s="30" t="s">
        <v>339</v>
      </c>
      <c r="E126" s="23" t="s">
        <v>87</v>
      </c>
      <c r="F126" s="31" t="n">
        <v>600</v>
      </c>
      <c r="G126" s="22"/>
    </row>
    <row r="127" s="26" customFormat="true" ht="13" hidden="false" customHeight="true" outlineLevel="0" collapsed="false">
      <c r="A127" s="22" t="s">
        <v>340</v>
      </c>
      <c r="B127" s="34" t="s">
        <v>341</v>
      </c>
      <c r="C127" s="23" t="s">
        <v>18</v>
      </c>
      <c r="D127" s="30" t="s">
        <v>339</v>
      </c>
      <c r="E127" s="23" t="s">
        <v>87</v>
      </c>
      <c r="F127" s="31" t="n">
        <v>600</v>
      </c>
      <c r="G127" s="22"/>
    </row>
    <row r="128" s="26" customFormat="true" ht="13" hidden="false" customHeight="true" outlineLevel="0" collapsed="false">
      <c r="A128" s="22" t="s">
        <v>342</v>
      </c>
      <c r="B128" s="32" t="s">
        <v>343</v>
      </c>
      <c r="C128" s="23" t="s">
        <v>18</v>
      </c>
      <c r="D128" s="30" t="s">
        <v>344</v>
      </c>
      <c r="E128" s="23" t="s">
        <v>71</v>
      </c>
      <c r="F128" s="31" t="n">
        <v>600</v>
      </c>
      <c r="G128" s="22"/>
    </row>
    <row r="129" s="26" customFormat="true" ht="13" hidden="false" customHeight="true" outlineLevel="0" collapsed="false">
      <c r="A129" s="22" t="s">
        <v>345</v>
      </c>
      <c r="B129" s="32" t="s">
        <v>346</v>
      </c>
      <c r="C129" s="23" t="s">
        <v>18</v>
      </c>
      <c r="D129" s="30" t="s">
        <v>344</v>
      </c>
      <c r="E129" s="24" t="s">
        <v>32</v>
      </c>
      <c r="F129" s="31" t="n">
        <v>600</v>
      </c>
      <c r="G129" s="22"/>
    </row>
    <row r="130" s="26" customFormat="true" ht="13" hidden="false" customHeight="true" outlineLevel="0" collapsed="false">
      <c r="A130" s="22" t="s">
        <v>347</v>
      </c>
      <c r="B130" s="23" t="s">
        <v>348</v>
      </c>
      <c r="C130" s="23" t="s">
        <v>18</v>
      </c>
      <c r="D130" s="30" t="s">
        <v>344</v>
      </c>
      <c r="E130" s="23" t="s">
        <v>87</v>
      </c>
      <c r="F130" s="31" t="n">
        <v>600</v>
      </c>
      <c r="G130" s="22"/>
    </row>
    <row r="131" s="26" customFormat="true" ht="13" hidden="false" customHeight="true" outlineLevel="0" collapsed="false">
      <c r="A131" s="22" t="s">
        <v>349</v>
      </c>
      <c r="B131" s="32" t="s">
        <v>350</v>
      </c>
      <c r="C131" s="23" t="s">
        <v>18</v>
      </c>
      <c r="D131" s="30" t="s">
        <v>336</v>
      </c>
      <c r="E131" s="23" t="s">
        <v>71</v>
      </c>
      <c r="F131" s="31" t="n">
        <v>600</v>
      </c>
      <c r="G131" s="22"/>
    </row>
    <row r="132" s="26" customFormat="true" ht="13" hidden="false" customHeight="true" outlineLevel="0" collapsed="false">
      <c r="A132" s="22" t="s">
        <v>351</v>
      </c>
      <c r="B132" s="28" t="s">
        <v>352</v>
      </c>
      <c r="C132" s="23" t="s">
        <v>18</v>
      </c>
      <c r="D132" s="30" t="s">
        <v>336</v>
      </c>
      <c r="E132" s="23" t="s">
        <v>87</v>
      </c>
      <c r="F132" s="31" t="n">
        <v>600</v>
      </c>
      <c r="G132" s="22"/>
    </row>
    <row r="133" s="26" customFormat="true" ht="13" hidden="false" customHeight="true" outlineLevel="0" collapsed="false">
      <c r="A133" s="22" t="s">
        <v>353</v>
      </c>
      <c r="B133" s="32" t="s">
        <v>354</v>
      </c>
      <c r="C133" s="23" t="s">
        <v>18</v>
      </c>
      <c r="D133" s="30" t="s">
        <v>355</v>
      </c>
      <c r="E133" s="23" t="s">
        <v>71</v>
      </c>
      <c r="F133" s="31" t="n">
        <v>600</v>
      </c>
      <c r="G133" s="22"/>
    </row>
    <row r="134" s="26" customFormat="true" ht="13" hidden="false" customHeight="true" outlineLevel="0" collapsed="false">
      <c r="A134" s="22" t="s">
        <v>356</v>
      </c>
      <c r="B134" s="32" t="s">
        <v>357</v>
      </c>
      <c r="C134" s="23" t="s">
        <v>18</v>
      </c>
      <c r="D134" s="30" t="s">
        <v>358</v>
      </c>
      <c r="E134" s="24" t="s">
        <v>32</v>
      </c>
      <c r="F134" s="31" t="n">
        <v>600</v>
      </c>
      <c r="G134" s="22"/>
    </row>
    <row r="135" s="26" customFormat="true" ht="13" hidden="false" customHeight="true" outlineLevel="0" collapsed="false">
      <c r="A135" s="22" t="s">
        <v>359</v>
      </c>
      <c r="B135" s="28" t="s">
        <v>360</v>
      </c>
      <c r="C135" s="23" t="s">
        <v>18</v>
      </c>
      <c r="D135" s="30" t="s">
        <v>361</v>
      </c>
      <c r="E135" s="23" t="s">
        <v>87</v>
      </c>
      <c r="F135" s="31" t="n">
        <v>600</v>
      </c>
      <c r="G135" s="22"/>
    </row>
    <row r="136" s="26" customFormat="true" ht="13" hidden="false" customHeight="true" outlineLevel="0" collapsed="false">
      <c r="A136" s="22" t="s">
        <v>362</v>
      </c>
      <c r="B136" s="32" t="s">
        <v>363</v>
      </c>
      <c r="C136" s="23" t="s">
        <v>18</v>
      </c>
      <c r="D136" s="30" t="s">
        <v>364</v>
      </c>
      <c r="E136" s="24" t="s">
        <v>32</v>
      </c>
      <c r="F136" s="31" t="n">
        <v>600</v>
      </c>
      <c r="G136" s="22"/>
    </row>
    <row r="137" s="26" customFormat="true" ht="13" hidden="false" customHeight="true" outlineLevel="0" collapsed="false">
      <c r="A137" s="22" t="s">
        <v>365</v>
      </c>
      <c r="B137" s="32" t="s">
        <v>366</v>
      </c>
      <c r="C137" s="23" t="s">
        <v>18</v>
      </c>
      <c r="D137" s="30" t="s">
        <v>367</v>
      </c>
      <c r="E137" s="23" t="s">
        <v>87</v>
      </c>
      <c r="F137" s="31" t="n">
        <v>600</v>
      </c>
      <c r="G137" s="22"/>
    </row>
    <row r="138" s="26" customFormat="true" ht="13" hidden="false" customHeight="true" outlineLevel="0" collapsed="false">
      <c r="A138" s="22" t="s">
        <v>368</v>
      </c>
      <c r="B138" s="32" t="s">
        <v>369</v>
      </c>
      <c r="C138" s="23" t="s">
        <v>18</v>
      </c>
      <c r="D138" s="30" t="s">
        <v>367</v>
      </c>
      <c r="E138" s="23" t="s">
        <v>71</v>
      </c>
      <c r="F138" s="31" t="n">
        <v>600</v>
      </c>
      <c r="G138" s="22"/>
    </row>
    <row r="139" s="26" customFormat="true" ht="13" hidden="false" customHeight="true" outlineLevel="0" collapsed="false">
      <c r="A139" s="22" t="s">
        <v>370</v>
      </c>
      <c r="B139" s="32" t="s">
        <v>371</v>
      </c>
      <c r="C139" s="23" t="s">
        <v>18</v>
      </c>
      <c r="D139" s="30" t="s">
        <v>372</v>
      </c>
      <c r="E139" s="23" t="s">
        <v>87</v>
      </c>
      <c r="F139" s="31" t="n">
        <v>600</v>
      </c>
      <c r="G139" s="22"/>
    </row>
    <row r="140" s="26" customFormat="true" ht="13" hidden="false" customHeight="true" outlineLevel="0" collapsed="false">
      <c r="A140" s="22" t="s">
        <v>373</v>
      </c>
      <c r="B140" s="32" t="s">
        <v>374</v>
      </c>
      <c r="C140" s="23" t="s">
        <v>18</v>
      </c>
      <c r="D140" s="30" t="s">
        <v>375</v>
      </c>
      <c r="E140" s="23" t="s">
        <v>87</v>
      </c>
      <c r="F140" s="31" t="n">
        <v>600</v>
      </c>
      <c r="G140" s="22"/>
    </row>
    <row r="141" s="26" customFormat="true" ht="13" hidden="false" customHeight="true" outlineLevel="0" collapsed="false">
      <c r="A141" s="22" t="s">
        <v>376</v>
      </c>
      <c r="B141" s="32" t="s">
        <v>377</v>
      </c>
      <c r="C141" s="23" t="s">
        <v>18</v>
      </c>
      <c r="D141" s="30" t="s">
        <v>375</v>
      </c>
      <c r="E141" s="23" t="s">
        <v>71</v>
      </c>
      <c r="F141" s="31" t="n">
        <v>600</v>
      </c>
      <c r="G141" s="22"/>
    </row>
    <row r="142" s="26" customFormat="true" ht="13" hidden="false" customHeight="true" outlineLevel="0" collapsed="false">
      <c r="A142" s="22" t="s">
        <v>378</v>
      </c>
      <c r="B142" s="32" t="s">
        <v>379</v>
      </c>
      <c r="C142" s="23" t="s">
        <v>18</v>
      </c>
      <c r="D142" s="30" t="s">
        <v>372</v>
      </c>
      <c r="E142" s="23" t="s">
        <v>87</v>
      </c>
      <c r="F142" s="31" t="n">
        <v>600</v>
      </c>
      <c r="G142" s="22"/>
    </row>
    <row r="143" s="26" customFormat="true" ht="13" hidden="false" customHeight="true" outlineLevel="0" collapsed="false">
      <c r="A143" s="22" t="s">
        <v>380</v>
      </c>
      <c r="B143" s="30" t="s">
        <v>381</v>
      </c>
      <c r="C143" s="23" t="s">
        <v>18</v>
      </c>
      <c r="D143" s="30" t="s">
        <v>382</v>
      </c>
      <c r="E143" s="23" t="s">
        <v>71</v>
      </c>
      <c r="F143" s="31" t="n">
        <v>600</v>
      </c>
      <c r="G143" s="22"/>
    </row>
    <row r="144" s="26" customFormat="true" ht="13" hidden="false" customHeight="true" outlineLevel="0" collapsed="false">
      <c r="A144" s="22" t="s">
        <v>383</v>
      </c>
      <c r="B144" s="33" t="s">
        <v>384</v>
      </c>
      <c r="C144" s="23" t="s">
        <v>18</v>
      </c>
      <c r="D144" s="30" t="s">
        <v>382</v>
      </c>
      <c r="E144" s="23" t="s">
        <v>87</v>
      </c>
      <c r="F144" s="31" t="n">
        <v>600</v>
      </c>
      <c r="G144" s="22"/>
    </row>
    <row r="145" s="26" customFormat="true" ht="13" hidden="false" customHeight="true" outlineLevel="0" collapsed="false">
      <c r="A145" s="22" t="s">
        <v>385</v>
      </c>
      <c r="B145" s="32" t="s">
        <v>386</v>
      </c>
      <c r="C145" s="23" t="s">
        <v>18</v>
      </c>
      <c r="D145" s="30" t="s">
        <v>387</v>
      </c>
      <c r="E145" s="23" t="s">
        <v>87</v>
      </c>
      <c r="F145" s="31" t="n">
        <v>600</v>
      </c>
      <c r="G145" s="22"/>
    </row>
    <row r="146" s="26" customFormat="true" ht="13" hidden="false" customHeight="true" outlineLevel="0" collapsed="false">
      <c r="A146" s="22" t="s">
        <v>388</v>
      </c>
      <c r="B146" s="23" t="s">
        <v>389</v>
      </c>
      <c r="C146" s="23" t="s">
        <v>18</v>
      </c>
      <c r="D146" s="28" t="s">
        <v>328</v>
      </c>
      <c r="E146" s="24" t="s">
        <v>179</v>
      </c>
      <c r="F146" s="31" t="n">
        <v>600</v>
      </c>
      <c r="G146" s="22"/>
    </row>
    <row r="147" s="26" customFormat="true" ht="13" hidden="false" customHeight="true" outlineLevel="0" collapsed="false">
      <c r="A147" s="22" t="s">
        <v>390</v>
      </c>
      <c r="B147" s="28" t="s">
        <v>391</v>
      </c>
      <c r="C147" s="23" t="s">
        <v>18</v>
      </c>
      <c r="D147" s="28" t="s">
        <v>355</v>
      </c>
      <c r="E147" s="24" t="s">
        <v>179</v>
      </c>
      <c r="F147" s="31" t="n">
        <v>600</v>
      </c>
      <c r="G147" s="22"/>
    </row>
    <row r="148" s="26" customFormat="true" ht="13" hidden="false" customHeight="true" outlineLevel="0" collapsed="false">
      <c r="A148" s="22" t="s">
        <v>392</v>
      </c>
      <c r="B148" s="28" t="s">
        <v>393</v>
      </c>
      <c r="C148" s="23" t="s">
        <v>18</v>
      </c>
      <c r="D148" s="28" t="s">
        <v>328</v>
      </c>
      <c r="E148" s="24" t="s">
        <v>179</v>
      </c>
      <c r="F148" s="31" t="n">
        <v>600</v>
      </c>
      <c r="G148" s="22"/>
    </row>
    <row r="149" s="26" customFormat="true" ht="13" hidden="false" customHeight="true" outlineLevel="0" collapsed="false">
      <c r="A149" s="22" t="s">
        <v>394</v>
      </c>
      <c r="B149" s="28" t="s">
        <v>395</v>
      </c>
      <c r="C149" s="23" t="s">
        <v>18</v>
      </c>
      <c r="D149" s="28" t="s">
        <v>396</v>
      </c>
      <c r="E149" s="23" t="s">
        <v>87</v>
      </c>
      <c r="F149" s="31" t="n">
        <v>600</v>
      </c>
      <c r="G149" s="22"/>
    </row>
    <row r="150" s="26" customFormat="true" ht="13" hidden="false" customHeight="true" outlineLevel="0" collapsed="false">
      <c r="A150" s="22" t="s">
        <v>397</v>
      </c>
      <c r="B150" s="23" t="s">
        <v>398</v>
      </c>
      <c r="C150" s="23" t="s">
        <v>18</v>
      </c>
      <c r="D150" s="28" t="s">
        <v>372</v>
      </c>
      <c r="E150" s="24" t="s">
        <v>32</v>
      </c>
      <c r="F150" s="31" t="n">
        <v>600</v>
      </c>
      <c r="G150" s="22"/>
    </row>
    <row r="151" s="26" customFormat="true" ht="13" hidden="false" customHeight="true" outlineLevel="0" collapsed="false">
      <c r="A151" s="22" t="s">
        <v>399</v>
      </c>
      <c r="B151" s="28" t="s">
        <v>400</v>
      </c>
      <c r="C151" s="23" t="s">
        <v>18</v>
      </c>
      <c r="D151" s="28" t="s">
        <v>387</v>
      </c>
      <c r="E151" s="24" t="s">
        <v>32</v>
      </c>
      <c r="F151" s="31" t="n">
        <v>600</v>
      </c>
      <c r="G151" s="22"/>
    </row>
    <row r="152" s="26" customFormat="true" ht="13" hidden="false" customHeight="true" outlineLevel="0" collapsed="false">
      <c r="A152" s="22" t="s">
        <v>401</v>
      </c>
      <c r="B152" s="28" t="s">
        <v>402</v>
      </c>
      <c r="C152" s="23" t="s">
        <v>18</v>
      </c>
      <c r="D152" s="23" t="s">
        <v>403</v>
      </c>
      <c r="E152" s="24" t="s">
        <v>133</v>
      </c>
      <c r="F152" s="31" t="n">
        <v>600</v>
      </c>
      <c r="G152" s="22"/>
    </row>
    <row r="153" s="26" customFormat="true" ht="13" hidden="false" customHeight="true" outlineLevel="0" collapsed="false">
      <c r="A153" s="22" t="s">
        <v>404</v>
      </c>
      <c r="B153" s="28" t="s">
        <v>405</v>
      </c>
      <c r="C153" s="23" t="s">
        <v>18</v>
      </c>
      <c r="D153" s="23" t="s">
        <v>403</v>
      </c>
      <c r="E153" s="24" t="s">
        <v>133</v>
      </c>
      <c r="F153" s="31" t="n">
        <v>600</v>
      </c>
      <c r="G153" s="22"/>
    </row>
    <row r="154" s="26" customFormat="true" ht="13" hidden="false" customHeight="true" outlineLevel="0" collapsed="false">
      <c r="A154" s="22" t="s">
        <v>406</v>
      </c>
      <c r="B154" s="28" t="s">
        <v>407</v>
      </c>
      <c r="C154" s="23" t="s">
        <v>18</v>
      </c>
      <c r="D154" s="23" t="s">
        <v>408</v>
      </c>
      <c r="E154" s="24" t="s">
        <v>133</v>
      </c>
      <c r="F154" s="31" t="n">
        <v>600</v>
      </c>
      <c r="G154" s="22"/>
    </row>
    <row r="155" s="26" customFormat="true" ht="13" hidden="false" customHeight="true" outlineLevel="0" collapsed="false">
      <c r="A155" s="22" t="s">
        <v>409</v>
      </c>
      <c r="B155" s="28" t="s">
        <v>410</v>
      </c>
      <c r="C155" s="23" t="s">
        <v>18</v>
      </c>
      <c r="D155" s="23" t="s">
        <v>408</v>
      </c>
      <c r="E155" s="24" t="s">
        <v>133</v>
      </c>
      <c r="F155" s="31" t="n">
        <v>600</v>
      </c>
      <c r="G155" s="22"/>
    </row>
    <row r="156" s="26" customFormat="true" ht="13" hidden="false" customHeight="true" outlineLevel="0" collapsed="false">
      <c r="A156" s="22" t="s">
        <v>411</v>
      </c>
      <c r="B156" s="23" t="s">
        <v>412</v>
      </c>
      <c r="C156" s="23" t="s">
        <v>18</v>
      </c>
      <c r="D156" s="23" t="s">
        <v>328</v>
      </c>
      <c r="E156" s="23" t="s">
        <v>71</v>
      </c>
      <c r="F156" s="31" t="n">
        <v>600</v>
      </c>
      <c r="G156" s="22"/>
    </row>
    <row r="157" s="26" customFormat="true" ht="13" hidden="false" customHeight="true" outlineLevel="0" collapsed="false">
      <c r="A157" s="22" t="s">
        <v>413</v>
      </c>
      <c r="B157" s="35" t="s">
        <v>414</v>
      </c>
      <c r="C157" s="23" t="s">
        <v>19</v>
      </c>
      <c r="D157" s="30" t="s">
        <v>415</v>
      </c>
      <c r="E157" s="24" t="s">
        <v>179</v>
      </c>
      <c r="F157" s="31" t="n">
        <v>600</v>
      </c>
      <c r="G157" s="22"/>
    </row>
    <row r="158" s="26" customFormat="true" ht="13" hidden="false" customHeight="true" outlineLevel="0" collapsed="false">
      <c r="A158" s="22" t="s">
        <v>416</v>
      </c>
      <c r="B158" s="32" t="s">
        <v>417</v>
      </c>
      <c r="C158" s="23" t="s">
        <v>19</v>
      </c>
      <c r="D158" s="30" t="s">
        <v>418</v>
      </c>
      <c r="E158" s="23" t="s">
        <v>87</v>
      </c>
      <c r="F158" s="31" t="n">
        <v>600</v>
      </c>
      <c r="G158" s="22"/>
    </row>
    <row r="159" s="26" customFormat="true" ht="13" hidden="false" customHeight="true" outlineLevel="0" collapsed="false">
      <c r="A159" s="22" t="s">
        <v>419</v>
      </c>
      <c r="B159" s="28" t="s">
        <v>420</v>
      </c>
      <c r="C159" s="23" t="s">
        <v>19</v>
      </c>
      <c r="D159" s="30" t="s">
        <v>415</v>
      </c>
      <c r="E159" s="23" t="s">
        <v>87</v>
      </c>
      <c r="F159" s="31" t="n">
        <v>600</v>
      </c>
      <c r="G159" s="22"/>
    </row>
    <row r="160" s="26" customFormat="true" ht="13" hidden="false" customHeight="true" outlineLevel="0" collapsed="false">
      <c r="A160" s="22" t="s">
        <v>421</v>
      </c>
      <c r="B160" s="28" t="s">
        <v>422</v>
      </c>
      <c r="C160" s="23" t="s">
        <v>19</v>
      </c>
      <c r="D160" s="30" t="s">
        <v>415</v>
      </c>
      <c r="E160" s="24" t="s">
        <v>179</v>
      </c>
      <c r="F160" s="31" t="n">
        <v>600</v>
      </c>
      <c r="G160" s="22"/>
    </row>
    <row r="161" s="26" customFormat="true" ht="13" hidden="false" customHeight="true" outlineLevel="0" collapsed="false">
      <c r="A161" s="22" t="s">
        <v>423</v>
      </c>
      <c r="B161" s="32" t="s">
        <v>424</v>
      </c>
      <c r="C161" s="23" t="s">
        <v>19</v>
      </c>
      <c r="D161" s="30" t="s">
        <v>415</v>
      </c>
      <c r="E161" s="24" t="s">
        <v>179</v>
      </c>
      <c r="F161" s="31" t="n">
        <v>600</v>
      </c>
      <c r="G161" s="22"/>
    </row>
    <row r="162" s="26" customFormat="true" ht="13" hidden="false" customHeight="true" outlineLevel="0" collapsed="false">
      <c r="A162" s="22" t="s">
        <v>425</v>
      </c>
      <c r="B162" s="28" t="s">
        <v>426</v>
      </c>
      <c r="C162" s="23" t="s">
        <v>19</v>
      </c>
      <c r="D162" s="30" t="s">
        <v>415</v>
      </c>
      <c r="E162" s="23" t="s">
        <v>71</v>
      </c>
      <c r="F162" s="31" t="n">
        <v>600</v>
      </c>
      <c r="G162" s="22"/>
    </row>
    <row r="163" s="26" customFormat="true" ht="13" hidden="false" customHeight="true" outlineLevel="0" collapsed="false">
      <c r="A163" s="22" t="s">
        <v>427</v>
      </c>
      <c r="B163" s="28" t="s">
        <v>428</v>
      </c>
      <c r="C163" s="23" t="s">
        <v>19</v>
      </c>
      <c r="D163" s="30" t="s">
        <v>415</v>
      </c>
      <c r="E163" s="23" t="s">
        <v>87</v>
      </c>
      <c r="F163" s="31" t="n">
        <v>600</v>
      </c>
      <c r="G163" s="22"/>
    </row>
    <row r="164" s="26" customFormat="true" ht="13" hidden="false" customHeight="true" outlineLevel="0" collapsed="false">
      <c r="A164" s="22" t="s">
        <v>429</v>
      </c>
      <c r="B164" s="23" t="s">
        <v>430</v>
      </c>
      <c r="C164" s="23" t="s">
        <v>19</v>
      </c>
      <c r="D164" s="30" t="s">
        <v>431</v>
      </c>
      <c r="E164" s="24" t="s">
        <v>32</v>
      </c>
      <c r="F164" s="31" t="n">
        <v>600</v>
      </c>
      <c r="G164" s="22"/>
    </row>
    <row r="165" s="26" customFormat="true" ht="13" hidden="false" customHeight="true" outlineLevel="0" collapsed="false">
      <c r="A165" s="22" t="s">
        <v>432</v>
      </c>
      <c r="B165" s="32" t="s">
        <v>433</v>
      </c>
      <c r="C165" s="23" t="s">
        <v>19</v>
      </c>
      <c r="D165" s="30" t="s">
        <v>431</v>
      </c>
      <c r="E165" s="24" t="s">
        <v>179</v>
      </c>
      <c r="F165" s="31" t="n">
        <v>600</v>
      </c>
      <c r="G165" s="22"/>
    </row>
    <row r="166" s="26" customFormat="true" ht="13" hidden="false" customHeight="true" outlineLevel="0" collapsed="false">
      <c r="A166" s="22" t="s">
        <v>434</v>
      </c>
      <c r="B166" s="32" t="s">
        <v>435</v>
      </c>
      <c r="C166" s="23" t="s">
        <v>19</v>
      </c>
      <c r="D166" s="30" t="s">
        <v>431</v>
      </c>
      <c r="E166" s="23" t="s">
        <v>87</v>
      </c>
      <c r="F166" s="31" t="n">
        <v>600</v>
      </c>
      <c r="G166" s="22"/>
    </row>
    <row r="167" s="26" customFormat="true" ht="13" hidden="false" customHeight="true" outlineLevel="0" collapsed="false">
      <c r="A167" s="22" t="s">
        <v>436</v>
      </c>
      <c r="B167" s="32" t="s">
        <v>437</v>
      </c>
      <c r="C167" s="23" t="s">
        <v>19</v>
      </c>
      <c r="D167" s="30" t="s">
        <v>438</v>
      </c>
      <c r="E167" s="23" t="s">
        <v>71</v>
      </c>
      <c r="F167" s="31" t="n">
        <v>600</v>
      </c>
      <c r="G167" s="22"/>
    </row>
    <row r="168" s="26" customFormat="true" ht="13" hidden="false" customHeight="true" outlineLevel="0" collapsed="false">
      <c r="A168" s="22" t="s">
        <v>439</v>
      </c>
      <c r="B168" s="32" t="s">
        <v>440</v>
      </c>
      <c r="C168" s="23" t="s">
        <v>19</v>
      </c>
      <c r="D168" s="30" t="s">
        <v>438</v>
      </c>
      <c r="E168" s="23" t="s">
        <v>87</v>
      </c>
      <c r="F168" s="31" t="n">
        <v>600</v>
      </c>
      <c r="G168" s="22"/>
    </row>
    <row r="169" s="26" customFormat="true" ht="13" hidden="false" customHeight="true" outlineLevel="0" collapsed="false">
      <c r="A169" s="22" t="s">
        <v>441</v>
      </c>
      <c r="B169" s="32" t="s">
        <v>442</v>
      </c>
      <c r="C169" s="23" t="s">
        <v>19</v>
      </c>
      <c r="D169" s="30" t="s">
        <v>438</v>
      </c>
      <c r="E169" s="24" t="s">
        <v>32</v>
      </c>
      <c r="F169" s="31" t="n">
        <v>600</v>
      </c>
      <c r="G169" s="22"/>
    </row>
    <row r="170" s="26" customFormat="true" ht="13" hidden="false" customHeight="true" outlineLevel="0" collapsed="false">
      <c r="A170" s="22" t="s">
        <v>443</v>
      </c>
      <c r="B170" s="28" t="s">
        <v>444</v>
      </c>
      <c r="C170" s="23" t="s">
        <v>19</v>
      </c>
      <c r="D170" s="30" t="s">
        <v>445</v>
      </c>
      <c r="E170" s="23" t="s">
        <v>71</v>
      </c>
      <c r="F170" s="31" t="n">
        <v>600</v>
      </c>
      <c r="G170" s="22"/>
    </row>
    <row r="171" s="26" customFormat="true" ht="13" hidden="false" customHeight="true" outlineLevel="0" collapsed="false">
      <c r="A171" s="22" t="s">
        <v>446</v>
      </c>
      <c r="B171" s="28" t="s">
        <v>447</v>
      </c>
      <c r="C171" s="23" t="s">
        <v>19</v>
      </c>
      <c r="D171" s="30" t="s">
        <v>445</v>
      </c>
      <c r="E171" s="24" t="s">
        <v>32</v>
      </c>
      <c r="F171" s="31" t="n">
        <v>600</v>
      </c>
      <c r="G171" s="22"/>
    </row>
    <row r="172" s="26" customFormat="true" ht="13" hidden="false" customHeight="true" outlineLevel="0" collapsed="false">
      <c r="A172" s="22" t="s">
        <v>448</v>
      </c>
      <c r="B172" s="32" t="s">
        <v>449</v>
      </c>
      <c r="C172" s="23" t="s">
        <v>19</v>
      </c>
      <c r="D172" s="30" t="s">
        <v>445</v>
      </c>
      <c r="E172" s="23" t="s">
        <v>87</v>
      </c>
      <c r="F172" s="31" t="n">
        <v>600</v>
      </c>
      <c r="G172" s="22"/>
    </row>
    <row r="173" s="26" customFormat="true" ht="13" hidden="false" customHeight="true" outlineLevel="0" collapsed="false">
      <c r="A173" s="22" t="s">
        <v>450</v>
      </c>
      <c r="B173" s="28" t="s">
        <v>451</v>
      </c>
      <c r="C173" s="23" t="s">
        <v>19</v>
      </c>
      <c r="D173" s="30" t="s">
        <v>445</v>
      </c>
      <c r="E173" s="23" t="s">
        <v>87</v>
      </c>
      <c r="F173" s="31" t="n">
        <v>600</v>
      </c>
      <c r="G173" s="22"/>
    </row>
    <row r="174" s="26" customFormat="true" ht="13" hidden="false" customHeight="true" outlineLevel="0" collapsed="false">
      <c r="A174" s="22" t="s">
        <v>452</v>
      </c>
      <c r="B174" s="32" t="s">
        <v>453</v>
      </c>
      <c r="C174" s="23" t="s">
        <v>19</v>
      </c>
      <c r="D174" s="30" t="s">
        <v>454</v>
      </c>
      <c r="E174" s="23" t="s">
        <v>87</v>
      </c>
      <c r="F174" s="31" t="n">
        <v>600</v>
      </c>
      <c r="G174" s="22"/>
    </row>
    <row r="175" s="26" customFormat="true" ht="13" hidden="false" customHeight="true" outlineLevel="0" collapsed="false">
      <c r="A175" s="22" t="s">
        <v>455</v>
      </c>
      <c r="B175" s="32" t="s">
        <v>456</v>
      </c>
      <c r="C175" s="23" t="s">
        <v>19</v>
      </c>
      <c r="D175" s="30" t="s">
        <v>454</v>
      </c>
      <c r="E175" s="24" t="s">
        <v>32</v>
      </c>
      <c r="F175" s="31" t="n">
        <v>600</v>
      </c>
      <c r="G175" s="22"/>
    </row>
    <row r="176" s="26" customFormat="true" ht="13" hidden="false" customHeight="true" outlineLevel="0" collapsed="false">
      <c r="A176" s="22" t="s">
        <v>457</v>
      </c>
      <c r="B176" s="23" t="s">
        <v>458</v>
      </c>
      <c r="C176" s="23" t="s">
        <v>19</v>
      </c>
      <c r="D176" s="30" t="s">
        <v>454</v>
      </c>
      <c r="E176" s="23" t="s">
        <v>71</v>
      </c>
      <c r="F176" s="31" t="n">
        <v>600</v>
      </c>
      <c r="G176" s="22"/>
    </row>
    <row r="177" s="26" customFormat="true" ht="13" hidden="false" customHeight="true" outlineLevel="0" collapsed="false">
      <c r="A177" s="22" t="s">
        <v>459</v>
      </c>
      <c r="B177" s="32" t="s">
        <v>460</v>
      </c>
      <c r="C177" s="23" t="s">
        <v>19</v>
      </c>
      <c r="D177" s="30" t="s">
        <v>415</v>
      </c>
      <c r="E177" s="24" t="s">
        <v>32</v>
      </c>
      <c r="F177" s="31" t="n">
        <v>600</v>
      </c>
      <c r="G177" s="22"/>
    </row>
    <row r="178" s="26" customFormat="true" ht="13" hidden="false" customHeight="true" outlineLevel="0" collapsed="false">
      <c r="A178" s="22" t="s">
        <v>461</v>
      </c>
      <c r="B178" s="32" t="s">
        <v>462</v>
      </c>
      <c r="C178" s="23" t="s">
        <v>19</v>
      </c>
      <c r="D178" s="30" t="s">
        <v>463</v>
      </c>
      <c r="E178" s="23" t="s">
        <v>87</v>
      </c>
      <c r="F178" s="31" t="n">
        <v>600</v>
      </c>
      <c r="G178" s="22"/>
    </row>
    <row r="179" s="26" customFormat="true" ht="13" hidden="false" customHeight="true" outlineLevel="0" collapsed="false">
      <c r="A179" s="22" t="s">
        <v>464</v>
      </c>
      <c r="B179" s="32" t="s">
        <v>465</v>
      </c>
      <c r="C179" s="23" t="s">
        <v>19</v>
      </c>
      <c r="D179" s="30" t="s">
        <v>466</v>
      </c>
      <c r="E179" s="23" t="s">
        <v>87</v>
      </c>
      <c r="F179" s="31" t="n">
        <v>600</v>
      </c>
      <c r="G179" s="22"/>
    </row>
    <row r="180" s="26" customFormat="true" ht="13" hidden="false" customHeight="true" outlineLevel="0" collapsed="false">
      <c r="A180" s="22" t="s">
        <v>467</v>
      </c>
      <c r="B180" s="28" t="s">
        <v>468</v>
      </c>
      <c r="C180" s="23" t="s">
        <v>19</v>
      </c>
      <c r="D180" s="30" t="s">
        <v>466</v>
      </c>
      <c r="E180" s="23" t="s">
        <v>87</v>
      </c>
      <c r="F180" s="31" t="n">
        <v>600</v>
      </c>
      <c r="G180" s="22"/>
    </row>
    <row r="181" s="26" customFormat="true" ht="13" hidden="false" customHeight="true" outlineLevel="0" collapsed="false">
      <c r="A181" s="22" t="s">
        <v>469</v>
      </c>
      <c r="B181" s="23" t="s">
        <v>470</v>
      </c>
      <c r="C181" s="23" t="s">
        <v>19</v>
      </c>
      <c r="D181" s="30" t="s">
        <v>466</v>
      </c>
      <c r="E181" s="23" t="s">
        <v>71</v>
      </c>
      <c r="F181" s="31" t="n">
        <v>600</v>
      </c>
      <c r="G181" s="22"/>
    </row>
    <row r="182" s="26" customFormat="true" ht="13" hidden="false" customHeight="true" outlineLevel="0" collapsed="false">
      <c r="A182" s="22" t="s">
        <v>471</v>
      </c>
      <c r="B182" s="28" t="s">
        <v>472</v>
      </c>
      <c r="C182" s="23" t="s">
        <v>19</v>
      </c>
      <c r="D182" s="28" t="s">
        <v>473</v>
      </c>
      <c r="E182" s="24" t="s">
        <v>133</v>
      </c>
      <c r="F182" s="31" t="n">
        <v>600</v>
      </c>
      <c r="G182" s="22"/>
    </row>
    <row r="183" s="26" customFormat="true" ht="13" hidden="false" customHeight="true" outlineLevel="0" collapsed="false">
      <c r="A183" s="22" t="s">
        <v>474</v>
      </c>
      <c r="B183" s="28" t="s">
        <v>475</v>
      </c>
      <c r="C183" s="23" t="s">
        <v>19</v>
      </c>
      <c r="D183" s="28" t="s">
        <v>473</v>
      </c>
      <c r="E183" s="24" t="s">
        <v>133</v>
      </c>
      <c r="F183" s="31" t="n">
        <v>600</v>
      </c>
      <c r="G183" s="22"/>
    </row>
    <row r="184" s="26" customFormat="true" ht="13" hidden="false" customHeight="true" outlineLevel="0" collapsed="false">
      <c r="A184" s="22" t="s">
        <v>476</v>
      </c>
      <c r="B184" s="28" t="s">
        <v>477</v>
      </c>
      <c r="C184" s="23" t="s">
        <v>19</v>
      </c>
      <c r="D184" s="28" t="s">
        <v>478</v>
      </c>
      <c r="E184" s="24" t="s">
        <v>133</v>
      </c>
      <c r="F184" s="31" t="n">
        <v>600</v>
      </c>
      <c r="G184" s="22"/>
    </row>
    <row r="185" s="26" customFormat="true" ht="13" hidden="false" customHeight="true" outlineLevel="0" collapsed="false">
      <c r="A185" s="22" t="s">
        <v>479</v>
      </c>
      <c r="B185" s="28" t="s">
        <v>480</v>
      </c>
      <c r="C185" s="23" t="s">
        <v>19</v>
      </c>
      <c r="D185" s="28" t="s">
        <v>431</v>
      </c>
      <c r="E185" s="24"/>
      <c r="F185" s="31" t="n">
        <v>600</v>
      </c>
      <c r="G185" s="22"/>
    </row>
    <row r="186" s="26" customFormat="true" ht="13" hidden="false" customHeight="true" outlineLevel="0" collapsed="false">
      <c r="A186" s="22" t="s">
        <v>481</v>
      </c>
      <c r="B186" s="32" t="s">
        <v>482</v>
      </c>
      <c r="C186" s="32" t="s">
        <v>13</v>
      </c>
      <c r="D186" s="30" t="s">
        <v>483</v>
      </c>
      <c r="E186" s="24" t="s">
        <v>32</v>
      </c>
      <c r="F186" s="31" t="n">
        <v>600</v>
      </c>
      <c r="G186" s="22"/>
    </row>
    <row r="187" s="26" customFormat="true" ht="13" hidden="false" customHeight="true" outlineLevel="0" collapsed="false">
      <c r="A187" s="22" t="s">
        <v>484</v>
      </c>
      <c r="B187" s="28" t="s">
        <v>485</v>
      </c>
      <c r="C187" s="32" t="s">
        <v>13</v>
      </c>
      <c r="D187" s="30" t="s">
        <v>483</v>
      </c>
      <c r="E187" s="23" t="s">
        <v>87</v>
      </c>
      <c r="F187" s="31" t="n">
        <v>600</v>
      </c>
      <c r="G187" s="22"/>
    </row>
    <row r="188" s="26" customFormat="true" ht="13" hidden="false" customHeight="true" outlineLevel="0" collapsed="false">
      <c r="A188" s="22" t="s">
        <v>486</v>
      </c>
      <c r="B188" s="32" t="s">
        <v>487</v>
      </c>
      <c r="C188" s="32" t="s">
        <v>13</v>
      </c>
      <c r="D188" s="30" t="s">
        <v>488</v>
      </c>
      <c r="E188" s="23" t="s">
        <v>71</v>
      </c>
      <c r="F188" s="31" t="n">
        <v>600</v>
      </c>
      <c r="G188" s="22"/>
    </row>
    <row r="189" s="26" customFormat="true" ht="13" hidden="false" customHeight="true" outlineLevel="0" collapsed="false">
      <c r="A189" s="22" t="s">
        <v>489</v>
      </c>
      <c r="B189" s="32" t="s">
        <v>490</v>
      </c>
      <c r="C189" s="32" t="s">
        <v>13</v>
      </c>
      <c r="D189" s="30" t="s">
        <v>488</v>
      </c>
      <c r="E189" s="23" t="s">
        <v>87</v>
      </c>
      <c r="F189" s="31" t="n">
        <v>600</v>
      </c>
      <c r="G189" s="22"/>
    </row>
    <row r="190" s="26" customFormat="true" ht="13" hidden="false" customHeight="true" outlineLevel="0" collapsed="false">
      <c r="A190" s="22" t="s">
        <v>491</v>
      </c>
      <c r="B190" s="23" t="s">
        <v>492</v>
      </c>
      <c r="C190" s="32" t="s">
        <v>13</v>
      </c>
      <c r="D190" s="30" t="s">
        <v>493</v>
      </c>
      <c r="E190" s="23" t="s">
        <v>87</v>
      </c>
      <c r="F190" s="31" t="n">
        <v>600</v>
      </c>
      <c r="G190" s="22"/>
    </row>
    <row r="191" s="26" customFormat="true" ht="13" hidden="false" customHeight="true" outlineLevel="0" collapsed="false">
      <c r="A191" s="22" t="s">
        <v>494</v>
      </c>
      <c r="B191" s="32" t="s">
        <v>495</v>
      </c>
      <c r="C191" s="32" t="s">
        <v>13</v>
      </c>
      <c r="D191" s="30" t="s">
        <v>496</v>
      </c>
      <c r="E191" s="23" t="s">
        <v>71</v>
      </c>
      <c r="F191" s="31" t="n">
        <v>600</v>
      </c>
      <c r="G191" s="22"/>
    </row>
    <row r="192" s="26" customFormat="true" ht="13" hidden="false" customHeight="true" outlineLevel="0" collapsed="false">
      <c r="A192" s="22" t="s">
        <v>497</v>
      </c>
      <c r="B192" s="32" t="s">
        <v>498</v>
      </c>
      <c r="C192" s="32" t="s">
        <v>13</v>
      </c>
      <c r="D192" s="30" t="s">
        <v>499</v>
      </c>
      <c r="E192" s="23" t="s">
        <v>71</v>
      </c>
      <c r="F192" s="31" t="n">
        <v>600</v>
      </c>
      <c r="G192" s="22"/>
    </row>
    <row r="193" s="26" customFormat="true" ht="13" hidden="false" customHeight="true" outlineLevel="0" collapsed="false">
      <c r="A193" s="22" t="s">
        <v>500</v>
      </c>
      <c r="B193" s="23" t="s">
        <v>501</v>
      </c>
      <c r="C193" s="32" t="s">
        <v>13</v>
      </c>
      <c r="D193" s="30" t="s">
        <v>502</v>
      </c>
      <c r="E193" s="24" t="s">
        <v>179</v>
      </c>
      <c r="F193" s="31" t="n">
        <v>600</v>
      </c>
      <c r="G193" s="22"/>
    </row>
    <row r="194" s="26" customFormat="true" ht="13" hidden="false" customHeight="true" outlineLevel="0" collapsed="false">
      <c r="A194" s="22" t="s">
        <v>503</v>
      </c>
      <c r="B194" s="32" t="s">
        <v>504</v>
      </c>
      <c r="C194" s="32" t="s">
        <v>13</v>
      </c>
      <c r="D194" s="30" t="s">
        <v>499</v>
      </c>
      <c r="E194" s="23" t="s">
        <v>87</v>
      </c>
      <c r="F194" s="31" t="n">
        <v>600</v>
      </c>
      <c r="G194" s="22"/>
    </row>
    <row r="195" s="26" customFormat="true" ht="13" hidden="false" customHeight="true" outlineLevel="0" collapsed="false">
      <c r="A195" s="22" t="s">
        <v>505</v>
      </c>
      <c r="B195" s="32" t="s">
        <v>506</v>
      </c>
      <c r="C195" s="32" t="s">
        <v>13</v>
      </c>
      <c r="D195" s="30" t="s">
        <v>507</v>
      </c>
      <c r="E195" s="23" t="s">
        <v>87</v>
      </c>
      <c r="F195" s="31" t="n">
        <v>600</v>
      </c>
      <c r="G195" s="22"/>
    </row>
    <row r="196" s="26" customFormat="true" ht="13" hidden="false" customHeight="true" outlineLevel="0" collapsed="false">
      <c r="A196" s="22" t="s">
        <v>508</v>
      </c>
      <c r="B196" s="32" t="s">
        <v>509</v>
      </c>
      <c r="C196" s="32" t="s">
        <v>13</v>
      </c>
      <c r="D196" s="30" t="s">
        <v>507</v>
      </c>
      <c r="E196" s="24" t="s">
        <v>32</v>
      </c>
      <c r="F196" s="31" t="n">
        <v>600</v>
      </c>
      <c r="G196" s="22"/>
    </row>
    <row r="197" s="26" customFormat="true" ht="13" hidden="false" customHeight="true" outlineLevel="0" collapsed="false">
      <c r="A197" s="22" t="s">
        <v>510</v>
      </c>
      <c r="B197" s="23" t="s">
        <v>511</v>
      </c>
      <c r="C197" s="32" t="s">
        <v>13</v>
      </c>
      <c r="D197" s="23" t="s">
        <v>512</v>
      </c>
      <c r="E197" s="23" t="s">
        <v>71</v>
      </c>
      <c r="F197" s="31" t="n">
        <v>600</v>
      </c>
      <c r="G197" s="22"/>
    </row>
    <row r="198" s="26" customFormat="true" ht="13" hidden="false" customHeight="true" outlineLevel="0" collapsed="false">
      <c r="A198" s="22" t="s">
        <v>513</v>
      </c>
      <c r="B198" s="32" t="s">
        <v>514</v>
      </c>
      <c r="C198" s="32" t="s">
        <v>13</v>
      </c>
      <c r="D198" s="30" t="s">
        <v>515</v>
      </c>
      <c r="E198" s="23" t="s">
        <v>87</v>
      </c>
      <c r="F198" s="31" t="n">
        <v>600</v>
      </c>
      <c r="G198" s="22"/>
    </row>
    <row r="199" s="26" customFormat="true" ht="13" hidden="false" customHeight="true" outlineLevel="0" collapsed="false">
      <c r="A199" s="22" t="s">
        <v>516</v>
      </c>
      <c r="B199" s="32" t="s">
        <v>517</v>
      </c>
      <c r="C199" s="32" t="s">
        <v>13</v>
      </c>
      <c r="D199" s="30" t="s">
        <v>515</v>
      </c>
      <c r="E199" s="23" t="s">
        <v>71</v>
      </c>
      <c r="F199" s="31" t="n">
        <v>600</v>
      </c>
      <c r="G199" s="22"/>
    </row>
    <row r="200" s="26" customFormat="true" ht="13" hidden="false" customHeight="true" outlineLevel="0" collapsed="false">
      <c r="A200" s="22" t="s">
        <v>518</v>
      </c>
      <c r="B200" s="32" t="s">
        <v>519</v>
      </c>
      <c r="C200" s="32" t="s">
        <v>13</v>
      </c>
      <c r="D200" s="30" t="s">
        <v>520</v>
      </c>
      <c r="E200" s="23" t="s">
        <v>87</v>
      </c>
      <c r="F200" s="31" t="n">
        <v>600</v>
      </c>
      <c r="G200" s="22"/>
    </row>
    <row r="201" s="26" customFormat="true" ht="13" hidden="false" customHeight="true" outlineLevel="0" collapsed="false">
      <c r="A201" s="22" t="s">
        <v>521</v>
      </c>
      <c r="B201" s="23" t="s">
        <v>522</v>
      </c>
      <c r="C201" s="32" t="s">
        <v>13</v>
      </c>
      <c r="D201" s="30" t="s">
        <v>523</v>
      </c>
      <c r="E201" s="23" t="s">
        <v>87</v>
      </c>
      <c r="F201" s="31" t="n">
        <v>600</v>
      </c>
      <c r="G201" s="22"/>
    </row>
    <row r="202" s="26" customFormat="true" ht="13" hidden="false" customHeight="true" outlineLevel="0" collapsed="false">
      <c r="A202" s="22" t="s">
        <v>524</v>
      </c>
      <c r="B202" s="32" t="s">
        <v>525</v>
      </c>
      <c r="C202" s="32" t="s">
        <v>13</v>
      </c>
      <c r="D202" s="30" t="s">
        <v>526</v>
      </c>
      <c r="E202" s="23" t="s">
        <v>87</v>
      </c>
      <c r="F202" s="31" t="n">
        <v>600</v>
      </c>
      <c r="G202" s="22"/>
    </row>
    <row r="203" s="26" customFormat="true" ht="13" hidden="false" customHeight="true" outlineLevel="0" collapsed="false">
      <c r="A203" s="22" t="s">
        <v>527</v>
      </c>
      <c r="B203" s="23" t="s">
        <v>528</v>
      </c>
      <c r="C203" s="32" t="s">
        <v>13</v>
      </c>
      <c r="D203" s="30" t="s">
        <v>529</v>
      </c>
      <c r="E203" s="24" t="s">
        <v>179</v>
      </c>
      <c r="F203" s="31" t="n">
        <v>600</v>
      </c>
      <c r="G203" s="22"/>
    </row>
    <row r="204" s="26" customFormat="true" ht="13" hidden="false" customHeight="true" outlineLevel="0" collapsed="false">
      <c r="A204" s="22" t="s">
        <v>530</v>
      </c>
      <c r="B204" s="23" t="s">
        <v>531</v>
      </c>
      <c r="C204" s="32" t="s">
        <v>13</v>
      </c>
      <c r="D204" s="30" t="s">
        <v>502</v>
      </c>
      <c r="E204" s="24" t="s">
        <v>179</v>
      </c>
      <c r="F204" s="31" t="n">
        <v>600</v>
      </c>
      <c r="G204" s="22"/>
    </row>
    <row r="205" s="26" customFormat="true" ht="13" hidden="false" customHeight="true" outlineLevel="0" collapsed="false">
      <c r="A205" s="22" t="s">
        <v>532</v>
      </c>
      <c r="B205" s="32" t="s">
        <v>533</v>
      </c>
      <c r="C205" s="32" t="s">
        <v>13</v>
      </c>
      <c r="D205" s="30" t="s">
        <v>534</v>
      </c>
      <c r="E205" s="23" t="s">
        <v>87</v>
      </c>
      <c r="F205" s="31" t="n">
        <v>600</v>
      </c>
      <c r="G205" s="22"/>
    </row>
    <row r="206" s="26" customFormat="true" ht="13" hidden="false" customHeight="true" outlineLevel="0" collapsed="false">
      <c r="A206" s="22" t="s">
        <v>535</v>
      </c>
      <c r="B206" s="32" t="s">
        <v>536</v>
      </c>
      <c r="C206" s="32" t="s">
        <v>13</v>
      </c>
      <c r="D206" s="30" t="s">
        <v>537</v>
      </c>
      <c r="E206" s="23" t="s">
        <v>71</v>
      </c>
      <c r="F206" s="31" t="n">
        <v>600</v>
      </c>
      <c r="G206" s="22"/>
    </row>
    <row r="207" s="26" customFormat="true" ht="13" hidden="false" customHeight="true" outlineLevel="0" collapsed="false">
      <c r="A207" s="22" t="s">
        <v>538</v>
      </c>
      <c r="B207" s="23" t="s">
        <v>539</v>
      </c>
      <c r="C207" s="32" t="s">
        <v>13</v>
      </c>
      <c r="D207" s="30" t="s">
        <v>534</v>
      </c>
      <c r="E207" s="23" t="s">
        <v>87</v>
      </c>
      <c r="F207" s="31" t="n">
        <v>600</v>
      </c>
      <c r="G207" s="22"/>
    </row>
    <row r="208" s="26" customFormat="true" ht="13" hidden="false" customHeight="true" outlineLevel="0" collapsed="false">
      <c r="A208" s="22" t="s">
        <v>540</v>
      </c>
      <c r="B208" s="32" t="s">
        <v>541</v>
      </c>
      <c r="C208" s="32" t="s">
        <v>13</v>
      </c>
      <c r="D208" s="30" t="s">
        <v>542</v>
      </c>
      <c r="E208" s="23" t="s">
        <v>71</v>
      </c>
      <c r="F208" s="31" t="n">
        <v>600</v>
      </c>
      <c r="G208" s="22"/>
    </row>
    <row r="209" s="26" customFormat="true" ht="13" hidden="false" customHeight="true" outlineLevel="0" collapsed="false">
      <c r="A209" s="22" t="s">
        <v>543</v>
      </c>
      <c r="B209" s="32" t="s">
        <v>544</v>
      </c>
      <c r="C209" s="32" t="s">
        <v>13</v>
      </c>
      <c r="D209" s="30" t="s">
        <v>545</v>
      </c>
      <c r="E209" s="23" t="s">
        <v>87</v>
      </c>
      <c r="F209" s="31" t="n">
        <v>600</v>
      </c>
      <c r="G209" s="22"/>
    </row>
    <row r="210" s="26" customFormat="true" ht="13" hidden="false" customHeight="true" outlineLevel="0" collapsed="false">
      <c r="A210" s="22" t="s">
        <v>546</v>
      </c>
      <c r="B210" s="32" t="s">
        <v>547</v>
      </c>
      <c r="C210" s="32" t="s">
        <v>13</v>
      </c>
      <c r="D210" s="30" t="s">
        <v>548</v>
      </c>
      <c r="E210" s="23" t="s">
        <v>71</v>
      </c>
      <c r="F210" s="31" t="n">
        <v>600</v>
      </c>
      <c r="G210" s="22"/>
    </row>
    <row r="211" s="26" customFormat="true" ht="13" hidden="false" customHeight="true" outlineLevel="0" collapsed="false">
      <c r="A211" s="22" t="s">
        <v>549</v>
      </c>
      <c r="B211" s="32" t="s">
        <v>550</v>
      </c>
      <c r="C211" s="32" t="s">
        <v>13</v>
      </c>
      <c r="D211" s="30" t="s">
        <v>551</v>
      </c>
      <c r="E211" s="23" t="s">
        <v>87</v>
      </c>
      <c r="F211" s="31" t="n">
        <v>600</v>
      </c>
      <c r="G211" s="22"/>
    </row>
    <row r="212" s="26" customFormat="true" ht="13" hidden="false" customHeight="true" outlineLevel="0" collapsed="false">
      <c r="A212" s="22" t="s">
        <v>552</v>
      </c>
      <c r="B212" s="23" t="s">
        <v>553</v>
      </c>
      <c r="C212" s="32" t="s">
        <v>13</v>
      </c>
      <c r="D212" s="30" t="s">
        <v>554</v>
      </c>
      <c r="E212" s="23" t="s">
        <v>71</v>
      </c>
      <c r="F212" s="31" t="n">
        <v>600</v>
      </c>
      <c r="G212" s="22"/>
    </row>
    <row r="213" s="26" customFormat="true" ht="13" hidden="false" customHeight="true" outlineLevel="0" collapsed="false">
      <c r="A213" s="22" t="s">
        <v>555</v>
      </c>
      <c r="B213" s="23" t="s">
        <v>556</v>
      </c>
      <c r="C213" s="32" t="s">
        <v>13</v>
      </c>
      <c r="D213" s="30" t="s">
        <v>557</v>
      </c>
      <c r="E213" s="24" t="s">
        <v>32</v>
      </c>
      <c r="F213" s="31" t="n">
        <v>600</v>
      </c>
      <c r="G213" s="22"/>
    </row>
    <row r="214" s="26" customFormat="true" ht="13" hidden="false" customHeight="true" outlineLevel="0" collapsed="false">
      <c r="A214" s="22" t="s">
        <v>558</v>
      </c>
      <c r="B214" s="23" t="s">
        <v>559</v>
      </c>
      <c r="C214" s="32" t="s">
        <v>13</v>
      </c>
      <c r="D214" s="30" t="s">
        <v>560</v>
      </c>
      <c r="E214" s="23" t="s">
        <v>87</v>
      </c>
      <c r="F214" s="31" t="n">
        <v>600</v>
      </c>
      <c r="G214" s="22"/>
    </row>
    <row r="215" s="26" customFormat="true" ht="13" hidden="false" customHeight="true" outlineLevel="0" collapsed="false">
      <c r="A215" s="22" t="s">
        <v>561</v>
      </c>
      <c r="B215" s="32" t="s">
        <v>562</v>
      </c>
      <c r="C215" s="32" t="s">
        <v>13</v>
      </c>
      <c r="D215" s="30" t="s">
        <v>563</v>
      </c>
      <c r="E215" s="23" t="s">
        <v>71</v>
      </c>
      <c r="F215" s="31" t="n">
        <v>600</v>
      </c>
      <c r="G215" s="22"/>
    </row>
    <row r="216" s="26" customFormat="true" ht="13" hidden="false" customHeight="true" outlineLevel="0" collapsed="false">
      <c r="A216" s="22" t="s">
        <v>564</v>
      </c>
      <c r="B216" s="32" t="s">
        <v>565</v>
      </c>
      <c r="C216" s="32" t="s">
        <v>13</v>
      </c>
      <c r="D216" s="30" t="s">
        <v>566</v>
      </c>
      <c r="E216" s="23" t="s">
        <v>87</v>
      </c>
      <c r="F216" s="31" t="n">
        <v>600</v>
      </c>
      <c r="G216" s="22"/>
    </row>
    <row r="217" s="26" customFormat="true" ht="13" hidden="false" customHeight="true" outlineLevel="0" collapsed="false">
      <c r="A217" s="22" t="s">
        <v>567</v>
      </c>
      <c r="B217" s="23" t="s">
        <v>568</v>
      </c>
      <c r="C217" s="32" t="s">
        <v>13</v>
      </c>
      <c r="D217" s="30" t="s">
        <v>569</v>
      </c>
      <c r="E217" s="24" t="s">
        <v>32</v>
      </c>
      <c r="F217" s="31" t="n">
        <v>600</v>
      </c>
      <c r="G217" s="22"/>
    </row>
    <row r="218" s="26" customFormat="true" ht="13" hidden="false" customHeight="true" outlineLevel="0" collapsed="false">
      <c r="A218" s="22" t="s">
        <v>570</v>
      </c>
      <c r="B218" s="32" t="s">
        <v>571</v>
      </c>
      <c r="C218" s="32" t="s">
        <v>13</v>
      </c>
      <c r="D218" s="30" t="s">
        <v>569</v>
      </c>
      <c r="E218" s="23" t="s">
        <v>87</v>
      </c>
      <c r="F218" s="31" t="n">
        <v>600</v>
      </c>
      <c r="G218" s="22"/>
    </row>
    <row r="219" s="26" customFormat="true" ht="13" hidden="false" customHeight="true" outlineLevel="0" collapsed="false">
      <c r="A219" s="22" t="s">
        <v>572</v>
      </c>
      <c r="B219" s="32" t="s">
        <v>573</v>
      </c>
      <c r="C219" s="32" t="s">
        <v>13</v>
      </c>
      <c r="D219" s="30" t="s">
        <v>574</v>
      </c>
      <c r="E219" s="23" t="s">
        <v>71</v>
      </c>
      <c r="F219" s="31" t="n">
        <v>600</v>
      </c>
      <c r="G219" s="22"/>
    </row>
    <row r="220" s="26" customFormat="true" ht="13" hidden="false" customHeight="true" outlineLevel="0" collapsed="false">
      <c r="A220" s="22" t="s">
        <v>575</v>
      </c>
      <c r="B220" s="23" t="s">
        <v>576</v>
      </c>
      <c r="C220" s="32" t="s">
        <v>13</v>
      </c>
      <c r="D220" s="30" t="s">
        <v>574</v>
      </c>
      <c r="E220" s="23" t="s">
        <v>87</v>
      </c>
      <c r="F220" s="31" t="n">
        <v>600</v>
      </c>
      <c r="G220" s="22"/>
    </row>
    <row r="221" s="26" customFormat="true" ht="13" hidden="false" customHeight="true" outlineLevel="0" collapsed="false">
      <c r="A221" s="22" t="s">
        <v>577</v>
      </c>
      <c r="B221" s="23" t="s">
        <v>578</v>
      </c>
      <c r="C221" s="32" t="s">
        <v>13</v>
      </c>
      <c r="D221" s="30" t="s">
        <v>579</v>
      </c>
      <c r="E221" s="23" t="s">
        <v>71</v>
      </c>
      <c r="F221" s="31" t="n">
        <v>600</v>
      </c>
      <c r="G221" s="22"/>
    </row>
    <row r="222" s="26" customFormat="true" ht="13" hidden="false" customHeight="true" outlineLevel="0" collapsed="false">
      <c r="A222" s="22" t="s">
        <v>580</v>
      </c>
      <c r="B222" s="32" t="s">
        <v>581</v>
      </c>
      <c r="C222" s="32" t="s">
        <v>13</v>
      </c>
      <c r="D222" s="30" t="s">
        <v>579</v>
      </c>
      <c r="E222" s="23" t="s">
        <v>87</v>
      </c>
      <c r="F222" s="31" t="n">
        <v>600</v>
      </c>
      <c r="G222" s="22"/>
    </row>
    <row r="223" s="26" customFormat="true" ht="13" hidden="false" customHeight="true" outlineLevel="0" collapsed="false">
      <c r="A223" s="22" t="s">
        <v>582</v>
      </c>
      <c r="B223" s="23" t="s">
        <v>583</v>
      </c>
      <c r="C223" s="32" t="s">
        <v>13</v>
      </c>
      <c r="D223" s="23" t="s">
        <v>584</v>
      </c>
      <c r="E223" s="23" t="s">
        <v>71</v>
      </c>
      <c r="F223" s="31" t="n">
        <v>600</v>
      </c>
      <c r="G223" s="22"/>
    </row>
    <row r="224" s="26" customFormat="true" ht="13" hidden="false" customHeight="true" outlineLevel="0" collapsed="false">
      <c r="A224" s="22" t="s">
        <v>585</v>
      </c>
      <c r="B224" s="23" t="s">
        <v>586</v>
      </c>
      <c r="C224" s="32" t="s">
        <v>13</v>
      </c>
      <c r="D224" s="28" t="s">
        <v>587</v>
      </c>
      <c r="E224" s="24" t="s">
        <v>32</v>
      </c>
      <c r="F224" s="31" t="n">
        <v>600</v>
      </c>
      <c r="G224" s="22"/>
    </row>
    <row r="225" s="26" customFormat="true" ht="13" hidden="false" customHeight="true" outlineLevel="0" collapsed="false">
      <c r="A225" s="22" t="s">
        <v>588</v>
      </c>
      <c r="B225" s="28" t="s">
        <v>589</v>
      </c>
      <c r="C225" s="32" t="s">
        <v>13</v>
      </c>
      <c r="D225" s="28" t="s">
        <v>590</v>
      </c>
      <c r="E225" s="24" t="s">
        <v>32</v>
      </c>
      <c r="F225" s="31" t="n">
        <v>600</v>
      </c>
      <c r="G225" s="22"/>
    </row>
    <row r="226" s="26" customFormat="true" ht="13" hidden="false" customHeight="true" outlineLevel="0" collapsed="false">
      <c r="A226" s="22" t="s">
        <v>591</v>
      </c>
      <c r="B226" s="23" t="s">
        <v>592</v>
      </c>
      <c r="C226" s="32" t="s">
        <v>13</v>
      </c>
      <c r="D226" s="23" t="s">
        <v>593</v>
      </c>
      <c r="E226" s="24" t="s">
        <v>32</v>
      </c>
      <c r="F226" s="31" t="n">
        <v>600</v>
      </c>
      <c r="G226" s="22"/>
    </row>
    <row r="227" s="26" customFormat="true" ht="13" hidden="false" customHeight="true" outlineLevel="0" collapsed="false">
      <c r="A227" s="22" t="s">
        <v>594</v>
      </c>
      <c r="B227" s="28" t="s">
        <v>595</v>
      </c>
      <c r="C227" s="32" t="s">
        <v>13</v>
      </c>
      <c r="D227" s="23" t="s">
        <v>529</v>
      </c>
      <c r="E227" s="24" t="s">
        <v>32</v>
      </c>
      <c r="F227" s="31" t="n">
        <v>600</v>
      </c>
      <c r="G227" s="22"/>
    </row>
    <row r="228" s="26" customFormat="true" ht="13" hidden="false" customHeight="true" outlineLevel="0" collapsed="false">
      <c r="A228" s="22" t="s">
        <v>596</v>
      </c>
      <c r="B228" s="23" t="s">
        <v>597</v>
      </c>
      <c r="C228" s="32" t="s">
        <v>13</v>
      </c>
      <c r="D228" s="28" t="s">
        <v>598</v>
      </c>
      <c r="E228" s="23" t="s">
        <v>87</v>
      </c>
      <c r="F228" s="31" t="n">
        <v>600</v>
      </c>
      <c r="G228" s="22"/>
    </row>
    <row r="229" s="26" customFormat="true" ht="13" hidden="false" customHeight="true" outlineLevel="0" collapsed="false">
      <c r="A229" s="22" t="s">
        <v>599</v>
      </c>
      <c r="B229" s="28" t="s">
        <v>600</v>
      </c>
      <c r="C229" s="32" t="s">
        <v>13</v>
      </c>
      <c r="D229" s="28" t="s">
        <v>601</v>
      </c>
      <c r="E229" s="23" t="s">
        <v>87</v>
      </c>
      <c r="F229" s="31" t="n">
        <v>600</v>
      </c>
      <c r="G229" s="22"/>
    </row>
    <row r="230" s="26" customFormat="true" ht="13" hidden="false" customHeight="true" outlineLevel="0" collapsed="false">
      <c r="A230" s="22" t="s">
        <v>602</v>
      </c>
      <c r="B230" s="28" t="s">
        <v>603</v>
      </c>
      <c r="C230" s="32" t="s">
        <v>13</v>
      </c>
      <c r="D230" s="28" t="s">
        <v>604</v>
      </c>
      <c r="E230" s="23" t="s">
        <v>87</v>
      </c>
      <c r="F230" s="31" t="n">
        <v>600</v>
      </c>
      <c r="G230" s="22"/>
    </row>
    <row r="231" s="26" customFormat="true" ht="13" hidden="false" customHeight="true" outlineLevel="0" collapsed="false">
      <c r="A231" s="22" t="s">
        <v>605</v>
      </c>
      <c r="B231" s="23" t="s">
        <v>606</v>
      </c>
      <c r="C231" s="32" t="s">
        <v>13</v>
      </c>
      <c r="D231" s="23" t="s">
        <v>601</v>
      </c>
      <c r="E231" s="24" t="s">
        <v>32</v>
      </c>
      <c r="F231" s="31" t="n">
        <v>600</v>
      </c>
      <c r="G231" s="22"/>
    </row>
    <row r="232" s="26" customFormat="true" ht="13" hidden="false" customHeight="true" outlineLevel="0" collapsed="false">
      <c r="A232" s="22" t="s">
        <v>607</v>
      </c>
      <c r="B232" s="23" t="s">
        <v>608</v>
      </c>
      <c r="C232" s="32" t="s">
        <v>13</v>
      </c>
      <c r="D232" s="23" t="s">
        <v>609</v>
      </c>
      <c r="E232" s="24" t="s">
        <v>32</v>
      </c>
      <c r="F232" s="31" t="n">
        <v>600</v>
      </c>
      <c r="G232" s="22"/>
    </row>
    <row r="233" s="26" customFormat="true" ht="13" hidden="false" customHeight="true" outlineLevel="0" collapsed="false">
      <c r="A233" s="22" t="s">
        <v>610</v>
      </c>
      <c r="B233" s="23" t="s">
        <v>611</v>
      </c>
      <c r="C233" s="32" t="s">
        <v>13</v>
      </c>
      <c r="D233" s="23" t="s">
        <v>604</v>
      </c>
      <c r="E233" s="23" t="s">
        <v>87</v>
      </c>
      <c r="F233" s="31" t="n">
        <v>600</v>
      </c>
      <c r="G233" s="22"/>
    </row>
    <row r="234" s="26" customFormat="true" ht="13" hidden="false" customHeight="true" outlineLevel="0" collapsed="false">
      <c r="A234" s="22" t="s">
        <v>612</v>
      </c>
      <c r="B234" s="28" t="s">
        <v>613</v>
      </c>
      <c r="C234" s="32" t="s">
        <v>13</v>
      </c>
      <c r="D234" s="28" t="s">
        <v>614</v>
      </c>
      <c r="E234" s="24" t="s">
        <v>133</v>
      </c>
      <c r="F234" s="31" t="n">
        <v>600</v>
      </c>
      <c r="G234" s="22"/>
    </row>
    <row r="235" s="26" customFormat="true" ht="13" hidden="false" customHeight="true" outlineLevel="0" collapsed="false">
      <c r="A235" s="22" t="s">
        <v>615</v>
      </c>
      <c r="B235" s="28" t="s">
        <v>616</v>
      </c>
      <c r="C235" s="32" t="s">
        <v>13</v>
      </c>
      <c r="D235" s="28" t="s">
        <v>614</v>
      </c>
      <c r="E235" s="24" t="s">
        <v>133</v>
      </c>
      <c r="F235" s="31" t="n">
        <v>600</v>
      </c>
      <c r="G235" s="22"/>
    </row>
    <row r="236" s="26" customFormat="true" ht="13" hidden="false" customHeight="true" outlineLevel="0" collapsed="false">
      <c r="A236" s="22" t="s">
        <v>617</v>
      </c>
      <c r="B236" s="28" t="s">
        <v>618</v>
      </c>
      <c r="C236" s="32" t="s">
        <v>13</v>
      </c>
      <c r="D236" s="23" t="s">
        <v>619</v>
      </c>
      <c r="E236" s="24" t="s">
        <v>133</v>
      </c>
      <c r="F236" s="31" t="n">
        <v>600</v>
      </c>
      <c r="G236" s="22"/>
    </row>
    <row r="237" s="26" customFormat="true" ht="13" hidden="false" customHeight="true" outlineLevel="0" collapsed="false">
      <c r="A237" s="22" t="s">
        <v>620</v>
      </c>
      <c r="B237" s="28" t="s">
        <v>621</v>
      </c>
      <c r="C237" s="32" t="s">
        <v>13</v>
      </c>
      <c r="D237" s="23" t="s">
        <v>619</v>
      </c>
      <c r="E237" s="24" t="s">
        <v>133</v>
      </c>
      <c r="F237" s="31" t="n">
        <v>600</v>
      </c>
      <c r="G237" s="22"/>
    </row>
    <row r="238" s="26" customFormat="true" ht="13" hidden="false" customHeight="true" outlineLevel="0" collapsed="false">
      <c r="A238" s="22" t="s">
        <v>622</v>
      </c>
      <c r="B238" s="23" t="s">
        <v>623</v>
      </c>
      <c r="C238" s="32" t="s">
        <v>13</v>
      </c>
      <c r="D238" s="23" t="s">
        <v>619</v>
      </c>
      <c r="E238" s="24" t="s">
        <v>32</v>
      </c>
      <c r="F238" s="31" t="n">
        <v>600</v>
      </c>
      <c r="G238" s="22"/>
    </row>
    <row r="239" s="26" customFormat="true" ht="13" hidden="false" customHeight="true" outlineLevel="0" collapsed="false">
      <c r="A239" s="22" t="s">
        <v>624</v>
      </c>
      <c r="B239" s="23" t="s">
        <v>625</v>
      </c>
      <c r="C239" s="32" t="s">
        <v>13</v>
      </c>
      <c r="D239" s="23" t="s">
        <v>584</v>
      </c>
      <c r="E239" s="28" t="s">
        <v>626</v>
      </c>
      <c r="F239" s="31" t="n">
        <v>600</v>
      </c>
      <c r="G239" s="22"/>
    </row>
    <row r="240" s="26" customFormat="true" ht="13" hidden="false" customHeight="true" outlineLevel="0" collapsed="false">
      <c r="A240" s="22" t="s">
        <v>627</v>
      </c>
      <c r="B240" s="32" t="s">
        <v>628</v>
      </c>
      <c r="C240" s="23" t="s">
        <v>17</v>
      </c>
      <c r="D240" s="30" t="s">
        <v>629</v>
      </c>
      <c r="E240" s="23" t="s">
        <v>87</v>
      </c>
      <c r="F240" s="31" t="n">
        <v>600</v>
      </c>
      <c r="G240" s="23"/>
    </row>
    <row r="241" s="26" customFormat="true" ht="13" hidden="false" customHeight="true" outlineLevel="0" collapsed="false">
      <c r="A241" s="22" t="s">
        <v>630</v>
      </c>
      <c r="B241" s="32" t="s">
        <v>631</v>
      </c>
      <c r="C241" s="23" t="s">
        <v>17</v>
      </c>
      <c r="D241" s="30" t="s">
        <v>632</v>
      </c>
      <c r="E241" s="23" t="s">
        <v>87</v>
      </c>
      <c r="F241" s="31" t="n">
        <v>600</v>
      </c>
      <c r="G241" s="23"/>
    </row>
    <row r="242" s="26" customFormat="true" ht="13" hidden="false" customHeight="true" outlineLevel="0" collapsed="false">
      <c r="A242" s="22" t="s">
        <v>633</v>
      </c>
      <c r="B242" s="32" t="s">
        <v>634</v>
      </c>
      <c r="C242" s="23" t="s">
        <v>17</v>
      </c>
      <c r="D242" s="30" t="s">
        <v>635</v>
      </c>
      <c r="E242" s="24" t="s">
        <v>32</v>
      </c>
      <c r="F242" s="31" t="n">
        <v>600</v>
      </c>
      <c r="G242" s="23"/>
    </row>
    <row r="243" s="26" customFormat="true" ht="13" hidden="false" customHeight="true" outlineLevel="0" collapsed="false">
      <c r="A243" s="22" t="s">
        <v>636</v>
      </c>
      <c r="B243" s="28" t="s">
        <v>637</v>
      </c>
      <c r="C243" s="23" t="s">
        <v>17</v>
      </c>
      <c r="D243" s="30" t="s">
        <v>638</v>
      </c>
      <c r="E243" s="23" t="s">
        <v>87</v>
      </c>
      <c r="F243" s="31" t="n">
        <v>600</v>
      </c>
      <c r="G243" s="23"/>
    </row>
    <row r="244" s="26" customFormat="true" ht="13" hidden="false" customHeight="true" outlineLevel="0" collapsed="false">
      <c r="A244" s="22" t="s">
        <v>639</v>
      </c>
      <c r="B244" s="32" t="s">
        <v>640</v>
      </c>
      <c r="C244" s="23" t="s">
        <v>17</v>
      </c>
      <c r="D244" s="30" t="s">
        <v>632</v>
      </c>
      <c r="E244" s="23" t="s">
        <v>71</v>
      </c>
      <c r="F244" s="31" t="n">
        <v>600</v>
      </c>
      <c r="G244" s="23"/>
    </row>
    <row r="245" s="26" customFormat="true" ht="13" hidden="false" customHeight="true" outlineLevel="0" collapsed="false">
      <c r="A245" s="22" t="s">
        <v>641</v>
      </c>
      <c r="B245" s="28" t="s">
        <v>642</v>
      </c>
      <c r="C245" s="23" t="s">
        <v>17</v>
      </c>
      <c r="D245" s="30" t="s">
        <v>635</v>
      </c>
      <c r="E245" s="23" t="s">
        <v>87</v>
      </c>
      <c r="F245" s="31" t="n">
        <v>600</v>
      </c>
      <c r="G245" s="23"/>
    </row>
    <row r="246" s="26" customFormat="true" ht="13" hidden="false" customHeight="true" outlineLevel="0" collapsed="false">
      <c r="A246" s="22" t="s">
        <v>643</v>
      </c>
      <c r="B246" s="28" t="s">
        <v>644</v>
      </c>
      <c r="C246" s="23" t="s">
        <v>17</v>
      </c>
      <c r="D246" s="30" t="s">
        <v>645</v>
      </c>
      <c r="E246" s="24" t="s">
        <v>32</v>
      </c>
      <c r="F246" s="31" t="n">
        <v>600</v>
      </c>
      <c r="G246" s="23"/>
    </row>
    <row r="247" s="26" customFormat="true" ht="13" hidden="false" customHeight="true" outlineLevel="0" collapsed="false">
      <c r="A247" s="22" t="s">
        <v>646</v>
      </c>
      <c r="B247" s="28" t="s">
        <v>647</v>
      </c>
      <c r="C247" s="23" t="s">
        <v>17</v>
      </c>
      <c r="D247" s="30" t="s">
        <v>645</v>
      </c>
      <c r="E247" s="23" t="s">
        <v>87</v>
      </c>
      <c r="F247" s="31" t="n">
        <v>600</v>
      </c>
      <c r="G247" s="23"/>
    </row>
    <row r="248" s="26" customFormat="true" ht="13" hidden="false" customHeight="true" outlineLevel="0" collapsed="false">
      <c r="A248" s="22" t="s">
        <v>648</v>
      </c>
      <c r="B248" s="32" t="s">
        <v>649</v>
      </c>
      <c r="C248" s="23" t="s">
        <v>17</v>
      </c>
      <c r="D248" s="30" t="s">
        <v>650</v>
      </c>
      <c r="E248" s="24" t="s">
        <v>32</v>
      </c>
      <c r="F248" s="31" t="n">
        <v>600</v>
      </c>
      <c r="G248" s="23"/>
    </row>
    <row r="249" s="26" customFormat="true" ht="13" hidden="false" customHeight="true" outlineLevel="0" collapsed="false">
      <c r="A249" s="22" t="s">
        <v>651</v>
      </c>
      <c r="B249" s="28" t="s">
        <v>652</v>
      </c>
      <c r="C249" s="23" t="s">
        <v>17</v>
      </c>
      <c r="D249" s="30" t="s">
        <v>650</v>
      </c>
      <c r="E249" s="24" t="s">
        <v>179</v>
      </c>
      <c r="F249" s="31" t="n">
        <v>600</v>
      </c>
      <c r="G249" s="23"/>
    </row>
    <row r="250" s="26" customFormat="true" ht="13" hidden="false" customHeight="true" outlineLevel="0" collapsed="false">
      <c r="A250" s="22" t="s">
        <v>653</v>
      </c>
      <c r="B250" s="32" t="s">
        <v>654</v>
      </c>
      <c r="C250" s="23" t="s">
        <v>17</v>
      </c>
      <c r="D250" s="30" t="s">
        <v>655</v>
      </c>
      <c r="E250" s="23" t="s">
        <v>87</v>
      </c>
      <c r="F250" s="31" t="n">
        <v>600</v>
      </c>
      <c r="G250" s="23"/>
    </row>
    <row r="251" s="26" customFormat="true" ht="13" hidden="false" customHeight="true" outlineLevel="0" collapsed="false">
      <c r="A251" s="22" t="s">
        <v>656</v>
      </c>
      <c r="B251" s="24" t="s">
        <v>657</v>
      </c>
      <c r="C251" s="23" t="s">
        <v>17</v>
      </c>
      <c r="D251" s="30" t="s">
        <v>658</v>
      </c>
      <c r="E251" s="23" t="s">
        <v>87</v>
      </c>
      <c r="F251" s="31" t="n">
        <v>600</v>
      </c>
      <c r="G251" s="23"/>
    </row>
    <row r="252" s="26" customFormat="true" ht="13" hidden="false" customHeight="true" outlineLevel="0" collapsed="false">
      <c r="A252" s="22" t="s">
        <v>659</v>
      </c>
      <c r="B252" s="28" t="s">
        <v>660</v>
      </c>
      <c r="C252" s="23" t="s">
        <v>17</v>
      </c>
      <c r="D252" s="30" t="s">
        <v>655</v>
      </c>
      <c r="E252" s="23" t="s">
        <v>71</v>
      </c>
      <c r="F252" s="31" t="n">
        <v>600</v>
      </c>
      <c r="G252" s="23"/>
    </row>
    <row r="253" s="26" customFormat="true" ht="13" hidden="false" customHeight="true" outlineLevel="0" collapsed="false">
      <c r="A253" s="22" t="s">
        <v>661</v>
      </c>
      <c r="B253" s="32" t="s">
        <v>662</v>
      </c>
      <c r="C253" s="23" t="s">
        <v>17</v>
      </c>
      <c r="D253" s="30" t="s">
        <v>663</v>
      </c>
      <c r="E253" s="23" t="s">
        <v>87</v>
      </c>
      <c r="F253" s="31" t="n">
        <v>600</v>
      </c>
      <c r="G253" s="23"/>
    </row>
    <row r="254" s="26" customFormat="true" ht="13" hidden="false" customHeight="true" outlineLevel="0" collapsed="false">
      <c r="A254" s="22" t="s">
        <v>664</v>
      </c>
      <c r="B254" s="32" t="s">
        <v>665</v>
      </c>
      <c r="C254" s="23" t="s">
        <v>17</v>
      </c>
      <c r="D254" s="30" t="s">
        <v>666</v>
      </c>
      <c r="E254" s="23" t="s">
        <v>87</v>
      </c>
      <c r="F254" s="31" t="n">
        <v>600</v>
      </c>
      <c r="G254" s="23"/>
    </row>
    <row r="255" s="26" customFormat="true" ht="13" hidden="false" customHeight="true" outlineLevel="0" collapsed="false">
      <c r="A255" s="22" t="s">
        <v>667</v>
      </c>
      <c r="B255" s="32" t="s">
        <v>668</v>
      </c>
      <c r="C255" s="23" t="s">
        <v>17</v>
      </c>
      <c r="D255" s="30" t="s">
        <v>663</v>
      </c>
      <c r="E255" s="23" t="s">
        <v>87</v>
      </c>
      <c r="F255" s="31" t="n">
        <v>600</v>
      </c>
      <c r="G255" s="23"/>
    </row>
    <row r="256" s="26" customFormat="true" ht="13" hidden="false" customHeight="true" outlineLevel="0" collapsed="false">
      <c r="A256" s="22" t="s">
        <v>669</v>
      </c>
      <c r="B256" s="28" t="s">
        <v>670</v>
      </c>
      <c r="C256" s="23" t="s">
        <v>17</v>
      </c>
      <c r="D256" s="30" t="s">
        <v>663</v>
      </c>
      <c r="E256" s="24" t="s">
        <v>32</v>
      </c>
      <c r="F256" s="31" t="n">
        <v>600</v>
      </c>
      <c r="G256" s="23"/>
    </row>
    <row r="257" s="26" customFormat="true" ht="13" hidden="false" customHeight="true" outlineLevel="0" collapsed="false">
      <c r="A257" s="22" t="s">
        <v>671</v>
      </c>
      <c r="B257" s="32" t="s">
        <v>672</v>
      </c>
      <c r="C257" s="23" t="s">
        <v>17</v>
      </c>
      <c r="D257" s="30" t="s">
        <v>673</v>
      </c>
      <c r="E257" s="23" t="s">
        <v>87</v>
      </c>
      <c r="F257" s="31" t="n">
        <v>600</v>
      </c>
      <c r="G257" s="23"/>
    </row>
    <row r="258" s="26" customFormat="true" ht="13" hidden="false" customHeight="true" outlineLevel="0" collapsed="false">
      <c r="A258" s="22" t="s">
        <v>674</v>
      </c>
      <c r="B258" s="32" t="s">
        <v>675</v>
      </c>
      <c r="C258" s="23" t="s">
        <v>17</v>
      </c>
      <c r="D258" s="30" t="s">
        <v>676</v>
      </c>
      <c r="E258" s="23" t="s">
        <v>87</v>
      </c>
      <c r="F258" s="31" t="n">
        <v>600</v>
      </c>
      <c r="G258" s="23"/>
    </row>
    <row r="259" s="26" customFormat="true" ht="13" hidden="false" customHeight="true" outlineLevel="0" collapsed="false">
      <c r="A259" s="22" t="s">
        <v>677</v>
      </c>
      <c r="B259" s="28" t="s">
        <v>678</v>
      </c>
      <c r="C259" s="23" t="s">
        <v>17</v>
      </c>
      <c r="D259" s="30" t="s">
        <v>650</v>
      </c>
      <c r="E259" s="24" t="s">
        <v>179</v>
      </c>
      <c r="F259" s="31" t="n">
        <v>600</v>
      </c>
      <c r="G259" s="23"/>
    </row>
    <row r="260" s="26" customFormat="true" ht="13" hidden="false" customHeight="true" outlineLevel="0" collapsed="false">
      <c r="A260" s="22" t="s">
        <v>679</v>
      </c>
      <c r="B260" s="32" t="s">
        <v>680</v>
      </c>
      <c r="C260" s="23" t="s">
        <v>17</v>
      </c>
      <c r="D260" s="30" t="s">
        <v>676</v>
      </c>
      <c r="E260" s="23" t="s">
        <v>71</v>
      </c>
      <c r="F260" s="31" t="n">
        <v>600</v>
      </c>
      <c r="G260" s="23"/>
    </row>
    <row r="261" s="26" customFormat="true" ht="13" hidden="false" customHeight="true" outlineLevel="0" collapsed="false">
      <c r="A261" s="22" t="s">
        <v>681</v>
      </c>
      <c r="B261" s="32" t="s">
        <v>682</v>
      </c>
      <c r="C261" s="23" t="s">
        <v>17</v>
      </c>
      <c r="D261" s="30" t="s">
        <v>683</v>
      </c>
      <c r="E261" s="23" t="s">
        <v>71</v>
      </c>
      <c r="F261" s="31" t="n">
        <v>600</v>
      </c>
      <c r="G261" s="23"/>
    </row>
    <row r="262" s="26" customFormat="true" ht="13" hidden="false" customHeight="true" outlineLevel="0" collapsed="false">
      <c r="A262" s="22" t="s">
        <v>684</v>
      </c>
      <c r="B262" s="32" t="s">
        <v>685</v>
      </c>
      <c r="C262" s="23" t="s">
        <v>17</v>
      </c>
      <c r="D262" s="30" t="s">
        <v>686</v>
      </c>
      <c r="E262" s="23" t="s">
        <v>87</v>
      </c>
      <c r="F262" s="31" t="n">
        <v>600</v>
      </c>
      <c r="G262" s="23"/>
    </row>
    <row r="263" s="26" customFormat="true" ht="13" hidden="false" customHeight="true" outlineLevel="0" collapsed="false">
      <c r="A263" s="22" t="s">
        <v>687</v>
      </c>
      <c r="B263" s="32" t="s">
        <v>688</v>
      </c>
      <c r="C263" s="23" t="s">
        <v>17</v>
      </c>
      <c r="D263" s="30" t="s">
        <v>689</v>
      </c>
      <c r="E263" s="24" t="s">
        <v>32</v>
      </c>
      <c r="F263" s="31" t="n">
        <v>600</v>
      </c>
      <c r="G263" s="23"/>
    </row>
    <row r="264" s="26" customFormat="true" ht="13" hidden="false" customHeight="true" outlineLevel="0" collapsed="false">
      <c r="A264" s="22" t="s">
        <v>690</v>
      </c>
      <c r="B264" s="32" t="s">
        <v>691</v>
      </c>
      <c r="C264" s="23" t="s">
        <v>17</v>
      </c>
      <c r="D264" s="30" t="s">
        <v>689</v>
      </c>
      <c r="E264" s="23" t="s">
        <v>87</v>
      </c>
      <c r="F264" s="31" t="n">
        <v>600</v>
      </c>
      <c r="G264" s="23"/>
    </row>
    <row r="265" s="26" customFormat="true" ht="13" hidden="false" customHeight="true" outlineLevel="0" collapsed="false">
      <c r="A265" s="22" t="s">
        <v>692</v>
      </c>
      <c r="B265" s="32" t="s">
        <v>693</v>
      </c>
      <c r="C265" s="23" t="s">
        <v>17</v>
      </c>
      <c r="D265" s="30" t="s">
        <v>638</v>
      </c>
      <c r="E265" s="23" t="s">
        <v>87</v>
      </c>
      <c r="F265" s="31" t="n">
        <v>600</v>
      </c>
      <c r="G265" s="23"/>
    </row>
    <row r="266" s="26" customFormat="true" ht="13" hidden="false" customHeight="true" outlineLevel="0" collapsed="false">
      <c r="A266" s="22" t="s">
        <v>694</v>
      </c>
      <c r="B266" s="28" t="s">
        <v>695</v>
      </c>
      <c r="C266" s="23" t="s">
        <v>17</v>
      </c>
      <c r="D266" s="30" t="s">
        <v>696</v>
      </c>
      <c r="E266" s="23" t="s">
        <v>87</v>
      </c>
      <c r="F266" s="31" t="n">
        <v>600</v>
      </c>
      <c r="G266" s="23"/>
    </row>
    <row r="267" s="26" customFormat="true" ht="13" hidden="false" customHeight="true" outlineLevel="0" collapsed="false">
      <c r="A267" s="22" t="s">
        <v>697</v>
      </c>
      <c r="B267" s="28" t="s">
        <v>698</v>
      </c>
      <c r="C267" s="23" t="s">
        <v>17</v>
      </c>
      <c r="D267" s="30" t="s">
        <v>638</v>
      </c>
      <c r="E267" s="23" t="s">
        <v>71</v>
      </c>
      <c r="F267" s="31" t="n">
        <v>600</v>
      </c>
      <c r="G267" s="23"/>
    </row>
    <row r="268" s="26" customFormat="true" ht="13" hidden="false" customHeight="true" outlineLevel="0" collapsed="false">
      <c r="A268" s="22" t="s">
        <v>699</v>
      </c>
      <c r="B268" s="32" t="s">
        <v>700</v>
      </c>
      <c r="C268" s="23" t="s">
        <v>17</v>
      </c>
      <c r="D268" s="30" t="s">
        <v>701</v>
      </c>
      <c r="E268" s="24" t="s">
        <v>32</v>
      </c>
      <c r="F268" s="31" t="n">
        <v>600</v>
      </c>
      <c r="G268" s="23"/>
    </row>
    <row r="269" s="26" customFormat="true" ht="13" hidden="false" customHeight="true" outlineLevel="0" collapsed="false">
      <c r="A269" s="22" t="s">
        <v>702</v>
      </c>
      <c r="B269" s="28" t="s">
        <v>703</v>
      </c>
      <c r="C269" s="23" t="s">
        <v>17</v>
      </c>
      <c r="D269" s="30" t="s">
        <v>704</v>
      </c>
      <c r="E269" s="23" t="s">
        <v>87</v>
      </c>
      <c r="F269" s="31" t="n">
        <v>600</v>
      </c>
      <c r="G269" s="23"/>
    </row>
    <row r="270" s="26" customFormat="true" ht="13" hidden="false" customHeight="true" outlineLevel="0" collapsed="false">
      <c r="A270" s="22" t="s">
        <v>705</v>
      </c>
      <c r="B270" s="32" t="s">
        <v>706</v>
      </c>
      <c r="C270" s="23" t="s">
        <v>17</v>
      </c>
      <c r="D270" s="30" t="s">
        <v>707</v>
      </c>
      <c r="E270" s="23" t="s">
        <v>71</v>
      </c>
      <c r="F270" s="31" t="n">
        <v>600</v>
      </c>
      <c r="G270" s="23"/>
    </row>
    <row r="271" s="26" customFormat="true" ht="13" hidden="false" customHeight="true" outlineLevel="0" collapsed="false">
      <c r="A271" s="22" t="s">
        <v>708</v>
      </c>
      <c r="B271" s="32" t="s">
        <v>709</v>
      </c>
      <c r="C271" s="23" t="s">
        <v>17</v>
      </c>
      <c r="D271" s="30" t="s">
        <v>707</v>
      </c>
      <c r="E271" s="23" t="s">
        <v>87</v>
      </c>
      <c r="F271" s="31" t="n">
        <v>600</v>
      </c>
      <c r="G271" s="23"/>
    </row>
    <row r="272" s="26" customFormat="true" ht="13" hidden="false" customHeight="true" outlineLevel="0" collapsed="false">
      <c r="A272" s="22" t="s">
        <v>710</v>
      </c>
      <c r="B272" s="32" t="s">
        <v>711</v>
      </c>
      <c r="C272" s="23" t="s">
        <v>17</v>
      </c>
      <c r="D272" s="30" t="s">
        <v>712</v>
      </c>
      <c r="E272" s="23" t="s">
        <v>87</v>
      </c>
      <c r="F272" s="31" t="n">
        <v>600</v>
      </c>
      <c r="G272" s="23"/>
    </row>
    <row r="273" s="26" customFormat="true" ht="13" hidden="false" customHeight="true" outlineLevel="0" collapsed="false">
      <c r="A273" s="22" t="s">
        <v>713</v>
      </c>
      <c r="B273" s="28" t="s">
        <v>714</v>
      </c>
      <c r="C273" s="23" t="s">
        <v>17</v>
      </c>
      <c r="D273" s="30" t="s">
        <v>715</v>
      </c>
      <c r="E273" s="23" t="s">
        <v>71</v>
      </c>
      <c r="F273" s="31" t="n">
        <v>600</v>
      </c>
      <c r="G273" s="23"/>
    </row>
    <row r="274" s="26" customFormat="true" ht="13" hidden="false" customHeight="true" outlineLevel="0" collapsed="false">
      <c r="A274" s="22" t="s">
        <v>716</v>
      </c>
      <c r="B274" s="28" t="s">
        <v>717</v>
      </c>
      <c r="C274" s="23" t="s">
        <v>17</v>
      </c>
      <c r="D274" s="30" t="s">
        <v>666</v>
      </c>
      <c r="E274" s="23" t="s">
        <v>87</v>
      </c>
      <c r="F274" s="31" t="n">
        <v>600</v>
      </c>
      <c r="G274" s="23"/>
    </row>
    <row r="275" s="26" customFormat="true" ht="13" hidden="false" customHeight="true" outlineLevel="0" collapsed="false">
      <c r="A275" s="22" t="s">
        <v>718</v>
      </c>
      <c r="B275" s="32" t="s">
        <v>719</v>
      </c>
      <c r="C275" s="23" t="s">
        <v>17</v>
      </c>
      <c r="D275" s="30" t="s">
        <v>720</v>
      </c>
      <c r="E275" s="23" t="s">
        <v>87</v>
      </c>
      <c r="F275" s="31" t="n">
        <v>600</v>
      </c>
      <c r="G275" s="23"/>
    </row>
    <row r="276" s="26" customFormat="true" ht="13" hidden="false" customHeight="true" outlineLevel="0" collapsed="false">
      <c r="A276" s="22" t="s">
        <v>721</v>
      </c>
      <c r="B276" s="32" t="s">
        <v>722</v>
      </c>
      <c r="C276" s="23" t="s">
        <v>17</v>
      </c>
      <c r="D276" s="30" t="s">
        <v>723</v>
      </c>
      <c r="E276" s="24" t="s">
        <v>32</v>
      </c>
      <c r="F276" s="31" t="n">
        <v>600</v>
      </c>
      <c r="G276" s="23"/>
    </row>
    <row r="277" s="26" customFormat="true" ht="13" hidden="false" customHeight="true" outlineLevel="0" collapsed="false">
      <c r="A277" s="22" t="s">
        <v>724</v>
      </c>
      <c r="B277" s="32" t="s">
        <v>725</v>
      </c>
      <c r="C277" s="23" t="s">
        <v>17</v>
      </c>
      <c r="D277" s="30" t="s">
        <v>723</v>
      </c>
      <c r="E277" s="23" t="s">
        <v>71</v>
      </c>
      <c r="F277" s="31" t="n">
        <v>600</v>
      </c>
      <c r="G277" s="23"/>
    </row>
    <row r="278" s="26" customFormat="true" ht="13" hidden="false" customHeight="true" outlineLevel="0" collapsed="false">
      <c r="A278" s="22" t="s">
        <v>726</v>
      </c>
      <c r="B278" s="28" t="s">
        <v>727</v>
      </c>
      <c r="C278" s="23" t="s">
        <v>17</v>
      </c>
      <c r="D278" s="30" t="s">
        <v>723</v>
      </c>
      <c r="E278" s="23" t="s">
        <v>87</v>
      </c>
      <c r="F278" s="31" t="n">
        <v>600</v>
      </c>
      <c r="G278" s="23"/>
    </row>
    <row r="279" s="26" customFormat="true" ht="13" hidden="false" customHeight="true" outlineLevel="0" collapsed="false">
      <c r="A279" s="22" t="s">
        <v>728</v>
      </c>
      <c r="B279" s="32" t="s">
        <v>729</v>
      </c>
      <c r="C279" s="23" t="s">
        <v>17</v>
      </c>
      <c r="D279" s="30" t="s">
        <v>650</v>
      </c>
      <c r="E279" s="24" t="s">
        <v>179</v>
      </c>
      <c r="F279" s="31" t="n">
        <v>600</v>
      </c>
      <c r="G279" s="23"/>
    </row>
    <row r="280" s="26" customFormat="true" ht="13" hidden="false" customHeight="true" outlineLevel="0" collapsed="false">
      <c r="A280" s="22" t="s">
        <v>730</v>
      </c>
      <c r="B280" s="28" t="s">
        <v>731</v>
      </c>
      <c r="C280" s="23" t="s">
        <v>17</v>
      </c>
      <c r="D280" s="28" t="s">
        <v>704</v>
      </c>
      <c r="E280" s="24" t="s">
        <v>32</v>
      </c>
      <c r="F280" s="31" t="n">
        <v>600</v>
      </c>
      <c r="G280" s="23"/>
    </row>
    <row r="281" s="26" customFormat="true" ht="13" hidden="false" customHeight="true" outlineLevel="0" collapsed="false">
      <c r="A281" s="22" t="s">
        <v>732</v>
      </c>
      <c r="B281" s="30" t="s">
        <v>733</v>
      </c>
      <c r="C281" s="23" t="s">
        <v>17</v>
      </c>
      <c r="D281" s="28" t="s">
        <v>686</v>
      </c>
      <c r="E281" s="24" t="s">
        <v>32</v>
      </c>
      <c r="F281" s="31" t="n">
        <v>600</v>
      </c>
      <c r="G281" s="23"/>
    </row>
    <row r="282" s="26" customFormat="true" ht="13" hidden="false" customHeight="true" outlineLevel="0" collapsed="false">
      <c r="A282" s="22" t="s">
        <v>734</v>
      </c>
      <c r="B282" s="28" t="s">
        <v>735</v>
      </c>
      <c r="C282" s="23" t="s">
        <v>17</v>
      </c>
      <c r="D282" s="28" t="s">
        <v>715</v>
      </c>
      <c r="E282" s="24" t="s">
        <v>32</v>
      </c>
      <c r="F282" s="31" t="n">
        <v>600</v>
      </c>
      <c r="G282" s="23"/>
    </row>
    <row r="283" s="26" customFormat="true" ht="13" hidden="false" customHeight="true" outlineLevel="0" collapsed="false">
      <c r="A283" s="22" t="s">
        <v>736</v>
      </c>
      <c r="B283" s="28" t="s">
        <v>737</v>
      </c>
      <c r="C283" s="23" t="s">
        <v>17</v>
      </c>
      <c r="D283" s="28" t="s">
        <v>738</v>
      </c>
      <c r="E283" s="23" t="s">
        <v>71</v>
      </c>
      <c r="F283" s="31" t="n">
        <v>600</v>
      </c>
      <c r="G283" s="23"/>
    </row>
    <row r="284" s="26" customFormat="true" ht="13" hidden="false" customHeight="true" outlineLevel="0" collapsed="false">
      <c r="A284" s="22" t="s">
        <v>739</v>
      </c>
      <c r="B284" s="23" t="s">
        <v>740</v>
      </c>
      <c r="C284" s="23" t="s">
        <v>17</v>
      </c>
      <c r="D284" s="28" t="s">
        <v>741</v>
      </c>
      <c r="E284" s="23" t="s">
        <v>87</v>
      </c>
      <c r="F284" s="31" t="n">
        <v>600</v>
      </c>
      <c r="G284" s="23"/>
    </row>
    <row r="285" s="26" customFormat="true" ht="13" hidden="false" customHeight="true" outlineLevel="0" collapsed="false">
      <c r="A285" s="22" t="s">
        <v>742</v>
      </c>
      <c r="B285" s="23" t="s">
        <v>743</v>
      </c>
      <c r="C285" s="23" t="s">
        <v>17</v>
      </c>
      <c r="D285" s="23" t="s">
        <v>744</v>
      </c>
      <c r="E285" s="24" t="s">
        <v>133</v>
      </c>
      <c r="F285" s="31" t="n">
        <v>600</v>
      </c>
      <c r="G285" s="23"/>
    </row>
    <row r="286" s="26" customFormat="true" ht="13" hidden="false" customHeight="true" outlineLevel="0" collapsed="false">
      <c r="A286" s="22" t="s">
        <v>745</v>
      </c>
      <c r="B286" s="23" t="s">
        <v>746</v>
      </c>
      <c r="C286" s="23" t="s">
        <v>17</v>
      </c>
      <c r="D286" s="23" t="s">
        <v>744</v>
      </c>
      <c r="E286" s="24" t="s">
        <v>133</v>
      </c>
      <c r="F286" s="31" t="n">
        <v>600</v>
      </c>
      <c r="G286" s="23"/>
    </row>
    <row r="287" s="26" customFormat="true" ht="13" hidden="false" customHeight="true" outlineLevel="0" collapsed="false">
      <c r="A287" s="22" t="s">
        <v>747</v>
      </c>
      <c r="B287" s="23" t="s">
        <v>748</v>
      </c>
      <c r="C287" s="23" t="s">
        <v>17</v>
      </c>
      <c r="D287" s="23" t="s">
        <v>749</v>
      </c>
      <c r="E287" s="24" t="s">
        <v>133</v>
      </c>
      <c r="F287" s="31" t="n">
        <v>600</v>
      </c>
      <c r="G287" s="23"/>
    </row>
    <row r="288" s="26" customFormat="true" ht="13" hidden="false" customHeight="true" outlineLevel="0" collapsed="false">
      <c r="A288" s="22" t="s">
        <v>750</v>
      </c>
      <c r="B288" s="23" t="s">
        <v>751</v>
      </c>
      <c r="C288" s="23" t="s">
        <v>17</v>
      </c>
      <c r="D288" s="23" t="s">
        <v>749</v>
      </c>
      <c r="E288" s="24" t="s">
        <v>133</v>
      </c>
      <c r="F288" s="31" t="n">
        <v>600</v>
      </c>
      <c r="G288" s="23"/>
    </row>
    <row r="289" s="26" customFormat="true" ht="13" hidden="false" customHeight="true" outlineLevel="0" collapsed="false">
      <c r="A289" s="22" t="s">
        <v>752</v>
      </c>
      <c r="B289" s="23" t="s">
        <v>753</v>
      </c>
      <c r="C289" s="23" t="s">
        <v>17</v>
      </c>
      <c r="D289" s="23" t="s">
        <v>754</v>
      </c>
      <c r="E289" s="24" t="s">
        <v>133</v>
      </c>
      <c r="F289" s="31" t="n">
        <v>600</v>
      </c>
      <c r="G289" s="23"/>
    </row>
    <row r="290" s="26" customFormat="true" ht="13" hidden="false" customHeight="true" outlineLevel="0" collapsed="false">
      <c r="A290" s="22" t="s">
        <v>755</v>
      </c>
      <c r="B290" s="23" t="s">
        <v>756</v>
      </c>
      <c r="C290" s="23" t="s">
        <v>17</v>
      </c>
      <c r="D290" s="23" t="s">
        <v>754</v>
      </c>
      <c r="E290" s="24" t="s">
        <v>133</v>
      </c>
      <c r="F290" s="31" t="n">
        <v>600</v>
      </c>
      <c r="G290" s="23"/>
    </row>
    <row r="291" s="26" customFormat="true" ht="13" hidden="false" customHeight="true" outlineLevel="0" collapsed="false">
      <c r="A291" s="22" t="s">
        <v>757</v>
      </c>
      <c r="B291" s="28" t="s">
        <v>758</v>
      </c>
      <c r="C291" s="23" t="s">
        <v>17</v>
      </c>
      <c r="D291" s="23" t="s">
        <v>683</v>
      </c>
      <c r="E291" s="24" t="s">
        <v>133</v>
      </c>
      <c r="F291" s="31" t="n">
        <v>600</v>
      </c>
      <c r="G291" s="23"/>
    </row>
    <row r="292" s="26" customFormat="true" ht="13" hidden="false" customHeight="true" outlineLevel="0" collapsed="false">
      <c r="A292" s="22" t="s">
        <v>759</v>
      </c>
      <c r="B292" s="29" t="s">
        <v>760</v>
      </c>
      <c r="C292" s="23" t="s">
        <v>17</v>
      </c>
      <c r="D292" s="23" t="s">
        <v>683</v>
      </c>
      <c r="E292" s="24" t="s">
        <v>133</v>
      </c>
      <c r="F292" s="31" t="n">
        <v>600</v>
      </c>
      <c r="G292" s="23"/>
    </row>
    <row r="293" s="26" customFormat="true" ht="13" hidden="false" customHeight="true" outlineLevel="0" collapsed="false">
      <c r="A293" s="22" t="s">
        <v>761</v>
      </c>
      <c r="B293" s="28" t="s">
        <v>762</v>
      </c>
      <c r="C293" s="23" t="s">
        <v>17</v>
      </c>
      <c r="D293" s="28" t="s">
        <v>763</v>
      </c>
      <c r="E293" s="23" t="s">
        <v>71</v>
      </c>
      <c r="F293" s="31" t="n">
        <v>600</v>
      </c>
      <c r="G293" s="23"/>
    </row>
    <row r="294" s="26" customFormat="true" ht="13" hidden="false" customHeight="true" outlineLevel="0" collapsed="false">
      <c r="A294" s="22" t="s">
        <v>764</v>
      </c>
      <c r="B294" s="28" t="s">
        <v>765</v>
      </c>
      <c r="C294" s="23" t="s">
        <v>17</v>
      </c>
      <c r="D294" s="28" t="s">
        <v>766</v>
      </c>
      <c r="E294" s="23" t="s">
        <v>71</v>
      </c>
      <c r="F294" s="31" t="n">
        <v>600</v>
      </c>
      <c r="G294" s="23"/>
    </row>
    <row r="295" s="26" customFormat="true" ht="13" hidden="false" customHeight="true" outlineLevel="0" collapsed="false">
      <c r="A295" s="22" t="s">
        <v>767</v>
      </c>
      <c r="B295" s="28" t="s">
        <v>768</v>
      </c>
      <c r="C295" s="23" t="s">
        <v>17</v>
      </c>
      <c r="D295" s="23" t="s">
        <v>749</v>
      </c>
      <c r="E295" s="23" t="s">
        <v>71</v>
      </c>
      <c r="F295" s="31" t="n">
        <v>600</v>
      </c>
      <c r="G295" s="23"/>
    </row>
    <row r="296" s="26" customFormat="true" ht="13" hidden="false" customHeight="true" outlineLevel="0" collapsed="false">
      <c r="A296" s="22" t="s">
        <v>769</v>
      </c>
      <c r="B296" s="24" t="s">
        <v>770</v>
      </c>
      <c r="C296" s="23" t="s">
        <v>14</v>
      </c>
      <c r="D296" s="30" t="s">
        <v>771</v>
      </c>
      <c r="E296" s="23" t="s">
        <v>87</v>
      </c>
      <c r="F296" s="31" t="n">
        <v>600</v>
      </c>
      <c r="G296" s="22"/>
    </row>
    <row r="297" s="26" customFormat="true" ht="13" hidden="false" customHeight="true" outlineLevel="0" collapsed="false">
      <c r="A297" s="22" t="s">
        <v>772</v>
      </c>
      <c r="B297" s="32" t="s">
        <v>773</v>
      </c>
      <c r="C297" s="23" t="s">
        <v>14</v>
      </c>
      <c r="D297" s="30" t="s">
        <v>774</v>
      </c>
      <c r="E297" s="24" t="s">
        <v>179</v>
      </c>
      <c r="F297" s="31" t="n">
        <v>600</v>
      </c>
      <c r="G297" s="22"/>
    </row>
    <row r="298" s="26" customFormat="true" ht="13" hidden="false" customHeight="true" outlineLevel="0" collapsed="false">
      <c r="A298" s="22" t="s">
        <v>775</v>
      </c>
      <c r="B298" s="32" t="s">
        <v>776</v>
      </c>
      <c r="C298" s="23" t="s">
        <v>14</v>
      </c>
      <c r="D298" s="30" t="s">
        <v>777</v>
      </c>
      <c r="E298" s="23" t="s">
        <v>87</v>
      </c>
      <c r="F298" s="31" t="n">
        <v>600</v>
      </c>
      <c r="G298" s="22"/>
    </row>
    <row r="299" s="26" customFormat="true" ht="13" hidden="false" customHeight="true" outlineLevel="0" collapsed="false">
      <c r="A299" s="22" t="s">
        <v>778</v>
      </c>
      <c r="B299" s="32" t="s">
        <v>779</v>
      </c>
      <c r="C299" s="23" t="s">
        <v>14</v>
      </c>
      <c r="D299" s="30" t="s">
        <v>780</v>
      </c>
      <c r="E299" s="23" t="s">
        <v>71</v>
      </c>
      <c r="F299" s="31" t="n">
        <v>600</v>
      </c>
      <c r="G299" s="22"/>
    </row>
    <row r="300" s="26" customFormat="true" ht="13" hidden="false" customHeight="true" outlineLevel="0" collapsed="false">
      <c r="A300" s="22" t="s">
        <v>781</v>
      </c>
      <c r="B300" s="32" t="s">
        <v>782</v>
      </c>
      <c r="C300" s="23" t="s">
        <v>14</v>
      </c>
      <c r="D300" s="30" t="s">
        <v>783</v>
      </c>
      <c r="E300" s="23" t="s">
        <v>87</v>
      </c>
      <c r="F300" s="31" t="n">
        <v>600</v>
      </c>
      <c r="G300" s="22"/>
    </row>
    <row r="301" s="26" customFormat="true" ht="13" hidden="false" customHeight="true" outlineLevel="0" collapsed="false">
      <c r="A301" s="22" t="s">
        <v>784</v>
      </c>
      <c r="B301" s="33" t="s">
        <v>785</v>
      </c>
      <c r="C301" s="23" t="s">
        <v>14</v>
      </c>
      <c r="D301" s="30" t="s">
        <v>786</v>
      </c>
      <c r="E301" s="24" t="s">
        <v>32</v>
      </c>
      <c r="F301" s="31" t="n">
        <v>600</v>
      </c>
      <c r="G301" s="22"/>
    </row>
    <row r="302" s="26" customFormat="true" ht="13" hidden="false" customHeight="true" outlineLevel="0" collapsed="false">
      <c r="A302" s="22" t="s">
        <v>787</v>
      </c>
      <c r="B302" s="32" t="s">
        <v>788</v>
      </c>
      <c r="C302" s="23" t="s">
        <v>14</v>
      </c>
      <c r="D302" s="30" t="s">
        <v>789</v>
      </c>
      <c r="E302" s="23" t="s">
        <v>87</v>
      </c>
      <c r="F302" s="31" t="n">
        <v>600</v>
      </c>
      <c r="G302" s="22"/>
    </row>
    <row r="303" s="26" customFormat="true" ht="13" hidden="false" customHeight="true" outlineLevel="0" collapsed="false">
      <c r="A303" s="22" t="s">
        <v>790</v>
      </c>
      <c r="B303" s="23" t="s">
        <v>791</v>
      </c>
      <c r="C303" s="23" t="s">
        <v>14</v>
      </c>
      <c r="D303" s="30" t="s">
        <v>792</v>
      </c>
      <c r="E303" s="23" t="s">
        <v>71</v>
      </c>
      <c r="F303" s="31" t="n">
        <v>600</v>
      </c>
      <c r="G303" s="22"/>
    </row>
    <row r="304" s="26" customFormat="true" ht="13" hidden="false" customHeight="true" outlineLevel="0" collapsed="false">
      <c r="A304" s="22" t="s">
        <v>793</v>
      </c>
      <c r="B304" s="23" t="s">
        <v>794</v>
      </c>
      <c r="C304" s="23" t="s">
        <v>14</v>
      </c>
      <c r="D304" s="30" t="s">
        <v>792</v>
      </c>
      <c r="E304" s="24" t="s">
        <v>32</v>
      </c>
      <c r="F304" s="31" t="n">
        <v>600</v>
      </c>
      <c r="G304" s="22"/>
    </row>
    <row r="305" s="26" customFormat="true" ht="13" hidden="false" customHeight="true" outlineLevel="0" collapsed="false">
      <c r="A305" s="22" t="s">
        <v>795</v>
      </c>
      <c r="B305" s="32" t="s">
        <v>796</v>
      </c>
      <c r="C305" s="23" t="s">
        <v>14</v>
      </c>
      <c r="D305" s="30" t="s">
        <v>797</v>
      </c>
      <c r="E305" s="23" t="s">
        <v>87</v>
      </c>
      <c r="F305" s="31" t="n">
        <v>600</v>
      </c>
      <c r="G305" s="22"/>
    </row>
    <row r="306" s="26" customFormat="true" ht="13" hidden="false" customHeight="true" outlineLevel="0" collapsed="false">
      <c r="A306" s="22" t="s">
        <v>798</v>
      </c>
      <c r="B306" s="32" t="s">
        <v>799</v>
      </c>
      <c r="C306" s="23" t="s">
        <v>14</v>
      </c>
      <c r="D306" s="30" t="s">
        <v>800</v>
      </c>
      <c r="E306" s="23" t="s">
        <v>71</v>
      </c>
      <c r="F306" s="31" t="n">
        <v>600</v>
      </c>
      <c r="G306" s="22"/>
    </row>
    <row r="307" s="26" customFormat="true" ht="13" hidden="false" customHeight="true" outlineLevel="0" collapsed="false">
      <c r="A307" s="22" t="s">
        <v>801</v>
      </c>
      <c r="B307" s="23" t="s">
        <v>802</v>
      </c>
      <c r="C307" s="23" t="s">
        <v>14</v>
      </c>
      <c r="D307" s="30" t="s">
        <v>803</v>
      </c>
      <c r="E307" s="24" t="s">
        <v>32</v>
      </c>
      <c r="F307" s="31" t="n">
        <v>600</v>
      </c>
      <c r="G307" s="22"/>
    </row>
    <row r="308" s="26" customFormat="true" ht="13" hidden="false" customHeight="true" outlineLevel="0" collapsed="false">
      <c r="A308" s="22" t="s">
        <v>804</v>
      </c>
      <c r="B308" s="32" t="s">
        <v>805</v>
      </c>
      <c r="C308" s="23" t="s">
        <v>14</v>
      </c>
      <c r="D308" s="30" t="s">
        <v>803</v>
      </c>
      <c r="E308" s="23" t="s">
        <v>87</v>
      </c>
      <c r="F308" s="31" t="n">
        <v>600</v>
      </c>
      <c r="G308" s="22"/>
    </row>
    <row r="309" s="26" customFormat="true" ht="13" hidden="false" customHeight="true" outlineLevel="0" collapsed="false">
      <c r="A309" s="22" t="s">
        <v>806</v>
      </c>
      <c r="B309" s="23" t="s">
        <v>807</v>
      </c>
      <c r="C309" s="23" t="s">
        <v>14</v>
      </c>
      <c r="D309" s="30" t="s">
        <v>808</v>
      </c>
      <c r="E309" s="23" t="s">
        <v>87</v>
      </c>
      <c r="F309" s="31" t="n">
        <v>600</v>
      </c>
      <c r="G309" s="22"/>
    </row>
    <row r="310" s="26" customFormat="true" ht="13" hidden="false" customHeight="true" outlineLevel="0" collapsed="false">
      <c r="A310" s="22" t="s">
        <v>809</v>
      </c>
      <c r="B310" s="32" t="s">
        <v>810</v>
      </c>
      <c r="C310" s="23" t="s">
        <v>14</v>
      </c>
      <c r="D310" s="30" t="s">
        <v>811</v>
      </c>
      <c r="E310" s="24" t="s">
        <v>179</v>
      </c>
      <c r="F310" s="31" t="n">
        <v>600</v>
      </c>
      <c r="G310" s="22"/>
    </row>
    <row r="311" s="26" customFormat="true" ht="13" hidden="false" customHeight="true" outlineLevel="0" collapsed="false">
      <c r="A311" s="22" t="s">
        <v>812</v>
      </c>
      <c r="B311" s="32" t="s">
        <v>813</v>
      </c>
      <c r="C311" s="23" t="s">
        <v>14</v>
      </c>
      <c r="D311" s="30" t="s">
        <v>803</v>
      </c>
      <c r="E311" s="23" t="s">
        <v>71</v>
      </c>
      <c r="F311" s="31" t="n">
        <v>600</v>
      </c>
      <c r="G311" s="22"/>
    </row>
    <row r="312" s="26" customFormat="true" ht="13" hidden="false" customHeight="true" outlineLevel="0" collapsed="false">
      <c r="A312" s="22" t="s">
        <v>814</v>
      </c>
      <c r="B312" s="32" t="s">
        <v>815</v>
      </c>
      <c r="C312" s="23" t="s">
        <v>14</v>
      </c>
      <c r="D312" s="30" t="s">
        <v>816</v>
      </c>
      <c r="E312" s="23" t="s">
        <v>87</v>
      </c>
      <c r="F312" s="31" t="n">
        <v>600</v>
      </c>
      <c r="G312" s="22"/>
    </row>
    <row r="313" s="26" customFormat="true" ht="13" hidden="false" customHeight="true" outlineLevel="0" collapsed="false">
      <c r="A313" s="22" t="s">
        <v>817</v>
      </c>
      <c r="B313" s="32" t="s">
        <v>818</v>
      </c>
      <c r="C313" s="23" t="s">
        <v>14</v>
      </c>
      <c r="D313" s="30" t="s">
        <v>789</v>
      </c>
      <c r="E313" s="23" t="s">
        <v>71</v>
      </c>
      <c r="F313" s="31" t="n">
        <v>600</v>
      </c>
      <c r="G313" s="22"/>
    </row>
    <row r="314" s="26" customFormat="true" ht="13" hidden="false" customHeight="true" outlineLevel="0" collapsed="false">
      <c r="A314" s="22" t="s">
        <v>819</v>
      </c>
      <c r="B314" s="32" t="s">
        <v>820</v>
      </c>
      <c r="C314" s="23" t="s">
        <v>14</v>
      </c>
      <c r="D314" s="30" t="s">
        <v>821</v>
      </c>
      <c r="E314" s="23" t="s">
        <v>71</v>
      </c>
      <c r="F314" s="31" t="n">
        <v>600</v>
      </c>
      <c r="G314" s="22"/>
    </row>
    <row r="315" s="26" customFormat="true" ht="13" hidden="false" customHeight="true" outlineLevel="0" collapsed="false">
      <c r="A315" s="22" t="s">
        <v>822</v>
      </c>
      <c r="B315" s="32" t="s">
        <v>823</v>
      </c>
      <c r="C315" s="23" t="s">
        <v>14</v>
      </c>
      <c r="D315" s="30" t="s">
        <v>824</v>
      </c>
      <c r="E315" s="23" t="s">
        <v>87</v>
      </c>
      <c r="F315" s="31" t="n">
        <v>600</v>
      </c>
      <c r="G315" s="22"/>
    </row>
    <row r="316" s="26" customFormat="true" ht="13" hidden="false" customHeight="true" outlineLevel="0" collapsed="false">
      <c r="A316" s="22" t="s">
        <v>825</v>
      </c>
      <c r="B316" s="32" t="s">
        <v>826</v>
      </c>
      <c r="C316" s="23" t="s">
        <v>14</v>
      </c>
      <c r="D316" s="30" t="s">
        <v>824</v>
      </c>
      <c r="E316" s="24" t="s">
        <v>32</v>
      </c>
      <c r="F316" s="31" t="n">
        <v>600</v>
      </c>
      <c r="G316" s="22"/>
    </row>
    <row r="317" s="26" customFormat="true" ht="13" hidden="false" customHeight="true" outlineLevel="0" collapsed="false">
      <c r="A317" s="22" t="s">
        <v>827</v>
      </c>
      <c r="B317" s="32" t="s">
        <v>828</v>
      </c>
      <c r="C317" s="23" t="s">
        <v>14</v>
      </c>
      <c r="D317" s="30" t="s">
        <v>829</v>
      </c>
      <c r="E317" s="23" t="s">
        <v>87</v>
      </c>
      <c r="F317" s="31" t="n">
        <v>600</v>
      </c>
      <c r="G317" s="22"/>
    </row>
    <row r="318" s="26" customFormat="true" ht="13" hidden="false" customHeight="true" outlineLevel="0" collapsed="false">
      <c r="A318" s="22" t="s">
        <v>830</v>
      </c>
      <c r="B318" s="32" t="s">
        <v>831</v>
      </c>
      <c r="C318" s="23" t="s">
        <v>14</v>
      </c>
      <c r="D318" s="30" t="s">
        <v>824</v>
      </c>
      <c r="E318" s="23" t="s">
        <v>71</v>
      </c>
      <c r="F318" s="31" t="n">
        <v>600</v>
      </c>
      <c r="G318" s="22"/>
    </row>
    <row r="319" s="26" customFormat="true" ht="13" hidden="false" customHeight="true" outlineLevel="0" collapsed="false">
      <c r="A319" s="22" t="s">
        <v>832</v>
      </c>
      <c r="B319" s="32" t="s">
        <v>833</v>
      </c>
      <c r="C319" s="23" t="s">
        <v>14</v>
      </c>
      <c r="D319" s="30" t="s">
        <v>834</v>
      </c>
      <c r="E319" s="24" t="s">
        <v>32</v>
      </c>
      <c r="F319" s="31" t="n">
        <v>600</v>
      </c>
      <c r="G319" s="22"/>
    </row>
    <row r="320" s="26" customFormat="true" ht="13" hidden="false" customHeight="true" outlineLevel="0" collapsed="false">
      <c r="A320" s="22" t="s">
        <v>835</v>
      </c>
      <c r="B320" s="32" t="s">
        <v>836</v>
      </c>
      <c r="C320" s="23" t="s">
        <v>14</v>
      </c>
      <c r="D320" s="30" t="s">
        <v>834</v>
      </c>
      <c r="E320" s="23" t="s">
        <v>87</v>
      </c>
      <c r="F320" s="31" t="n">
        <v>600</v>
      </c>
      <c r="G320" s="22"/>
    </row>
    <row r="321" s="26" customFormat="true" ht="13" hidden="false" customHeight="true" outlineLevel="0" collapsed="false">
      <c r="A321" s="22" t="s">
        <v>837</v>
      </c>
      <c r="B321" s="32" t="s">
        <v>838</v>
      </c>
      <c r="C321" s="23" t="s">
        <v>14</v>
      </c>
      <c r="D321" s="30" t="s">
        <v>839</v>
      </c>
      <c r="E321" s="23" t="s">
        <v>87</v>
      </c>
      <c r="F321" s="31" t="n">
        <v>600</v>
      </c>
      <c r="G321" s="22"/>
    </row>
    <row r="322" s="26" customFormat="true" ht="13" hidden="false" customHeight="true" outlineLevel="0" collapsed="false">
      <c r="A322" s="22" t="s">
        <v>840</v>
      </c>
      <c r="B322" s="23" t="s">
        <v>841</v>
      </c>
      <c r="C322" s="23" t="s">
        <v>14</v>
      </c>
      <c r="D322" s="30" t="s">
        <v>816</v>
      </c>
      <c r="E322" s="24" t="s">
        <v>179</v>
      </c>
      <c r="F322" s="31" t="n">
        <v>600</v>
      </c>
      <c r="G322" s="22"/>
    </row>
    <row r="323" s="26" customFormat="true" ht="13" hidden="false" customHeight="true" outlineLevel="0" collapsed="false">
      <c r="A323" s="22" t="s">
        <v>842</v>
      </c>
      <c r="B323" s="28" t="s">
        <v>843</v>
      </c>
      <c r="C323" s="23" t="s">
        <v>14</v>
      </c>
      <c r="D323" s="30" t="s">
        <v>844</v>
      </c>
      <c r="E323" s="23" t="s">
        <v>87</v>
      </c>
      <c r="F323" s="31" t="n">
        <v>600</v>
      </c>
      <c r="G323" s="22"/>
    </row>
    <row r="324" s="26" customFormat="true" ht="13" hidden="false" customHeight="true" outlineLevel="0" collapsed="false">
      <c r="A324" s="22" t="s">
        <v>845</v>
      </c>
      <c r="B324" s="32" t="s">
        <v>846</v>
      </c>
      <c r="C324" s="23" t="s">
        <v>14</v>
      </c>
      <c r="D324" s="30" t="s">
        <v>844</v>
      </c>
      <c r="E324" s="23" t="s">
        <v>87</v>
      </c>
      <c r="F324" s="31" t="n">
        <v>600</v>
      </c>
      <c r="G324" s="22"/>
    </row>
    <row r="325" s="26" customFormat="true" ht="13" hidden="false" customHeight="true" outlineLevel="0" collapsed="false">
      <c r="A325" s="22" t="s">
        <v>847</v>
      </c>
      <c r="B325" s="23" t="s">
        <v>848</v>
      </c>
      <c r="C325" s="23" t="s">
        <v>14</v>
      </c>
      <c r="D325" s="23" t="s">
        <v>774</v>
      </c>
      <c r="E325" s="23" t="s">
        <v>87</v>
      </c>
      <c r="F325" s="31" t="n">
        <v>600</v>
      </c>
      <c r="G325" s="23"/>
    </row>
    <row r="326" s="26" customFormat="true" ht="13" hidden="false" customHeight="true" outlineLevel="0" collapsed="false">
      <c r="A326" s="22" t="s">
        <v>849</v>
      </c>
      <c r="B326" s="23" t="s">
        <v>850</v>
      </c>
      <c r="C326" s="23" t="s">
        <v>14</v>
      </c>
      <c r="D326" s="23" t="s">
        <v>786</v>
      </c>
      <c r="E326" s="23" t="s">
        <v>87</v>
      </c>
      <c r="F326" s="31" t="n">
        <v>600</v>
      </c>
      <c r="G326" s="23"/>
    </row>
    <row r="327" s="26" customFormat="true" ht="13" hidden="false" customHeight="true" outlineLevel="0" collapsed="false">
      <c r="A327" s="22" t="s">
        <v>851</v>
      </c>
      <c r="B327" s="23" t="s">
        <v>852</v>
      </c>
      <c r="C327" s="23" t="s">
        <v>14</v>
      </c>
      <c r="D327" s="23" t="s">
        <v>853</v>
      </c>
      <c r="E327" s="23" t="s">
        <v>87</v>
      </c>
      <c r="F327" s="31" t="n">
        <v>600</v>
      </c>
      <c r="G327" s="23"/>
    </row>
    <row r="328" s="26" customFormat="true" ht="13" hidden="false" customHeight="true" outlineLevel="0" collapsed="false">
      <c r="A328" s="22" t="s">
        <v>854</v>
      </c>
      <c r="B328" s="28" t="s">
        <v>855</v>
      </c>
      <c r="C328" s="23" t="s">
        <v>14</v>
      </c>
      <c r="D328" s="33" t="s">
        <v>771</v>
      </c>
      <c r="E328" s="24" t="s">
        <v>32</v>
      </c>
      <c r="F328" s="31" t="n">
        <v>600</v>
      </c>
      <c r="G328" s="23"/>
    </row>
    <row r="329" s="36" customFormat="true" ht="13" hidden="false" customHeight="true" outlineLevel="0" collapsed="false">
      <c r="A329" s="22" t="s">
        <v>856</v>
      </c>
      <c r="B329" s="33" t="s">
        <v>857</v>
      </c>
      <c r="C329" s="23" t="s">
        <v>14</v>
      </c>
      <c r="D329" s="33" t="s">
        <v>771</v>
      </c>
      <c r="E329" s="23" t="s">
        <v>71</v>
      </c>
      <c r="F329" s="31" t="n">
        <v>600</v>
      </c>
      <c r="G329" s="23"/>
    </row>
    <row r="330" s="36" customFormat="true" ht="13" hidden="false" customHeight="true" outlineLevel="0" collapsed="false">
      <c r="A330" s="22" t="s">
        <v>858</v>
      </c>
      <c r="B330" s="23" t="s">
        <v>859</v>
      </c>
      <c r="C330" s="23" t="s">
        <v>14</v>
      </c>
      <c r="D330" s="23" t="s">
        <v>860</v>
      </c>
      <c r="E330" s="24" t="s">
        <v>32</v>
      </c>
      <c r="F330" s="31" t="n">
        <v>600</v>
      </c>
      <c r="G330" s="23"/>
    </row>
    <row r="331" s="36" customFormat="true" ht="13" hidden="false" customHeight="true" outlineLevel="0" collapsed="false">
      <c r="A331" s="22" t="s">
        <v>861</v>
      </c>
      <c r="B331" s="33" t="s">
        <v>862</v>
      </c>
      <c r="C331" s="23" t="s">
        <v>14</v>
      </c>
      <c r="D331" s="23" t="s">
        <v>844</v>
      </c>
      <c r="E331" s="24" t="s">
        <v>32</v>
      </c>
      <c r="F331" s="31" t="n">
        <v>600</v>
      </c>
      <c r="G331" s="23"/>
    </row>
    <row r="332" s="36" customFormat="true" ht="13" hidden="false" customHeight="true" outlineLevel="0" collapsed="false">
      <c r="A332" s="22" t="s">
        <v>863</v>
      </c>
      <c r="B332" s="33" t="s">
        <v>864</v>
      </c>
      <c r="C332" s="23" t="s">
        <v>14</v>
      </c>
      <c r="D332" s="37" t="s">
        <v>865</v>
      </c>
      <c r="E332" s="24" t="s">
        <v>179</v>
      </c>
      <c r="F332" s="31" t="n">
        <v>600</v>
      </c>
      <c r="G332" s="23"/>
    </row>
    <row r="333" s="36" customFormat="true" ht="13" hidden="false" customHeight="true" outlineLevel="0" collapsed="false">
      <c r="A333" s="22" t="s">
        <v>866</v>
      </c>
      <c r="B333" s="23" t="s">
        <v>867</v>
      </c>
      <c r="C333" s="23" t="s">
        <v>14</v>
      </c>
      <c r="D333" s="30" t="s">
        <v>868</v>
      </c>
      <c r="E333" s="23" t="s">
        <v>71</v>
      </c>
      <c r="F333" s="31" t="n">
        <v>600</v>
      </c>
      <c r="G333" s="23"/>
    </row>
    <row r="334" s="36" customFormat="true" ht="13" hidden="false" customHeight="true" outlineLevel="0" collapsed="false">
      <c r="A334" s="22" t="s">
        <v>869</v>
      </c>
      <c r="B334" s="28" t="s">
        <v>870</v>
      </c>
      <c r="C334" s="23" t="s">
        <v>14</v>
      </c>
      <c r="D334" s="37" t="s">
        <v>871</v>
      </c>
      <c r="E334" s="23" t="s">
        <v>87</v>
      </c>
      <c r="F334" s="31" t="n">
        <v>600</v>
      </c>
      <c r="G334" s="23"/>
    </row>
    <row r="335" s="36" customFormat="true" ht="13" hidden="false" customHeight="true" outlineLevel="0" collapsed="false">
      <c r="A335" s="22" t="s">
        <v>872</v>
      </c>
      <c r="B335" s="33" t="s">
        <v>873</v>
      </c>
      <c r="C335" s="23" t="s">
        <v>14</v>
      </c>
      <c r="D335" s="23" t="s">
        <v>865</v>
      </c>
      <c r="E335" s="23" t="s">
        <v>87</v>
      </c>
      <c r="F335" s="31" t="n">
        <v>600</v>
      </c>
      <c r="G335" s="23"/>
    </row>
    <row r="336" s="36" customFormat="true" ht="13" hidden="false" customHeight="true" outlineLevel="0" collapsed="false">
      <c r="A336" s="22" t="s">
        <v>874</v>
      </c>
      <c r="B336" s="33" t="s">
        <v>875</v>
      </c>
      <c r="C336" s="23" t="s">
        <v>14</v>
      </c>
      <c r="D336" s="30" t="s">
        <v>865</v>
      </c>
      <c r="E336" s="24" t="s">
        <v>32</v>
      </c>
      <c r="F336" s="31" t="n">
        <v>600</v>
      </c>
      <c r="G336" s="23"/>
    </row>
    <row r="337" s="36" customFormat="true" ht="13" hidden="false" customHeight="true" outlineLevel="0" collapsed="false">
      <c r="A337" s="22" t="s">
        <v>876</v>
      </c>
      <c r="B337" s="23" t="s">
        <v>877</v>
      </c>
      <c r="C337" s="23" t="s">
        <v>14</v>
      </c>
      <c r="D337" s="30" t="s">
        <v>878</v>
      </c>
      <c r="E337" s="23" t="s">
        <v>87</v>
      </c>
      <c r="F337" s="31" t="n">
        <v>600</v>
      </c>
      <c r="G337" s="23"/>
    </row>
    <row r="338" s="36" customFormat="true" ht="13" hidden="false" customHeight="true" outlineLevel="0" collapsed="false">
      <c r="A338" s="22" t="s">
        <v>879</v>
      </c>
      <c r="B338" s="23" t="s">
        <v>880</v>
      </c>
      <c r="C338" s="23" t="s">
        <v>14</v>
      </c>
      <c r="D338" s="30" t="s">
        <v>792</v>
      </c>
      <c r="E338" s="23" t="s">
        <v>87</v>
      </c>
      <c r="F338" s="31" t="n">
        <v>600</v>
      </c>
      <c r="G338" s="23"/>
    </row>
    <row r="339" s="36" customFormat="true" ht="13" hidden="false" customHeight="true" outlineLevel="0" collapsed="false">
      <c r="A339" s="22" t="s">
        <v>881</v>
      </c>
      <c r="B339" s="23" t="s">
        <v>882</v>
      </c>
      <c r="C339" s="23" t="s">
        <v>14</v>
      </c>
      <c r="D339" s="23" t="s">
        <v>883</v>
      </c>
      <c r="E339" s="24" t="s">
        <v>133</v>
      </c>
      <c r="F339" s="31" t="n">
        <v>600</v>
      </c>
      <c r="G339" s="23"/>
    </row>
    <row r="340" s="36" customFormat="true" ht="13" hidden="false" customHeight="true" outlineLevel="0" collapsed="false">
      <c r="A340" s="22" t="s">
        <v>884</v>
      </c>
      <c r="B340" s="23" t="s">
        <v>885</v>
      </c>
      <c r="C340" s="23" t="s">
        <v>14</v>
      </c>
      <c r="D340" s="23" t="s">
        <v>883</v>
      </c>
      <c r="E340" s="24" t="s">
        <v>133</v>
      </c>
      <c r="F340" s="31" t="n">
        <v>600</v>
      </c>
      <c r="G340" s="23"/>
    </row>
    <row r="341" s="36" customFormat="true" ht="13" hidden="false" customHeight="true" outlineLevel="0" collapsed="false">
      <c r="A341" s="22" t="s">
        <v>886</v>
      </c>
      <c r="B341" s="23" t="s">
        <v>887</v>
      </c>
      <c r="C341" s="23" t="s">
        <v>14</v>
      </c>
      <c r="D341" s="23" t="s">
        <v>888</v>
      </c>
      <c r="E341" s="24" t="s">
        <v>133</v>
      </c>
      <c r="F341" s="31" t="n">
        <v>600</v>
      </c>
      <c r="G341" s="23"/>
    </row>
    <row r="342" s="36" customFormat="true" ht="13" hidden="false" customHeight="true" outlineLevel="0" collapsed="false">
      <c r="A342" s="22" t="s">
        <v>889</v>
      </c>
      <c r="B342" s="23" t="s">
        <v>890</v>
      </c>
      <c r="C342" s="23" t="s">
        <v>14</v>
      </c>
      <c r="D342" s="23" t="s">
        <v>888</v>
      </c>
      <c r="E342" s="24" t="s">
        <v>133</v>
      </c>
      <c r="F342" s="31" t="n">
        <v>600</v>
      </c>
      <c r="G342" s="23"/>
    </row>
    <row r="343" s="36" customFormat="true" ht="13" hidden="false" customHeight="true" outlineLevel="0" collapsed="false">
      <c r="A343" s="22" t="s">
        <v>891</v>
      </c>
      <c r="B343" s="23" t="s">
        <v>892</v>
      </c>
      <c r="C343" s="23" t="s">
        <v>14</v>
      </c>
      <c r="D343" s="23" t="s">
        <v>860</v>
      </c>
      <c r="E343" s="23" t="s">
        <v>87</v>
      </c>
      <c r="F343" s="31" t="n">
        <v>600</v>
      </c>
      <c r="G343" s="23"/>
    </row>
    <row r="344" s="26" customFormat="true" ht="13" hidden="false" customHeight="true" outlineLevel="0" collapsed="false">
      <c r="A344" s="22" t="s">
        <v>893</v>
      </c>
      <c r="B344" s="32" t="s">
        <v>894</v>
      </c>
      <c r="C344" s="23" t="s">
        <v>21</v>
      </c>
      <c r="D344" s="30" t="s">
        <v>895</v>
      </c>
      <c r="E344" s="23" t="s">
        <v>87</v>
      </c>
      <c r="F344" s="31" t="n">
        <v>600</v>
      </c>
      <c r="G344" s="22"/>
    </row>
    <row r="345" s="26" customFormat="true" ht="13" hidden="false" customHeight="true" outlineLevel="0" collapsed="false">
      <c r="A345" s="22" t="s">
        <v>896</v>
      </c>
      <c r="B345" s="38" t="s">
        <v>897</v>
      </c>
      <c r="C345" s="23" t="s">
        <v>21</v>
      </c>
      <c r="D345" s="30" t="s">
        <v>898</v>
      </c>
      <c r="E345" s="23" t="s">
        <v>87</v>
      </c>
      <c r="F345" s="31" t="n">
        <v>600</v>
      </c>
      <c r="G345" s="22"/>
    </row>
    <row r="346" s="26" customFormat="true" ht="13" hidden="false" customHeight="true" outlineLevel="0" collapsed="false">
      <c r="A346" s="22" t="s">
        <v>899</v>
      </c>
      <c r="B346" s="32" t="s">
        <v>900</v>
      </c>
      <c r="C346" s="23" t="s">
        <v>21</v>
      </c>
      <c r="D346" s="30" t="s">
        <v>895</v>
      </c>
      <c r="E346" s="23" t="s">
        <v>87</v>
      </c>
      <c r="F346" s="31" t="n">
        <v>600</v>
      </c>
      <c r="G346" s="22"/>
    </row>
    <row r="347" s="26" customFormat="true" ht="13" hidden="false" customHeight="true" outlineLevel="0" collapsed="false">
      <c r="A347" s="22" t="s">
        <v>901</v>
      </c>
      <c r="B347" s="32" t="s">
        <v>902</v>
      </c>
      <c r="C347" s="23" t="s">
        <v>21</v>
      </c>
      <c r="D347" s="30" t="s">
        <v>903</v>
      </c>
      <c r="E347" s="23" t="s">
        <v>87</v>
      </c>
      <c r="F347" s="31" t="n">
        <v>600</v>
      </c>
      <c r="G347" s="22"/>
    </row>
    <row r="348" s="26" customFormat="true" ht="13" hidden="false" customHeight="true" outlineLevel="0" collapsed="false">
      <c r="A348" s="22" t="s">
        <v>904</v>
      </c>
      <c r="B348" s="32" t="s">
        <v>905</v>
      </c>
      <c r="C348" s="23" t="s">
        <v>21</v>
      </c>
      <c r="D348" s="30" t="s">
        <v>906</v>
      </c>
      <c r="E348" s="23" t="s">
        <v>87</v>
      </c>
      <c r="F348" s="31" t="n">
        <v>600</v>
      </c>
      <c r="G348" s="22"/>
    </row>
    <row r="349" s="26" customFormat="true" ht="13" hidden="false" customHeight="true" outlineLevel="0" collapsed="false">
      <c r="A349" s="22" t="s">
        <v>907</v>
      </c>
      <c r="B349" s="32" t="s">
        <v>908</v>
      </c>
      <c r="C349" s="23" t="s">
        <v>21</v>
      </c>
      <c r="D349" s="30" t="s">
        <v>906</v>
      </c>
      <c r="E349" s="23" t="s">
        <v>71</v>
      </c>
      <c r="F349" s="31" t="n">
        <v>600</v>
      </c>
      <c r="G349" s="22"/>
    </row>
    <row r="350" s="26" customFormat="true" ht="13" hidden="false" customHeight="true" outlineLevel="0" collapsed="false">
      <c r="A350" s="22" t="s">
        <v>909</v>
      </c>
      <c r="B350" s="23" t="s">
        <v>910</v>
      </c>
      <c r="C350" s="23" t="s">
        <v>21</v>
      </c>
      <c r="D350" s="30" t="s">
        <v>906</v>
      </c>
      <c r="E350" s="24" t="s">
        <v>32</v>
      </c>
      <c r="F350" s="31" t="n">
        <v>600</v>
      </c>
      <c r="G350" s="22"/>
    </row>
    <row r="351" s="26" customFormat="true" ht="13" hidden="false" customHeight="true" outlineLevel="0" collapsed="false">
      <c r="A351" s="22" t="s">
        <v>911</v>
      </c>
      <c r="B351" s="32" t="s">
        <v>912</v>
      </c>
      <c r="C351" s="23" t="s">
        <v>21</v>
      </c>
      <c r="D351" s="30" t="s">
        <v>913</v>
      </c>
      <c r="E351" s="23" t="s">
        <v>71</v>
      </c>
      <c r="F351" s="31" t="n">
        <v>600</v>
      </c>
      <c r="G351" s="22"/>
    </row>
    <row r="352" s="26" customFormat="true" ht="13" hidden="false" customHeight="true" outlineLevel="0" collapsed="false">
      <c r="A352" s="22" t="s">
        <v>914</v>
      </c>
      <c r="B352" s="32" t="s">
        <v>915</v>
      </c>
      <c r="C352" s="23" t="s">
        <v>21</v>
      </c>
      <c r="D352" s="30" t="s">
        <v>916</v>
      </c>
      <c r="E352" s="24" t="s">
        <v>179</v>
      </c>
      <c r="F352" s="31" t="n">
        <v>600</v>
      </c>
      <c r="G352" s="22"/>
    </row>
    <row r="353" s="26" customFormat="true" ht="13" hidden="false" customHeight="true" outlineLevel="0" collapsed="false">
      <c r="A353" s="22" t="s">
        <v>917</v>
      </c>
      <c r="B353" s="32" t="s">
        <v>918</v>
      </c>
      <c r="C353" s="23" t="s">
        <v>21</v>
      </c>
      <c r="D353" s="30" t="s">
        <v>916</v>
      </c>
      <c r="E353" s="24" t="s">
        <v>32</v>
      </c>
      <c r="F353" s="31" t="n">
        <v>600</v>
      </c>
      <c r="G353" s="22"/>
    </row>
    <row r="354" s="26" customFormat="true" ht="13" hidden="false" customHeight="true" outlineLevel="0" collapsed="false">
      <c r="A354" s="22" t="s">
        <v>919</v>
      </c>
      <c r="B354" s="32" t="s">
        <v>920</v>
      </c>
      <c r="C354" s="23" t="s">
        <v>21</v>
      </c>
      <c r="D354" s="30" t="s">
        <v>916</v>
      </c>
      <c r="E354" s="23" t="s">
        <v>87</v>
      </c>
      <c r="F354" s="31" t="n">
        <v>600</v>
      </c>
      <c r="G354" s="22"/>
    </row>
    <row r="355" s="26" customFormat="true" ht="13" hidden="false" customHeight="true" outlineLevel="0" collapsed="false">
      <c r="A355" s="22" t="s">
        <v>921</v>
      </c>
      <c r="B355" s="32" t="s">
        <v>922</v>
      </c>
      <c r="C355" s="23" t="s">
        <v>21</v>
      </c>
      <c r="D355" s="30" t="s">
        <v>913</v>
      </c>
      <c r="E355" s="23" t="s">
        <v>87</v>
      </c>
      <c r="F355" s="31" t="n">
        <v>600</v>
      </c>
      <c r="G355" s="22"/>
    </row>
    <row r="356" s="26" customFormat="true" ht="13" hidden="false" customHeight="true" outlineLevel="0" collapsed="false">
      <c r="A356" s="22" t="s">
        <v>923</v>
      </c>
      <c r="B356" s="23" t="s">
        <v>924</v>
      </c>
      <c r="C356" s="23" t="s">
        <v>21</v>
      </c>
      <c r="D356" s="30" t="s">
        <v>925</v>
      </c>
      <c r="E356" s="23" t="s">
        <v>71</v>
      </c>
      <c r="F356" s="31" t="n">
        <v>600</v>
      </c>
      <c r="G356" s="22"/>
    </row>
    <row r="357" s="26" customFormat="true" ht="13" hidden="false" customHeight="true" outlineLevel="0" collapsed="false">
      <c r="A357" s="22" t="s">
        <v>926</v>
      </c>
      <c r="B357" s="23" t="s">
        <v>927</v>
      </c>
      <c r="C357" s="23" t="s">
        <v>21</v>
      </c>
      <c r="D357" s="30" t="s">
        <v>925</v>
      </c>
      <c r="E357" s="24" t="s">
        <v>32</v>
      </c>
      <c r="F357" s="31" t="n">
        <v>600</v>
      </c>
      <c r="G357" s="22"/>
    </row>
    <row r="358" s="26" customFormat="true" ht="13" hidden="false" customHeight="true" outlineLevel="0" collapsed="false">
      <c r="A358" s="22" t="s">
        <v>928</v>
      </c>
      <c r="B358" s="32" t="s">
        <v>929</v>
      </c>
      <c r="C358" s="23" t="s">
        <v>21</v>
      </c>
      <c r="D358" s="30" t="s">
        <v>930</v>
      </c>
      <c r="E358" s="23" t="s">
        <v>87</v>
      </c>
      <c r="F358" s="31" t="n">
        <v>600</v>
      </c>
      <c r="G358" s="22"/>
    </row>
    <row r="359" s="26" customFormat="true" ht="13" hidden="false" customHeight="true" outlineLevel="0" collapsed="false">
      <c r="A359" s="22" t="s">
        <v>931</v>
      </c>
      <c r="B359" s="23" t="s">
        <v>932</v>
      </c>
      <c r="C359" s="23" t="s">
        <v>21</v>
      </c>
      <c r="D359" s="30" t="s">
        <v>925</v>
      </c>
      <c r="E359" s="23" t="s">
        <v>87</v>
      </c>
      <c r="F359" s="31" t="n">
        <v>600</v>
      </c>
      <c r="G359" s="22"/>
    </row>
    <row r="360" s="26" customFormat="true" ht="13" hidden="false" customHeight="true" outlineLevel="0" collapsed="false">
      <c r="A360" s="22" t="s">
        <v>933</v>
      </c>
      <c r="B360" s="32" t="s">
        <v>934</v>
      </c>
      <c r="C360" s="23" t="s">
        <v>21</v>
      </c>
      <c r="D360" s="30" t="s">
        <v>935</v>
      </c>
      <c r="E360" s="23" t="s">
        <v>87</v>
      </c>
      <c r="F360" s="31" t="n">
        <v>600</v>
      </c>
      <c r="G360" s="22"/>
    </row>
    <row r="361" s="26" customFormat="true" ht="13" hidden="false" customHeight="true" outlineLevel="0" collapsed="false">
      <c r="A361" s="22" t="s">
        <v>936</v>
      </c>
      <c r="B361" s="23" t="s">
        <v>937</v>
      </c>
      <c r="C361" s="23" t="s">
        <v>21</v>
      </c>
      <c r="D361" s="23" t="s">
        <v>938</v>
      </c>
      <c r="E361" s="24" t="s">
        <v>179</v>
      </c>
      <c r="F361" s="31" t="n">
        <v>600</v>
      </c>
      <c r="G361" s="22"/>
    </row>
    <row r="362" s="26" customFormat="true" ht="13" hidden="false" customHeight="true" outlineLevel="0" collapsed="false">
      <c r="A362" s="22" t="s">
        <v>939</v>
      </c>
      <c r="B362" s="23" t="s">
        <v>940</v>
      </c>
      <c r="C362" s="23" t="s">
        <v>21</v>
      </c>
      <c r="D362" s="23" t="s">
        <v>941</v>
      </c>
      <c r="E362" s="24" t="s">
        <v>179</v>
      </c>
      <c r="F362" s="31" t="n">
        <v>600</v>
      </c>
      <c r="G362" s="22"/>
    </row>
    <row r="363" s="26" customFormat="true" ht="13" hidden="false" customHeight="true" outlineLevel="0" collapsed="false">
      <c r="A363" s="22" t="s">
        <v>942</v>
      </c>
      <c r="B363" s="23" t="s">
        <v>943</v>
      </c>
      <c r="C363" s="23" t="s">
        <v>21</v>
      </c>
      <c r="D363" s="28" t="s">
        <v>938</v>
      </c>
      <c r="E363" s="24" t="s">
        <v>32</v>
      </c>
      <c r="F363" s="31" t="n">
        <v>600</v>
      </c>
      <c r="G363" s="22"/>
    </row>
    <row r="364" s="26" customFormat="true" ht="13" hidden="false" customHeight="true" outlineLevel="0" collapsed="false">
      <c r="A364" s="22" t="s">
        <v>944</v>
      </c>
      <c r="B364" s="23" t="s">
        <v>945</v>
      </c>
      <c r="C364" s="23" t="s">
        <v>21</v>
      </c>
      <c r="D364" s="28" t="s">
        <v>941</v>
      </c>
      <c r="E364" s="24" t="s">
        <v>47</v>
      </c>
      <c r="F364" s="31" t="n">
        <v>600</v>
      </c>
      <c r="G364" s="22"/>
    </row>
    <row r="365" s="26" customFormat="true" ht="13" hidden="false" customHeight="true" outlineLevel="0" collapsed="false">
      <c r="A365" s="22" t="s">
        <v>946</v>
      </c>
      <c r="B365" s="23" t="s">
        <v>947</v>
      </c>
      <c r="C365" s="23" t="s">
        <v>21</v>
      </c>
      <c r="D365" s="28" t="s">
        <v>903</v>
      </c>
      <c r="E365" s="23" t="s">
        <v>87</v>
      </c>
      <c r="F365" s="31" t="n">
        <v>600</v>
      </c>
      <c r="G365" s="22"/>
    </row>
    <row r="366" s="26" customFormat="true" ht="13" hidden="false" customHeight="true" outlineLevel="0" collapsed="false">
      <c r="A366" s="22" t="s">
        <v>948</v>
      </c>
      <c r="B366" s="23" t="s">
        <v>949</v>
      </c>
      <c r="C366" s="23" t="s">
        <v>21</v>
      </c>
      <c r="D366" s="28" t="s">
        <v>903</v>
      </c>
      <c r="E366" s="23" t="s">
        <v>71</v>
      </c>
      <c r="F366" s="31" t="n">
        <v>600</v>
      </c>
      <c r="G366" s="22"/>
    </row>
    <row r="367" s="26" customFormat="true" ht="13" hidden="false" customHeight="true" outlineLevel="0" collapsed="false">
      <c r="A367" s="22" t="s">
        <v>950</v>
      </c>
      <c r="B367" s="23" t="s">
        <v>951</v>
      </c>
      <c r="C367" s="23" t="s">
        <v>21</v>
      </c>
      <c r="D367" s="23" t="s">
        <v>952</v>
      </c>
      <c r="E367" s="24" t="s">
        <v>133</v>
      </c>
      <c r="F367" s="31" t="n">
        <v>600</v>
      </c>
      <c r="G367" s="22"/>
    </row>
    <row r="368" s="26" customFormat="true" ht="13" hidden="false" customHeight="true" outlineLevel="0" collapsed="false">
      <c r="A368" s="22" t="s">
        <v>953</v>
      </c>
      <c r="B368" s="23" t="s">
        <v>954</v>
      </c>
      <c r="C368" s="23" t="s">
        <v>21</v>
      </c>
      <c r="D368" s="23" t="s">
        <v>952</v>
      </c>
      <c r="E368" s="24" t="s">
        <v>133</v>
      </c>
      <c r="F368" s="31" t="n">
        <v>600</v>
      </c>
      <c r="G368" s="22"/>
    </row>
    <row r="369" s="26" customFormat="true" ht="13" hidden="false" customHeight="true" outlineLevel="0" collapsed="false">
      <c r="A369" s="22" t="s">
        <v>955</v>
      </c>
      <c r="B369" s="23" t="s">
        <v>956</v>
      </c>
      <c r="C369" s="23" t="s">
        <v>21</v>
      </c>
      <c r="D369" s="23" t="s">
        <v>957</v>
      </c>
      <c r="E369" s="24" t="s">
        <v>133</v>
      </c>
      <c r="F369" s="31" t="n">
        <v>600</v>
      </c>
      <c r="G369" s="22"/>
    </row>
    <row r="370" s="26" customFormat="true" ht="13" hidden="false" customHeight="true" outlineLevel="0" collapsed="false">
      <c r="A370" s="22" t="s">
        <v>958</v>
      </c>
      <c r="B370" s="23" t="s">
        <v>959</v>
      </c>
      <c r="C370" s="23" t="s">
        <v>21</v>
      </c>
      <c r="D370" s="23" t="s">
        <v>957</v>
      </c>
      <c r="E370" s="24" t="s">
        <v>133</v>
      </c>
      <c r="F370" s="31" t="n">
        <v>600</v>
      </c>
      <c r="G370" s="22"/>
    </row>
    <row r="371" s="26" customFormat="true" ht="13" hidden="false" customHeight="true" outlineLevel="0" collapsed="false">
      <c r="A371" s="22" t="s">
        <v>960</v>
      </c>
      <c r="B371" s="23" t="s">
        <v>961</v>
      </c>
      <c r="C371" s="23" t="s">
        <v>21</v>
      </c>
      <c r="D371" s="23" t="s">
        <v>962</v>
      </c>
      <c r="E371" s="24" t="s">
        <v>133</v>
      </c>
      <c r="F371" s="31" t="n">
        <v>600</v>
      </c>
      <c r="G371" s="22"/>
    </row>
    <row r="372" s="26" customFormat="true" ht="13" hidden="false" customHeight="true" outlineLevel="0" collapsed="false">
      <c r="A372" s="22" t="s">
        <v>963</v>
      </c>
      <c r="B372" s="23" t="s">
        <v>964</v>
      </c>
      <c r="C372" s="23" t="s">
        <v>21</v>
      </c>
      <c r="D372" s="23" t="s">
        <v>962</v>
      </c>
      <c r="E372" s="24" t="s">
        <v>133</v>
      </c>
      <c r="F372" s="31" t="n">
        <v>600</v>
      </c>
      <c r="G372" s="22"/>
    </row>
    <row r="373" s="26" customFormat="true" ht="13" hidden="false" customHeight="true" outlineLevel="0" collapsed="false">
      <c r="A373" s="22" t="s">
        <v>965</v>
      </c>
      <c r="B373" s="23" t="s">
        <v>966</v>
      </c>
      <c r="C373" s="23" t="s">
        <v>21</v>
      </c>
      <c r="D373" s="23" t="s">
        <v>967</v>
      </c>
      <c r="E373" s="23" t="s">
        <v>71</v>
      </c>
      <c r="F373" s="31" t="n">
        <v>600</v>
      </c>
      <c r="G373" s="22"/>
    </row>
    <row r="374" s="26" customFormat="true" ht="13" hidden="false" customHeight="true" outlineLevel="0" collapsed="false">
      <c r="A374" s="22" t="s">
        <v>968</v>
      </c>
      <c r="B374" s="23" t="s">
        <v>969</v>
      </c>
      <c r="C374" s="23" t="s">
        <v>12</v>
      </c>
      <c r="D374" s="30" t="s">
        <v>970</v>
      </c>
      <c r="E374" s="24" t="s">
        <v>32</v>
      </c>
      <c r="F374" s="31" t="n">
        <v>600</v>
      </c>
      <c r="G374" s="22"/>
    </row>
    <row r="375" s="26" customFormat="true" ht="13" hidden="false" customHeight="true" outlineLevel="0" collapsed="false">
      <c r="A375" s="22" t="s">
        <v>971</v>
      </c>
      <c r="B375" s="32" t="s">
        <v>972</v>
      </c>
      <c r="C375" s="23" t="s">
        <v>12</v>
      </c>
      <c r="D375" s="30" t="s">
        <v>973</v>
      </c>
      <c r="E375" s="23" t="s">
        <v>71</v>
      </c>
      <c r="F375" s="31" t="n">
        <v>600</v>
      </c>
      <c r="G375" s="22"/>
    </row>
    <row r="376" s="26" customFormat="true" ht="13" hidden="false" customHeight="true" outlineLevel="0" collapsed="false">
      <c r="A376" s="22" t="s">
        <v>974</v>
      </c>
      <c r="B376" s="32" t="s">
        <v>975</v>
      </c>
      <c r="C376" s="23" t="s">
        <v>12</v>
      </c>
      <c r="D376" s="30" t="s">
        <v>976</v>
      </c>
      <c r="E376" s="23" t="s">
        <v>87</v>
      </c>
      <c r="F376" s="31" t="n">
        <v>600</v>
      </c>
      <c r="G376" s="22"/>
    </row>
    <row r="377" s="26" customFormat="true" ht="13" hidden="false" customHeight="true" outlineLevel="0" collapsed="false">
      <c r="A377" s="22" t="s">
        <v>977</v>
      </c>
      <c r="B377" s="32" t="s">
        <v>978</v>
      </c>
      <c r="C377" s="23" t="s">
        <v>12</v>
      </c>
      <c r="D377" s="30" t="s">
        <v>979</v>
      </c>
      <c r="E377" s="23" t="s">
        <v>71</v>
      </c>
      <c r="F377" s="31" t="n">
        <v>600</v>
      </c>
      <c r="G377" s="22"/>
    </row>
    <row r="378" s="26" customFormat="true" ht="13" hidden="false" customHeight="true" outlineLevel="0" collapsed="false">
      <c r="A378" s="22" t="s">
        <v>980</v>
      </c>
      <c r="B378" s="32" t="s">
        <v>981</v>
      </c>
      <c r="C378" s="23" t="s">
        <v>12</v>
      </c>
      <c r="D378" s="30" t="s">
        <v>982</v>
      </c>
      <c r="E378" s="23" t="s">
        <v>87</v>
      </c>
      <c r="F378" s="31" t="n">
        <v>600</v>
      </c>
      <c r="G378" s="22"/>
    </row>
    <row r="379" s="26" customFormat="true" ht="13" hidden="false" customHeight="true" outlineLevel="0" collapsed="false">
      <c r="A379" s="22" t="s">
        <v>983</v>
      </c>
      <c r="B379" s="32" t="s">
        <v>984</v>
      </c>
      <c r="C379" s="23" t="s">
        <v>12</v>
      </c>
      <c r="D379" s="30" t="s">
        <v>979</v>
      </c>
      <c r="E379" s="24" t="s">
        <v>179</v>
      </c>
      <c r="F379" s="31" t="n">
        <v>600</v>
      </c>
      <c r="G379" s="22"/>
    </row>
    <row r="380" s="26" customFormat="true" ht="13" hidden="false" customHeight="true" outlineLevel="0" collapsed="false">
      <c r="A380" s="22" t="s">
        <v>985</v>
      </c>
      <c r="B380" s="32" t="s">
        <v>986</v>
      </c>
      <c r="C380" s="23" t="s">
        <v>12</v>
      </c>
      <c r="D380" s="30" t="s">
        <v>987</v>
      </c>
      <c r="E380" s="24" t="s">
        <v>179</v>
      </c>
      <c r="F380" s="31" t="n">
        <v>600</v>
      </c>
      <c r="G380" s="22"/>
    </row>
    <row r="381" s="26" customFormat="true" ht="13" hidden="false" customHeight="true" outlineLevel="0" collapsed="false">
      <c r="A381" s="22" t="s">
        <v>988</v>
      </c>
      <c r="B381" s="32" t="s">
        <v>989</v>
      </c>
      <c r="C381" s="23" t="s">
        <v>12</v>
      </c>
      <c r="D381" s="30" t="s">
        <v>990</v>
      </c>
      <c r="E381" s="23" t="s">
        <v>87</v>
      </c>
      <c r="F381" s="31" t="n">
        <v>600</v>
      </c>
      <c r="G381" s="22"/>
    </row>
    <row r="382" s="26" customFormat="true" ht="13" hidden="false" customHeight="true" outlineLevel="0" collapsed="false">
      <c r="A382" s="22" t="s">
        <v>991</v>
      </c>
      <c r="B382" s="32" t="s">
        <v>992</v>
      </c>
      <c r="C382" s="23" t="s">
        <v>12</v>
      </c>
      <c r="D382" s="30" t="s">
        <v>987</v>
      </c>
      <c r="E382" s="24" t="s">
        <v>179</v>
      </c>
      <c r="F382" s="31" t="n">
        <v>600</v>
      </c>
      <c r="G382" s="22"/>
    </row>
    <row r="383" s="26" customFormat="true" ht="13" hidden="false" customHeight="true" outlineLevel="0" collapsed="false">
      <c r="A383" s="22" t="s">
        <v>993</v>
      </c>
      <c r="B383" s="32" t="s">
        <v>994</v>
      </c>
      <c r="C383" s="23" t="s">
        <v>12</v>
      </c>
      <c r="D383" s="30" t="s">
        <v>990</v>
      </c>
      <c r="E383" s="24" t="s">
        <v>32</v>
      </c>
      <c r="F383" s="31" t="n">
        <v>600</v>
      </c>
      <c r="G383" s="22"/>
    </row>
    <row r="384" s="26" customFormat="true" ht="13" hidden="false" customHeight="true" outlineLevel="0" collapsed="false">
      <c r="A384" s="22" t="s">
        <v>995</v>
      </c>
      <c r="B384" s="28" t="s">
        <v>996</v>
      </c>
      <c r="C384" s="23" t="s">
        <v>12</v>
      </c>
      <c r="D384" s="30" t="s">
        <v>997</v>
      </c>
      <c r="E384" s="23" t="s">
        <v>87</v>
      </c>
      <c r="F384" s="31" t="n">
        <v>600</v>
      </c>
      <c r="G384" s="22"/>
    </row>
    <row r="385" s="26" customFormat="true" ht="13" hidden="false" customHeight="true" outlineLevel="0" collapsed="false">
      <c r="A385" s="22" t="s">
        <v>998</v>
      </c>
      <c r="B385" s="32" t="s">
        <v>999</v>
      </c>
      <c r="C385" s="23" t="s">
        <v>12</v>
      </c>
      <c r="D385" s="30" t="s">
        <v>1000</v>
      </c>
      <c r="E385" s="23" t="s">
        <v>87</v>
      </c>
      <c r="F385" s="31" t="n">
        <v>600</v>
      </c>
      <c r="G385" s="22"/>
    </row>
    <row r="386" s="26" customFormat="true" ht="13" hidden="false" customHeight="true" outlineLevel="0" collapsed="false">
      <c r="A386" s="22" t="s">
        <v>1001</v>
      </c>
      <c r="B386" s="32" t="s">
        <v>1002</v>
      </c>
      <c r="C386" s="23" t="s">
        <v>12</v>
      </c>
      <c r="D386" s="30" t="s">
        <v>1003</v>
      </c>
      <c r="E386" s="24" t="s">
        <v>32</v>
      </c>
      <c r="F386" s="31" t="n">
        <v>600</v>
      </c>
      <c r="G386" s="22"/>
    </row>
    <row r="387" s="26" customFormat="true" ht="13" hidden="false" customHeight="true" outlineLevel="0" collapsed="false">
      <c r="A387" s="22" t="s">
        <v>1004</v>
      </c>
      <c r="B387" s="28" t="s">
        <v>1005</v>
      </c>
      <c r="C387" s="23" t="s">
        <v>12</v>
      </c>
      <c r="D387" s="30" t="s">
        <v>1006</v>
      </c>
      <c r="E387" s="23" t="s">
        <v>71</v>
      </c>
      <c r="F387" s="31" t="n">
        <v>600</v>
      </c>
      <c r="G387" s="23"/>
    </row>
    <row r="388" s="26" customFormat="true" ht="13" hidden="false" customHeight="true" outlineLevel="0" collapsed="false">
      <c r="A388" s="22" t="s">
        <v>1007</v>
      </c>
      <c r="B388" s="32" t="s">
        <v>1008</v>
      </c>
      <c r="C388" s="23" t="s">
        <v>12</v>
      </c>
      <c r="D388" s="30" t="s">
        <v>1006</v>
      </c>
      <c r="E388" s="23" t="s">
        <v>87</v>
      </c>
      <c r="F388" s="31" t="n">
        <v>600</v>
      </c>
      <c r="G388" s="23"/>
    </row>
    <row r="389" s="26" customFormat="true" ht="13" hidden="false" customHeight="true" outlineLevel="0" collapsed="false">
      <c r="A389" s="22" t="s">
        <v>1009</v>
      </c>
      <c r="B389" s="28" t="s">
        <v>1010</v>
      </c>
      <c r="C389" s="23" t="s">
        <v>12</v>
      </c>
      <c r="D389" s="30" t="s">
        <v>1011</v>
      </c>
      <c r="E389" s="23" t="s">
        <v>71</v>
      </c>
      <c r="F389" s="31" t="n">
        <v>600</v>
      </c>
      <c r="G389" s="23"/>
    </row>
    <row r="390" s="26" customFormat="true" ht="13" hidden="false" customHeight="true" outlineLevel="0" collapsed="false">
      <c r="A390" s="22" t="s">
        <v>1012</v>
      </c>
      <c r="B390" s="23" t="s">
        <v>1013</v>
      </c>
      <c r="C390" s="23" t="s">
        <v>12</v>
      </c>
      <c r="D390" s="30" t="s">
        <v>1014</v>
      </c>
      <c r="E390" s="23" t="s">
        <v>71</v>
      </c>
      <c r="F390" s="31" t="n">
        <v>600</v>
      </c>
      <c r="G390" s="22"/>
    </row>
    <row r="391" s="26" customFormat="true" ht="13" hidden="false" customHeight="true" outlineLevel="0" collapsed="false">
      <c r="A391" s="22" t="s">
        <v>1015</v>
      </c>
      <c r="B391" s="28" t="s">
        <v>1016</v>
      </c>
      <c r="C391" s="23" t="s">
        <v>12</v>
      </c>
      <c r="D391" s="30" t="s">
        <v>1017</v>
      </c>
      <c r="E391" s="24" t="s">
        <v>32</v>
      </c>
      <c r="F391" s="31" t="n">
        <v>600</v>
      </c>
      <c r="G391" s="22"/>
    </row>
    <row r="392" s="26" customFormat="true" ht="13" hidden="false" customHeight="true" outlineLevel="0" collapsed="false">
      <c r="A392" s="22" t="s">
        <v>1018</v>
      </c>
      <c r="B392" s="32" t="s">
        <v>1019</v>
      </c>
      <c r="C392" s="23" t="s">
        <v>12</v>
      </c>
      <c r="D392" s="30" t="s">
        <v>1017</v>
      </c>
      <c r="E392" s="24" t="s">
        <v>179</v>
      </c>
      <c r="F392" s="31" t="n">
        <v>600</v>
      </c>
      <c r="G392" s="22"/>
    </row>
    <row r="393" s="26" customFormat="true" ht="13" hidden="false" customHeight="true" outlineLevel="0" collapsed="false">
      <c r="A393" s="22" t="s">
        <v>1020</v>
      </c>
      <c r="B393" s="32" t="s">
        <v>1021</v>
      </c>
      <c r="C393" s="23" t="s">
        <v>12</v>
      </c>
      <c r="D393" s="30" t="s">
        <v>1022</v>
      </c>
      <c r="E393" s="23" t="s">
        <v>71</v>
      </c>
      <c r="F393" s="31" t="n">
        <v>600</v>
      </c>
      <c r="G393" s="22"/>
    </row>
    <row r="394" s="26" customFormat="true" ht="13" hidden="false" customHeight="true" outlineLevel="0" collapsed="false">
      <c r="A394" s="22" t="s">
        <v>1023</v>
      </c>
      <c r="B394" s="28" t="s">
        <v>1024</v>
      </c>
      <c r="C394" s="23" t="s">
        <v>12</v>
      </c>
      <c r="D394" s="30" t="s">
        <v>1025</v>
      </c>
      <c r="E394" s="23" t="s">
        <v>71</v>
      </c>
      <c r="F394" s="31" t="n">
        <v>600</v>
      </c>
      <c r="G394" s="22"/>
    </row>
    <row r="395" s="26" customFormat="true" ht="13" hidden="false" customHeight="true" outlineLevel="0" collapsed="false">
      <c r="A395" s="22" t="s">
        <v>1026</v>
      </c>
      <c r="B395" s="32" t="s">
        <v>1027</v>
      </c>
      <c r="C395" s="23" t="s">
        <v>12</v>
      </c>
      <c r="D395" s="30" t="s">
        <v>1028</v>
      </c>
      <c r="E395" s="23" t="s">
        <v>87</v>
      </c>
      <c r="F395" s="31" t="n">
        <v>600</v>
      </c>
      <c r="G395" s="22"/>
    </row>
    <row r="396" s="26" customFormat="true" ht="13" hidden="false" customHeight="true" outlineLevel="0" collapsed="false">
      <c r="A396" s="22" t="s">
        <v>1029</v>
      </c>
      <c r="B396" s="28" t="s">
        <v>1030</v>
      </c>
      <c r="C396" s="23" t="s">
        <v>12</v>
      </c>
      <c r="D396" s="30" t="s">
        <v>1028</v>
      </c>
      <c r="E396" s="24" t="s">
        <v>32</v>
      </c>
      <c r="F396" s="31" t="n">
        <v>600</v>
      </c>
      <c r="G396" s="22"/>
    </row>
    <row r="397" s="26" customFormat="true" ht="13" hidden="false" customHeight="true" outlineLevel="0" collapsed="false">
      <c r="A397" s="22" t="s">
        <v>1031</v>
      </c>
      <c r="B397" s="28" t="s">
        <v>1032</v>
      </c>
      <c r="C397" s="23" t="s">
        <v>12</v>
      </c>
      <c r="D397" s="30" t="s">
        <v>1033</v>
      </c>
      <c r="E397" s="24" t="s">
        <v>32</v>
      </c>
      <c r="F397" s="31" t="n">
        <v>600</v>
      </c>
      <c r="G397" s="22"/>
    </row>
    <row r="398" s="26" customFormat="true" ht="13" hidden="false" customHeight="true" outlineLevel="0" collapsed="false">
      <c r="A398" s="22" t="s">
        <v>1034</v>
      </c>
      <c r="B398" s="28" t="s">
        <v>1035</v>
      </c>
      <c r="C398" s="23" t="s">
        <v>12</v>
      </c>
      <c r="D398" s="30" t="s">
        <v>1036</v>
      </c>
      <c r="E398" s="23" t="s">
        <v>71</v>
      </c>
      <c r="F398" s="31" t="n">
        <v>600</v>
      </c>
      <c r="G398" s="22"/>
    </row>
    <row r="399" s="26" customFormat="true" ht="13" hidden="false" customHeight="true" outlineLevel="0" collapsed="false">
      <c r="A399" s="22" t="s">
        <v>1037</v>
      </c>
      <c r="B399" s="32" t="s">
        <v>1038</v>
      </c>
      <c r="C399" s="23" t="s">
        <v>12</v>
      </c>
      <c r="D399" s="30" t="s">
        <v>1039</v>
      </c>
      <c r="E399" s="24" t="s">
        <v>32</v>
      </c>
      <c r="F399" s="31" t="n">
        <v>600</v>
      </c>
      <c r="G399" s="22"/>
    </row>
    <row r="400" s="26" customFormat="true" ht="13" hidden="false" customHeight="true" outlineLevel="0" collapsed="false">
      <c r="A400" s="22" t="s">
        <v>1040</v>
      </c>
      <c r="B400" s="23" t="s">
        <v>1041</v>
      </c>
      <c r="C400" s="23" t="s">
        <v>12</v>
      </c>
      <c r="D400" s="30" t="s">
        <v>1039</v>
      </c>
      <c r="E400" s="23" t="s">
        <v>87</v>
      </c>
      <c r="F400" s="31" t="n">
        <v>600</v>
      </c>
      <c r="G400" s="22"/>
    </row>
    <row r="401" s="26" customFormat="true" ht="13" hidden="false" customHeight="true" outlineLevel="0" collapsed="false">
      <c r="A401" s="22" t="s">
        <v>1042</v>
      </c>
      <c r="B401" s="28" t="s">
        <v>1043</v>
      </c>
      <c r="C401" s="23" t="s">
        <v>12</v>
      </c>
      <c r="D401" s="30" t="s">
        <v>1039</v>
      </c>
      <c r="E401" s="23" t="s">
        <v>71</v>
      </c>
      <c r="F401" s="31" t="n">
        <v>600</v>
      </c>
      <c r="G401" s="22"/>
    </row>
    <row r="402" s="26" customFormat="true" ht="13" hidden="false" customHeight="true" outlineLevel="0" collapsed="false">
      <c r="A402" s="22" t="s">
        <v>1044</v>
      </c>
      <c r="B402" s="28" t="s">
        <v>1045</v>
      </c>
      <c r="C402" s="23" t="s">
        <v>12</v>
      </c>
      <c r="D402" s="30" t="s">
        <v>1046</v>
      </c>
      <c r="E402" s="23" t="s">
        <v>87</v>
      </c>
      <c r="F402" s="31" t="n">
        <v>600</v>
      </c>
      <c r="G402" s="23"/>
    </row>
    <row r="403" s="26" customFormat="true" ht="13" hidden="false" customHeight="true" outlineLevel="0" collapsed="false">
      <c r="A403" s="22" t="s">
        <v>1047</v>
      </c>
      <c r="B403" s="32" t="s">
        <v>1048</v>
      </c>
      <c r="C403" s="23" t="s">
        <v>12</v>
      </c>
      <c r="D403" s="30" t="s">
        <v>1046</v>
      </c>
      <c r="E403" s="23" t="s">
        <v>71</v>
      </c>
      <c r="F403" s="31" t="n">
        <v>600</v>
      </c>
      <c r="G403" s="23"/>
    </row>
    <row r="404" s="26" customFormat="true" ht="13" hidden="false" customHeight="true" outlineLevel="0" collapsed="false">
      <c r="A404" s="22" t="s">
        <v>1049</v>
      </c>
      <c r="B404" s="28" t="s">
        <v>1050</v>
      </c>
      <c r="C404" s="23" t="s">
        <v>12</v>
      </c>
      <c r="D404" s="30" t="s">
        <v>1046</v>
      </c>
      <c r="E404" s="24" t="s">
        <v>32</v>
      </c>
      <c r="F404" s="31" t="n">
        <v>600</v>
      </c>
      <c r="G404" s="23"/>
    </row>
    <row r="405" s="26" customFormat="true" ht="13" hidden="false" customHeight="true" outlineLevel="0" collapsed="false">
      <c r="A405" s="22" t="s">
        <v>1051</v>
      </c>
      <c r="B405" s="32" t="s">
        <v>1052</v>
      </c>
      <c r="C405" s="23" t="s">
        <v>12</v>
      </c>
      <c r="D405" s="30" t="s">
        <v>1053</v>
      </c>
      <c r="E405" s="23" t="s">
        <v>87</v>
      </c>
      <c r="F405" s="31" t="n">
        <v>600</v>
      </c>
      <c r="G405" s="23"/>
    </row>
    <row r="406" s="26" customFormat="true" ht="13" hidden="false" customHeight="true" outlineLevel="0" collapsed="false">
      <c r="A406" s="22" t="s">
        <v>1054</v>
      </c>
      <c r="B406" s="32" t="s">
        <v>1055</v>
      </c>
      <c r="C406" s="23" t="s">
        <v>12</v>
      </c>
      <c r="D406" s="30" t="s">
        <v>1053</v>
      </c>
      <c r="E406" s="23" t="s">
        <v>71</v>
      </c>
      <c r="F406" s="31" t="n">
        <v>600</v>
      </c>
      <c r="G406" s="23"/>
    </row>
    <row r="407" s="26" customFormat="true" ht="13" hidden="false" customHeight="true" outlineLevel="0" collapsed="false">
      <c r="A407" s="22" t="s">
        <v>1056</v>
      </c>
      <c r="B407" s="28" t="s">
        <v>1057</v>
      </c>
      <c r="C407" s="23" t="s">
        <v>12</v>
      </c>
      <c r="D407" s="30" t="s">
        <v>1058</v>
      </c>
      <c r="E407" s="24" t="s">
        <v>32</v>
      </c>
      <c r="F407" s="31" t="n">
        <v>600</v>
      </c>
      <c r="G407" s="22"/>
    </row>
    <row r="408" s="26" customFormat="true" ht="13" hidden="false" customHeight="true" outlineLevel="0" collapsed="false">
      <c r="A408" s="22" t="s">
        <v>1059</v>
      </c>
      <c r="B408" s="32" t="s">
        <v>1060</v>
      </c>
      <c r="C408" s="23" t="s">
        <v>12</v>
      </c>
      <c r="D408" s="30" t="s">
        <v>1058</v>
      </c>
      <c r="E408" s="23" t="s">
        <v>71</v>
      </c>
      <c r="F408" s="31" t="n">
        <v>600</v>
      </c>
      <c r="G408" s="23"/>
    </row>
    <row r="409" s="26" customFormat="true" ht="13" hidden="false" customHeight="true" outlineLevel="0" collapsed="false">
      <c r="A409" s="22" t="s">
        <v>1061</v>
      </c>
      <c r="B409" s="28" t="s">
        <v>1062</v>
      </c>
      <c r="C409" s="23" t="s">
        <v>12</v>
      </c>
      <c r="D409" s="30" t="s">
        <v>1063</v>
      </c>
      <c r="E409" s="24" t="s">
        <v>32</v>
      </c>
      <c r="F409" s="31" t="n">
        <v>600</v>
      </c>
      <c r="G409" s="22"/>
    </row>
    <row r="410" s="26" customFormat="true" ht="13" hidden="false" customHeight="true" outlineLevel="0" collapsed="false">
      <c r="A410" s="22" t="s">
        <v>1064</v>
      </c>
      <c r="B410" s="32" t="s">
        <v>1065</v>
      </c>
      <c r="C410" s="23" t="s">
        <v>12</v>
      </c>
      <c r="D410" s="30" t="s">
        <v>1066</v>
      </c>
      <c r="E410" s="23" t="s">
        <v>71</v>
      </c>
      <c r="F410" s="31" t="n">
        <v>600</v>
      </c>
      <c r="G410" s="22"/>
    </row>
    <row r="411" s="26" customFormat="true" ht="13" hidden="false" customHeight="true" outlineLevel="0" collapsed="false">
      <c r="A411" s="22" t="s">
        <v>1067</v>
      </c>
      <c r="B411" s="32" t="s">
        <v>1068</v>
      </c>
      <c r="C411" s="23" t="s">
        <v>12</v>
      </c>
      <c r="D411" s="30" t="s">
        <v>1069</v>
      </c>
      <c r="E411" s="23" t="s">
        <v>87</v>
      </c>
      <c r="F411" s="31" t="n">
        <v>600</v>
      </c>
      <c r="G411" s="22"/>
    </row>
    <row r="412" s="26" customFormat="true" ht="13" hidden="false" customHeight="true" outlineLevel="0" collapsed="false">
      <c r="A412" s="22" t="s">
        <v>1070</v>
      </c>
      <c r="B412" s="32" t="s">
        <v>1071</v>
      </c>
      <c r="C412" s="23" t="s">
        <v>12</v>
      </c>
      <c r="D412" s="30" t="s">
        <v>1072</v>
      </c>
      <c r="E412" s="23" t="s">
        <v>87</v>
      </c>
      <c r="F412" s="31" t="n">
        <v>600</v>
      </c>
      <c r="G412" s="22"/>
    </row>
    <row r="413" s="26" customFormat="true" ht="13" hidden="false" customHeight="true" outlineLevel="0" collapsed="false">
      <c r="A413" s="22" t="s">
        <v>1073</v>
      </c>
      <c r="B413" s="32" t="s">
        <v>1074</v>
      </c>
      <c r="C413" s="23" t="s">
        <v>12</v>
      </c>
      <c r="D413" s="30" t="s">
        <v>1075</v>
      </c>
      <c r="E413" s="23" t="s">
        <v>71</v>
      </c>
      <c r="F413" s="31" t="n">
        <v>600</v>
      </c>
      <c r="G413" s="22"/>
    </row>
    <row r="414" s="26" customFormat="true" ht="13" hidden="false" customHeight="true" outlineLevel="0" collapsed="false">
      <c r="A414" s="22" t="s">
        <v>1076</v>
      </c>
      <c r="B414" s="32" t="s">
        <v>1077</v>
      </c>
      <c r="C414" s="23" t="s">
        <v>12</v>
      </c>
      <c r="D414" s="28" t="s">
        <v>1078</v>
      </c>
      <c r="E414" s="23" t="s">
        <v>87</v>
      </c>
      <c r="F414" s="31" t="n">
        <v>600</v>
      </c>
      <c r="G414" s="22"/>
    </row>
    <row r="415" s="26" customFormat="true" ht="13" hidden="false" customHeight="true" outlineLevel="0" collapsed="false">
      <c r="A415" s="22" t="s">
        <v>1079</v>
      </c>
      <c r="B415" s="32" t="s">
        <v>1080</v>
      </c>
      <c r="C415" s="23" t="s">
        <v>12</v>
      </c>
      <c r="D415" s="28" t="s">
        <v>1078</v>
      </c>
      <c r="E415" s="23" t="s">
        <v>87</v>
      </c>
      <c r="F415" s="31" t="n">
        <v>600</v>
      </c>
      <c r="G415" s="22"/>
    </row>
    <row r="416" s="26" customFormat="true" ht="13" hidden="false" customHeight="true" outlineLevel="0" collapsed="false">
      <c r="A416" s="22" t="s">
        <v>1081</v>
      </c>
      <c r="B416" s="32" t="s">
        <v>1082</v>
      </c>
      <c r="C416" s="23" t="s">
        <v>12</v>
      </c>
      <c r="D416" s="28" t="s">
        <v>1083</v>
      </c>
      <c r="E416" s="23" t="s">
        <v>87</v>
      </c>
      <c r="F416" s="31" t="n">
        <v>600</v>
      </c>
      <c r="G416" s="22"/>
    </row>
    <row r="417" s="26" customFormat="true" ht="13" hidden="false" customHeight="true" outlineLevel="0" collapsed="false">
      <c r="A417" s="22" t="s">
        <v>1084</v>
      </c>
      <c r="B417" s="32" t="s">
        <v>1085</v>
      </c>
      <c r="C417" s="23" t="s">
        <v>12</v>
      </c>
      <c r="D417" s="28" t="s">
        <v>982</v>
      </c>
      <c r="E417" s="23" t="s">
        <v>87</v>
      </c>
      <c r="F417" s="31" t="n">
        <v>600</v>
      </c>
      <c r="G417" s="22"/>
    </row>
    <row r="418" s="26" customFormat="true" ht="13" hidden="false" customHeight="true" outlineLevel="0" collapsed="false">
      <c r="A418" s="22" t="s">
        <v>1086</v>
      </c>
      <c r="B418" s="32" t="s">
        <v>1087</v>
      </c>
      <c r="C418" s="23" t="s">
        <v>12</v>
      </c>
      <c r="D418" s="28" t="s">
        <v>1088</v>
      </c>
      <c r="E418" s="23" t="s">
        <v>87</v>
      </c>
      <c r="F418" s="31" t="n">
        <v>600</v>
      </c>
      <c r="G418" s="22"/>
    </row>
    <row r="419" s="26" customFormat="true" ht="13" hidden="false" customHeight="true" outlineLevel="0" collapsed="false">
      <c r="A419" s="22" t="s">
        <v>1089</v>
      </c>
      <c r="B419" s="23" t="s">
        <v>1090</v>
      </c>
      <c r="C419" s="23" t="s">
        <v>12</v>
      </c>
      <c r="D419" s="28" t="s">
        <v>997</v>
      </c>
      <c r="E419" s="23" t="s">
        <v>71</v>
      </c>
      <c r="F419" s="31" t="n">
        <v>600</v>
      </c>
      <c r="G419" s="23"/>
    </row>
    <row r="420" s="36" customFormat="true" ht="13" hidden="false" customHeight="true" outlineLevel="0" collapsed="false">
      <c r="A420" s="22" t="s">
        <v>1091</v>
      </c>
      <c r="B420" s="23" t="s">
        <v>1092</v>
      </c>
      <c r="C420" s="23" t="s">
        <v>12</v>
      </c>
      <c r="D420" s="28" t="s">
        <v>1053</v>
      </c>
      <c r="E420" s="24" t="s">
        <v>32</v>
      </c>
      <c r="F420" s="31" t="n">
        <v>600</v>
      </c>
      <c r="G420" s="23"/>
    </row>
    <row r="421" s="36" customFormat="true" ht="13" hidden="false" customHeight="true" outlineLevel="0" collapsed="false">
      <c r="A421" s="22" t="s">
        <v>1093</v>
      </c>
      <c r="B421" s="28" t="s">
        <v>1094</v>
      </c>
      <c r="C421" s="23" t="s">
        <v>12</v>
      </c>
      <c r="D421" s="28" t="s">
        <v>990</v>
      </c>
      <c r="E421" s="23" t="s">
        <v>71</v>
      </c>
      <c r="F421" s="31" t="n">
        <v>600</v>
      </c>
      <c r="G421" s="23"/>
    </row>
    <row r="422" s="36" customFormat="true" ht="13" hidden="false" customHeight="true" outlineLevel="0" collapsed="false">
      <c r="A422" s="22" t="s">
        <v>1095</v>
      </c>
      <c r="B422" s="32" t="s">
        <v>1096</v>
      </c>
      <c r="C422" s="23" t="s">
        <v>12</v>
      </c>
      <c r="D422" s="28" t="s">
        <v>1003</v>
      </c>
      <c r="E422" s="23" t="s">
        <v>71</v>
      </c>
      <c r="F422" s="31" t="n">
        <v>600</v>
      </c>
      <c r="G422" s="23"/>
    </row>
    <row r="423" s="36" customFormat="true" ht="13" hidden="false" customHeight="true" outlineLevel="0" collapsed="false">
      <c r="A423" s="22" t="s">
        <v>1097</v>
      </c>
      <c r="B423" s="28" t="s">
        <v>1098</v>
      </c>
      <c r="C423" s="23" t="s">
        <v>12</v>
      </c>
      <c r="D423" s="28" t="s">
        <v>1022</v>
      </c>
      <c r="E423" s="23" t="s">
        <v>87</v>
      </c>
      <c r="F423" s="31" t="n">
        <v>600</v>
      </c>
      <c r="G423" s="23"/>
    </row>
    <row r="424" s="36" customFormat="true" ht="13" hidden="false" customHeight="true" outlineLevel="0" collapsed="false">
      <c r="A424" s="22" t="s">
        <v>1099</v>
      </c>
      <c r="B424" s="28" t="s">
        <v>1100</v>
      </c>
      <c r="C424" s="23" t="s">
        <v>12</v>
      </c>
      <c r="D424" s="28" t="s">
        <v>1011</v>
      </c>
      <c r="E424" s="24" t="s">
        <v>32</v>
      </c>
      <c r="F424" s="31" t="n">
        <v>600</v>
      </c>
      <c r="G424" s="23"/>
    </row>
    <row r="425" s="36" customFormat="true" ht="13" hidden="false" customHeight="true" outlineLevel="0" collapsed="false">
      <c r="A425" s="22" t="s">
        <v>1101</v>
      </c>
      <c r="B425" s="28" t="s">
        <v>1102</v>
      </c>
      <c r="C425" s="23" t="s">
        <v>12</v>
      </c>
      <c r="D425" s="28" t="s">
        <v>1103</v>
      </c>
      <c r="E425" s="23" t="s">
        <v>71</v>
      </c>
      <c r="F425" s="31" t="n">
        <v>600</v>
      </c>
      <c r="G425" s="23"/>
    </row>
    <row r="426" s="36" customFormat="true" ht="13" hidden="false" customHeight="true" outlineLevel="0" collapsed="false">
      <c r="A426" s="22" t="s">
        <v>1104</v>
      </c>
      <c r="B426" s="28" t="s">
        <v>1105</v>
      </c>
      <c r="C426" s="23" t="s">
        <v>12</v>
      </c>
      <c r="D426" s="28" t="s">
        <v>1014</v>
      </c>
      <c r="E426" s="23" t="s">
        <v>87</v>
      </c>
      <c r="F426" s="31" t="n">
        <v>600</v>
      </c>
      <c r="G426" s="23"/>
    </row>
    <row r="427" s="36" customFormat="true" ht="13" hidden="false" customHeight="true" outlineLevel="0" collapsed="false">
      <c r="A427" s="22" t="s">
        <v>1106</v>
      </c>
      <c r="B427" s="28" t="s">
        <v>1107</v>
      </c>
      <c r="C427" s="23" t="s">
        <v>12</v>
      </c>
      <c r="D427" s="28" t="s">
        <v>1108</v>
      </c>
      <c r="E427" s="23" t="s">
        <v>87</v>
      </c>
      <c r="F427" s="31" t="n">
        <v>600</v>
      </c>
      <c r="G427" s="23"/>
    </row>
    <row r="428" s="36" customFormat="true" ht="13" hidden="false" customHeight="true" outlineLevel="0" collapsed="false">
      <c r="A428" s="22" t="s">
        <v>1109</v>
      </c>
      <c r="B428" s="28" t="s">
        <v>1110</v>
      </c>
      <c r="C428" s="23" t="s">
        <v>12</v>
      </c>
      <c r="D428" s="28" t="s">
        <v>1103</v>
      </c>
      <c r="E428" s="23" t="s">
        <v>87</v>
      </c>
      <c r="F428" s="31" t="n">
        <v>600</v>
      </c>
      <c r="G428" s="23"/>
    </row>
    <row r="429" s="36" customFormat="true" ht="13" hidden="false" customHeight="true" outlineLevel="0" collapsed="false">
      <c r="A429" s="22" t="s">
        <v>1111</v>
      </c>
      <c r="B429" s="28" t="s">
        <v>1112</v>
      </c>
      <c r="C429" s="23" t="s">
        <v>12</v>
      </c>
      <c r="D429" s="28" t="s">
        <v>997</v>
      </c>
      <c r="E429" s="24" t="s">
        <v>32</v>
      </c>
      <c r="F429" s="31" t="n">
        <v>600</v>
      </c>
      <c r="G429" s="23"/>
    </row>
    <row r="430" s="36" customFormat="true" ht="13" hidden="false" customHeight="true" outlineLevel="0" collapsed="false">
      <c r="A430" s="22" t="s">
        <v>1113</v>
      </c>
      <c r="B430" s="28" t="s">
        <v>1114</v>
      </c>
      <c r="C430" s="23" t="s">
        <v>12</v>
      </c>
      <c r="D430" s="28" t="s">
        <v>979</v>
      </c>
      <c r="E430" s="23" t="s">
        <v>71</v>
      </c>
      <c r="F430" s="31" t="n">
        <v>600</v>
      </c>
      <c r="G430" s="23"/>
    </row>
    <row r="431" s="36" customFormat="true" ht="13" hidden="false" customHeight="true" outlineLevel="0" collapsed="false">
      <c r="A431" s="22" t="s">
        <v>1115</v>
      </c>
      <c r="B431" s="28" t="s">
        <v>1116</v>
      </c>
      <c r="C431" s="23" t="s">
        <v>12</v>
      </c>
      <c r="D431" s="28" t="s">
        <v>1117</v>
      </c>
      <c r="E431" s="23" t="s">
        <v>87</v>
      </c>
      <c r="F431" s="31" t="n">
        <v>600</v>
      </c>
      <c r="G431" s="23"/>
    </row>
    <row r="432" s="36" customFormat="true" ht="13" hidden="false" customHeight="true" outlineLevel="0" collapsed="false">
      <c r="A432" s="22" t="s">
        <v>1118</v>
      </c>
      <c r="B432" s="28" t="s">
        <v>1119</v>
      </c>
      <c r="C432" s="23" t="s">
        <v>12</v>
      </c>
      <c r="D432" s="28" t="s">
        <v>1028</v>
      </c>
      <c r="E432" s="23" t="s">
        <v>87</v>
      </c>
      <c r="F432" s="31" t="n">
        <v>600</v>
      </c>
      <c r="G432" s="23"/>
    </row>
    <row r="433" s="36" customFormat="true" ht="13" hidden="false" customHeight="true" outlineLevel="0" collapsed="false">
      <c r="A433" s="22" t="s">
        <v>1120</v>
      </c>
      <c r="B433" s="28" t="s">
        <v>1121</v>
      </c>
      <c r="C433" s="23" t="s">
        <v>12</v>
      </c>
      <c r="D433" s="28" t="s">
        <v>1122</v>
      </c>
      <c r="E433" s="24" t="s">
        <v>133</v>
      </c>
      <c r="F433" s="31" t="n">
        <v>600</v>
      </c>
      <c r="G433" s="23"/>
    </row>
    <row r="434" s="36" customFormat="true" ht="13" hidden="false" customHeight="true" outlineLevel="0" collapsed="false">
      <c r="A434" s="22" t="s">
        <v>1123</v>
      </c>
      <c r="B434" s="28" t="s">
        <v>1124</v>
      </c>
      <c r="C434" s="23" t="s">
        <v>12</v>
      </c>
      <c r="D434" s="28" t="s">
        <v>1122</v>
      </c>
      <c r="E434" s="24" t="s">
        <v>133</v>
      </c>
      <c r="F434" s="31" t="n">
        <v>600</v>
      </c>
      <c r="G434" s="23"/>
    </row>
    <row r="435" s="36" customFormat="true" ht="13" hidden="false" customHeight="true" outlineLevel="0" collapsed="false">
      <c r="A435" s="22" t="s">
        <v>1125</v>
      </c>
      <c r="B435" s="28" t="s">
        <v>1126</v>
      </c>
      <c r="C435" s="23" t="s">
        <v>12</v>
      </c>
      <c r="D435" s="28" t="s">
        <v>1127</v>
      </c>
      <c r="E435" s="24" t="s">
        <v>133</v>
      </c>
      <c r="F435" s="31" t="n">
        <v>600</v>
      </c>
      <c r="G435" s="23"/>
    </row>
    <row r="436" s="36" customFormat="true" ht="13" hidden="false" customHeight="true" outlineLevel="0" collapsed="false">
      <c r="A436" s="22" t="s">
        <v>1128</v>
      </c>
      <c r="B436" s="28" t="s">
        <v>1129</v>
      </c>
      <c r="C436" s="23" t="s">
        <v>12</v>
      </c>
      <c r="D436" s="28" t="s">
        <v>1127</v>
      </c>
      <c r="E436" s="24" t="s">
        <v>133</v>
      </c>
      <c r="F436" s="31" t="n">
        <v>600</v>
      </c>
      <c r="G436" s="23"/>
    </row>
    <row r="437" s="36" customFormat="true" ht="13" hidden="false" customHeight="true" outlineLevel="0" collapsed="false">
      <c r="A437" s="22" t="s">
        <v>1130</v>
      </c>
      <c r="B437" s="28" t="s">
        <v>1131</v>
      </c>
      <c r="C437" s="23" t="s">
        <v>12</v>
      </c>
      <c r="D437" s="28" t="s">
        <v>1132</v>
      </c>
      <c r="E437" s="24" t="s">
        <v>133</v>
      </c>
      <c r="F437" s="31" t="n">
        <v>600</v>
      </c>
      <c r="G437" s="23"/>
    </row>
    <row r="438" s="36" customFormat="true" ht="13" hidden="false" customHeight="true" outlineLevel="0" collapsed="false">
      <c r="A438" s="22" t="s">
        <v>1133</v>
      </c>
      <c r="B438" s="28" t="s">
        <v>1134</v>
      </c>
      <c r="C438" s="23" t="s">
        <v>12</v>
      </c>
      <c r="D438" s="28" t="s">
        <v>1132</v>
      </c>
      <c r="E438" s="24" t="s">
        <v>133</v>
      </c>
      <c r="F438" s="31" t="n">
        <v>600</v>
      </c>
      <c r="G438" s="23"/>
    </row>
    <row r="439" s="36" customFormat="true" ht="13" hidden="false" customHeight="true" outlineLevel="0" collapsed="false">
      <c r="A439" s="22" t="s">
        <v>1135</v>
      </c>
      <c r="B439" s="28" t="s">
        <v>1136</v>
      </c>
      <c r="C439" s="23" t="s">
        <v>12</v>
      </c>
      <c r="D439" s="28" t="s">
        <v>1003</v>
      </c>
      <c r="E439" s="24" t="s">
        <v>133</v>
      </c>
      <c r="F439" s="31" t="n">
        <v>600</v>
      </c>
      <c r="G439" s="23"/>
    </row>
    <row r="440" s="36" customFormat="true" ht="13" hidden="false" customHeight="true" outlineLevel="0" collapsed="false">
      <c r="A440" s="22" t="s">
        <v>1137</v>
      </c>
      <c r="B440" s="28" t="s">
        <v>1138</v>
      </c>
      <c r="C440" s="23" t="s">
        <v>12</v>
      </c>
      <c r="D440" s="28" t="s">
        <v>1003</v>
      </c>
      <c r="E440" s="24" t="s">
        <v>133</v>
      </c>
      <c r="F440" s="31" t="n">
        <v>600</v>
      </c>
      <c r="G440" s="23"/>
    </row>
    <row r="441" s="36" customFormat="true" ht="13" hidden="false" customHeight="true" outlineLevel="0" collapsed="false">
      <c r="A441" s="22" t="s">
        <v>1139</v>
      </c>
      <c r="B441" s="23" t="s">
        <v>1140</v>
      </c>
      <c r="C441" s="23" t="s">
        <v>12</v>
      </c>
      <c r="D441" s="28" t="s">
        <v>1003</v>
      </c>
      <c r="E441" s="24" t="s">
        <v>133</v>
      </c>
      <c r="F441" s="31" t="n">
        <v>600</v>
      </c>
      <c r="G441" s="23"/>
    </row>
    <row r="442" s="36" customFormat="true" ht="13" hidden="false" customHeight="true" outlineLevel="0" collapsed="false">
      <c r="A442" s="22" t="s">
        <v>1141</v>
      </c>
      <c r="B442" s="23" t="s">
        <v>1142</v>
      </c>
      <c r="C442" s="23" t="s">
        <v>12</v>
      </c>
      <c r="D442" s="28" t="s">
        <v>1003</v>
      </c>
      <c r="E442" s="24" t="s">
        <v>133</v>
      </c>
      <c r="F442" s="31" t="n">
        <v>600</v>
      </c>
      <c r="G442" s="23"/>
    </row>
    <row r="443" s="36" customFormat="true" ht="13" hidden="false" customHeight="true" outlineLevel="0" collapsed="false">
      <c r="A443" s="22" t="s">
        <v>1143</v>
      </c>
      <c r="B443" s="23" t="s">
        <v>1144</v>
      </c>
      <c r="C443" s="23" t="s">
        <v>12</v>
      </c>
      <c r="D443" s="28" t="s">
        <v>1011</v>
      </c>
      <c r="E443" s="28" t="s">
        <v>87</v>
      </c>
      <c r="F443" s="31" t="n">
        <v>600</v>
      </c>
      <c r="G443" s="23"/>
    </row>
    <row r="444" s="36" customFormat="true" ht="13" hidden="false" customHeight="true" outlineLevel="0" collapsed="false">
      <c r="A444" s="22" t="s">
        <v>1145</v>
      </c>
      <c r="B444" s="23" t="s">
        <v>1146</v>
      </c>
      <c r="C444" s="23" t="s">
        <v>12</v>
      </c>
      <c r="D444" s="28" t="s">
        <v>1011</v>
      </c>
      <c r="E444" s="28" t="s">
        <v>87</v>
      </c>
      <c r="F444" s="31" t="n">
        <v>600</v>
      </c>
      <c r="G444" s="23"/>
    </row>
    <row r="445" s="26" customFormat="true" ht="13" hidden="false" customHeight="true" outlineLevel="0" collapsed="false">
      <c r="A445" s="22" t="s">
        <v>1147</v>
      </c>
      <c r="B445" s="32" t="s">
        <v>1148</v>
      </c>
      <c r="C445" s="23" t="s">
        <v>11</v>
      </c>
      <c r="D445" s="30" t="s">
        <v>1149</v>
      </c>
      <c r="E445" s="23" t="s">
        <v>87</v>
      </c>
      <c r="F445" s="31" t="n">
        <v>600</v>
      </c>
      <c r="G445" s="22"/>
    </row>
    <row r="446" s="26" customFormat="true" ht="13" hidden="false" customHeight="true" outlineLevel="0" collapsed="false">
      <c r="A446" s="22" t="s">
        <v>1150</v>
      </c>
      <c r="B446" s="23" t="s">
        <v>1151</v>
      </c>
      <c r="C446" s="23" t="s">
        <v>11</v>
      </c>
      <c r="D446" s="30" t="s">
        <v>1149</v>
      </c>
      <c r="E446" s="23" t="s">
        <v>87</v>
      </c>
      <c r="F446" s="31" t="n">
        <v>600</v>
      </c>
      <c r="G446" s="22"/>
    </row>
    <row r="447" s="26" customFormat="true" ht="13" hidden="false" customHeight="true" outlineLevel="0" collapsed="false">
      <c r="A447" s="22" t="s">
        <v>1152</v>
      </c>
      <c r="B447" s="28" t="s">
        <v>1153</v>
      </c>
      <c r="C447" s="23" t="s">
        <v>11</v>
      </c>
      <c r="D447" s="30" t="s">
        <v>1149</v>
      </c>
      <c r="E447" s="23" t="s">
        <v>71</v>
      </c>
      <c r="F447" s="31" t="n">
        <v>600</v>
      </c>
      <c r="G447" s="22"/>
    </row>
    <row r="448" s="26" customFormat="true" ht="13" hidden="false" customHeight="true" outlineLevel="0" collapsed="false">
      <c r="A448" s="22" t="s">
        <v>1154</v>
      </c>
      <c r="B448" s="28" t="s">
        <v>1155</v>
      </c>
      <c r="C448" s="23" t="s">
        <v>11</v>
      </c>
      <c r="D448" s="30" t="s">
        <v>1156</v>
      </c>
      <c r="E448" s="23" t="s">
        <v>87</v>
      </c>
      <c r="F448" s="31" t="n">
        <v>600</v>
      </c>
      <c r="G448" s="22"/>
    </row>
    <row r="449" s="26" customFormat="true" ht="13" hidden="false" customHeight="true" outlineLevel="0" collapsed="false">
      <c r="A449" s="22" t="s">
        <v>1157</v>
      </c>
      <c r="B449" s="23" t="s">
        <v>1158</v>
      </c>
      <c r="C449" s="23" t="s">
        <v>11</v>
      </c>
      <c r="D449" s="30" t="s">
        <v>1156</v>
      </c>
      <c r="E449" s="23" t="s">
        <v>87</v>
      </c>
      <c r="F449" s="31" t="n">
        <v>600</v>
      </c>
      <c r="G449" s="22"/>
    </row>
    <row r="450" s="26" customFormat="true" ht="13" hidden="false" customHeight="true" outlineLevel="0" collapsed="false">
      <c r="A450" s="22" t="s">
        <v>1159</v>
      </c>
      <c r="B450" s="32" t="s">
        <v>1160</v>
      </c>
      <c r="C450" s="23" t="s">
        <v>11</v>
      </c>
      <c r="D450" s="30" t="s">
        <v>1161</v>
      </c>
      <c r="E450" s="24" t="s">
        <v>32</v>
      </c>
      <c r="F450" s="31" t="n">
        <v>600</v>
      </c>
      <c r="G450" s="22"/>
    </row>
    <row r="451" s="26" customFormat="true" ht="13" hidden="false" customHeight="true" outlineLevel="0" collapsed="false">
      <c r="A451" s="22" t="s">
        <v>1162</v>
      </c>
      <c r="B451" s="32" t="s">
        <v>1163</v>
      </c>
      <c r="C451" s="23" t="s">
        <v>11</v>
      </c>
      <c r="D451" s="30" t="s">
        <v>1161</v>
      </c>
      <c r="E451" s="23" t="s">
        <v>87</v>
      </c>
      <c r="F451" s="31" t="n">
        <v>600</v>
      </c>
      <c r="G451" s="22"/>
    </row>
    <row r="452" s="26" customFormat="true" ht="13" hidden="false" customHeight="true" outlineLevel="0" collapsed="false">
      <c r="A452" s="22" t="s">
        <v>1164</v>
      </c>
      <c r="B452" s="32" t="s">
        <v>1165</v>
      </c>
      <c r="C452" s="23" t="s">
        <v>11</v>
      </c>
      <c r="D452" s="30" t="s">
        <v>1161</v>
      </c>
      <c r="E452" s="23" t="s">
        <v>87</v>
      </c>
      <c r="F452" s="31" t="n">
        <v>600</v>
      </c>
      <c r="G452" s="22"/>
    </row>
    <row r="453" s="26" customFormat="true" ht="13" hidden="false" customHeight="true" outlineLevel="0" collapsed="false">
      <c r="A453" s="22" t="s">
        <v>1166</v>
      </c>
      <c r="B453" s="32" t="s">
        <v>1167</v>
      </c>
      <c r="C453" s="23" t="s">
        <v>11</v>
      </c>
      <c r="D453" s="30" t="s">
        <v>1161</v>
      </c>
      <c r="E453" s="23" t="s">
        <v>71</v>
      </c>
      <c r="F453" s="31" t="n">
        <v>600</v>
      </c>
      <c r="G453" s="22"/>
    </row>
    <row r="454" s="26" customFormat="true" ht="13" hidden="false" customHeight="true" outlineLevel="0" collapsed="false">
      <c r="A454" s="22" t="s">
        <v>1168</v>
      </c>
      <c r="B454" s="23" t="s">
        <v>1169</v>
      </c>
      <c r="C454" s="23" t="s">
        <v>11</v>
      </c>
      <c r="D454" s="30" t="s">
        <v>1170</v>
      </c>
      <c r="E454" s="24" t="s">
        <v>179</v>
      </c>
      <c r="F454" s="31" t="n">
        <v>600</v>
      </c>
      <c r="G454" s="22"/>
    </row>
    <row r="455" s="26" customFormat="true" ht="13" hidden="false" customHeight="true" outlineLevel="0" collapsed="false">
      <c r="A455" s="22" t="s">
        <v>1171</v>
      </c>
      <c r="B455" s="28" t="s">
        <v>1172</v>
      </c>
      <c r="C455" s="23" t="s">
        <v>11</v>
      </c>
      <c r="D455" s="30" t="s">
        <v>1173</v>
      </c>
      <c r="E455" s="23" t="s">
        <v>87</v>
      </c>
      <c r="F455" s="31" t="n">
        <v>600</v>
      </c>
      <c r="G455" s="22"/>
    </row>
    <row r="456" s="26" customFormat="true" ht="13" hidden="false" customHeight="true" outlineLevel="0" collapsed="false">
      <c r="A456" s="22" t="s">
        <v>1174</v>
      </c>
      <c r="B456" s="32" t="s">
        <v>1175</v>
      </c>
      <c r="C456" s="23" t="s">
        <v>11</v>
      </c>
      <c r="D456" s="30" t="s">
        <v>1176</v>
      </c>
      <c r="E456" s="23" t="s">
        <v>71</v>
      </c>
      <c r="F456" s="31" t="n">
        <v>600</v>
      </c>
      <c r="G456" s="22"/>
    </row>
    <row r="457" s="26" customFormat="true" ht="13" hidden="false" customHeight="true" outlineLevel="0" collapsed="false">
      <c r="A457" s="22" t="s">
        <v>1177</v>
      </c>
      <c r="B457" s="23" t="s">
        <v>1178</v>
      </c>
      <c r="C457" s="23" t="s">
        <v>11</v>
      </c>
      <c r="D457" s="30" t="s">
        <v>1179</v>
      </c>
      <c r="E457" s="23" t="s">
        <v>71</v>
      </c>
      <c r="F457" s="31" t="n">
        <v>600</v>
      </c>
      <c r="G457" s="22"/>
    </row>
    <row r="458" s="26" customFormat="true" ht="13" hidden="false" customHeight="true" outlineLevel="0" collapsed="false">
      <c r="A458" s="22" t="s">
        <v>1180</v>
      </c>
      <c r="B458" s="28" t="s">
        <v>1181</v>
      </c>
      <c r="C458" s="23" t="s">
        <v>11</v>
      </c>
      <c r="D458" s="30" t="s">
        <v>1179</v>
      </c>
      <c r="E458" s="24" t="s">
        <v>32</v>
      </c>
      <c r="F458" s="31" t="n">
        <v>600</v>
      </c>
      <c r="G458" s="22"/>
    </row>
    <row r="459" s="26" customFormat="true" ht="13" hidden="false" customHeight="true" outlineLevel="0" collapsed="false">
      <c r="A459" s="22" t="s">
        <v>1182</v>
      </c>
      <c r="B459" s="32" t="s">
        <v>1183</v>
      </c>
      <c r="C459" s="23" t="s">
        <v>11</v>
      </c>
      <c r="D459" s="30" t="s">
        <v>1184</v>
      </c>
      <c r="E459" s="23" t="s">
        <v>87</v>
      </c>
      <c r="F459" s="31" t="n">
        <v>600</v>
      </c>
      <c r="G459" s="22"/>
    </row>
    <row r="460" s="26" customFormat="true" ht="13" hidden="false" customHeight="true" outlineLevel="0" collapsed="false">
      <c r="A460" s="22" t="s">
        <v>1185</v>
      </c>
      <c r="B460" s="28" t="s">
        <v>1186</v>
      </c>
      <c r="C460" s="23" t="s">
        <v>11</v>
      </c>
      <c r="D460" s="30" t="s">
        <v>1187</v>
      </c>
      <c r="E460" s="23" t="s">
        <v>87</v>
      </c>
      <c r="F460" s="31" t="n">
        <v>600</v>
      </c>
      <c r="G460" s="22"/>
    </row>
    <row r="461" s="26" customFormat="true" ht="13" hidden="false" customHeight="true" outlineLevel="0" collapsed="false">
      <c r="A461" s="22" t="s">
        <v>1188</v>
      </c>
      <c r="B461" s="28" t="s">
        <v>1189</v>
      </c>
      <c r="C461" s="23" t="s">
        <v>11</v>
      </c>
      <c r="D461" s="30" t="s">
        <v>1187</v>
      </c>
      <c r="E461" s="23" t="s">
        <v>71</v>
      </c>
      <c r="F461" s="31" t="n">
        <v>600</v>
      </c>
      <c r="G461" s="22"/>
    </row>
    <row r="462" s="26" customFormat="true" ht="13" hidden="false" customHeight="true" outlineLevel="0" collapsed="false">
      <c r="A462" s="22" t="s">
        <v>1190</v>
      </c>
      <c r="B462" s="32" t="s">
        <v>1191</v>
      </c>
      <c r="C462" s="23" t="s">
        <v>11</v>
      </c>
      <c r="D462" s="30" t="s">
        <v>1192</v>
      </c>
      <c r="E462" s="23" t="s">
        <v>87</v>
      </c>
      <c r="F462" s="31" t="n">
        <v>600</v>
      </c>
      <c r="G462" s="22"/>
    </row>
    <row r="463" s="26" customFormat="true" ht="13" hidden="false" customHeight="true" outlineLevel="0" collapsed="false">
      <c r="A463" s="22" t="s">
        <v>1193</v>
      </c>
      <c r="B463" s="23" t="s">
        <v>1194</v>
      </c>
      <c r="C463" s="23" t="s">
        <v>11</v>
      </c>
      <c r="D463" s="30" t="s">
        <v>1195</v>
      </c>
      <c r="E463" s="24" t="s">
        <v>32</v>
      </c>
      <c r="F463" s="31" t="n">
        <v>600</v>
      </c>
      <c r="G463" s="22"/>
    </row>
    <row r="464" s="26" customFormat="true" ht="13" hidden="false" customHeight="true" outlineLevel="0" collapsed="false">
      <c r="A464" s="22" t="s">
        <v>1196</v>
      </c>
      <c r="B464" s="32" t="s">
        <v>1197</v>
      </c>
      <c r="C464" s="23" t="s">
        <v>11</v>
      </c>
      <c r="D464" s="30" t="s">
        <v>1195</v>
      </c>
      <c r="E464" s="23" t="s">
        <v>71</v>
      </c>
      <c r="F464" s="31" t="n">
        <v>600</v>
      </c>
      <c r="G464" s="22"/>
    </row>
    <row r="465" s="26" customFormat="true" ht="13" hidden="false" customHeight="true" outlineLevel="0" collapsed="false">
      <c r="A465" s="22" t="s">
        <v>1198</v>
      </c>
      <c r="B465" s="32" t="s">
        <v>1199</v>
      </c>
      <c r="C465" s="23" t="s">
        <v>11</v>
      </c>
      <c r="D465" s="30" t="s">
        <v>1195</v>
      </c>
      <c r="E465" s="24" t="s">
        <v>179</v>
      </c>
      <c r="F465" s="31" t="n">
        <v>600</v>
      </c>
      <c r="G465" s="22"/>
    </row>
    <row r="466" s="26" customFormat="true" ht="13" hidden="false" customHeight="true" outlineLevel="0" collapsed="false">
      <c r="A466" s="22" t="s">
        <v>1200</v>
      </c>
      <c r="B466" s="23" t="s">
        <v>1201</v>
      </c>
      <c r="C466" s="23" t="s">
        <v>11</v>
      </c>
      <c r="D466" s="30" t="s">
        <v>1195</v>
      </c>
      <c r="E466" s="23" t="s">
        <v>87</v>
      </c>
      <c r="F466" s="31" t="n">
        <v>600</v>
      </c>
      <c r="G466" s="22"/>
    </row>
    <row r="467" s="26" customFormat="true" ht="13" hidden="false" customHeight="true" outlineLevel="0" collapsed="false">
      <c r="A467" s="22" t="s">
        <v>1202</v>
      </c>
      <c r="B467" s="23" t="s">
        <v>1203</v>
      </c>
      <c r="C467" s="23" t="s">
        <v>11</v>
      </c>
      <c r="D467" s="30" t="s">
        <v>1195</v>
      </c>
      <c r="E467" s="23" t="s">
        <v>87</v>
      </c>
      <c r="F467" s="31" t="n">
        <v>600</v>
      </c>
      <c r="G467" s="22"/>
    </row>
    <row r="468" s="26" customFormat="true" ht="13" hidden="false" customHeight="true" outlineLevel="0" collapsed="false">
      <c r="A468" s="22" t="s">
        <v>1204</v>
      </c>
      <c r="B468" s="28" t="s">
        <v>1205</v>
      </c>
      <c r="C468" s="23" t="s">
        <v>11</v>
      </c>
      <c r="D468" s="30" t="s">
        <v>1206</v>
      </c>
      <c r="E468" s="23" t="s">
        <v>71</v>
      </c>
      <c r="F468" s="31" t="n">
        <v>600</v>
      </c>
      <c r="G468" s="22"/>
    </row>
    <row r="469" s="26" customFormat="true" ht="13" hidden="false" customHeight="true" outlineLevel="0" collapsed="false">
      <c r="A469" s="22" t="s">
        <v>1207</v>
      </c>
      <c r="B469" s="32" t="s">
        <v>1208</v>
      </c>
      <c r="C469" s="23" t="s">
        <v>11</v>
      </c>
      <c r="D469" s="30" t="s">
        <v>1206</v>
      </c>
      <c r="E469" s="23" t="s">
        <v>87</v>
      </c>
      <c r="F469" s="31" t="n">
        <v>540</v>
      </c>
      <c r="G469" s="22"/>
    </row>
    <row r="470" s="26" customFormat="true" ht="13" hidden="false" customHeight="true" outlineLevel="0" collapsed="false">
      <c r="A470" s="22" t="s">
        <v>1209</v>
      </c>
      <c r="B470" s="28" t="s">
        <v>1210</v>
      </c>
      <c r="C470" s="23" t="s">
        <v>11</v>
      </c>
      <c r="D470" s="30" t="s">
        <v>1211</v>
      </c>
      <c r="E470" s="23" t="s">
        <v>87</v>
      </c>
      <c r="F470" s="31" t="n">
        <v>600</v>
      </c>
      <c r="G470" s="22"/>
    </row>
    <row r="471" s="26" customFormat="true" ht="13" hidden="false" customHeight="true" outlineLevel="0" collapsed="false">
      <c r="A471" s="22" t="s">
        <v>1212</v>
      </c>
      <c r="B471" s="28" t="s">
        <v>1213</v>
      </c>
      <c r="C471" s="23" t="s">
        <v>11</v>
      </c>
      <c r="D471" s="30" t="s">
        <v>1211</v>
      </c>
      <c r="E471" s="23" t="s">
        <v>71</v>
      </c>
      <c r="F471" s="31" t="n">
        <v>600</v>
      </c>
      <c r="G471" s="22"/>
    </row>
    <row r="472" s="26" customFormat="true" ht="13" hidden="false" customHeight="true" outlineLevel="0" collapsed="false">
      <c r="A472" s="22" t="s">
        <v>1214</v>
      </c>
      <c r="B472" s="28" t="s">
        <v>1215</v>
      </c>
      <c r="C472" s="23" t="s">
        <v>11</v>
      </c>
      <c r="D472" s="30" t="s">
        <v>1211</v>
      </c>
      <c r="E472" s="24" t="s">
        <v>32</v>
      </c>
      <c r="F472" s="31" t="n">
        <v>600</v>
      </c>
      <c r="G472" s="22"/>
    </row>
    <row r="473" s="26" customFormat="true" ht="13" hidden="false" customHeight="true" outlineLevel="0" collapsed="false">
      <c r="A473" s="22" t="s">
        <v>1216</v>
      </c>
      <c r="B473" s="32" t="s">
        <v>1217</v>
      </c>
      <c r="C473" s="23" t="s">
        <v>11</v>
      </c>
      <c r="D473" s="30" t="s">
        <v>1218</v>
      </c>
      <c r="E473" s="23" t="s">
        <v>71</v>
      </c>
      <c r="F473" s="31" t="n">
        <v>600</v>
      </c>
      <c r="G473" s="22"/>
    </row>
    <row r="474" s="26" customFormat="true" ht="13" hidden="false" customHeight="true" outlineLevel="0" collapsed="false">
      <c r="A474" s="22" t="s">
        <v>1219</v>
      </c>
      <c r="B474" s="30" t="s">
        <v>1220</v>
      </c>
      <c r="C474" s="23" t="s">
        <v>11</v>
      </c>
      <c r="D474" s="39" t="s">
        <v>1221</v>
      </c>
      <c r="E474" s="24" t="s">
        <v>179</v>
      </c>
      <c r="F474" s="31" t="n">
        <v>600</v>
      </c>
      <c r="G474" s="22"/>
    </row>
    <row r="475" s="26" customFormat="true" ht="13" hidden="false" customHeight="true" outlineLevel="0" collapsed="false">
      <c r="A475" s="22" t="s">
        <v>1222</v>
      </c>
      <c r="B475" s="32" t="s">
        <v>1223</v>
      </c>
      <c r="C475" s="23" t="s">
        <v>11</v>
      </c>
      <c r="D475" s="30" t="s">
        <v>1224</v>
      </c>
      <c r="E475" s="23" t="s">
        <v>87</v>
      </c>
      <c r="F475" s="31" t="n">
        <v>600</v>
      </c>
      <c r="G475" s="22"/>
    </row>
    <row r="476" s="26" customFormat="true" ht="13" hidden="false" customHeight="true" outlineLevel="0" collapsed="false">
      <c r="A476" s="22" t="s">
        <v>1225</v>
      </c>
      <c r="B476" s="23" t="s">
        <v>1226</v>
      </c>
      <c r="C476" s="23" t="s">
        <v>11</v>
      </c>
      <c r="D476" s="30" t="s">
        <v>1224</v>
      </c>
      <c r="E476" s="23" t="s">
        <v>87</v>
      </c>
      <c r="F476" s="31" t="n">
        <v>540</v>
      </c>
      <c r="G476" s="22"/>
    </row>
    <row r="477" s="26" customFormat="true" ht="13" hidden="false" customHeight="true" outlineLevel="0" collapsed="false">
      <c r="A477" s="22" t="s">
        <v>1227</v>
      </c>
      <c r="B477" s="32" t="s">
        <v>1228</v>
      </c>
      <c r="C477" s="23" t="s">
        <v>11</v>
      </c>
      <c r="D477" s="30" t="s">
        <v>1229</v>
      </c>
      <c r="E477" s="23" t="s">
        <v>87</v>
      </c>
      <c r="F477" s="31" t="n">
        <v>600</v>
      </c>
      <c r="G477" s="22"/>
    </row>
    <row r="478" s="26" customFormat="true" ht="13" hidden="false" customHeight="true" outlineLevel="0" collapsed="false">
      <c r="A478" s="22" t="s">
        <v>1230</v>
      </c>
      <c r="B478" s="23" t="s">
        <v>1231</v>
      </c>
      <c r="C478" s="23" t="s">
        <v>11</v>
      </c>
      <c r="D478" s="33" t="s">
        <v>1232</v>
      </c>
      <c r="E478" s="23" t="s">
        <v>87</v>
      </c>
      <c r="F478" s="31" t="n">
        <v>600</v>
      </c>
      <c r="G478" s="23"/>
    </row>
    <row r="479" s="26" customFormat="true" ht="13" hidden="false" customHeight="true" outlineLevel="0" collapsed="false">
      <c r="A479" s="22" t="s">
        <v>1233</v>
      </c>
      <c r="B479" s="23" t="s">
        <v>1234</v>
      </c>
      <c r="C479" s="23" t="s">
        <v>11</v>
      </c>
      <c r="D479" s="30" t="s">
        <v>1235</v>
      </c>
      <c r="E479" s="23" t="s">
        <v>87</v>
      </c>
      <c r="F479" s="31" t="n">
        <v>540</v>
      </c>
      <c r="G479" s="22"/>
    </row>
    <row r="480" s="26" customFormat="true" ht="13" hidden="false" customHeight="true" outlineLevel="0" collapsed="false">
      <c r="A480" s="22" t="s">
        <v>1236</v>
      </c>
      <c r="B480" s="32" t="s">
        <v>1237</v>
      </c>
      <c r="C480" s="23" t="s">
        <v>11</v>
      </c>
      <c r="D480" s="30" t="s">
        <v>1238</v>
      </c>
      <c r="E480" s="23" t="s">
        <v>87</v>
      </c>
      <c r="F480" s="31" t="n">
        <v>600</v>
      </c>
      <c r="G480" s="22"/>
    </row>
    <row r="481" s="26" customFormat="true" ht="13" hidden="false" customHeight="true" outlineLevel="0" collapsed="false">
      <c r="A481" s="22" t="s">
        <v>1239</v>
      </c>
      <c r="B481" s="23" t="s">
        <v>1240</v>
      </c>
      <c r="C481" s="23" t="s">
        <v>11</v>
      </c>
      <c r="D481" s="30" t="s">
        <v>1241</v>
      </c>
      <c r="E481" s="24" t="s">
        <v>32</v>
      </c>
      <c r="F481" s="31" t="n">
        <v>600</v>
      </c>
      <c r="G481" s="22"/>
    </row>
    <row r="482" s="26" customFormat="true" ht="13" hidden="false" customHeight="true" outlineLevel="0" collapsed="false">
      <c r="A482" s="22" t="s">
        <v>1242</v>
      </c>
      <c r="B482" s="32" t="s">
        <v>1243</v>
      </c>
      <c r="C482" s="23" t="s">
        <v>11</v>
      </c>
      <c r="D482" s="30" t="s">
        <v>1244</v>
      </c>
      <c r="E482" s="23" t="s">
        <v>71</v>
      </c>
      <c r="F482" s="31" t="n">
        <v>600</v>
      </c>
      <c r="G482" s="22"/>
    </row>
    <row r="483" s="26" customFormat="true" ht="13" hidden="false" customHeight="true" outlineLevel="0" collapsed="false">
      <c r="A483" s="22" t="s">
        <v>1245</v>
      </c>
      <c r="B483" s="32" t="s">
        <v>1246</v>
      </c>
      <c r="C483" s="23" t="s">
        <v>11</v>
      </c>
      <c r="D483" s="30" t="s">
        <v>1244</v>
      </c>
      <c r="E483" s="23" t="s">
        <v>87</v>
      </c>
      <c r="F483" s="31" t="n">
        <v>600</v>
      </c>
      <c r="G483" s="22"/>
    </row>
    <row r="484" s="26" customFormat="true" ht="13" hidden="false" customHeight="true" outlineLevel="0" collapsed="false">
      <c r="A484" s="22" t="s">
        <v>1247</v>
      </c>
      <c r="B484" s="39" t="s">
        <v>1248</v>
      </c>
      <c r="C484" s="23" t="s">
        <v>11</v>
      </c>
      <c r="D484" s="30" t="s">
        <v>1249</v>
      </c>
      <c r="E484" s="23" t="s">
        <v>87</v>
      </c>
      <c r="F484" s="31" t="n">
        <v>540</v>
      </c>
      <c r="G484" s="22"/>
    </row>
    <row r="485" s="26" customFormat="true" ht="13" hidden="false" customHeight="true" outlineLevel="0" collapsed="false">
      <c r="A485" s="22" t="s">
        <v>1250</v>
      </c>
      <c r="B485" s="32" t="s">
        <v>1251</v>
      </c>
      <c r="C485" s="23" t="s">
        <v>11</v>
      </c>
      <c r="D485" s="30" t="s">
        <v>1249</v>
      </c>
      <c r="E485" s="23" t="s">
        <v>71</v>
      </c>
      <c r="F485" s="31" t="n">
        <v>600</v>
      </c>
      <c r="G485" s="22"/>
    </row>
    <row r="486" s="26" customFormat="true" ht="13" hidden="false" customHeight="true" outlineLevel="0" collapsed="false">
      <c r="A486" s="22" t="s">
        <v>1252</v>
      </c>
      <c r="B486" s="32" t="s">
        <v>1253</v>
      </c>
      <c r="C486" s="23" t="s">
        <v>11</v>
      </c>
      <c r="D486" s="30" t="s">
        <v>1249</v>
      </c>
      <c r="E486" s="23" t="s">
        <v>87</v>
      </c>
      <c r="F486" s="31" t="n">
        <v>540</v>
      </c>
      <c r="G486" s="22"/>
    </row>
    <row r="487" s="26" customFormat="true" ht="13" hidden="false" customHeight="true" outlineLevel="0" collapsed="false">
      <c r="A487" s="22" t="s">
        <v>1254</v>
      </c>
      <c r="B487" s="28" t="s">
        <v>1255</v>
      </c>
      <c r="C487" s="23" t="s">
        <v>11</v>
      </c>
      <c r="D487" s="30" t="s">
        <v>1256</v>
      </c>
      <c r="E487" s="24" t="s">
        <v>32</v>
      </c>
      <c r="F487" s="31" t="n">
        <v>600</v>
      </c>
      <c r="G487" s="22"/>
    </row>
    <row r="488" s="26" customFormat="true" ht="13" hidden="false" customHeight="true" outlineLevel="0" collapsed="false">
      <c r="A488" s="22" t="s">
        <v>1257</v>
      </c>
      <c r="B488" s="32" t="s">
        <v>1258</v>
      </c>
      <c r="C488" s="23" t="s">
        <v>11</v>
      </c>
      <c r="D488" s="30" t="s">
        <v>1259</v>
      </c>
      <c r="E488" s="24" t="s">
        <v>179</v>
      </c>
      <c r="F488" s="31" t="n">
        <v>600</v>
      </c>
      <c r="G488" s="22"/>
    </row>
    <row r="489" s="26" customFormat="true" ht="13" hidden="false" customHeight="true" outlineLevel="0" collapsed="false">
      <c r="A489" s="22" t="s">
        <v>1260</v>
      </c>
      <c r="B489" s="28" t="s">
        <v>1261</v>
      </c>
      <c r="C489" s="23" t="s">
        <v>11</v>
      </c>
      <c r="D489" s="30" t="s">
        <v>1262</v>
      </c>
      <c r="E489" s="24" t="s">
        <v>32</v>
      </c>
      <c r="F489" s="31" t="n">
        <v>600</v>
      </c>
      <c r="G489" s="22"/>
    </row>
    <row r="490" s="26" customFormat="true" ht="13" hidden="false" customHeight="true" outlineLevel="0" collapsed="false">
      <c r="A490" s="22" t="s">
        <v>1263</v>
      </c>
      <c r="B490" s="28" t="s">
        <v>1264</v>
      </c>
      <c r="C490" s="23" t="s">
        <v>11</v>
      </c>
      <c r="D490" s="30" t="s">
        <v>1262</v>
      </c>
      <c r="E490" s="23" t="s">
        <v>87</v>
      </c>
      <c r="F490" s="31" t="n">
        <v>600</v>
      </c>
      <c r="G490" s="22"/>
    </row>
    <row r="491" s="26" customFormat="true" ht="13" hidden="false" customHeight="true" outlineLevel="0" collapsed="false">
      <c r="A491" s="22" t="s">
        <v>1265</v>
      </c>
      <c r="B491" s="28" t="s">
        <v>1266</v>
      </c>
      <c r="C491" s="23" t="s">
        <v>11</v>
      </c>
      <c r="D491" s="30" t="s">
        <v>1267</v>
      </c>
      <c r="E491" s="23" t="s">
        <v>71</v>
      </c>
      <c r="F491" s="31" t="n">
        <v>600</v>
      </c>
      <c r="G491" s="22"/>
    </row>
    <row r="492" s="26" customFormat="true" ht="13" hidden="false" customHeight="true" outlineLevel="0" collapsed="false">
      <c r="A492" s="22" t="s">
        <v>1268</v>
      </c>
      <c r="B492" s="23" t="s">
        <v>1269</v>
      </c>
      <c r="C492" s="23" t="s">
        <v>11</v>
      </c>
      <c r="D492" s="30" t="s">
        <v>1267</v>
      </c>
      <c r="E492" s="24" t="s">
        <v>32</v>
      </c>
      <c r="F492" s="31" t="n">
        <v>600</v>
      </c>
      <c r="G492" s="22"/>
    </row>
    <row r="493" s="26" customFormat="true" ht="13" hidden="false" customHeight="true" outlineLevel="0" collapsed="false">
      <c r="A493" s="22" t="s">
        <v>1270</v>
      </c>
      <c r="B493" s="32" t="s">
        <v>1271</v>
      </c>
      <c r="C493" s="23" t="s">
        <v>11</v>
      </c>
      <c r="D493" s="30" t="s">
        <v>1272</v>
      </c>
      <c r="E493" s="24" t="s">
        <v>179</v>
      </c>
      <c r="F493" s="31" t="n">
        <v>600</v>
      </c>
      <c r="G493" s="22"/>
    </row>
    <row r="494" s="26" customFormat="true" ht="13" hidden="false" customHeight="true" outlineLevel="0" collapsed="false">
      <c r="A494" s="22" t="s">
        <v>1273</v>
      </c>
      <c r="B494" s="23" t="s">
        <v>1274</v>
      </c>
      <c r="C494" s="23" t="s">
        <v>11</v>
      </c>
      <c r="D494" s="23" t="s">
        <v>1275</v>
      </c>
      <c r="E494" s="28" t="s">
        <v>211</v>
      </c>
      <c r="F494" s="31" t="n">
        <v>600</v>
      </c>
      <c r="G494" s="22"/>
    </row>
    <row r="495" s="26" customFormat="true" ht="13" hidden="false" customHeight="true" outlineLevel="0" collapsed="false">
      <c r="A495" s="22" t="s">
        <v>1276</v>
      </c>
      <c r="B495" s="28" t="s">
        <v>1277</v>
      </c>
      <c r="C495" s="23" t="s">
        <v>11</v>
      </c>
      <c r="D495" s="30" t="s">
        <v>1278</v>
      </c>
      <c r="E495" s="23" t="s">
        <v>71</v>
      </c>
      <c r="F495" s="31" t="n">
        <v>600</v>
      </c>
      <c r="G495" s="22"/>
    </row>
    <row r="496" s="26" customFormat="true" ht="13" hidden="false" customHeight="true" outlineLevel="0" collapsed="false">
      <c r="A496" s="22" t="s">
        <v>1279</v>
      </c>
      <c r="B496" s="32" t="s">
        <v>1280</v>
      </c>
      <c r="C496" s="23" t="s">
        <v>11</v>
      </c>
      <c r="D496" s="30" t="s">
        <v>1281</v>
      </c>
      <c r="E496" s="24" t="s">
        <v>179</v>
      </c>
      <c r="F496" s="31" t="n">
        <v>600</v>
      </c>
      <c r="G496" s="22"/>
    </row>
    <row r="497" s="26" customFormat="true" ht="13" hidden="false" customHeight="true" outlineLevel="0" collapsed="false">
      <c r="A497" s="22" t="s">
        <v>1282</v>
      </c>
      <c r="B497" s="39" t="s">
        <v>1283</v>
      </c>
      <c r="C497" s="23" t="s">
        <v>11</v>
      </c>
      <c r="D497" s="30" t="s">
        <v>1284</v>
      </c>
      <c r="E497" s="24" t="s">
        <v>32</v>
      </c>
      <c r="F497" s="31" t="n">
        <v>600</v>
      </c>
      <c r="G497" s="22"/>
    </row>
    <row r="498" s="26" customFormat="true" ht="13" hidden="false" customHeight="true" outlineLevel="0" collapsed="false">
      <c r="A498" s="22" t="s">
        <v>1285</v>
      </c>
      <c r="B498" s="32" t="s">
        <v>1286</v>
      </c>
      <c r="C498" s="23" t="s">
        <v>11</v>
      </c>
      <c r="D498" s="30" t="s">
        <v>1278</v>
      </c>
      <c r="E498" s="23" t="s">
        <v>87</v>
      </c>
      <c r="F498" s="31" t="n">
        <v>600</v>
      </c>
      <c r="G498" s="22"/>
    </row>
    <row r="499" s="26" customFormat="true" ht="13" hidden="false" customHeight="true" outlineLevel="0" collapsed="false">
      <c r="A499" s="22" t="s">
        <v>1287</v>
      </c>
      <c r="B499" s="28" t="s">
        <v>1288</v>
      </c>
      <c r="C499" s="23" t="s">
        <v>11</v>
      </c>
      <c r="D499" s="30" t="s">
        <v>1289</v>
      </c>
      <c r="E499" s="23" t="s">
        <v>71</v>
      </c>
      <c r="F499" s="31" t="n">
        <v>600</v>
      </c>
      <c r="G499" s="22"/>
    </row>
    <row r="500" s="26" customFormat="true" ht="13" hidden="false" customHeight="true" outlineLevel="0" collapsed="false">
      <c r="A500" s="22" t="s">
        <v>1290</v>
      </c>
      <c r="B500" s="39" t="s">
        <v>1291</v>
      </c>
      <c r="C500" s="23" t="s">
        <v>11</v>
      </c>
      <c r="D500" s="30" t="s">
        <v>1292</v>
      </c>
      <c r="E500" s="23" t="s">
        <v>87</v>
      </c>
      <c r="F500" s="31" t="n">
        <v>540</v>
      </c>
      <c r="G500" s="22"/>
    </row>
    <row r="501" s="26" customFormat="true" ht="13" hidden="false" customHeight="true" outlineLevel="0" collapsed="false">
      <c r="A501" s="22" t="s">
        <v>1293</v>
      </c>
      <c r="B501" s="23" t="s">
        <v>1294</v>
      </c>
      <c r="C501" s="23" t="s">
        <v>11</v>
      </c>
      <c r="D501" s="30" t="s">
        <v>1295</v>
      </c>
      <c r="E501" s="23" t="s">
        <v>87</v>
      </c>
      <c r="F501" s="31" t="n">
        <v>600</v>
      </c>
      <c r="G501" s="22"/>
    </row>
    <row r="502" s="26" customFormat="true" ht="13" hidden="false" customHeight="true" outlineLevel="0" collapsed="false">
      <c r="A502" s="22" t="s">
        <v>1296</v>
      </c>
      <c r="B502" s="32" t="s">
        <v>1297</v>
      </c>
      <c r="C502" s="23" t="s">
        <v>11</v>
      </c>
      <c r="D502" s="30" t="s">
        <v>1298</v>
      </c>
      <c r="E502" s="23" t="s">
        <v>87</v>
      </c>
      <c r="F502" s="31" t="n">
        <v>600</v>
      </c>
      <c r="G502" s="22"/>
    </row>
    <row r="503" s="26" customFormat="true" ht="13" hidden="false" customHeight="true" outlineLevel="0" collapsed="false">
      <c r="A503" s="22" t="s">
        <v>1299</v>
      </c>
      <c r="B503" s="39" t="s">
        <v>1300</v>
      </c>
      <c r="C503" s="23" t="s">
        <v>11</v>
      </c>
      <c r="D503" s="30" t="s">
        <v>1298</v>
      </c>
      <c r="E503" s="23" t="s">
        <v>71</v>
      </c>
      <c r="F503" s="31" t="n">
        <v>600</v>
      </c>
      <c r="G503" s="22"/>
    </row>
    <row r="504" s="26" customFormat="true" ht="13" hidden="false" customHeight="true" outlineLevel="0" collapsed="false">
      <c r="A504" s="22" t="s">
        <v>1301</v>
      </c>
      <c r="B504" s="23" t="s">
        <v>1302</v>
      </c>
      <c r="C504" s="23" t="s">
        <v>11</v>
      </c>
      <c r="D504" s="30" t="s">
        <v>1303</v>
      </c>
      <c r="E504" s="23" t="s">
        <v>87</v>
      </c>
      <c r="F504" s="31" t="n">
        <v>600</v>
      </c>
      <c r="G504" s="22"/>
    </row>
    <row r="505" s="26" customFormat="true" ht="13" hidden="false" customHeight="true" outlineLevel="0" collapsed="false">
      <c r="A505" s="22" t="s">
        <v>1304</v>
      </c>
      <c r="B505" s="32" t="s">
        <v>1305</v>
      </c>
      <c r="C505" s="23" t="s">
        <v>11</v>
      </c>
      <c r="D505" s="30" t="s">
        <v>1306</v>
      </c>
      <c r="E505" s="23" t="s">
        <v>87</v>
      </c>
      <c r="F505" s="31" t="n">
        <v>600</v>
      </c>
      <c r="G505" s="22"/>
    </row>
    <row r="506" s="26" customFormat="true" ht="13" hidden="false" customHeight="true" outlineLevel="0" collapsed="false">
      <c r="A506" s="22" t="s">
        <v>1307</v>
      </c>
      <c r="B506" s="28" t="s">
        <v>1308</v>
      </c>
      <c r="C506" s="23" t="s">
        <v>11</v>
      </c>
      <c r="D506" s="30" t="s">
        <v>1306</v>
      </c>
      <c r="E506" s="24" t="s">
        <v>32</v>
      </c>
      <c r="F506" s="31" t="n">
        <v>600</v>
      </c>
      <c r="G506" s="22"/>
    </row>
    <row r="507" s="26" customFormat="true" ht="13" hidden="false" customHeight="true" outlineLevel="0" collapsed="false">
      <c r="A507" s="22" t="s">
        <v>1309</v>
      </c>
      <c r="B507" s="28" t="s">
        <v>1310</v>
      </c>
      <c r="C507" s="23" t="s">
        <v>11</v>
      </c>
      <c r="D507" s="39" t="s">
        <v>1232</v>
      </c>
      <c r="E507" s="24" t="s">
        <v>32</v>
      </c>
      <c r="F507" s="31" t="n">
        <v>600</v>
      </c>
      <c r="G507" s="22"/>
    </row>
    <row r="508" s="26" customFormat="true" ht="13" hidden="false" customHeight="true" outlineLevel="0" collapsed="false">
      <c r="A508" s="22" t="s">
        <v>1311</v>
      </c>
      <c r="B508" s="23" t="s">
        <v>1312</v>
      </c>
      <c r="C508" s="23" t="s">
        <v>11</v>
      </c>
      <c r="D508" s="33" t="s">
        <v>1256</v>
      </c>
      <c r="E508" s="23" t="s">
        <v>87</v>
      </c>
      <c r="F508" s="31" t="n">
        <v>540</v>
      </c>
      <c r="G508" s="22"/>
    </row>
    <row r="509" s="26" customFormat="true" ht="13" hidden="false" customHeight="true" outlineLevel="0" collapsed="false">
      <c r="A509" s="22" t="s">
        <v>1313</v>
      </c>
      <c r="B509" s="23" t="s">
        <v>1314</v>
      </c>
      <c r="C509" s="23" t="s">
        <v>11</v>
      </c>
      <c r="D509" s="39" t="s">
        <v>1298</v>
      </c>
      <c r="E509" s="24" t="s">
        <v>32</v>
      </c>
      <c r="F509" s="31" t="n">
        <v>600</v>
      </c>
      <c r="G509" s="22"/>
    </row>
    <row r="510" s="26" customFormat="true" ht="13" hidden="false" customHeight="true" outlineLevel="0" collapsed="false">
      <c r="A510" s="22" t="s">
        <v>1315</v>
      </c>
      <c r="B510" s="23" t="s">
        <v>1316</v>
      </c>
      <c r="C510" s="23" t="s">
        <v>11</v>
      </c>
      <c r="D510" s="39" t="s">
        <v>1317</v>
      </c>
      <c r="E510" s="23" t="s">
        <v>87</v>
      </c>
      <c r="F510" s="31" t="n">
        <v>540</v>
      </c>
      <c r="G510" s="22"/>
    </row>
    <row r="511" s="26" customFormat="true" ht="13" hidden="false" customHeight="true" outlineLevel="0" collapsed="false">
      <c r="A511" s="22" t="s">
        <v>1318</v>
      </c>
      <c r="B511" s="28" t="s">
        <v>1319</v>
      </c>
      <c r="C511" s="23" t="s">
        <v>11</v>
      </c>
      <c r="D511" s="33" t="s">
        <v>1244</v>
      </c>
      <c r="E511" s="24" t="s">
        <v>32</v>
      </c>
      <c r="F511" s="31" t="n">
        <v>600</v>
      </c>
      <c r="G511" s="22"/>
    </row>
    <row r="512" s="26" customFormat="true" ht="13" hidden="false" customHeight="true" outlineLevel="0" collapsed="false">
      <c r="A512" s="22" t="s">
        <v>1320</v>
      </c>
      <c r="B512" s="23" t="s">
        <v>1321</v>
      </c>
      <c r="C512" s="23" t="s">
        <v>11</v>
      </c>
      <c r="D512" s="39" t="s">
        <v>1322</v>
      </c>
      <c r="E512" s="23" t="s">
        <v>71</v>
      </c>
      <c r="F512" s="31" t="n">
        <v>600</v>
      </c>
      <c r="G512" s="22"/>
    </row>
    <row r="513" s="26" customFormat="true" ht="13" hidden="false" customHeight="true" outlineLevel="0" collapsed="false">
      <c r="A513" s="22" t="s">
        <v>1323</v>
      </c>
      <c r="B513" s="28" t="s">
        <v>1324</v>
      </c>
      <c r="C513" s="23" t="s">
        <v>11</v>
      </c>
      <c r="D513" s="39" t="s">
        <v>1322</v>
      </c>
      <c r="E513" s="24" t="s">
        <v>32</v>
      </c>
      <c r="F513" s="31" t="n">
        <v>600</v>
      </c>
      <c r="G513" s="22"/>
    </row>
    <row r="514" s="26" customFormat="true" ht="13" hidden="false" customHeight="true" outlineLevel="0" collapsed="false">
      <c r="A514" s="22" t="s">
        <v>1325</v>
      </c>
      <c r="B514" s="23" t="s">
        <v>1326</v>
      </c>
      <c r="C514" s="23" t="s">
        <v>11</v>
      </c>
      <c r="D514" s="39" t="s">
        <v>1327</v>
      </c>
      <c r="E514" s="24" t="s">
        <v>32</v>
      </c>
      <c r="F514" s="31" t="n">
        <v>600</v>
      </c>
      <c r="G514" s="22"/>
    </row>
    <row r="515" s="26" customFormat="true" ht="13" hidden="false" customHeight="true" outlineLevel="0" collapsed="false">
      <c r="A515" s="22" t="s">
        <v>1328</v>
      </c>
      <c r="B515" s="23" t="s">
        <v>1329</v>
      </c>
      <c r="C515" s="23" t="s">
        <v>11</v>
      </c>
      <c r="D515" s="39" t="s">
        <v>1327</v>
      </c>
      <c r="E515" s="23" t="s">
        <v>71</v>
      </c>
      <c r="F515" s="31" t="n">
        <v>600</v>
      </c>
      <c r="G515" s="22"/>
    </row>
    <row r="516" s="26" customFormat="true" ht="13" hidden="false" customHeight="true" outlineLevel="0" collapsed="false">
      <c r="A516" s="22" t="s">
        <v>1330</v>
      </c>
      <c r="B516" s="28" t="s">
        <v>1331</v>
      </c>
      <c r="C516" s="23" t="s">
        <v>11</v>
      </c>
      <c r="D516" s="33" t="s">
        <v>1332</v>
      </c>
      <c r="E516" s="28" t="s">
        <v>1333</v>
      </c>
      <c r="F516" s="31" t="n">
        <v>600</v>
      </c>
      <c r="G516" s="22"/>
    </row>
    <row r="517" s="26" customFormat="true" ht="13" hidden="false" customHeight="true" outlineLevel="0" collapsed="false">
      <c r="A517" s="22" t="s">
        <v>1334</v>
      </c>
      <c r="B517" s="28" t="s">
        <v>1335</v>
      </c>
      <c r="C517" s="23" t="s">
        <v>11</v>
      </c>
      <c r="D517" s="33" t="s">
        <v>1336</v>
      </c>
      <c r="E517" s="24" t="s">
        <v>32</v>
      </c>
      <c r="F517" s="31" t="n">
        <v>600</v>
      </c>
      <c r="G517" s="22"/>
    </row>
    <row r="518" s="26" customFormat="true" ht="13" hidden="false" customHeight="true" outlineLevel="0" collapsed="false">
      <c r="A518" s="22" t="s">
        <v>1337</v>
      </c>
      <c r="B518" s="24" t="s">
        <v>1338</v>
      </c>
      <c r="C518" s="23" t="s">
        <v>11</v>
      </c>
      <c r="D518" s="33" t="s">
        <v>1336</v>
      </c>
      <c r="E518" s="23" t="s">
        <v>87</v>
      </c>
      <c r="F518" s="31" t="n">
        <v>600</v>
      </c>
      <c r="G518" s="22"/>
    </row>
    <row r="519" s="26" customFormat="true" ht="13" hidden="false" customHeight="true" outlineLevel="0" collapsed="false">
      <c r="A519" s="22" t="s">
        <v>1339</v>
      </c>
      <c r="B519" s="28" t="s">
        <v>1340</v>
      </c>
      <c r="C519" s="23" t="s">
        <v>11</v>
      </c>
      <c r="D519" s="33" t="s">
        <v>1336</v>
      </c>
      <c r="E519" s="23" t="s">
        <v>71</v>
      </c>
      <c r="F519" s="31" t="n">
        <v>600</v>
      </c>
      <c r="G519" s="22"/>
    </row>
    <row r="520" s="26" customFormat="true" ht="13" hidden="false" customHeight="true" outlineLevel="0" collapsed="false">
      <c r="A520" s="22" t="s">
        <v>1341</v>
      </c>
      <c r="B520" s="28" t="s">
        <v>1342</v>
      </c>
      <c r="C520" s="23" t="s">
        <v>11</v>
      </c>
      <c r="D520" s="39" t="s">
        <v>1184</v>
      </c>
      <c r="E520" s="24" t="s">
        <v>32</v>
      </c>
      <c r="F520" s="31" t="n">
        <v>600</v>
      </c>
      <c r="G520" s="22"/>
    </row>
    <row r="521" s="26" customFormat="true" ht="13" hidden="false" customHeight="true" outlineLevel="0" collapsed="false">
      <c r="A521" s="22" t="s">
        <v>1343</v>
      </c>
      <c r="B521" s="23" t="s">
        <v>1344</v>
      </c>
      <c r="C521" s="23" t="s">
        <v>11</v>
      </c>
      <c r="D521" s="33" t="s">
        <v>1184</v>
      </c>
      <c r="E521" s="24" t="s">
        <v>179</v>
      </c>
      <c r="F521" s="31" t="n">
        <v>600</v>
      </c>
      <c r="G521" s="22"/>
    </row>
    <row r="522" s="26" customFormat="true" ht="13" hidden="false" customHeight="true" outlineLevel="0" collapsed="false">
      <c r="A522" s="22" t="s">
        <v>1345</v>
      </c>
      <c r="B522" s="23" t="s">
        <v>1346</v>
      </c>
      <c r="C522" s="23" t="s">
        <v>11</v>
      </c>
      <c r="D522" s="33" t="s">
        <v>1347</v>
      </c>
      <c r="E522" s="23" t="s">
        <v>71</v>
      </c>
      <c r="F522" s="31" t="n">
        <v>600</v>
      </c>
      <c r="G522" s="22"/>
    </row>
    <row r="523" s="26" customFormat="true" ht="13" hidden="false" customHeight="true" outlineLevel="0" collapsed="false">
      <c r="A523" s="22" t="s">
        <v>1348</v>
      </c>
      <c r="B523" s="28" t="s">
        <v>1349</v>
      </c>
      <c r="C523" s="23" t="s">
        <v>11</v>
      </c>
      <c r="D523" s="30" t="s">
        <v>1306</v>
      </c>
      <c r="E523" s="23" t="s">
        <v>71</v>
      </c>
      <c r="F523" s="31" t="n">
        <v>600</v>
      </c>
      <c r="G523" s="22"/>
    </row>
    <row r="524" s="26" customFormat="true" ht="13" hidden="false" customHeight="true" outlineLevel="0" collapsed="false">
      <c r="A524" s="22" t="s">
        <v>1350</v>
      </c>
      <c r="B524" s="32" t="s">
        <v>1351</v>
      </c>
      <c r="C524" s="23" t="s">
        <v>11</v>
      </c>
      <c r="D524" s="30" t="s">
        <v>1170</v>
      </c>
      <c r="E524" s="23" t="s">
        <v>87</v>
      </c>
      <c r="F524" s="31" t="n">
        <v>600</v>
      </c>
      <c r="G524" s="22"/>
    </row>
    <row r="525" s="26" customFormat="true" ht="13" hidden="false" customHeight="true" outlineLevel="0" collapsed="false">
      <c r="A525" s="22" t="s">
        <v>1352</v>
      </c>
      <c r="B525" s="28" t="s">
        <v>1353</v>
      </c>
      <c r="C525" s="23" t="s">
        <v>11</v>
      </c>
      <c r="D525" s="39" t="s">
        <v>1354</v>
      </c>
      <c r="E525" s="24" t="s">
        <v>32</v>
      </c>
      <c r="F525" s="31" t="n">
        <v>600</v>
      </c>
      <c r="G525" s="22"/>
    </row>
    <row r="526" s="26" customFormat="true" ht="13" hidden="false" customHeight="true" outlineLevel="0" collapsed="false">
      <c r="A526" s="22" t="s">
        <v>1355</v>
      </c>
      <c r="B526" s="23" t="s">
        <v>1356</v>
      </c>
      <c r="C526" s="23" t="s">
        <v>11</v>
      </c>
      <c r="D526" s="33" t="s">
        <v>1244</v>
      </c>
      <c r="E526" s="23" t="s">
        <v>87</v>
      </c>
      <c r="F526" s="31" t="n">
        <v>600</v>
      </c>
      <c r="G526" s="23"/>
    </row>
    <row r="527" s="26" customFormat="true" ht="13" hidden="false" customHeight="true" outlineLevel="0" collapsed="false">
      <c r="A527" s="22" t="s">
        <v>1357</v>
      </c>
      <c r="B527" s="28" t="s">
        <v>1358</v>
      </c>
      <c r="C527" s="23" t="s">
        <v>11</v>
      </c>
      <c r="D527" s="39" t="s">
        <v>1359</v>
      </c>
      <c r="E527" s="23" t="s">
        <v>87</v>
      </c>
      <c r="F527" s="31" t="n">
        <v>600</v>
      </c>
      <c r="G527" s="23"/>
    </row>
    <row r="528" s="26" customFormat="true" ht="13" hidden="false" customHeight="true" outlineLevel="0" collapsed="false">
      <c r="A528" s="22" t="s">
        <v>1360</v>
      </c>
      <c r="B528" s="28" t="s">
        <v>1361</v>
      </c>
      <c r="C528" s="23" t="s">
        <v>11</v>
      </c>
      <c r="D528" s="39" t="s">
        <v>1359</v>
      </c>
      <c r="E528" s="23" t="s">
        <v>87</v>
      </c>
      <c r="F528" s="31" t="n">
        <v>600</v>
      </c>
      <c r="G528" s="23"/>
    </row>
    <row r="529" s="26" customFormat="true" ht="13" hidden="false" customHeight="true" outlineLevel="0" collapsed="false">
      <c r="A529" s="22" t="s">
        <v>1362</v>
      </c>
      <c r="B529" s="28" t="s">
        <v>1363</v>
      </c>
      <c r="C529" s="23" t="s">
        <v>11</v>
      </c>
      <c r="D529" s="33" t="s">
        <v>1364</v>
      </c>
      <c r="E529" s="23" t="s">
        <v>87</v>
      </c>
      <c r="F529" s="31" t="n">
        <v>540</v>
      </c>
      <c r="G529" s="23"/>
    </row>
    <row r="530" s="26" customFormat="true" ht="13" hidden="false" customHeight="true" outlineLevel="0" collapsed="false">
      <c r="A530" s="22" t="s">
        <v>1365</v>
      </c>
      <c r="B530" s="28" t="s">
        <v>1366</v>
      </c>
      <c r="C530" s="23" t="s">
        <v>11</v>
      </c>
      <c r="D530" s="33" t="s">
        <v>1364</v>
      </c>
      <c r="E530" s="24" t="s">
        <v>32</v>
      </c>
      <c r="F530" s="31" t="n">
        <v>600</v>
      </c>
      <c r="G530" s="23"/>
    </row>
    <row r="531" s="26" customFormat="true" ht="13" hidden="false" customHeight="true" outlineLevel="0" collapsed="false">
      <c r="A531" s="22" t="s">
        <v>1367</v>
      </c>
      <c r="B531" s="23" t="s">
        <v>1368</v>
      </c>
      <c r="C531" s="23" t="s">
        <v>11</v>
      </c>
      <c r="D531" s="33" t="s">
        <v>1306</v>
      </c>
      <c r="E531" s="23" t="s">
        <v>87</v>
      </c>
      <c r="F531" s="31" t="n">
        <v>600</v>
      </c>
      <c r="G531" s="23"/>
    </row>
    <row r="532" s="26" customFormat="true" ht="13" hidden="false" customHeight="true" outlineLevel="0" collapsed="false">
      <c r="A532" s="22" t="s">
        <v>1369</v>
      </c>
      <c r="B532" s="28" t="s">
        <v>1370</v>
      </c>
      <c r="C532" s="23" t="s">
        <v>11</v>
      </c>
      <c r="D532" s="33" t="s">
        <v>1364</v>
      </c>
      <c r="E532" s="23" t="s">
        <v>87</v>
      </c>
      <c r="F532" s="31" t="n">
        <v>540</v>
      </c>
      <c r="G532" s="23"/>
    </row>
    <row r="533" s="26" customFormat="true" ht="13" hidden="false" customHeight="true" outlineLevel="0" collapsed="false">
      <c r="A533" s="22" t="s">
        <v>1371</v>
      </c>
      <c r="B533" s="28" t="s">
        <v>1372</v>
      </c>
      <c r="C533" s="23" t="s">
        <v>11</v>
      </c>
      <c r="D533" s="39" t="s">
        <v>1232</v>
      </c>
      <c r="E533" s="23" t="s">
        <v>71</v>
      </c>
      <c r="F533" s="31" t="n">
        <v>600</v>
      </c>
      <c r="G533" s="23"/>
    </row>
    <row r="534" s="26" customFormat="true" ht="13" hidden="false" customHeight="true" outlineLevel="0" collapsed="false">
      <c r="A534" s="22" t="s">
        <v>1373</v>
      </c>
      <c r="B534" s="23" t="s">
        <v>1374</v>
      </c>
      <c r="C534" s="23" t="s">
        <v>11</v>
      </c>
      <c r="D534" s="33" t="s">
        <v>1322</v>
      </c>
      <c r="E534" s="23" t="s">
        <v>87</v>
      </c>
      <c r="F534" s="31" t="n">
        <v>540</v>
      </c>
      <c r="G534" s="23"/>
    </row>
    <row r="535" s="26" customFormat="true" ht="13" hidden="false" customHeight="true" outlineLevel="0" collapsed="false">
      <c r="A535" s="22" t="s">
        <v>1375</v>
      </c>
      <c r="B535" s="23" t="s">
        <v>1376</v>
      </c>
      <c r="C535" s="23" t="s">
        <v>11</v>
      </c>
      <c r="D535" s="33" t="s">
        <v>1327</v>
      </c>
      <c r="E535" s="28" t="s">
        <v>47</v>
      </c>
      <c r="F535" s="31" t="n">
        <v>600</v>
      </c>
      <c r="G535" s="23"/>
    </row>
    <row r="536" s="26" customFormat="true" ht="13" hidden="false" customHeight="true" outlineLevel="0" collapsed="false">
      <c r="A536" s="22" t="s">
        <v>1377</v>
      </c>
      <c r="B536" s="23" t="s">
        <v>1378</v>
      </c>
      <c r="C536" s="23" t="s">
        <v>11</v>
      </c>
      <c r="D536" s="33" t="s">
        <v>1327</v>
      </c>
      <c r="E536" s="23" t="s">
        <v>71</v>
      </c>
      <c r="F536" s="31" t="n">
        <v>600</v>
      </c>
      <c r="G536" s="23"/>
    </row>
    <row r="537" s="26" customFormat="true" ht="13" hidden="false" customHeight="true" outlineLevel="0" collapsed="false">
      <c r="A537" s="22" t="s">
        <v>1379</v>
      </c>
      <c r="B537" s="23" t="s">
        <v>1380</v>
      </c>
      <c r="C537" s="23" t="s">
        <v>11</v>
      </c>
      <c r="D537" s="23" t="s">
        <v>1284</v>
      </c>
      <c r="E537" s="23" t="s">
        <v>71</v>
      </c>
      <c r="F537" s="31" t="n">
        <v>600</v>
      </c>
      <c r="G537" s="23"/>
    </row>
    <row r="538" s="26" customFormat="true" ht="13" hidden="false" customHeight="true" outlineLevel="0" collapsed="false">
      <c r="A538" s="22" t="s">
        <v>1381</v>
      </c>
      <c r="B538" s="23" t="s">
        <v>1382</v>
      </c>
      <c r="C538" s="23" t="s">
        <v>11</v>
      </c>
      <c r="D538" s="39" t="s">
        <v>1184</v>
      </c>
      <c r="E538" s="28" t="s">
        <v>1383</v>
      </c>
      <c r="F538" s="31" t="n">
        <v>600</v>
      </c>
      <c r="G538" s="23"/>
    </row>
    <row r="539" s="26" customFormat="true" ht="13" hidden="false" customHeight="true" outlineLevel="0" collapsed="false">
      <c r="A539" s="22" t="s">
        <v>1384</v>
      </c>
      <c r="B539" s="28" t="s">
        <v>1385</v>
      </c>
      <c r="C539" s="23" t="s">
        <v>11</v>
      </c>
      <c r="D539" s="33" t="s">
        <v>1364</v>
      </c>
      <c r="E539" s="23" t="s">
        <v>87</v>
      </c>
      <c r="F539" s="31" t="n">
        <v>540</v>
      </c>
      <c r="G539" s="23"/>
    </row>
    <row r="540" s="26" customFormat="true" ht="13" hidden="false" customHeight="true" outlineLevel="0" collapsed="false">
      <c r="A540" s="22" t="s">
        <v>1386</v>
      </c>
      <c r="B540" s="28" t="s">
        <v>1387</v>
      </c>
      <c r="C540" s="23" t="s">
        <v>11</v>
      </c>
      <c r="D540" s="33" t="s">
        <v>1364</v>
      </c>
      <c r="E540" s="23" t="s">
        <v>87</v>
      </c>
      <c r="F540" s="31" t="n">
        <v>540</v>
      </c>
      <c r="G540" s="23"/>
    </row>
    <row r="541" s="26" customFormat="true" ht="13" hidden="false" customHeight="true" outlineLevel="0" collapsed="false">
      <c r="A541" s="22" t="s">
        <v>1388</v>
      </c>
      <c r="B541" s="23" t="s">
        <v>1389</v>
      </c>
      <c r="C541" s="23" t="s">
        <v>11</v>
      </c>
      <c r="D541" s="23" t="s">
        <v>1221</v>
      </c>
      <c r="E541" s="23" t="s">
        <v>87</v>
      </c>
      <c r="F541" s="31" t="n">
        <v>540</v>
      </c>
      <c r="G541" s="23"/>
    </row>
    <row r="542" s="26" customFormat="true" ht="13" hidden="false" customHeight="true" outlineLevel="0" collapsed="false">
      <c r="A542" s="22" t="s">
        <v>1390</v>
      </c>
      <c r="B542" s="28" t="s">
        <v>1391</v>
      </c>
      <c r="C542" s="23" t="s">
        <v>11</v>
      </c>
      <c r="D542" s="28" t="s">
        <v>1267</v>
      </c>
      <c r="E542" s="23" t="s">
        <v>87</v>
      </c>
      <c r="F542" s="31" t="n">
        <v>600</v>
      </c>
      <c r="G542" s="23"/>
    </row>
    <row r="543" s="26" customFormat="true" ht="13" hidden="false" customHeight="true" outlineLevel="0" collapsed="false">
      <c r="A543" s="22" t="s">
        <v>1392</v>
      </c>
      <c r="B543" s="23" t="s">
        <v>1393</v>
      </c>
      <c r="C543" s="23" t="s">
        <v>11</v>
      </c>
      <c r="D543" s="23" t="s">
        <v>1394</v>
      </c>
      <c r="E543" s="24" t="s">
        <v>133</v>
      </c>
      <c r="F543" s="31" t="n">
        <v>600</v>
      </c>
      <c r="G543" s="23"/>
    </row>
    <row r="544" s="26" customFormat="true" ht="13" hidden="false" customHeight="true" outlineLevel="0" collapsed="false">
      <c r="A544" s="22" t="s">
        <v>1395</v>
      </c>
      <c r="B544" s="23" t="s">
        <v>1396</v>
      </c>
      <c r="C544" s="23" t="s">
        <v>11</v>
      </c>
      <c r="D544" s="23" t="s">
        <v>1394</v>
      </c>
      <c r="E544" s="24" t="s">
        <v>133</v>
      </c>
      <c r="F544" s="31" t="n">
        <v>600</v>
      </c>
      <c r="G544" s="23"/>
    </row>
    <row r="545" s="26" customFormat="true" ht="13" hidden="false" customHeight="true" outlineLevel="0" collapsed="false">
      <c r="A545" s="22" t="s">
        <v>1397</v>
      </c>
      <c r="B545" s="23" t="s">
        <v>1398</v>
      </c>
      <c r="C545" s="23" t="s">
        <v>11</v>
      </c>
      <c r="D545" s="23" t="s">
        <v>1364</v>
      </c>
      <c r="E545" s="24" t="s">
        <v>133</v>
      </c>
      <c r="F545" s="31" t="n">
        <v>600</v>
      </c>
      <c r="G545" s="23"/>
    </row>
    <row r="546" s="26" customFormat="true" ht="13" hidden="false" customHeight="true" outlineLevel="0" collapsed="false">
      <c r="A546" s="22" t="s">
        <v>1399</v>
      </c>
      <c r="B546" s="23" t="s">
        <v>1400</v>
      </c>
      <c r="C546" s="23" t="s">
        <v>11</v>
      </c>
      <c r="D546" s="23" t="s">
        <v>1364</v>
      </c>
      <c r="E546" s="24" t="s">
        <v>133</v>
      </c>
      <c r="F546" s="31" t="n">
        <v>600</v>
      </c>
      <c r="G546" s="23"/>
    </row>
    <row r="547" s="26" customFormat="true" ht="13" hidden="false" customHeight="true" outlineLevel="0" collapsed="false">
      <c r="A547" s="22" t="s">
        <v>1401</v>
      </c>
      <c r="B547" s="23" t="s">
        <v>1402</v>
      </c>
      <c r="C547" s="23" t="s">
        <v>11</v>
      </c>
      <c r="D547" s="23" t="s">
        <v>1221</v>
      </c>
      <c r="E547" s="24" t="s">
        <v>133</v>
      </c>
      <c r="F547" s="31" t="n">
        <v>600</v>
      </c>
      <c r="G547" s="23"/>
    </row>
    <row r="548" s="26" customFormat="true" ht="13" hidden="false" customHeight="true" outlineLevel="0" collapsed="false">
      <c r="A548" s="22" t="s">
        <v>1403</v>
      </c>
      <c r="B548" s="23" t="s">
        <v>1404</v>
      </c>
      <c r="C548" s="23" t="s">
        <v>11</v>
      </c>
      <c r="D548" s="23" t="s">
        <v>1221</v>
      </c>
      <c r="E548" s="24" t="s">
        <v>133</v>
      </c>
      <c r="F548" s="31" t="n">
        <v>600</v>
      </c>
      <c r="G548" s="23"/>
    </row>
    <row r="549" s="26" customFormat="true" ht="13" hidden="false" customHeight="true" outlineLevel="0" collapsed="false">
      <c r="A549" s="22" t="s">
        <v>1405</v>
      </c>
      <c r="B549" s="23" t="s">
        <v>1406</v>
      </c>
      <c r="C549" s="23" t="s">
        <v>11</v>
      </c>
      <c r="D549" s="23" t="s">
        <v>1407</v>
      </c>
      <c r="E549" s="24" t="s">
        <v>133</v>
      </c>
      <c r="F549" s="31" t="n">
        <v>600</v>
      </c>
      <c r="G549" s="23"/>
    </row>
    <row r="550" s="26" customFormat="true" ht="13" hidden="false" customHeight="true" outlineLevel="0" collapsed="false">
      <c r="A550" s="22" t="s">
        <v>1408</v>
      </c>
      <c r="B550" s="23" t="s">
        <v>1409</v>
      </c>
      <c r="C550" s="23" t="s">
        <v>11</v>
      </c>
      <c r="D550" s="23" t="s">
        <v>1184</v>
      </c>
      <c r="E550" s="24" t="s">
        <v>133</v>
      </c>
      <c r="F550" s="31" t="n">
        <v>600</v>
      </c>
      <c r="G550" s="23"/>
    </row>
    <row r="551" s="26" customFormat="true" ht="13" hidden="false" customHeight="true" outlineLevel="0" collapsed="false">
      <c r="A551" s="22" t="s">
        <v>1410</v>
      </c>
      <c r="B551" s="23" t="s">
        <v>1411</v>
      </c>
      <c r="C551" s="23" t="s">
        <v>11</v>
      </c>
      <c r="D551" s="23" t="s">
        <v>1184</v>
      </c>
      <c r="E551" s="24" t="s">
        <v>133</v>
      </c>
      <c r="F551" s="31" t="n">
        <v>600</v>
      </c>
      <c r="G551" s="23"/>
    </row>
    <row r="552" s="26" customFormat="true" ht="13" hidden="false" customHeight="true" outlineLevel="0" collapsed="false">
      <c r="A552" s="22" t="s">
        <v>1412</v>
      </c>
      <c r="B552" s="23" t="s">
        <v>1413</v>
      </c>
      <c r="C552" s="23" t="s">
        <v>11</v>
      </c>
      <c r="D552" s="23" t="s">
        <v>1359</v>
      </c>
      <c r="E552" s="24" t="s">
        <v>133</v>
      </c>
      <c r="F552" s="31" t="n">
        <v>600</v>
      </c>
      <c r="G552" s="23"/>
    </row>
    <row r="553" s="26" customFormat="true" ht="13" hidden="false" customHeight="true" outlineLevel="0" collapsed="false">
      <c r="A553" s="22" t="s">
        <v>1414</v>
      </c>
      <c r="B553" s="23" t="s">
        <v>1415</v>
      </c>
      <c r="C553" s="23" t="s">
        <v>11</v>
      </c>
      <c r="D553" s="39" t="s">
        <v>1332</v>
      </c>
      <c r="E553" s="24" t="s">
        <v>32</v>
      </c>
      <c r="F553" s="31" t="n">
        <v>600</v>
      </c>
      <c r="G553" s="23"/>
    </row>
    <row r="554" s="26" customFormat="true" ht="13" hidden="false" customHeight="true" outlineLevel="0" collapsed="false">
      <c r="A554" s="22" t="s">
        <v>1416</v>
      </c>
      <c r="B554" s="23" t="s">
        <v>1417</v>
      </c>
      <c r="C554" s="23" t="s">
        <v>11</v>
      </c>
      <c r="D554" s="33" t="s">
        <v>1170</v>
      </c>
      <c r="E554" s="28" t="s">
        <v>1418</v>
      </c>
      <c r="F554" s="31" t="n">
        <v>600</v>
      </c>
      <c r="G554" s="23"/>
    </row>
    <row r="555" s="26" customFormat="true" ht="13" hidden="false" customHeight="true" outlineLevel="0" collapsed="false">
      <c r="A555" s="22" t="s">
        <v>1419</v>
      </c>
      <c r="B555" s="23" t="s">
        <v>1420</v>
      </c>
      <c r="C555" s="23" t="s">
        <v>11</v>
      </c>
      <c r="D555" s="33" t="s">
        <v>1354</v>
      </c>
      <c r="E555" s="28" t="s">
        <v>87</v>
      </c>
      <c r="F555" s="31" t="n">
        <v>600</v>
      </c>
      <c r="G555" s="23"/>
    </row>
    <row r="556" s="26" customFormat="true" ht="13" hidden="false" customHeight="true" outlineLevel="0" collapsed="false">
      <c r="A556" s="22" t="s">
        <v>1421</v>
      </c>
      <c r="B556" s="23" t="s">
        <v>1422</v>
      </c>
      <c r="C556" s="23" t="s">
        <v>11</v>
      </c>
      <c r="D556" s="33" t="s">
        <v>1195</v>
      </c>
      <c r="E556" s="28" t="s">
        <v>133</v>
      </c>
      <c r="F556" s="31" t="n">
        <v>600</v>
      </c>
      <c r="G556" s="23"/>
    </row>
    <row r="557" s="26" customFormat="true" ht="13" hidden="false" customHeight="true" outlineLevel="0" collapsed="false">
      <c r="A557" s="22" t="s">
        <v>1423</v>
      </c>
      <c r="B557" s="23" t="s">
        <v>1424</v>
      </c>
      <c r="C557" s="23" t="s">
        <v>11</v>
      </c>
      <c r="D557" s="33" t="s">
        <v>1211</v>
      </c>
      <c r="E557" s="28" t="s">
        <v>87</v>
      </c>
      <c r="F557" s="31" t="n">
        <v>600</v>
      </c>
      <c r="G557" s="23"/>
    </row>
    <row r="558" s="26" customFormat="true" ht="13" hidden="false" customHeight="true" outlineLevel="0" collapsed="false">
      <c r="A558" s="22" t="s">
        <v>1425</v>
      </c>
      <c r="B558" s="28" t="s">
        <v>1426</v>
      </c>
      <c r="C558" s="23" t="s">
        <v>11</v>
      </c>
      <c r="D558" s="39" t="s">
        <v>1317</v>
      </c>
      <c r="E558" s="39" t="s">
        <v>211</v>
      </c>
      <c r="F558" s="31" t="n">
        <v>600</v>
      </c>
      <c r="G558" s="23"/>
    </row>
    <row r="559" s="26" customFormat="true" ht="13" hidden="false" customHeight="true" outlineLevel="0" collapsed="false">
      <c r="A559" s="22" t="s">
        <v>1427</v>
      </c>
      <c r="B559" s="23" t="s">
        <v>1428</v>
      </c>
      <c r="C559" s="23" t="s">
        <v>11</v>
      </c>
      <c r="D559" s="23" t="s">
        <v>1359</v>
      </c>
      <c r="E559" s="23" t="s">
        <v>1383</v>
      </c>
      <c r="F559" s="31" t="n">
        <v>600</v>
      </c>
      <c r="G559" s="23"/>
    </row>
    <row r="560" s="26" customFormat="true" ht="13" hidden="false" customHeight="true" outlineLevel="0" collapsed="false">
      <c r="A560" s="22" t="s">
        <v>1429</v>
      </c>
      <c r="B560" s="23" t="s">
        <v>1430</v>
      </c>
      <c r="C560" s="23" t="s">
        <v>11</v>
      </c>
      <c r="D560" s="23" t="s">
        <v>1359</v>
      </c>
      <c r="E560" s="23" t="s">
        <v>1383</v>
      </c>
      <c r="F560" s="31" t="n">
        <v>600</v>
      </c>
      <c r="G560" s="23"/>
    </row>
    <row r="561" s="26" customFormat="true" ht="13" hidden="false" customHeight="true" outlineLevel="0" collapsed="false">
      <c r="A561" s="22" t="s">
        <v>1431</v>
      </c>
      <c r="B561" s="24" t="s">
        <v>1432</v>
      </c>
      <c r="C561" s="23" t="s">
        <v>11</v>
      </c>
      <c r="D561" s="39" t="s">
        <v>1407</v>
      </c>
      <c r="E561" s="28" t="s">
        <v>87</v>
      </c>
      <c r="F561" s="31" t="n">
        <v>600</v>
      </c>
      <c r="G561" s="23"/>
    </row>
    <row r="562" s="26" customFormat="true" ht="13" hidden="false" customHeight="true" outlineLevel="0" collapsed="false">
      <c r="A562" s="22" t="s">
        <v>1433</v>
      </c>
      <c r="B562" s="23" t="s">
        <v>1434</v>
      </c>
      <c r="C562" s="23" t="s">
        <v>11</v>
      </c>
      <c r="D562" s="23" t="s">
        <v>1407</v>
      </c>
      <c r="E562" s="23" t="s">
        <v>133</v>
      </c>
      <c r="F562" s="31" t="n">
        <v>600</v>
      </c>
      <c r="G562" s="23"/>
    </row>
    <row r="563" s="26" customFormat="true" ht="13" hidden="false" customHeight="true" outlineLevel="0" collapsed="false">
      <c r="A563" s="22" t="s">
        <v>1435</v>
      </c>
      <c r="B563" s="32" t="s">
        <v>1436</v>
      </c>
      <c r="C563" s="23" t="s">
        <v>9</v>
      </c>
      <c r="D563" s="30" t="s">
        <v>1437</v>
      </c>
      <c r="E563" s="23" t="s">
        <v>87</v>
      </c>
      <c r="F563" s="31" t="n">
        <v>600</v>
      </c>
      <c r="G563" s="22"/>
    </row>
    <row r="564" s="26" customFormat="true" ht="13" hidden="false" customHeight="true" outlineLevel="0" collapsed="false">
      <c r="A564" s="22" t="s">
        <v>1438</v>
      </c>
      <c r="B564" s="32" t="s">
        <v>1439</v>
      </c>
      <c r="C564" s="23" t="s">
        <v>9</v>
      </c>
      <c r="D564" s="30" t="s">
        <v>1440</v>
      </c>
      <c r="E564" s="24" t="s">
        <v>32</v>
      </c>
      <c r="F564" s="31" t="n">
        <v>600</v>
      </c>
      <c r="G564" s="22"/>
    </row>
    <row r="565" s="26" customFormat="true" ht="13" hidden="false" customHeight="true" outlineLevel="0" collapsed="false">
      <c r="A565" s="22" t="s">
        <v>1441</v>
      </c>
      <c r="B565" s="32" t="s">
        <v>1442</v>
      </c>
      <c r="C565" s="23" t="s">
        <v>9</v>
      </c>
      <c r="D565" s="30" t="s">
        <v>1443</v>
      </c>
      <c r="E565" s="23" t="s">
        <v>87</v>
      </c>
      <c r="F565" s="31" t="n">
        <v>600</v>
      </c>
      <c r="G565" s="22"/>
    </row>
    <row r="566" s="26" customFormat="true" ht="13" hidden="false" customHeight="true" outlineLevel="0" collapsed="false">
      <c r="A566" s="22" t="s">
        <v>1444</v>
      </c>
      <c r="B566" s="39" t="s">
        <v>1445</v>
      </c>
      <c r="C566" s="23" t="s">
        <v>9</v>
      </c>
      <c r="D566" s="30" t="s">
        <v>1443</v>
      </c>
      <c r="E566" s="23" t="s">
        <v>71</v>
      </c>
      <c r="F566" s="31" t="n">
        <v>600</v>
      </c>
      <c r="G566" s="22"/>
    </row>
    <row r="567" s="26" customFormat="true" ht="13" hidden="false" customHeight="true" outlineLevel="0" collapsed="false">
      <c r="A567" s="22" t="s">
        <v>1446</v>
      </c>
      <c r="B567" s="28" t="s">
        <v>1447</v>
      </c>
      <c r="C567" s="23" t="s">
        <v>9</v>
      </c>
      <c r="D567" s="30" t="s">
        <v>1443</v>
      </c>
      <c r="E567" s="24" t="s">
        <v>32</v>
      </c>
      <c r="F567" s="31" t="n">
        <v>600</v>
      </c>
      <c r="G567" s="22"/>
    </row>
    <row r="568" s="26" customFormat="true" ht="13" hidden="false" customHeight="true" outlineLevel="0" collapsed="false">
      <c r="A568" s="22" t="s">
        <v>1448</v>
      </c>
      <c r="B568" s="32" t="s">
        <v>1449</v>
      </c>
      <c r="C568" s="23" t="s">
        <v>9</v>
      </c>
      <c r="D568" s="30" t="s">
        <v>1450</v>
      </c>
      <c r="E568" s="24" t="s">
        <v>32</v>
      </c>
      <c r="F568" s="31" t="n">
        <v>600</v>
      </c>
      <c r="G568" s="22"/>
    </row>
    <row r="569" s="26" customFormat="true" ht="13" hidden="false" customHeight="true" outlineLevel="0" collapsed="false">
      <c r="A569" s="22" t="s">
        <v>1451</v>
      </c>
      <c r="B569" s="28" t="s">
        <v>1452</v>
      </c>
      <c r="C569" s="23" t="s">
        <v>9</v>
      </c>
      <c r="D569" s="30" t="s">
        <v>1453</v>
      </c>
      <c r="E569" s="24" t="s">
        <v>1454</v>
      </c>
      <c r="F569" s="31" t="n">
        <v>600</v>
      </c>
      <c r="G569" s="22"/>
    </row>
    <row r="570" s="26" customFormat="true" ht="13" hidden="false" customHeight="true" outlineLevel="0" collapsed="false">
      <c r="A570" s="22" t="s">
        <v>1455</v>
      </c>
      <c r="B570" s="40" t="s">
        <v>1456</v>
      </c>
      <c r="C570" s="23" t="s">
        <v>9</v>
      </c>
      <c r="D570" s="30" t="s">
        <v>1453</v>
      </c>
      <c r="E570" s="24" t="s">
        <v>1454</v>
      </c>
      <c r="F570" s="31" t="n">
        <v>600</v>
      </c>
      <c r="G570" s="22"/>
    </row>
    <row r="571" s="26" customFormat="true" ht="13" hidden="false" customHeight="true" outlineLevel="0" collapsed="false">
      <c r="A571" s="22" t="s">
        <v>1457</v>
      </c>
      <c r="B571" s="23" t="s">
        <v>1458</v>
      </c>
      <c r="C571" s="23" t="s">
        <v>9</v>
      </c>
      <c r="D571" s="30" t="s">
        <v>1459</v>
      </c>
      <c r="E571" s="24" t="s">
        <v>179</v>
      </c>
      <c r="F571" s="31" t="n">
        <v>600</v>
      </c>
      <c r="G571" s="22"/>
    </row>
    <row r="572" s="26" customFormat="true" ht="13" hidden="false" customHeight="true" outlineLevel="0" collapsed="false">
      <c r="A572" s="22" t="s">
        <v>1460</v>
      </c>
      <c r="B572" s="23" t="s">
        <v>1461</v>
      </c>
      <c r="C572" s="23" t="s">
        <v>9</v>
      </c>
      <c r="D572" s="30" t="s">
        <v>1462</v>
      </c>
      <c r="E572" s="24" t="s">
        <v>179</v>
      </c>
      <c r="F572" s="31" t="n">
        <v>600</v>
      </c>
      <c r="G572" s="22"/>
    </row>
    <row r="573" s="26" customFormat="true" ht="13" hidden="false" customHeight="true" outlineLevel="0" collapsed="false">
      <c r="A573" s="22" t="s">
        <v>1463</v>
      </c>
      <c r="B573" s="28" t="s">
        <v>1464</v>
      </c>
      <c r="C573" s="23" t="s">
        <v>9</v>
      </c>
      <c r="D573" s="23" t="s">
        <v>1465</v>
      </c>
      <c r="E573" s="23" t="s">
        <v>87</v>
      </c>
      <c r="F573" s="31" t="n">
        <v>600</v>
      </c>
      <c r="G573" s="22"/>
    </row>
    <row r="574" s="26" customFormat="true" ht="13" hidden="false" customHeight="true" outlineLevel="0" collapsed="false">
      <c r="A574" s="22" t="s">
        <v>1466</v>
      </c>
      <c r="B574" s="28" t="s">
        <v>1467</v>
      </c>
      <c r="C574" s="23" t="s">
        <v>9</v>
      </c>
      <c r="D574" s="23" t="s">
        <v>1468</v>
      </c>
      <c r="E574" s="23" t="s">
        <v>87</v>
      </c>
      <c r="F574" s="31" t="n">
        <v>600</v>
      </c>
      <c r="G574" s="22"/>
    </row>
    <row r="575" s="26" customFormat="true" ht="13" hidden="false" customHeight="true" outlineLevel="0" collapsed="false">
      <c r="A575" s="22" t="s">
        <v>1469</v>
      </c>
      <c r="B575" s="23" t="s">
        <v>1470</v>
      </c>
      <c r="C575" s="23" t="s">
        <v>9</v>
      </c>
      <c r="D575" s="23" t="s">
        <v>1468</v>
      </c>
      <c r="E575" s="23" t="s">
        <v>87</v>
      </c>
      <c r="F575" s="31" t="n">
        <v>600</v>
      </c>
      <c r="G575" s="22"/>
    </row>
    <row r="576" s="26" customFormat="true" ht="13" hidden="false" customHeight="true" outlineLevel="0" collapsed="false">
      <c r="A576" s="22" t="s">
        <v>1471</v>
      </c>
      <c r="B576" s="23" t="s">
        <v>1472</v>
      </c>
      <c r="C576" s="23" t="s">
        <v>9</v>
      </c>
      <c r="D576" s="23" t="s">
        <v>1468</v>
      </c>
      <c r="E576" s="23" t="s">
        <v>87</v>
      </c>
      <c r="F576" s="31" t="n">
        <v>600</v>
      </c>
      <c r="G576" s="22"/>
    </row>
    <row r="577" s="26" customFormat="true" ht="13" hidden="false" customHeight="true" outlineLevel="0" collapsed="false">
      <c r="A577" s="22" t="s">
        <v>1473</v>
      </c>
      <c r="B577" s="24" t="s">
        <v>1474</v>
      </c>
      <c r="C577" s="23" t="s">
        <v>9</v>
      </c>
      <c r="D577" s="23" t="s">
        <v>1475</v>
      </c>
      <c r="E577" s="23" t="s">
        <v>87</v>
      </c>
      <c r="F577" s="31" t="n">
        <v>600</v>
      </c>
      <c r="G577" s="22"/>
    </row>
    <row r="578" s="26" customFormat="true" ht="13" hidden="false" customHeight="true" outlineLevel="0" collapsed="false">
      <c r="A578" s="22" t="s">
        <v>1476</v>
      </c>
      <c r="B578" s="28" t="s">
        <v>1477</v>
      </c>
      <c r="C578" s="23" t="s">
        <v>9</v>
      </c>
      <c r="D578" s="23" t="s">
        <v>1475</v>
      </c>
      <c r="E578" s="23" t="s">
        <v>87</v>
      </c>
      <c r="F578" s="31" t="n">
        <v>600</v>
      </c>
      <c r="G578" s="22"/>
    </row>
    <row r="579" s="26" customFormat="true" ht="13" hidden="false" customHeight="true" outlineLevel="0" collapsed="false">
      <c r="A579" s="22" t="s">
        <v>1478</v>
      </c>
      <c r="B579" s="28" t="s">
        <v>1479</v>
      </c>
      <c r="C579" s="23" t="s">
        <v>9</v>
      </c>
      <c r="D579" s="23" t="s">
        <v>1480</v>
      </c>
      <c r="E579" s="23" t="s">
        <v>87</v>
      </c>
      <c r="F579" s="31" t="n">
        <v>600</v>
      </c>
      <c r="G579" s="22"/>
    </row>
    <row r="580" s="26" customFormat="true" ht="13" hidden="false" customHeight="true" outlineLevel="0" collapsed="false">
      <c r="A580" s="22" t="s">
        <v>1481</v>
      </c>
      <c r="B580" s="23" t="s">
        <v>1482</v>
      </c>
      <c r="C580" s="23" t="s">
        <v>9</v>
      </c>
      <c r="D580" s="23" t="s">
        <v>1468</v>
      </c>
      <c r="E580" s="23" t="s">
        <v>71</v>
      </c>
      <c r="F580" s="31" t="n">
        <v>600</v>
      </c>
      <c r="G580" s="22"/>
    </row>
    <row r="581" s="26" customFormat="true" ht="13" hidden="false" customHeight="true" outlineLevel="0" collapsed="false">
      <c r="A581" s="22" t="s">
        <v>1483</v>
      </c>
      <c r="B581" s="23" t="s">
        <v>1484</v>
      </c>
      <c r="C581" s="23" t="s">
        <v>9</v>
      </c>
      <c r="D581" s="23" t="s">
        <v>1475</v>
      </c>
      <c r="E581" s="23" t="s">
        <v>71</v>
      </c>
      <c r="F581" s="31" t="n">
        <v>600</v>
      </c>
      <c r="G581" s="22"/>
    </row>
    <row r="582" s="26" customFormat="true" ht="13" hidden="false" customHeight="true" outlineLevel="0" collapsed="false">
      <c r="A582" s="22" t="s">
        <v>1485</v>
      </c>
      <c r="B582" s="24" t="s">
        <v>1486</v>
      </c>
      <c r="C582" s="23" t="s">
        <v>9</v>
      </c>
      <c r="D582" s="23" t="s">
        <v>1480</v>
      </c>
      <c r="E582" s="23" t="s">
        <v>71</v>
      </c>
      <c r="F582" s="31" t="n">
        <v>600</v>
      </c>
      <c r="G582" s="22"/>
    </row>
    <row r="583" s="26" customFormat="true" ht="13" hidden="false" customHeight="true" outlineLevel="0" collapsed="false">
      <c r="A583" s="22" t="s">
        <v>1487</v>
      </c>
      <c r="B583" s="24" t="s">
        <v>1488</v>
      </c>
      <c r="C583" s="23" t="s">
        <v>9</v>
      </c>
      <c r="D583" s="23" t="s">
        <v>1489</v>
      </c>
      <c r="E583" s="23" t="s">
        <v>71</v>
      </c>
      <c r="F583" s="31" t="n">
        <v>600</v>
      </c>
      <c r="G583" s="22"/>
    </row>
    <row r="584" s="26" customFormat="true" ht="13" hidden="false" customHeight="true" outlineLevel="0" collapsed="false">
      <c r="A584" s="22" t="s">
        <v>1490</v>
      </c>
      <c r="B584" s="24" t="s">
        <v>1491</v>
      </c>
      <c r="C584" s="23" t="s">
        <v>9</v>
      </c>
      <c r="D584" s="23" t="s">
        <v>1475</v>
      </c>
      <c r="E584" s="24" t="s">
        <v>32</v>
      </c>
      <c r="F584" s="31" t="n">
        <v>600</v>
      </c>
      <c r="G584" s="22"/>
    </row>
    <row r="585" s="26" customFormat="true" ht="13" hidden="false" customHeight="true" outlineLevel="0" collapsed="false">
      <c r="A585" s="22" t="s">
        <v>1492</v>
      </c>
      <c r="B585" s="23" t="s">
        <v>1493</v>
      </c>
      <c r="C585" s="23" t="s">
        <v>9</v>
      </c>
      <c r="D585" s="23" t="s">
        <v>1475</v>
      </c>
      <c r="E585" s="24" t="s">
        <v>179</v>
      </c>
      <c r="F585" s="31" t="n">
        <v>600</v>
      </c>
      <c r="G585" s="22"/>
    </row>
    <row r="586" s="26" customFormat="true" ht="13" hidden="false" customHeight="true" outlineLevel="0" collapsed="false">
      <c r="A586" s="22" t="s">
        <v>1494</v>
      </c>
      <c r="B586" s="23" t="s">
        <v>1495</v>
      </c>
      <c r="C586" s="23" t="s">
        <v>9</v>
      </c>
      <c r="D586" s="23" t="s">
        <v>1480</v>
      </c>
      <c r="E586" s="24" t="s">
        <v>179</v>
      </c>
      <c r="F586" s="31" t="n">
        <v>600</v>
      </c>
      <c r="G586" s="22"/>
    </row>
    <row r="587" s="26" customFormat="true" ht="13" hidden="false" customHeight="true" outlineLevel="0" collapsed="false">
      <c r="A587" s="22" t="s">
        <v>1496</v>
      </c>
      <c r="B587" s="28" t="s">
        <v>1497</v>
      </c>
      <c r="C587" s="23" t="s">
        <v>9</v>
      </c>
      <c r="D587" s="23" t="s">
        <v>1480</v>
      </c>
      <c r="E587" s="24" t="s">
        <v>179</v>
      </c>
      <c r="F587" s="31" t="n">
        <v>600</v>
      </c>
      <c r="G587" s="22"/>
    </row>
    <row r="588" s="26" customFormat="true" ht="13" hidden="false" customHeight="true" outlineLevel="0" collapsed="false">
      <c r="A588" s="22" t="s">
        <v>1498</v>
      </c>
      <c r="B588" s="24" t="s">
        <v>1499</v>
      </c>
      <c r="C588" s="23" t="s">
        <v>9</v>
      </c>
      <c r="D588" s="23" t="s">
        <v>1500</v>
      </c>
      <c r="E588" s="23" t="s">
        <v>87</v>
      </c>
      <c r="F588" s="31" t="n">
        <v>600</v>
      </c>
      <c r="G588" s="22"/>
    </row>
    <row r="589" s="26" customFormat="true" ht="13" hidden="false" customHeight="true" outlineLevel="0" collapsed="false">
      <c r="A589" s="22" t="s">
        <v>1501</v>
      </c>
      <c r="B589" s="28" t="s">
        <v>1502</v>
      </c>
      <c r="C589" s="23" t="s">
        <v>9</v>
      </c>
      <c r="D589" s="23" t="s">
        <v>1489</v>
      </c>
      <c r="E589" s="23" t="s">
        <v>87</v>
      </c>
      <c r="F589" s="31" t="n">
        <v>600</v>
      </c>
      <c r="G589" s="22"/>
    </row>
    <row r="590" s="26" customFormat="true" ht="13" hidden="false" customHeight="true" outlineLevel="0" collapsed="false">
      <c r="A590" s="22" t="s">
        <v>1503</v>
      </c>
      <c r="B590" s="24" t="s">
        <v>1504</v>
      </c>
      <c r="C590" s="23" t="s">
        <v>9</v>
      </c>
      <c r="D590" s="23" t="s">
        <v>1489</v>
      </c>
      <c r="E590" s="23" t="s">
        <v>87</v>
      </c>
      <c r="F590" s="31" t="n">
        <v>600</v>
      </c>
      <c r="G590" s="22"/>
    </row>
    <row r="591" s="26" customFormat="true" ht="13" hidden="false" customHeight="true" outlineLevel="0" collapsed="false">
      <c r="A591" s="22" t="s">
        <v>1505</v>
      </c>
      <c r="B591" s="23" t="s">
        <v>1506</v>
      </c>
      <c r="C591" s="23" t="s">
        <v>9</v>
      </c>
      <c r="D591" s="23" t="s">
        <v>1507</v>
      </c>
      <c r="E591" s="23" t="s">
        <v>87</v>
      </c>
      <c r="F591" s="31" t="n">
        <v>600</v>
      </c>
      <c r="G591" s="22"/>
    </row>
    <row r="592" s="26" customFormat="true" ht="13" hidden="false" customHeight="true" outlineLevel="0" collapsed="false">
      <c r="A592" s="22" t="s">
        <v>1508</v>
      </c>
      <c r="B592" s="23" t="s">
        <v>1509</v>
      </c>
      <c r="C592" s="23" t="s">
        <v>9</v>
      </c>
      <c r="D592" s="23" t="s">
        <v>1507</v>
      </c>
      <c r="E592" s="24" t="s">
        <v>32</v>
      </c>
      <c r="F592" s="31" t="n">
        <v>600</v>
      </c>
      <c r="G592" s="22"/>
    </row>
    <row r="593" s="26" customFormat="true" ht="13" hidden="false" customHeight="true" outlineLevel="0" collapsed="false">
      <c r="A593" s="22" t="s">
        <v>1510</v>
      </c>
      <c r="B593" s="24" t="s">
        <v>1511</v>
      </c>
      <c r="C593" s="23" t="s">
        <v>9</v>
      </c>
      <c r="D593" s="37" t="s">
        <v>1512</v>
      </c>
      <c r="E593" s="23" t="s">
        <v>87</v>
      </c>
      <c r="F593" s="31" t="n">
        <v>600</v>
      </c>
      <c r="G593" s="23"/>
    </row>
    <row r="594" s="26" customFormat="true" ht="13" hidden="false" customHeight="true" outlineLevel="0" collapsed="false">
      <c r="A594" s="22" t="s">
        <v>1513</v>
      </c>
      <c r="B594" s="24" t="s">
        <v>1514</v>
      </c>
      <c r="C594" s="23" t="s">
        <v>9</v>
      </c>
      <c r="D594" s="37" t="s">
        <v>1512</v>
      </c>
      <c r="E594" s="23" t="s">
        <v>87</v>
      </c>
      <c r="F594" s="31" t="n">
        <v>600</v>
      </c>
      <c r="G594" s="23"/>
    </row>
    <row r="595" s="26" customFormat="true" ht="13" hidden="false" customHeight="true" outlineLevel="0" collapsed="false">
      <c r="A595" s="22" t="s">
        <v>1515</v>
      </c>
      <c r="B595" s="28" t="s">
        <v>1516</v>
      </c>
      <c r="C595" s="23" t="s">
        <v>9</v>
      </c>
      <c r="D595" s="37" t="s">
        <v>1517</v>
      </c>
      <c r="E595" s="23" t="s">
        <v>87</v>
      </c>
      <c r="F595" s="31" t="n">
        <v>600</v>
      </c>
      <c r="G595" s="23"/>
    </row>
    <row r="596" s="26" customFormat="true" ht="13" hidden="false" customHeight="true" outlineLevel="0" collapsed="false">
      <c r="A596" s="22" t="s">
        <v>1518</v>
      </c>
      <c r="B596" s="24" t="s">
        <v>1519</v>
      </c>
      <c r="C596" s="23" t="s">
        <v>9</v>
      </c>
      <c r="D596" s="37" t="s">
        <v>1520</v>
      </c>
      <c r="E596" s="23" t="s">
        <v>87</v>
      </c>
      <c r="F596" s="31" t="n">
        <v>600</v>
      </c>
      <c r="G596" s="23"/>
    </row>
    <row r="597" s="26" customFormat="true" ht="13" hidden="false" customHeight="true" outlineLevel="0" collapsed="false">
      <c r="A597" s="22" t="s">
        <v>1521</v>
      </c>
      <c r="B597" s="37" t="s">
        <v>1522</v>
      </c>
      <c r="C597" s="23" t="s">
        <v>9</v>
      </c>
      <c r="D597" s="37" t="s">
        <v>1523</v>
      </c>
      <c r="E597" s="23" t="s">
        <v>87</v>
      </c>
      <c r="F597" s="31" t="n">
        <v>600</v>
      </c>
      <c r="G597" s="23"/>
    </row>
    <row r="598" s="26" customFormat="true" ht="13" hidden="false" customHeight="true" outlineLevel="0" collapsed="false">
      <c r="A598" s="22" t="s">
        <v>1524</v>
      </c>
      <c r="B598" s="24" t="s">
        <v>1525</v>
      </c>
      <c r="C598" s="23" t="s">
        <v>9</v>
      </c>
      <c r="D598" s="37" t="s">
        <v>1465</v>
      </c>
      <c r="E598" s="23" t="s">
        <v>87</v>
      </c>
      <c r="F598" s="31" t="n">
        <v>600</v>
      </c>
      <c r="G598" s="23"/>
    </row>
    <row r="599" s="26" customFormat="true" ht="13" hidden="false" customHeight="true" outlineLevel="0" collapsed="false">
      <c r="A599" s="22" t="s">
        <v>1526</v>
      </c>
      <c r="B599" s="28" t="s">
        <v>1527</v>
      </c>
      <c r="C599" s="23" t="s">
        <v>9</v>
      </c>
      <c r="D599" s="37" t="s">
        <v>1528</v>
      </c>
      <c r="E599" s="23" t="s">
        <v>87</v>
      </c>
      <c r="F599" s="31" t="n">
        <v>600</v>
      </c>
      <c r="G599" s="23"/>
    </row>
    <row r="600" s="26" customFormat="true" ht="13" hidden="false" customHeight="true" outlineLevel="0" collapsed="false">
      <c r="A600" s="22" t="s">
        <v>1529</v>
      </c>
      <c r="B600" s="24" t="s">
        <v>1530</v>
      </c>
      <c r="C600" s="23" t="s">
        <v>9</v>
      </c>
      <c r="D600" s="37" t="s">
        <v>1531</v>
      </c>
      <c r="E600" s="23" t="s">
        <v>87</v>
      </c>
      <c r="F600" s="31" t="n">
        <v>600</v>
      </c>
      <c r="G600" s="23"/>
    </row>
    <row r="601" s="26" customFormat="true" ht="13" hidden="false" customHeight="true" outlineLevel="0" collapsed="false">
      <c r="A601" s="22" t="s">
        <v>1532</v>
      </c>
      <c r="B601" s="24" t="s">
        <v>1533</v>
      </c>
      <c r="C601" s="23" t="s">
        <v>9</v>
      </c>
      <c r="D601" s="37" t="s">
        <v>1512</v>
      </c>
      <c r="E601" s="23" t="s">
        <v>71</v>
      </c>
      <c r="F601" s="31" t="n">
        <v>600</v>
      </c>
      <c r="G601" s="23"/>
    </row>
    <row r="602" s="26" customFormat="true" ht="13" hidden="false" customHeight="true" outlineLevel="0" collapsed="false">
      <c r="A602" s="22" t="s">
        <v>1534</v>
      </c>
      <c r="B602" s="37" t="s">
        <v>1535</v>
      </c>
      <c r="C602" s="23" t="s">
        <v>9</v>
      </c>
      <c r="D602" s="37" t="s">
        <v>1520</v>
      </c>
      <c r="E602" s="23" t="s">
        <v>71</v>
      </c>
      <c r="F602" s="31" t="n">
        <v>600</v>
      </c>
      <c r="G602" s="23"/>
    </row>
    <row r="603" s="26" customFormat="true" ht="13" hidden="false" customHeight="true" outlineLevel="0" collapsed="false">
      <c r="A603" s="22" t="s">
        <v>1536</v>
      </c>
      <c r="B603" s="37" t="s">
        <v>1537</v>
      </c>
      <c r="C603" s="23" t="s">
        <v>9</v>
      </c>
      <c r="D603" s="37" t="s">
        <v>1523</v>
      </c>
      <c r="E603" s="23" t="s">
        <v>71</v>
      </c>
      <c r="F603" s="31" t="n">
        <v>600</v>
      </c>
      <c r="G603" s="23"/>
    </row>
    <row r="604" s="26" customFormat="true" ht="13" hidden="false" customHeight="true" outlineLevel="0" collapsed="false">
      <c r="A604" s="22" t="s">
        <v>1538</v>
      </c>
      <c r="B604" s="28" t="s">
        <v>1539</v>
      </c>
      <c r="C604" s="23" t="s">
        <v>9</v>
      </c>
      <c r="D604" s="37" t="s">
        <v>1528</v>
      </c>
      <c r="E604" s="23" t="s">
        <v>71</v>
      </c>
      <c r="F604" s="31" t="n">
        <v>600</v>
      </c>
      <c r="G604" s="23"/>
    </row>
    <row r="605" s="26" customFormat="true" ht="13" hidden="false" customHeight="true" outlineLevel="0" collapsed="false">
      <c r="A605" s="22" t="s">
        <v>1540</v>
      </c>
      <c r="B605" s="24" t="s">
        <v>1541</v>
      </c>
      <c r="C605" s="23" t="s">
        <v>9</v>
      </c>
      <c r="D605" s="37" t="s">
        <v>1542</v>
      </c>
      <c r="E605" s="23" t="s">
        <v>71</v>
      </c>
      <c r="F605" s="31" t="n">
        <v>600</v>
      </c>
      <c r="G605" s="23"/>
    </row>
    <row r="606" s="26" customFormat="true" ht="13" hidden="false" customHeight="true" outlineLevel="0" collapsed="false">
      <c r="A606" s="22" t="s">
        <v>1543</v>
      </c>
      <c r="B606" s="28" t="s">
        <v>1544</v>
      </c>
      <c r="C606" s="23" t="s">
        <v>9</v>
      </c>
      <c r="D606" s="37" t="s">
        <v>1542</v>
      </c>
      <c r="E606" s="23" t="s">
        <v>87</v>
      </c>
      <c r="F606" s="31" t="n">
        <v>600</v>
      </c>
      <c r="G606" s="23"/>
    </row>
    <row r="607" s="26" customFormat="true" ht="13" hidden="false" customHeight="true" outlineLevel="0" collapsed="false">
      <c r="A607" s="22" t="s">
        <v>1545</v>
      </c>
      <c r="B607" s="28" t="s">
        <v>1546</v>
      </c>
      <c r="C607" s="23" t="s">
        <v>9</v>
      </c>
      <c r="D607" s="37" t="s">
        <v>1517</v>
      </c>
      <c r="E607" s="23" t="s">
        <v>71</v>
      </c>
      <c r="F607" s="31" t="n">
        <v>600</v>
      </c>
      <c r="G607" s="23"/>
    </row>
    <row r="608" s="26" customFormat="true" ht="13" hidden="false" customHeight="true" outlineLevel="0" collapsed="false">
      <c r="A608" s="22" t="s">
        <v>1547</v>
      </c>
      <c r="B608" s="37" t="s">
        <v>1548</v>
      </c>
      <c r="C608" s="23" t="s">
        <v>9</v>
      </c>
      <c r="D608" s="37" t="s">
        <v>1517</v>
      </c>
      <c r="E608" s="24" t="s">
        <v>32</v>
      </c>
      <c r="F608" s="31" t="n">
        <v>600</v>
      </c>
      <c r="G608" s="23"/>
    </row>
    <row r="609" s="26" customFormat="true" ht="13" hidden="false" customHeight="true" outlineLevel="0" collapsed="false">
      <c r="A609" s="22" t="s">
        <v>1549</v>
      </c>
      <c r="B609" s="37" t="s">
        <v>1550</v>
      </c>
      <c r="C609" s="23" t="s">
        <v>9</v>
      </c>
      <c r="D609" s="37" t="s">
        <v>1523</v>
      </c>
      <c r="E609" s="24" t="s">
        <v>32</v>
      </c>
      <c r="F609" s="31" t="n">
        <v>600</v>
      </c>
      <c r="G609" s="23"/>
    </row>
    <row r="610" s="26" customFormat="true" ht="13" hidden="false" customHeight="true" outlineLevel="0" collapsed="false">
      <c r="A610" s="22" t="s">
        <v>1551</v>
      </c>
      <c r="B610" s="37" t="s">
        <v>1552</v>
      </c>
      <c r="C610" s="23" t="s">
        <v>9</v>
      </c>
      <c r="D610" s="37" t="s">
        <v>1553</v>
      </c>
      <c r="E610" s="24" t="s">
        <v>179</v>
      </c>
      <c r="F610" s="31" t="n">
        <v>600</v>
      </c>
      <c r="G610" s="23"/>
    </row>
    <row r="611" s="26" customFormat="true" ht="13" hidden="false" customHeight="true" outlineLevel="0" collapsed="false">
      <c r="A611" s="22" t="s">
        <v>1554</v>
      </c>
      <c r="B611" s="37" t="s">
        <v>1555</v>
      </c>
      <c r="C611" s="23" t="s">
        <v>9</v>
      </c>
      <c r="D611" s="37" t="s">
        <v>1553</v>
      </c>
      <c r="E611" s="24" t="s">
        <v>179</v>
      </c>
      <c r="F611" s="31" t="n">
        <v>600</v>
      </c>
      <c r="G611" s="23"/>
    </row>
    <row r="612" s="26" customFormat="true" ht="13" hidden="false" customHeight="true" outlineLevel="0" collapsed="false">
      <c r="A612" s="22" t="s">
        <v>1556</v>
      </c>
      <c r="B612" s="37" t="s">
        <v>1557</v>
      </c>
      <c r="C612" s="23" t="s">
        <v>9</v>
      </c>
      <c r="D612" s="37" t="s">
        <v>1553</v>
      </c>
      <c r="E612" s="24" t="s">
        <v>179</v>
      </c>
      <c r="F612" s="31" t="n">
        <v>600</v>
      </c>
      <c r="G612" s="23"/>
    </row>
    <row r="613" s="26" customFormat="true" ht="13" hidden="false" customHeight="true" outlineLevel="0" collapsed="false">
      <c r="A613" s="22" t="s">
        <v>1558</v>
      </c>
      <c r="B613" s="24" t="s">
        <v>1559</v>
      </c>
      <c r="C613" s="23" t="s">
        <v>9</v>
      </c>
      <c r="D613" s="37" t="s">
        <v>1531</v>
      </c>
      <c r="E613" s="24" t="s">
        <v>179</v>
      </c>
      <c r="F613" s="31" t="n">
        <v>600</v>
      </c>
      <c r="G613" s="23"/>
    </row>
    <row r="614" s="26" customFormat="true" ht="13" hidden="false" customHeight="true" outlineLevel="0" collapsed="false">
      <c r="A614" s="22" t="s">
        <v>1560</v>
      </c>
      <c r="B614" s="37" t="s">
        <v>1561</v>
      </c>
      <c r="C614" s="23" t="s">
        <v>9</v>
      </c>
      <c r="D614" s="37" t="s">
        <v>1531</v>
      </c>
      <c r="E614" s="24" t="s">
        <v>179</v>
      </c>
      <c r="F614" s="31" t="n">
        <v>600</v>
      </c>
      <c r="G614" s="23"/>
    </row>
    <row r="615" s="26" customFormat="true" ht="13" hidden="false" customHeight="true" outlineLevel="0" collapsed="false">
      <c r="A615" s="22" t="s">
        <v>1562</v>
      </c>
      <c r="B615" s="24" t="s">
        <v>1563</v>
      </c>
      <c r="C615" s="23" t="s">
        <v>9</v>
      </c>
      <c r="D615" s="37" t="s">
        <v>1531</v>
      </c>
      <c r="E615" s="24" t="s">
        <v>179</v>
      </c>
      <c r="F615" s="31" t="n">
        <v>600</v>
      </c>
      <c r="G615" s="23"/>
    </row>
    <row r="616" s="26" customFormat="true" ht="13" hidden="false" customHeight="true" outlineLevel="0" collapsed="false">
      <c r="A616" s="22" t="s">
        <v>1564</v>
      </c>
      <c r="B616" s="28" t="s">
        <v>1565</v>
      </c>
      <c r="C616" s="23" t="s">
        <v>9</v>
      </c>
      <c r="D616" s="34" t="s">
        <v>1566</v>
      </c>
      <c r="E616" s="23" t="s">
        <v>71</v>
      </c>
      <c r="F616" s="31" t="n">
        <v>600</v>
      </c>
      <c r="G616" s="23"/>
    </row>
    <row r="617" s="26" customFormat="true" ht="13" hidden="false" customHeight="true" outlineLevel="0" collapsed="false">
      <c r="A617" s="22" t="s">
        <v>1567</v>
      </c>
      <c r="B617" s="28" t="s">
        <v>1568</v>
      </c>
      <c r="C617" s="23" t="s">
        <v>9</v>
      </c>
      <c r="D617" s="37" t="s">
        <v>1531</v>
      </c>
      <c r="E617" s="24" t="s">
        <v>32</v>
      </c>
      <c r="F617" s="31" t="n">
        <v>600</v>
      </c>
      <c r="G617" s="23"/>
    </row>
    <row r="618" s="26" customFormat="true" ht="13" hidden="false" customHeight="true" outlineLevel="0" collapsed="false">
      <c r="A618" s="22" t="s">
        <v>1569</v>
      </c>
      <c r="B618" s="28" t="s">
        <v>1570</v>
      </c>
      <c r="C618" s="23" t="s">
        <v>9</v>
      </c>
      <c r="D618" s="37" t="s">
        <v>1480</v>
      </c>
      <c r="E618" s="24" t="s">
        <v>179</v>
      </c>
      <c r="F618" s="31" t="n">
        <v>600</v>
      </c>
      <c r="G618" s="23"/>
    </row>
    <row r="619" s="26" customFormat="true" ht="13" hidden="false" customHeight="true" outlineLevel="0" collapsed="false">
      <c r="A619" s="22" t="s">
        <v>1571</v>
      </c>
      <c r="B619" s="37" t="s">
        <v>1572</v>
      </c>
      <c r="C619" s="23" t="s">
        <v>9</v>
      </c>
      <c r="D619" s="37" t="s">
        <v>1453</v>
      </c>
      <c r="E619" s="24" t="s">
        <v>32</v>
      </c>
      <c r="F619" s="31" t="n">
        <v>600</v>
      </c>
      <c r="G619" s="23"/>
    </row>
    <row r="620" s="26" customFormat="true" ht="13" hidden="false" customHeight="true" outlineLevel="0" collapsed="false">
      <c r="A620" s="22" t="s">
        <v>1573</v>
      </c>
      <c r="B620" s="28" t="s">
        <v>1574</v>
      </c>
      <c r="C620" s="23" t="s">
        <v>9</v>
      </c>
      <c r="D620" s="37" t="s">
        <v>1512</v>
      </c>
      <c r="E620" s="23" t="s">
        <v>87</v>
      </c>
      <c r="F620" s="31" t="n">
        <v>600</v>
      </c>
      <c r="G620" s="23"/>
    </row>
    <row r="621" s="26" customFormat="true" ht="13" hidden="false" customHeight="true" outlineLevel="0" collapsed="false">
      <c r="A621" s="22" t="s">
        <v>1575</v>
      </c>
      <c r="B621" s="23" t="s">
        <v>1576</v>
      </c>
      <c r="C621" s="23" t="s">
        <v>9</v>
      </c>
      <c r="D621" s="37" t="s">
        <v>1475</v>
      </c>
      <c r="E621" s="23" t="s">
        <v>87</v>
      </c>
      <c r="F621" s="31" t="n">
        <v>600</v>
      </c>
      <c r="G621" s="23"/>
    </row>
    <row r="622" s="26" customFormat="true" ht="13" hidden="false" customHeight="true" outlineLevel="0" collapsed="false">
      <c r="A622" s="22" t="s">
        <v>1577</v>
      </c>
      <c r="B622" s="28" t="s">
        <v>1578</v>
      </c>
      <c r="C622" s="23" t="s">
        <v>9</v>
      </c>
      <c r="D622" s="37" t="s">
        <v>1480</v>
      </c>
      <c r="E622" s="24" t="s">
        <v>32</v>
      </c>
      <c r="F622" s="31" t="n">
        <v>600</v>
      </c>
      <c r="G622" s="23"/>
    </row>
    <row r="623" s="26" customFormat="true" ht="13" hidden="false" customHeight="true" outlineLevel="0" collapsed="false">
      <c r="A623" s="22" t="s">
        <v>1579</v>
      </c>
      <c r="B623" s="23" t="s">
        <v>1580</v>
      </c>
      <c r="C623" s="23" t="s">
        <v>9</v>
      </c>
      <c r="D623" s="37" t="s">
        <v>1480</v>
      </c>
      <c r="E623" s="23" t="s">
        <v>87</v>
      </c>
      <c r="F623" s="31" t="n">
        <v>600</v>
      </c>
      <c r="G623" s="23"/>
    </row>
    <row r="624" s="26" customFormat="true" ht="13" hidden="false" customHeight="true" outlineLevel="0" collapsed="false">
      <c r="A624" s="22" t="s">
        <v>1581</v>
      </c>
      <c r="B624" s="24" t="s">
        <v>1582</v>
      </c>
      <c r="C624" s="23" t="s">
        <v>9</v>
      </c>
      <c r="D624" s="23" t="s">
        <v>1553</v>
      </c>
      <c r="E624" s="23" t="s">
        <v>71</v>
      </c>
      <c r="F624" s="31" t="n">
        <v>600</v>
      </c>
      <c r="G624" s="23"/>
    </row>
    <row r="625" s="26" customFormat="true" ht="13" hidden="false" customHeight="true" outlineLevel="0" collapsed="false">
      <c r="A625" s="22" t="s">
        <v>1583</v>
      </c>
      <c r="B625" s="33" t="s">
        <v>1584</v>
      </c>
      <c r="C625" s="23" t="s">
        <v>9</v>
      </c>
      <c r="D625" s="23" t="s">
        <v>1553</v>
      </c>
      <c r="E625" s="24" t="s">
        <v>179</v>
      </c>
      <c r="F625" s="31" t="n">
        <v>600</v>
      </c>
      <c r="G625" s="23"/>
    </row>
    <row r="626" s="26" customFormat="true" ht="13" hidden="false" customHeight="true" outlineLevel="0" collapsed="false">
      <c r="A626" s="22" t="s">
        <v>1585</v>
      </c>
      <c r="B626" s="28" t="s">
        <v>1586</v>
      </c>
      <c r="C626" s="23" t="s">
        <v>9</v>
      </c>
      <c r="D626" s="23" t="s">
        <v>1553</v>
      </c>
      <c r="E626" s="24" t="s">
        <v>179</v>
      </c>
      <c r="F626" s="31" t="n">
        <v>600</v>
      </c>
      <c r="G626" s="23"/>
    </row>
    <row r="627" s="26" customFormat="true" ht="13" hidden="false" customHeight="true" outlineLevel="0" collapsed="false">
      <c r="A627" s="22" t="s">
        <v>1587</v>
      </c>
      <c r="B627" s="33" t="s">
        <v>1588</v>
      </c>
      <c r="C627" s="23" t="s">
        <v>9</v>
      </c>
      <c r="D627" s="23" t="s">
        <v>1553</v>
      </c>
      <c r="E627" s="24" t="s">
        <v>179</v>
      </c>
      <c r="F627" s="31" t="n">
        <v>600</v>
      </c>
      <c r="G627" s="23"/>
    </row>
    <row r="628" s="26" customFormat="true" ht="13" hidden="false" customHeight="true" outlineLevel="0" collapsed="false">
      <c r="A628" s="22" t="s">
        <v>1589</v>
      </c>
      <c r="B628" s="33" t="s">
        <v>1590</v>
      </c>
      <c r="C628" s="23" t="s">
        <v>9</v>
      </c>
      <c r="D628" s="23" t="s">
        <v>1553</v>
      </c>
      <c r="E628" s="24" t="s">
        <v>179</v>
      </c>
      <c r="F628" s="31" t="n">
        <v>600</v>
      </c>
      <c r="G628" s="23"/>
    </row>
    <row r="629" s="26" customFormat="true" ht="13" hidden="false" customHeight="true" outlineLevel="0" collapsed="false">
      <c r="A629" s="22" t="s">
        <v>1591</v>
      </c>
      <c r="B629" s="28" t="s">
        <v>1592</v>
      </c>
      <c r="C629" s="23" t="s">
        <v>9</v>
      </c>
      <c r="D629" s="28" t="s">
        <v>1500</v>
      </c>
      <c r="E629" s="23" t="s">
        <v>87</v>
      </c>
      <c r="F629" s="31" t="n">
        <v>600</v>
      </c>
      <c r="G629" s="23"/>
    </row>
    <row r="630" s="26" customFormat="true" ht="13" hidden="false" customHeight="true" outlineLevel="0" collapsed="false">
      <c r="A630" s="22" t="s">
        <v>1593</v>
      </c>
      <c r="B630" s="39" t="s">
        <v>1594</v>
      </c>
      <c r="C630" s="23" t="s">
        <v>9</v>
      </c>
      <c r="D630" s="28" t="s">
        <v>1595</v>
      </c>
      <c r="E630" s="23" t="s">
        <v>71</v>
      </c>
      <c r="F630" s="31" t="n">
        <v>600</v>
      </c>
      <c r="G630" s="23"/>
    </row>
    <row r="631" s="26" customFormat="true" ht="13" hidden="false" customHeight="true" outlineLevel="0" collapsed="false">
      <c r="A631" s="22" t="s">
        <v>1596</v>
      </c>
      <c r="B631" s="28" t="s">
        <v>1597</v>
      </c>
      <c r="C631" s="23" t="s">
        <v>9</v>
      </c>
      <c r="D631" s="28" t="s">
        <v>1595</v>
      </c>
      <c r="E631" s="23" t="s">
        <v>87</v>
      </c>
      <c r="F631" s="31" t="n">
        <v>600</v>
      </c>
      <c r="G631" s="23"/>
    </row>
    <row r="632" s="26" customFormat="true" ht="13" hidden="false" customHeight="true" outlineLevel="0" collapsed="false">
      <c r="A632" s="22" t="s">
        <v>1598</v>
      </c>
      <c r="B632" s="28" t="s">
        <v>1599</v>
      </c>
      <c r="C632" s="23" t="s">
        <v>9</v>
      </c>
      <c r="D632" s="28" t="s">
        <v>1542</v>
      </c>
      <c r="E632" s="24" t="s">
        <v>32</v>
      </c>
      <c r="F632" s="31" t="n">
        <v>600</v>
      </c>
      <c r="G632" s="23"/>
    </row>
    <row r="633" s="26" customFormat="true" ht="13" hidden="false" customHeight="true" outlineLevel="0" collapsed="false">
      <c r="A633" s="22" t="s">
        <v>1600</v>
      </c>
      <c r="B633" s="28" t="s">
        <v>1601</v>
      </c>
      <c r="C633" s="23" t="s">
        <v>9</v>
      </c>
      <c r="D633" s="30" t="s">
        <v>1602</v>
      </c>
      <c r="E633" s="24" t="s">
        <v>32</v>
      </c>
      <c r="F633" s="31" t="n">
        <v>600</v>
      </c>
      <c r="G633" s="23"/>
    </row>
    <row r="634" s="26" customFormat="true" ht="13" hidden="false" customHeight="true" outlineLevel="0" collapsed="false">
      <c r="A634" s="22" t="s">
        <v>1603</v>
      </c>
      <c r="B634" s="28" t="s">
        <v>1604</v>
      </c>
      <c r="C634" s="23" t="s">
        <v>9</v>
      </c>
      <c r="D634" s="30" t="s">
        <v>1553</v>
      </c>
      <c r="E634" s="23" t="s">
        <v>87</v>
      </c>
      <c r="F634" s="31" t="n">
        <v>600</v>
      </c>
      <c r="G634" s="23"/>
    </row>
    <row r="635" s="26" customFormat="true" ht="13" hidden="false" customHeight="true" outlineLevel="0" collapsed="false">
      <c r="A635" s="22" t="s">
        <v>1605</v>
      </c>
      <c r="B635" s="23" t="s">
        <v>1606</v>
      </c>
      <c r="C635" s="23" t="s">
        <v>9</v>
      </c>
      <c r="D635" s="30" t="s">
        <v>1607</v>
      </c>
      <c r="E635" s="23" t="s">
        <v>87</v>
      </c>
      <c r="F635" s="31" t="n">
        <v>600</v>
      </c>
      <c r="G635" s="23"/>
    </row>
    <row r="636" s="26" customFormat="true" ht="13" hidden="false" customHeight="true" outlineLevel="0" collapsed="false">
      <c r="A636" s="22" t="s">
        <v>1608</v>
      </c>
      <c r="B636" s="24" t="s">
        <v>1609</v>
      </c>
      <c r="C636" s="23" t="s">
        <v>9</v>
      </c>
      <c r="D636" s="30" t="s">
        <v>1610</v>
      </c>
      <c r="E636" s="23" t="s">
        <v>87</v>
      </c>
      <c r="F636" s="31" t="n">
        <v>600</v>
      </c>
      <c r="G636" s="23"/>
    </row>
    <row r="637" s="26" customFormat="true" ht="13" hidden="false" customHeight="true" outlineLevel="0" collapsed="false">
      <c r="A637" s="22" t="s">
        <v>1611</v>
      </c>
      <c r="B637" s="28" t="s">
        <v>1612</v>
      </c>
      <c r="C637" s="23" t="s">
        <v>9</v>
      </c>
      <c r="D637" s="30" t="s">
        <v>1440</v>
      </c>
      <c r="E637" s="23" t="s">
        <v>71</v>
      </c>
      <c r="F637" s="31" t="n">
        <v>600</v>
      </c>
      <c r="G637" s="23"/>
    </row>
    <row r="638" s="26" customFormat="true" ht="13" hidden="false" customHeight="true" outlineLevel="0" collapsed="false">
      <c r="A638" s="22" t="s">
        <v>1613</v>
      </c>
      <c r="B638" s="24" t="s">
        <v>1614</v>
      </c>
      <c r="C638" s="23" t="s">
        <v>9</v>
      </c>
      <c r="D638" s="30" t="s">
        <v>1615</v>
      </c>
      <c r="E638" s="23" t="s">
        <v>71</v>
      </c>
      <c r="F638" s="31" t="n">
        <v>600</v>
      </c>
      <c r="G638" s="23"/>
    </row>
    <row r="639" s="26" customFormat="true" ht="13" hidden="false" customHeight="true" outlineLevel="0" collapsed="false">
      <c r="A639" s="22" t="s">
        <v>1616</v>
      </c>
      <c r="B639" s="24" t="s">
        <v>1617</v>
      </c>
      <c r="C639" s="23" t="s">
        <v>9</v>
      </c>
      <c r="D639" s="30" t="s">
        <v>1618</v>
      </c>
      <c r="E639" s="24" t="s">
        <v>32</v>
      </c>
      <c r="F639" s="31" t="n">
        <v>600</v>
      </c>
      <c r="G639" s="23"/>
    </row>
    <row r="640" s="26" customFormat="true" ht="13" hidden="false" customHeight="true" outlineLevel="0" collapsed="false">
      <c r="A640" s="22" t="s">
        <v>1619</v>
      </c>
      <c r="B640" s="28" t="s">
        <v>1620</v>
      </c>
      <c r="C640" s="23" t="s">
        <v>9</v>
      </c>
      <c r="D640" s="30" t="s">
        <v>1621</v>
      </c>
      <c r="E640" s="23" t="s">
        <v>87</v>
      </c>
      <c r="F640" s="31" t="n">
        <v>600</v>
      </c>
      <c r="G640" s="23"/>
    </row>
    <row r="641" s="26" customFormat="true" ht="13" hidden="false" customHeight="true" outlineLevel="0" collapsed="false">
      <c r="A641" s="22" t="s">
        <v>1622</v>
      </c>
      <c r="B641" s="39" t="s">
        <v>1623</v>
      </c>
      <c r="C641" s="23" t="s">
        <v>9</v>
      </c>
      <c r="D641" s="28" t="s">
        <v>1618</v>
      </c>
      <c r="E641" s="23" t="s">
        <v>71</v>
      </c>
      <c r="F641" s="31" t="n">
        <v>600</v>
      </c>
      <c r="G641" s="23"/>
    </row>
    <row r="642" s="26" customFormat="true" ht="13" hidden="false" customHeight="true" outlineLevel="0" collapsed="false">
      <c r="A642" s="22" t="s">
        <v>1624</v>
      </c>
      <c r="B642" s="28" t="s">
        <v>1625</v>
      </c>
      <c r="C642" s="23" t="s">
        <v>9</v>
      </c>
      <c r="D642" s="30" t="s">
        <v>1626</v>
      </c>
      <c r="E642" s="23" t="s">
        <v>87</v>
      </c>
      <c r="F642" s="31" t="n">
        <v>600</v>
      </c>
      <c r="G642" s="23"/>
    </row>
    <row r="643" s="26" customFormat="true" ht="13" hidden="false" customHeight="true" outlineLevel="0" collapsed="false">
      <c r="A643" s="22" t="s">
        <v>1627</v>
      </c>
      <c r="B643" s="23" t="s">
        <v>1628</v>
      </c>
      <c r="C643" s="23" t="s">
        <v>9</v>
      </c>
      <c r="D643" s="28" t="s">
        <v>1629</v>
      </c>
      <c r="E643" s="24" t="s">
        <v>133</v>
      </c>
      <c r="F643" s="31" t="n">
        <v>600</v>
      </c>
      <c r="G643" s="23"/>
    </row>
    <row r="644" s="26" customFormat="true" ht="13" hidden="false" customHeight="true" outlineLevel="0" collapsed="false">
      <c r="A644" s="22" t="s">
        <v>1630</v>
      </c>
      <c r="B644" s="23" t="s">
        <v>1631</v>
      </c>
      <c r="C644" s="23" t="s">
        <v>9</v>
      </c>
      <c r="D644" s="28" t="s">
        <v>1629</v>
      </c>
      <c r="E644" s="24" t="s">
        <v>133</v>
      </c>
      <c r="F644" s="31" t="n">
        <v>600</v>
      </c>
      <c r="G644" s="23"/>
    </row>
    <row r="645" s="26" customFormat="true" ht="13" hidden="false" customHeight="true" outlineLevel="0" collapsed="false">
      <c r="A645" s="22" t="s">
        <v>1632</v>
      </c>
      <c r="B645" s="23" t="s">
        <v>1633</v>
      </c>
      <c r="C645" s="23" t="s">
        <v>9</v>
      </c>
      <c r="D645" s="28" t="s">
        <v>1615</v>
      </c>
      <c r="E645" s="24" t="s">
        <v>133</v>
      </c>
      <c r="F645" s="31" t="n">
        <v>600</v>
      </c>
      <c r="G645" s="23"/>
    </row>
    <row r="646" s="26" customFormat="true" ht="13" hidden="false" customHeight="true" outlineLevel="0" collapsed="false">
      <c r="A646" s="22" t="s">
        <v>1634</v>
      </c>
      <c r="B646" s="23" t="s">
        <v>1635</v>
      </c>
      <c r="C646" s="23" t="s">
        <v>9</v>
      </c>
      <c r="D646" s="28" t="s">
        <v>1615</v>
      </c>
      <c r="E646" s="24" t="s">
        <v>133</v>
      </c>
      <c r="F646" s="31" t="n">
        <v>600</v>
      </c>
      <c r="G646" s="23"/>
    </row>
    <row r="647" s="26" customFormat="true" ht="13" hidden="false" customHeight="true" outlineLevel="0" collapsed="false">
      <c r="A647" s="22" t="s">
        <v>1636</v>
      </c>
      <c r="B647" s="23" t="s">
        <v>1637</v>
      </c>
      <c r="C647" s="23" t="s">
        <v>9</v>
      </c>
      <c r="D647" s="28" t="s">
        <v>1638</v>
      </c>
      <c r="E647" s="24" t="s">
        <v>133</v>
      </c>
      <c r="F647" s="31" t="n">
        <v>600</v>
      </c>
      <c r="G647" s="23"/>
    </row>
    <row r="648" s="26" customFormat="true" ht="13" hidden="false" customHeight="true" outlineLevel="0" collapsed="false">
      <c r="A648" s="22" t="s">
        <v>1639</v>
      </c>
      <c r="B648" s="23" t="s">
        <v>1640</v>
      </c>
      <c r="C648" s="23" t="s">
        <v>9</v>
      </c>
      <c r="D648" s="28" t="s">
        <v>1638</v>
      </c>
      <c r="E648" s="24" t="s">
        <v>133</v>
      </c>
      <c r="F648" s="31" t="n">
        <v>600</v>
      </c>
      <c r="G648" s="23"/>
    </row>
    <row r="649" s="26" customFormat="true" ht="13" hidden="false" customHeight="true" outlineLevel="0" collapsed="false">
      <c r="A649" s="22" t="s">
        <v>1641</v>
      </c>
      <c r="B649" s="24" t="s">
        <v>1642</v>
      </c>
      <c r="C649" s="23" t="s">
        <v>9</v>
      </c>
      <c r="D649" s="30" t="s">
        <v>1638</v>
      </c>
      <c r="E649" s="24" t="s">
        <v>1643</v>
      </c>
      <c r="F649" s="31" t="n">
        <v>600</v>
      </c>
      <c r="G649" s="23"/>
    </row>
    <row r="650" s="26" customFormat="true" ht="13" hidden="false" customHeight="true" outlineLevel="0" collapsed="false">
      <c r="A650" s="22" t="s">
        <v>1644</v>
      </c>
      <c r="B650" s="24" t="s">
        <v>1645</v>
      </c>
      <c r="C650" s="23" t="s">
        <v>9</v>
      </c>
      <c r="D650" s="30" t="s">
        <v>1618</v>
      </c>
      <c r="E650" s="24" t="s">
        <v>87</v>
      </c>
      <c r="F650" s="31" t="n">
        <v>600</v>
      </c>
      <c r="G650" s="23"/>
    </row>
    <row r="651" s="26" customFormat="true" ht="13" hidden="false" customHeight="true" outlineLevel="0" collapsed="false">
      <c r="A651" s="22" t="s">
        <v>1646</v>
      </c>
      <c r="B651" s="24" t="s">
        <v>1647</v>
      </c>
      <c r="C651" s="23" t="s">
        <v>9</v>
      </c>
      <c r="D651" s="30" t="s">
        <v>1648</v>
      </c>
      <c r="E651" s="24" t="s">
        <v>1649</v>
      </c>
      <c r="F651" s="31" t="n">
        <v>600</v>
      </c>
      <c r="G651" s="23"/>
    </row>
    <row r="652" s="26" customFormat="true" ht="13" hidden="false" customHeight="true" outlineLevel="0" collapsed="false">
      <c r="A652" s="22" t="s">
        <v>1650</v>
      </c>
      <c r="B652" s="24" t="s">
        <v>1651</v>
      </c>
      <c r="C652" s="23" t="s">
        <v>9</v>
      </c>
      <c r="D652" s="30" t="s">
        <v>1648</v>
      </c>
      <c r="E652" s="24" t="s">
        <v>1649</v>
      </c>
      <c r="F652" s="31" t="n">
        <v>600</v>
      </c>
      <c r="G652" s="23"/>
    </row>
    <row r="653" s="26" customFormat="true" ht="13" hidden="false" customHeight="true" outlineLevel="0" collapsed="false">
      <c r="A653" s="22" t="s">
        <v>1652</v>
      </c>
      <c r="B653" s="23" t="s">
        <v>1653</v>
      </c>
      <c r="C653" s="23" t="s">
        <v>9</v>
      </c>
      <c r="D653" s="28" t="s">
        <v>1610</v>
      </c>
      <c r="E653" s="24" t="s">
        <v>32</v>
      </c>
      <c r="F653" s="31" t="n">
        <v>600</v>
      </c>
      <c r="G653" s="23"/>
    </row>
    <row r="654" s="26" customFormat="true" ht="13" hidden="false" customHeight="true" outlineLevel="0" collapsed="false">
      <c r="A654" s="22" t="s">
        <v>1654</v>
      </c>
      <c r="B654" s="41" t="s">
        <v>1655</v>
      </c>
      <c r="C654" s="23" t="s">
        <v>9</v>
      </c>
      <c r="D654" s="28" t="s">
        <v>1453</v>
      </c>
      <c r="E654" s="24" t="s">
        <v>1454</v>
      </c>
      <c r="F654" s="31" t="n">
        <v>600</v>
      </c>
      <c r="G654" s="23"/>
    </row>
    <row r="655" s="26" customFormat="true" ht="13" hidden="false" customHeight="true" outlineLevel="0" collapsed="false">
      <c r="A655" s="22" t="s">
        <v>1656</v>
      </c>
      <c r="B655" s="41" t="s">
        <v>1657</v>
      </c>
      <c r="C655" s="23" t="s">
        <v>9</v>
      </c>
      <c r="D655" s="28" t="s">
        <v>1453</v>
      </c>
      <c r="E655" s="24" t="s">
        <v>1454</v>
      </c>
      <c r="F655" s="31" t="n">
        <v>600</v>
      </c>
      <c r="G655" s="23"/>
    </row>
    <row r="656" s="44" customFormat="true" ht="21" hidden="false" customHeight="true" outlineLevel="0" collapsed="false">
      <c r="A656" s="42" t="s">
        <v>22</v>
      </c>
      <c r="B656" s="42"/>
      <c r="C656" s="42"/>
      <c r="D656" s="42"/>
      <c r="E656" s="42"/>
      <c r="F656" s="43" t="n">
        <f aca="false">SUM(F3:F655)</f>
        <v>390840</v>
      </c>
      <c r="G656" s="22"/>
    </row>
  </sheetData>
  <autoFilter ref="A2:G656"/>
  <mergeCells count="2">
    <mergeCell ref="A1:G1"/>
    <mergeCell ref="A656:E656"/>
  </mergeCells>
  <printOptions headings="false" gridLines="false" gridLinesSet="true" horizontalCentered="false" verticalCentered="false"/>
  <pageMargins left="0.75" right="0.75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5:C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45" width="16.37"/>
    <col collapsed="false" customWidth="true" hidden="false" outlineLevel="0" max="3" min="3" style="1" width="15.89"/>
    <col collapsed="false" customWidth="true" hidden="false" outlineLevel="0" max="4" min="4" style="1" width="19.19"/>
    <col collapsed="false" customWidth="true" hidden="false" outlineLevel="0" max="5" min="5" style="1" width="16.99"/>
    <col collapsed="false" customWidth="true" hidden="false" outlineLevel="0" max="6" min="6" style="1" width="17.36"/>
    <col collapsed="false" customWidth="false" hidden="false" outlineLevel="0" max="257" min="7" style="1" width="8.7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48.75" hidden="false" customHeight="true" outlineLevel="0" collapsed="false">
      <c r="A2" s="3" t="s">
        <v>1658</v>
      </c>
      <c r="B2" s="3"/>
      <c r="C2" s="3"/>
      <c r="D2" s="3"/>
      <c r="E2" s="3"/>
      <c r="F2" s="3"/>
    </row>
    <row r="3" s="1" customFormat="true" ht="23.25" hidden="false" customHeight="true" outlineLevel="0" collapsed="false">
      <c r="B3" s="45"/>
      <c r="E3" s="4" t="s">
        <v>2</v>
      </c>
      <c r="F3" s="4"/>
    </row>
    <row r="4" s="1" customFormat="true" ht="3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s="1" customFormat="true" ht="25" hidden="false" customHeight="true" outlineLevel="0" collapsed="false">
      <c r="A5" s="6" t="s">
        <v>9</v>
      </c>
      <c r="B5" s="7" t="s">
        <v>10</v>
      </c>
      <c r="C5" s="6" t="n">
        <v>15</v>
      </c>
      <c r="D5" s="6" t="n">
        <v>500</v>
      </c>
      <c r="E5" s="6" t="n">
        <v>7500</v>
      </c>
      <c r="F5" s="46"/>
    </row>
    <row r="6" s="1" customFormat="true" ht="25" hidden="false" customHeight="true" outlineLevel="0" collapsed="false">
      <c r="A6" s="6" t="s">
        <v>11</v>
      </c>
      <c r="B6" s="7" t="s">
        <v>10</v>
      </c>
      <c r="C6" s="6" t="n">
        <v>19</v>
      </c>
      <c r="D6" s="6" t="n">
        <v>500</v>
      </c>
      <c r="E6" s="6" t="n">
        <v>9500</v>
      </c>
      <c r="F6" s="9"/>
    </row>
    <row r="7" s="1" customFormat="true" ht="25" hidden="false" customHeight="true" outlineLevel="0" collapsed="false">
      <c r="A7" s="6" t="s">
        <v>12</v>
      </c>
      <c r="B7" s="7" t="s">
        <v>10</v>
      </c>
      <c r="C7" s="6" t="n">
        <v>21</v>
      </c>
      <c r="D7" s="6" t="n">
        <v>500</v>
      </c>
      <c r="E7" s="6" t="n">
        <v>10500</v>
      </c>
      <c r="F7" s="9"/>
    </row>
    <row r="8" s="1" customFormat="true" ht="25" hidden="false" customHeight="true" outlineLevel="0" collapsed="false">
      <c r="A8" s="6" t="s">
        <v>13</v>
      </c>
      <c r="B8" s="7" t="s">
        <v>10</v>
      </c>
      <c r="C8" s="6" t="n">
        <v>14</v>
      </c>
      <c r="D8" s="6" t="n">
        <v>500</v>
      </c>
      <c r="E8" s="6" t="n">
        <v>7000</v>
      </c>
      <c r="F8" s="9"/>
    </row>
    <row r="9" s="1" customFormat="true" ht="25" hidden="false" customHeight="true" outlineLevel="0" collapsed="false">
      <c r="A9" s="6" t="s">
        <v>14</v>
      </c>
      <c r="B9" s="7" t="s">
        <v>10</v>
      </c>
      <c r="C9" s="6" t="n">
        <v>32</v>
      </c>
      <c r="D9" s="6" t="n">
        <v>500</v>
      </c>
      <c r="E9" s="6" t="n">
        <v>16000</v>
      </c>
      <c r="F9" s="9"/>
    </row>
    <row r="10" s="45" customFormat="true" ht="25" hidden="false" customHeight="true" outlineLevel="0" collapsed="false">
      <c r="A10" s="6" t="s">
        <v>15</v>
      </c>
      <c r="B10" s="7" t="s">
        <v>10</v>
      </c>
      <c r="C10" s="6" t="n">
        <v>8</v>
      </c>
      <c r="D10" s="6" t="n">
        <v>500</v>
      </c>
      <c r="E10" s="45" t="n">
        <v>4000</v>
      </c>
      <c r="F10" s="23"/>
    </row>
    <row r="11" s="1" customFormat="true" ht="25" hidden="false" customHeight="true" outlineLevel="0" collapsed="false">
      <c r="A11" s="6" t="s">
        <v>16</v>
      </c>
      <c r="B11" s="7" t="s">
        <v>10</v>
      </c>
      <c r="C11" s="6" t="n">
        <v>8</v>
      </c>
      <c r="D11" s="6" t="n">
        <v>500</v>
      </c>
      <c r="E11" s="6" t="n">
        <v>4000</v>
      </c>
      <c r="F11" s="9"/>
    </row>
    <row r="12" s="1" customFormat="true" ht="25" hidden="false" customHeight="true" outlineLevel="0" collapsed="false">
      <c r="A12" s="6" t="s">
        <v>17</v>
      </c>
      <c r="B12" s="7" t="s">
        <v>10</v>
      </c>
      <c r="C12" s="6" t="n">
        <v>14</v>
      </c>
      <c r="D12" s="6" t="n">
        <v>500</v>
      </c>
      <c r="E12" s="6" t="n">
        <v>7000</v>
      </c>
      <c r="F12" s="9"/>
    </row>
    <row r="13" s="1" customFormat="true" ht="25" hidden="false" customHeight="true" outlineLevel="0" collapsed="false">
      <c r="A13" s="6" t="s">
        <v>18</v>
      </c>
      <c r="B13" s="7" t="s">
        <v>10</v>
      </c>
      <c r="C13" s="6" t="n">
        <v>9</v>
      </c>
      <c r="D13" s="6" t="n">
        <v>500</v>
      </c>
      <c r="E13" s="6" t="n">
        <v>4500</v>
      </c>
      <c r="F13" s="9"/>
    </row>
    <row r="14" s="1" customFormat="true" ht="25" hidden="false" customHeight="true" outlineLevel="0" collapsed="false">
      <c r="A14" s="6" t="s">
        <v>19</v>
      </c>
      <c r="B14" s="7" t="s">
        <v>10</v>
      </c>
      <c r="C14" s="6" t="n">
        <v>8</v>
      </c>
      <c r="D14" s="6" t="n">
        <v>500</v>
      </c>
      <c r="E14" s="6" t="n">
        <v>4000</v>
      </c>
      <c r="F14" s="9"/>
    </row>
    <row r="15" s="1" customFormat="true" ht="25" hidden="false" customHeight="true" outlineLevel="0" collapsed="false">
      <c r="A15" s="6" t="s">
        <v>20</v>
      </c>
      <c r="B15" s="7" t="s">
        <v>10</v>
      </c>
      <c r="C15" s="6" t="n">
        <v>8</v>
      </c>
      <c r="D15" s="6" t="n">
        <v>500</v>
      </c>
      <c r="E15" s="6" t="n">
        <v>4000</v>
      </c>
      <c r="F15" s="47"/>
    </row>
    <row r="16" s="1" customFormat="true" ht="25" hidden="false" customHeight="true" outlineLevel="0" collapsed="false">
      <c r="A16" s="6" t="s">
        <v>21</v>
      </c>
      <c r="B16" s="7" t="s">
        <v>10</v>
      </c>
      <c r="C16" s="6" t="n">
        <v>1</v>
      </c>
      <c r="D16" s="6" t="n">
        <v>500</v>
      </c>
      <c r="E16" s="6" t="n">
        <v>500</v>
      </c>
      <c r="F16" s="47"/>
    </row>
    <row r="17" s="1" customFormat="true" ht="33" hidden="false" customHeight="true" outlineLevel="0" collapsed="false">
      <c r="A17" s="6" t="s">
        <v>22</v>
      </c>
      <c r="B17" s="7"/>
      <c r="C17" s="6" t="n">
        <f aca="false">SUM(C5:C16)</f>
        <v>157</v>
      </c>
      <c r="D17" s="6"/>
      <c r="E17" s="6" t="n">
        <f aca="false">SUM(E5:E16)</f>
        <v>78500</v>
      </c>
      <c r="F17" s="9"/>
    </row>
    <row r="18" s="1" customFormat="true" ht="14.25" hidden="false" customHeight="false" outlineLevel="0" collapsed="false">
      <c r="B18" s="45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4.5"/>
    <col collapsed="false" customWidth="true" hidden="false" outlineLevel="0" max="2" min="2" style="10" width="11.28"/>
    <col collapsed="false" customWidth="true" hidden="false" outlineLevel="0" max="3" min="3" style="13" width="9.59"/>
    <col collapsed="false" customWidth="true" hidden="false" outlineLevel="0" max="4" min="4" style="10" width="20.13"/>
    <col collapsed="false" customWidth="true" hidden="false" outlineLevel="0" max="5" min="5" style="13" width="10.59"/>
    <col collapsed="false" customWidth="true" hidden="false" outlineLevel="0" max="6" min="6" style="13" width="12.84"/>
    <col collapsed="false" customWidth="true" hidden="false" outlineLevel="0" max="7" min="7" style="10" width="10.75"/>
    <col collapsed="false" customWidth="false" hidden="false" outlineLevel="0" max="257" min="8" style="10" width="7.99"/>
  </cols>
  <sheetData>
    <row r="1" s="10" customFormat="true" ht="50" hidden="false" customHeight="true" outlineLevel="0" collapsed="false">
      <c r="A1" s="14" t="s">
        <v>1659</v>
      </c>
      <c r="B1" s="14"/>
      <c r="C1" s="14"/>
      <c r="D1" s="14"/>
      <c r="E1" s="14"/>
      <c r="F1" s="14"/>
      <c r="G1" s="14"/>
    </row>
    <row r="2" s="10" customFormat="true" ht="31" hidden="false" customHeight="true" outlineLevel="0" collapsed="false">
      <c r="A2" s="48" t="s">
        <v>24</v>
      </c>
      <c r="B2" s="48" t="s">
        <v>25</v>
      </c>
      <c r="C2" s="49" t="s">
        <v>26</v>
      </c>
      <c r="D2" s="16" t="s">
        <v>27</v>
      </c>
      <c r="E2" s="16" t="s">
        <v>28</v>
      </c>
      <c r="F2" s="48" t="s">
        <v>7</v>
      </c>
      <c r="G2" s="50" t="s">
        <v>8</v>
      </c>
    </row>
    <row r="3" s="53" customFormat="true" ht="12" hidden="false" customHeight="true" outlineLevel="0" collapsed="false">
      <c r="A3" s="22" t="s">
        <v>29</v>
      </c>
      <c r="B3" s="23" t="s">
        <v>1660</v>
      </c>
      <c r="C3" s="51" t="s">
        <v>20</v>
      </c>
      <c r="D3" s="23" t="s">
        <v>1661</v>
      </c>
      <c r="E3" s="23" t="s">
        <v>1662</v>
      </c>
      <c r="F3" s="52" t="n">
        <v>500</v>
      </c>
      <c r="G3" s="22"/>
    </row>
    <row r="4" s="53" customFormat="true" ht="12" hidden="false" customHeight="true" outlineLevel="0" collapsed="false">
      <c r="A4" s="22" t="s">
        <v>33</v>
      </c>
      <c r="B4" s="32" t="s">
        <v>1663</v>
      </c>
      <c r="C4" s="51" t="s">
        <v>20</v>
      </c>
      <c r="D4" s="23" t="s">
        <v>1664</v>
      </c>
      <c r="E4" s="23" t="s">
        <v>1662</v>
      </c>
      <c r="F4" s="52" t="n">
        <v>500</v>
      </c>
      <c r="G4" s="22"/>
    </row>
    <row r="5" s="53" customFormat="true" ht="12" hidden="false" customHeight="true" outlineLevel="0" collapsed="false">
      <c r="A5" s="22" t="s">
        <v>36</v>
      </c>
      <c r="B5" s="32" t="s">
        <v>1665</v>
      </c>
      <c r="C5" s="51" t="s">
        <v>20</v>
      </c>
      <c r="D5" s="23" t="s">
        <v>148</v>
      </c>
      <c r="E5" s="23" t="s">
        <v>1662</v>
      </c>
      <c r="F5" s="52" t="n">
        <v>500</v>
      </c>
      <c r="G5" s="22"/>
    </row>
    <row r="6" s="53" customFormat="true" ht="12" hidden="false" customHeight="true" outlineLevel="0" collapsed="false">
      <c r="A6" s="22" t="s">
        <v>39</v>
      </c>
      <c r="B6" s="23" t="s">
        <v>1666</v>
      </c>
      <c r="C6" s="51" t="s">
        <v>20</v>
      </c>
      <c r="D6" s="23" t="s">
        <v>148</v>
      </c>
      <c r="E6" s="23" t="s">
        <v>1662</v>
      </c>
      <c r="F6" s="52" t="n">
        <v>500</v>
      </c>
      <c r="G6" s="22"/>
    </row>
    <row r="7" s="53" customFormat="true" ht="12" hidden="false" customHeight="true" outlineLevel="0" collapsed="false">
      <c r="A7" s="22" t="s">
        <v>42</v>
      </c>
      <c r="B7" s="32" t="s">
        <v>1667</v>
      </c>
      <c r="C7" s="51" t="s">
        <v>20</v>
      </c>
      <c r="D7" s="23" t="s">
        <v>1661</v>
      </c>
      <c r="E7" s="23" t="s">
        <v>1662</v>
      </c>
      <c r="F7" s="52" t="n">
        <v>500</v>
      </c>
      <c r="G7" s="22"/>
    </row>
    <row r="8" s="53" customFormat="true" ht="12" hidden="false" customHeight="true" outlineLevel="0" collapsed="false">
      <c r="A8" s="22" t="s">
        <v>45</v>
      </c>
      <c r="B8" s="32" t="s">
        <v>1668</v>
      </c>
      <c r="C8" s="51" t="s">
        <v>20</v>
      </c>
      <c r="D8" s="23" t="s">
        <v>1669</v>
      </c>
      <c r="E8" s="23" t="s">
        <v>1662</v>
      </c>
      <c r="F8" s="52" t="n">
        <v>500</v>
      </c>
      <c r="G8" s="22"/>
    </row>
    <row r="9" s="53" customFormat="true" ht="12" hidden="false" customHeight="true" outlineLevel="0" collapsed="false">
      <c r="A9" s="22" t="s">
        <v>48</v>
      </c>
      <c r="B9" s="23" t="s">
        <v>1670</v>
      </c>
      <c r="C9" s="51" t="s">
        <v>20</v>
      </c>
      <c r="D9" s="23" t="s">
        <v>1669</v>
      </c>
      <c r="E9" s="23" t="s">
        <v>1662</v>
      </c>
      <c r="F9" s="52" t="n">
        <v>500</v>
      </c>
      <c r="G9" s="22"/>
    </row>
    <row r="10" s="53" customFormat="true" ht="12" hidden="false" customHeight="true" outlineLevel="0" collapsed="false">
      <c r="A10" s="22" t="s">
        <v>51</v>
      </c>
      <c r="B10" s="23" t="s">
        <v>1671</v>
      </c>
      <c r="C10" s="51" t="s">
        <v>20</v>
      </c>
      <c r="D10" s="23" t="s">
        <v>1672</v>
      </c>
      <c r="E10" s="23" t="s">
        <v>1662</v>
      </c>
      <c r="F10" s="52" t="n">
        <v>500</v>
      </c>
      <c r="G10" s="22"/>
    </row>
    <row r="11" s="53" customFormat="true" ht="12" hidden="false" customHeight="true" outlineLevel="0" collapsed="false">
      <c r="A11" s="22" t="s">
        <v>53</v>
      </c>
      <c r="B11" s="23" t="s">
        <v>1673</v>
      </c>
      <c r="C11" s="51" t="s">
        <v>15</v>
      </c>
      <c r="D11" s="23" t="s">
        <v>1674</v>
      </c>
      <c r="E11" s="23" t="s">
        <v>1662</v>
      </c>
      <c r="F11" s="52" t="n">
        <v>500</v>
      </c>
      <c r="G11" s="22"/>
    </row>
    <row r="12" s="53" customFormat="true" ht="12" hidden="false" customHeight="true" outlineLevel="0" collapsed="false">
      <c r="A12" s="22" t="s">
        <v>57</v>
      </c>
      <c r="B12" s="32" t="s">
        <v>1675</v>
      </c>
      <c r="C12" s="51" t="s">
        <v>15</v>
      </c>
      <c r="D12" s="23" t="s">
        <v>1676</v>
      </c>
      <c r="E12" s="23" t="s">
        <v>1662</v>
      </c>
      <c r="F12" s="52" t="n">
        <v>500</v>
      </c>
      <c r="G12" s="22"/>
    </row>
    <row r="13" s="53" customFormat="true" ht="12" hidden="false" customHeight="true" outlineLevel="0" collapsed="false">
      <c r="A13" s="22" t="s">
        <v>59</v>
      </c>
      <c r="B13" s="32" t="s">
        <v>1677</v>
      </c>
      <c r="C13" s="51" t="s">
        <v>15</v>
      </c>
      <c r="D13" s="23" t="s">
        <v>1676</v>
      </c>
      <c r="E13" s="23" t="s">
        <v>1662</v>
      </c>
      <c r="F13" s="52" t="n">
        <v>500</v>
      </c>
      <c r="G13" s="22"/>
    </row>
    <row r="14" s="53" customFormat="true" ht="12" hidden="false" customHeight="true" outlineLevel="0" collapsed="false">
      <c r="A14" s="22" t="s">
        <v>61</v>
      </c>
      <c r="B14" s="28" t="s">
        <v>1678</v>
      </c>
      <c r="C14" s="51" t="s">
        <v>15</v>
      </c>
      <c r="D14" s="23" t="s">
        <v>1679</v>
      </c>
      <c r="E14" s="23" t="s">
        <v>1662</v>
      </c>
      <c r="F14" s="52" t="n">
        <v>500</v>
      </c>
      <c r="G14" s="22"/>
    </row>
    <row r="15" s="53" customFormat="true" ht="12" hidden="false" customHeight="true" outlineLevel="0" collapsed="false">
      <c r="A15" s="22" t="s">
        <v>63</v>
      </c>
      <c r="B15" s="32" t="s">
        <v>1680</v>
      </c>
      <c r="C15" s="51" t="s">
        <v>15</v>
      </c>
      <c r="D15" s="23" t="s">
        <v>1681</v>
      </c>
      <c r="E15" s="23" t="s">
        <v>1662</v>
      </c>
      <c r="F15" s="52" t="n">
        <v>500</v>
      </c>
      <c r="G15" s="22"/>
    </row>
    <row r="16" s="53" customFormat="true" ht="12" hidden="false" customHeight="true" outlineLevel="0" collapsed="false">
      <c r="A16" s="22" t="s">
        <v>66</v>
      </c>
      <c r="B16" s="32" t="s">
        <v>1682</v>
      </c>
      <c r="C16" s="51" t="s">
        <v>15</v>
      </c>
      <c r="D16" s="23" t="s">
        <v>1679</v>
      </c>
      <c r="E16" s="23" t="s">
        <v>1662</v>
      </c>
      <c r="F16" s="52" t="n">
        <v>500</v>
      </c>
      <c r="G16" s="22"/>
    </row>
    <row r="17" s="53" customFormat="true" ht="12" hidden="false" customHeight="true" outlineLevel="0" collapsed="false">
      <c r="A17" s="22" t="s">
        <v>69</v>
      </c>
      <c r="B17" s="23" t="s">
        <v>1683</v>
      </c>
      <c r="C17" s="51" t="s">
        <v>15</v>
      </c>
      <c r="D17" s="23" t="s">
        <v>1681</v>
      </c>
      <c r="E17" s="23" t="s">
        <v>1662</v>
      </c>
      <c r="F17" s="52" t="n">
        <v>500</v>
      </c>
      <c r="G17" s="22"/>
    </row>
    <row r="18" s="53" customFormat="true" ht="12" hidden="false" customHeight="true" outlineLevel="0" collapsed="false">
      <c r="A18" s="22" t="s">
        <v>72</v>
      </c>
      <c r="B18" s="23" t="s">
        <v>1684</v>
      </c>
      <c r="C18" s="51" t="s">
        <v>15</v>
      </c>
      <c r="D18" s="23" t="s">
        <v>1674</v>
      </c>
      <c r="E18" s="23" t="s">
        <v>1662</v>
      </c>
      <c r="F18" s="52" t="n">
        <v>500</v>
      </c>
      <c r="G18" s="22"/>
    </row>
    <row r="19" s="53" customFormat="true" ht="12" hidden="false" customHeight="true" outlineLevel="0" collapsed="false">
      <c r="A19" s="22" t="s">
        <v>74</v>
      </c>
      <c r="B19" s="32" t="s">
        <v>1685</v>
      </c>
      <c r="C19" s="51" t="s">
        <v>16</v>
      </c>
      <c r="D19" s="23" t="s">
        <v>1686</v>
      </c>
      <c r="E19" s="23" t="s">
        <v>1662</v>
      </c>
      <c r="F19" s="52" t="n">
        <v>500</v>
      </c>
      <c r="G19" s="22"/>
    </row>
    <row r="20" s="53" customFormat="true" ht="12" hidden="false" customHeight="true" outlineLevel="0" collapsed="false">
      <c r="A20" s="22" t="s">
        <v>76</v>
      </c>
      <c r="B20" s="32" t="s">
        <v>1687</v>
      </c>
      <c r="C20" s="51" t="s">
        <v>16</v>
      </c>
      <c r="D20" s="23" t="s">
        <v>1688</v>
      </c>
      <c r="E20" s="23" t="s">
        <v>1662</v>
      </c>
      <c r="F20" s="52" t="n">
        <v>500</v>
      </c>
      <c r="G20" s="22"/>
    </row>
    <row r="21" s="53" customFormat="true" ht="12" hidden="false" customHeight="true" outlineLevel="0" collapsed="false">
      <c r="A21" s="22" t="s">
        <v>78</v>
      </c>
      <c r="B21" s="32" t="s">
        <v>1689</v>
      </c>
      <c r="C21" s="51" t="s">
        <v>16</v>
      </c>
      <c r="D21" s="23" t="s">
        <v>1688</v>
      </c>
      <c r="E21" s="23" t="s">
        <v>1662</v>
      </c>
      <c r="F21" s="52" t="n">
        <v>500</v>
      </c>
      <c r="G21" s="22"/>
    </row>
    <row r="22" s="53" customFormat="true" ht="12" hidden="false" customHeight="true" outlineLevel="0" collapsed="false">
      <c r="A22" s="22" t="s">
        <v>80</v>
      </c>
      <c r="B22" s="32" t="s">
        <v>1690</v>
      </c>
      <c r="C22" s="51" t="s">
        <v>16</v>
      </c>
      <c r="D22" s="23" t="s">
        <v>1691</v>
      </c>
      <c r="E22" s="23" t="s">
        <v>1662</v>
      </c>
      <c r="F22" s="52" t="n">
        <v>500</v>
      </c>
      <c r="G22" s="22"/>
    </row>
    <row r="23" s="53" customFormat="true" ht="12" hidden="false" customHeight="true" outlineLevel="0" collapsed="false">
      <c r="A23" s="22" t="s">
        <v>83</v>
      </c>
      <c r="B23" s="32" t="s">
        <v>1692</v>
      </c>
      <c r="C23" s="51" t="s">
        <v>16</v>
      </c>
      <c r="D23" s="23" t="s">
        <v>1693</v>
      </c>
      <c r="E23" s="23" t="s">
        <v>1662</v>
      </c>
      <c r="F23" s="52" t="n">
        <v>500</v>
      </c>
      <c r="G23" s="22"/>
    </row>
    <row r="24" s="53" customFormat="true" ht="12" hidden="false" customHeight="true" outlineLevel="0" collapsed="false">
      <c r="A24" s="22" t="s">
        <v>85</v>
      </c>
      <c r="B24" s="32" t="s">
        <v>1694</v>
      </c>
      <c r="C24" s="51" t="s">
        <v>16</v>
      </c>
      <c r="D24" s="23" t="s">
        <v>1695</v>
      </c>
      <c r="E24" s="23" t="s">
        <v>1662</v>
      </c>
      <c r="F24" s="52" t="n">
        <v>500</v>
      </c>
      <c r="G24" s="22"/>
    </row>
    <row r="25" s="53" customFormat="true" ht="12" hidden="false" customHeight="true" outlineLevel="0" collapsed="false">
      <c r="A25" s="22" t="s">
        <v>88</v>
      </c>
      <c r="B25" s="32" t="s">
        <v>1696</v>
      </c>
      <c r="C25" s="51" t="s">
        <v>16</v>
      </c>
      <c r="D25" s="23" t="s">
        <v>1459</v>
      </c>
      <c r="E25" s="23" t="s">
        <v>1662</v>
      </c>
      <c r="F25" s="52" t="n">
        <v>500</v>
      </c>
      <c r="G25" s="22"/>
    </row>
    <row r="26" s="53" customFormat="true" ht="12" hidden="false" customHeight="true" outlineLevel="0" collapsed="false">
      <c r="A26" s="22" t="s">
        <v>90</v>
      </c>
      <c r="B26" s="23" t="s">
        <v>1697</v>
      </c>
      <c r="C26" s="51" t="s">
        <v>16</v>
      </c>
      <c r="D26" s="23" t="s">
        <v>244</v>
      </c>
      <c r="E26" s="23" t="s">
        <v>1662</v>
      </c>
      <c r="F26" s="52" t="n">
        <v>500</v>
      </c>
      <c r="G26" s="22"/>
    </row>
    <row r="27" s="53" customFormat="true" ht="12" hidden="false" customHeight="true" outlineLevel="0" collapsed="false">
      <c r="A27" s="22" t="s">
        <v>92</v>
      </c>
      <c r="B27" s="32" t="s">
        <v>1698</v>
      </c>
      <c r="C27" s="51" t="s">
        <v>18</v>
      </c>
      <c r="D27" s="23" t="s">
        <v>1699</v>
      </c>
      <c r="E27" s="23" t="s">
        <v>1662</v>
      </c>
      <c r="F27" s="52" t="n">
        <v>500</v>
      </c>
      <c r="G27" s="22"/>
    </row>
    <row r="28" s="53" customFormat="true" ht="12" hidden="false" customHeight="true" outlineLevel="0" collapsed="false">
      <c r="A28" s="22" t="s">
        <v>94</v>
      </c>
      <c r="B28" s="32" t="s">
        <v>1700</v>
      </c>
      <c r="C28" s="51" t="s">
        <v>18</v>
      </c>
      <c r="D28" s="23" t="s">
        <v>1701</v>
      </c>
      <c r="E28" s="23" t="s">
        <v>1662</v>
      </c>
      <c r="F28" s="52" t="n">
        <v>500</v>
      </c>
      <c r="G28" s="22"/>
    </row>
    <row r="29" s="53" customFormat="true" ht="12" hidden="false" customHeight="true" outlineLevel="0" collapsed="false">
      <c r="A29" s="22" t="s">
        <v>96</v>
      </c>
      <c r="B29" s="32" t="s">
        <v>1702</v>
      </c>
      <c r="C29" s="51" t="s">
        <v>18</v>
      </c>
      <c r="D29" s="23" t="s">
        <v>1703</v>
      </c>
      <c r="E29" s="23" t="s">
        <v>1662</v>
      </c>
      <c r="F29" s="52" t="n">
        <v>500</v>
      </c>
      <c r="G29" s="22"/>
    </row>
    <row r="30" s="53" customFormat="true" ht="12" hidden="false" customHeight="true" outlineLevel="0" collapsed="false">
      <c r="A30" s="22" t="s">
        <v>98</v>
      </c>
      <c r="B30" s="32" t="s">
        <v>1704</v>
      </c>
      <c r="C30" s="51" t="s">
        <v>18</v>
      </c>
      <c r="D30" s="23" t="s">
        <v>1705</v>
      </c>
      <c r="E30" s="23" t="s">
        <v>1662</v>
      </c>
      <c r="F30" s="52" t="n">
        <v>500</v>
      </c>
      <c r="G30" s="22"/>
    </row>
    <row r="31" s="53" customFormat="true" ht="12" hidden="false" customHeight="true" outlineLevel="0" collapsed="false">
      <c r="A31" s="22" t="s">
        <v>100</v>
      </c>
      <c r="B31" s="32" t="s">
        <v>1706</v>
      </c>
      <c r="C31" s="51" t="s">
        <v>18</v>
      </c>
      <c r="D31" s="23" t="s">
        <v>1707</v>
      </c>
      <c r="E31" s="23" t="s">
        <v>1662</v>
      </c>
      <c r="F31" s="52" t="n">
        <v>500</v>
      </c>
      <c r="G31" s="22"/>
    </row>
    <row r="32" s="53" customFormat="true" ht="12" hidden="false" customHeight="true" outlineLevel="0" collapsed="false">
      <c r="A32" s="22" t="s">
        <v>102</v>
      </c>
      <c r="B32" s="32" t="s">
        <v>1708</v>
      </c>
      <c r="C32" s="51" t="s">
        <v>18</v>
      </c>
      <c r="D32" s="23" t="s">
        <v>1709</v>
      </c>
      <c r="E32" s="23" t="s">
        <v>1662</v>
      </c>
      <c r="F32" s="52" t="n">
        <v>500</v>
      </c>
      <c r="G32" s="22"/>
    </row>
    <row r="33" s="53" customFormat="true" ht="12" hidden="false" customHeight="true" outlineLevel="0" collapsed="false">
      <c r="A33" s="22" t="s">
        <v>104</v>
      </c>
      <c r="B33" s="23" t="s">
        <v>1710</v>
      </c>
      <c r="C33" s="51" t="s">
        <v>18</v>
      </c>
      <c r="D33" s="23" t="s">
        <v>1711</v>
      </c>
      <c r="E33" s="23" t="s">
        <v>1662</v>
      </c>
      <c r="F33" s="52" t="n">
        <v>500</v>
      </c>
      <c r="G33" s="22"/>
    </row>
    <row r="34" s="53" customFormat="true" ht="12" hidden="false" customHeight="true" outlineLevel="0" collapsed="false">
      <c r="A34" s="22" t="s">
        <v>106</v>
      </c>
      <c r="B34" s="32" t="s">
        <v>1712</v>
      </c>
      <c r="C34" s="51" t="s">
        <v>18</v>
      </c>
      <c r="D34" s="23" t="s">
        <v>396</v>
      </c>
      <c r="E34" s="23" t="s">
        <v>1662</v>
      </c>
      <c r="F34" s="52" t="n">
        <v>500</v>
      </c>
      <c r="G34" s="22"/>
    </row>
    <row r="35" s="53" customFormat="true" ht="12" hidden="false" customHeight="true" outlineLevel="0" collapsed="false">
      <c r="A35" s="22" t="s">
        <v>108</v>
      </c>
      <c r="B35" s="32" t="s">
        <v>1713</v>
      </c>
      <c r="C35" s="51" t="s">
        <v>18</v>
      </c>
      <c r="D35" s="23" t="s">
        <v>1714</v>
      </c>
      <c r="E35" s="23" t="s">
        <v>1662</v>
      </c>
      <c r="F35" s="52" t="n">
        <v>500</v>
      </c>
      <c r="G35" s="22"/>
    </row>
    <row r="36" s="53" customFormat="true" ht="12" hidden="false" customHeight="true" outlineLevel="0" collapsed="false">
      <c r="A36" s="22" t="s">
        <v>110</v>
      </c>
      <c r="B36" s="37" t="s">
        <v>1715</v>
      </c>
      <c r="C36" s="51" t="s">
        <v>19</v>
      </c>
      <c r="D36" s="23" t="s">
        <v>1716</v>
      </c>
      <c r="E36" s="23" t="s">
        <v>1662</v>
      </c>
      <c r="F36" s="52" t="n">
        <v>500</v>
      </c>
      <c r="G36" s="22"/>
    </row>
    <row r="37" s="53" customFormat="true" ht="12" hidden="false" customHeight="true" outlineLevel="0" collapsed="false">
      <c r="A37" s="22" t="s">
        <v>112</v>
      </c>
      <c r="B37" s="37" t="s">
        <v>1717</v>
      </c>
      <c r="C37" s="51" t="s">
        <v>19</v>
      </c>
      <c r="D37" s="23" t="s">
        <v>1716</v>
      </c>
      <c r="E37" s="23" t="s">
        <v>1662</v>
      </c>
      <c r="F37" s="52" t="n">
        <v>500</v>
      </c>
      <c r="G37" s="22"/>
    </row>
    <row r="38" s="53" customFormat="true" ht="12" hidden="false" customHeight="true" outlineLevel="0" collapsed="false">
      <c r="A38" s="22" t="s">
        <v>114</v>
      </c>
      <c r="B38" s="32" t="s">
        <v>1718</v>
      </c>
      <c r="C38" s="51" t="s">
        <v>19</v>
      </c>
      <c r="D38" s="23" t="s">
        <v>1719</v>
      </c>
      <c r="E38" s="23" t="s">
        <v>1662</v>
      </c>
      <c r="F38" s="52" t="n">
        <v>500</v>
      </c>
      <c r="G38" s="22"/>
    </row>
    <row r="39" s="53" customFormat="true" ht="12" hidden="false" customHeight="true" outlineLevel="0" collapsed="false">
      <c r="A39" s="22" t="s">
        <v>116</v>
      </c>
      <c r="B39" s="37" t="s">
        <v>1720</v>
      </c>
      <c r="C39" s="51" t="s">
        <v>19</v>
      </c>
      <c r="D39" s="37" t="s">
        <v>1721</v>
      </c>
      <c r="E39" s="23" t="s">
        <v>1662</v>
      </c>
      <c r="F39" s="52" t="n">
        <v>500</v>
      </c>
      <c r="G39" s="22"/>
    </row>
    <row r="40" s="53" customFormat="true" ht="12" hidden="false" customHeight="true" outlineLevel="0" collapsed="false">
      <c r="A40" s="22" t="s">
        <v>118</v>
      </c>
      <c r="B40" s="32" t="s">
        <v>1722</v>
      </c>
      <c r="C40" s="51" t="s">
        <v>19</v>
      </c>
      <c r="D40" s="23" t="s">
        <v>1721</v>
      </c>
      <c r="E40" s="23" t="s">
        <v>1662</v>
      </c>
      <c r="F40" s="52" t="n">
        <v>500</v>
      </c>
      <c r="G40" s="22"/>
    </row>
    <row r="41" s="53" customFormat="true" ht="12" hidden="false" customHeight="true" outlineLevel="0" collapsed="false">
      <c r="A41" s="22" t="s">
        <v>120</v>
      </c>
      <c r="B41" s="32" t="s">
        <v>1723</v>
      </c>
      <c r="C41" s="51" t="s">
        <v>19</v>
      </c>
      <c r="D41" s="23" t="s">
        <v>1721</v>
      </c>
      <c r="E41" s="23" t="s">
        <v>1662</v>
      </c>
      <c r="F41" s="52" t="n">
        <v>500</v>
      </c>
      <c r="G41" s="22"/>
    </row>
    <row r="42" s="53" customFormat="true" ht="12" hidden="false" customHeight="true" outlineLevel="0" collapsed="false">
      <c r="A42" s="22" t="s">
        <v>122</v>
      </c>
      <c r="B42" s="32" t="s">
        <v>1724</v>
      </c>
      <c r="C42" s="51" t="s">
        <v>19</v>
      </c>
      <c r="D42" s="23" t="s">
        <v>1721</v>
      </c>
      <c r="E42" s="23" t="s">
        <v>1662</v>
      </c>
      <c r="F42" s="52" t="n">
        <v>500</v>
      </c>
      <c r="G42" s="22"/>
    </row>
    <row r="43" s="53" customFormat="true" ht="12" hidden="false" customHeight="true" outlineLevel="0" collapsed="false">
      <c r="A43" s="22" t="s">
        <v>124</v>
      </c>
      <c r="B43" s="23" t="s">
        <v>1725</v>
      </c>
      <c r="C43" s="51" t="s">
        <v>19</v>
      </c>
      <c r="D43" s="23" t="s">
        <v>1721</v>
      </c>
      <c r="E43" s="23" t="s">
        <v>1662</v>
      </c>
      <c r="F43" s="52" t="n">
        <v>500</v>
      </c>
      <c r="G43" s="22"/>
    </row>
    <row r="44" s="53" customFormat="true" ht="12" hidden="false" customHeight="true" outlineLevel="0" collapsed="false">
      <c r="A44" s="22" t="s">
        <v>126</v>
      </c>
      <c r="B44" s="32" t="s">
        <v>1726</v>
      </c>
      <c r="C44" s="51" t="s">
        <v>13</v>
      </c>
      <c r="D44" s="23" t="s">
        <v>488</v>
      </c>
      <c r="E44" s="23" t="s">
        <v>1662</v>
      </c>
      <c r="F44" s="52" t="n">
        <v>500</v>
      </c>
      <c r="G44" s="22"/>
    </row>
    <row r="45" s="53" customFormat="true" ht="12" hidden="false" customHeight="true" outlineLevel="0" collapsed="false">
      <c r="A45" s="22" t="s">
        <v>129</v>
      </c>
      <c r="B45" s="23" t="s">
        <v>1727</v>
      </c>
      <c r="C45" s="51" t="s">
        <v>13</v>
      </c>
      <c r="D45" s="23" t="s">
        <v>1728</v>
      </c>
      <c r="E45" s="23" t="s">
        <v>1662</v>
      </c>
      <c r="F45" s="52" t="n">
        <v>500</v>
      </c>
      <c r="G45" s="22"/>
    </row>
    <row r="46" s="53" customFormat="true" ht="12" hidden="false" customHeight="true" outlineLevel="0" collapsed="false">
      <c r="A46" s="22" t="s">
        <v>131</v>
      </c>
      <c r="B46" s="23" t="s">
        <v>1729</v>
      </c>
      <c r="C46" s="51" t="s">
        <v>13</v>
      </c>
      <c r="D46" s="23" t="s">
        <v>1730</v>
      </c>
      <c r="E46" s="23" t="s">
        <v>1662</v>
      </c>
      <c r="F46" s="52" t="n">
        <v>500</v>
      </c>
      <c r="G46" s="22"/>
    </row>
    <row r="47" s="53" customFormat="true" ht="12" hidden="false" customHeight="true" outlineLevel="0" collapsed="false">
      <c r="A47" s="22" t="s">
        <v>134</v>
      </c>
      <c r="B47" s="32" t="s">
        <v>1731</v>
      </c>
      <c r="C47" s="51" t="s">
        <v>13</v>
      </c>
      <c r="D47" s="23" t="s">
        <v>1732</v>
      </c>
      <c r="E47" s="23" t="s">
        <v>1662</v>
      </c>
      <c r="F47" s="52" t="n">
        <v>500</v>
      </c>
      <c r="G47" s="22"/>
    </row>
    <row r="48" s="53" customFormat="true" ht="12" hidden="false" customHeight="true" outlineLevel="0" collapsed="false">
      <c r="A48" s="22" t="s">
        <v>136</v>
      </c>
      <c r="B48" s="32" t="s">
        <v>1733</v>
      </c>
      <c r="C48" s="51" t="s">
        <v>13</v>
      </c>
      <c r="D48" s="23" t="s">
        <v>574</v>
      </c>
      <c r="E48" s="23" t="s">
        <v>1662</v>
      </c>
      <c r="F48" s="52" t="n">
        <v>500</v>
      </c>
      <c r="G48" s="22"/>
    </row>
    <row r="49" s="53" customFormat="true" ht="12" hidden="false" customHeight="true" outlineLevel="0" collapsed="false">
      <c r="A49" s="22" t="s">
        <v>138</v>
      </c>
      <c r="B49" s="23" t="s">
        <v>1734</v>
      </c>
      <c r="C49" s="51" t="s">
        <v>13</v>
      </c>
      <c r="D49" s="23" t="s">
        <v>1735</v>
      </c>
      <c r="E49" s="23" t="s">
        <v>1662</v>
      </c>
      <c r="F49" s="52" t="n">
        <v>500</v>
      </c>
      <c r="G49" s="22"/>
    </row>
    <row r="50" s="53" customFormat="true" ht="12" hidden="false" customHeight="true" outlineLevel="0" collapsed="false">
      <c r="A50" s="22" t="s">
        <v>140</v>
      </c>
      <c r="B50" s="23" t="s">
        <v>1736</v>
      </c>
      <c r="C50" s="51" t="s">
        <v>13</v>
      </c>
      <c r="D50" s="23" t="s">
        <v>529</v>
      </c>
      <c r="E50" s="23" t="s">
        <v>1662</v>
      </c>
      <c r="F50" s="52" t="n">
        <v>500</v>
      </c>
      <c r="G50" s="22"/>
    </row>
    <row r="51" s="53" customFormat="true" ht="12" hidden="false" customHeight="true" outlineLevel="0" collapsed="false">
      <c r="A51" s="22" t="s">
        <v>143</v>
      </c>
      <c r="B51" s="32" t="s">
        <v>1737</v>
      </c>
      <c r="C51" s="51" t="s">
        <v>13</v>
      </c>
      <c r="D51" s="23" t="s">
        <v>1738</v>
      </c>
      <c r="E51" s="23" t="s">
        <v>1662</v>
      </c>
      <c r="F51" s="52" t="n">
        <v>500</v>
      </c>
      <c r="G51" s="22"/>
    </row>
    <row r="52" s="53" customFormat="true" ht="12" hidden="false" customHeight="true" outlineLevel="0" collapsed="false">
      <c r="A52" s="22" t="s">
        <v>146</v>
      </c>
      <c r="B52" s="32" t="s">
        <v>1739</v>
      </c>
      <c r="C52" s="51" t="s">
        <v>13</v>
      </c>
      <c r="D52" s="23" t="s">
        <v>1740</v>
      </c>
      <c r="E52" s="23" t="s">
        <v>1662</v>
      </c>
      <c r="F52" s="52" t="n">
        <v>500</v>
      </c>
      <c r="G52" s="22"/>
    </row>
    <row r="53" s="53" customFormat="true" ht="12" hidden="false" customHeight="true" outlineLevel="0" collapsed="false">
      <c r="A53" s="22" t="s">
        <v>149</v>
      </c>
      <c r="B53" s="32" t="s">
        <v>1741</v>
      </c>
      <c r="C53" s="51" t="s">
        <v>13</v>
      </c>
      <c r="D53" s="23" t="s">
        <v>560</v>
      </c>
      <c r="E53" s="23" t="s">
        <v>1662</v>
      </c>
      <c r="F53" s="52" t="n">
        <v>500</v>
      </c>
      <c r="G53" s="22"/>
    </row>
    <row r="54" s="53" customFormat="true" ht="12" hidden="false" customHeight="true" outlineLevel="0" collapsed="false">
      <c r="A54" s="22" t="s">
        <v>151</v>
      </c>
      <c r="B54" s="32" t="s">
        <v>1742</v>
      </c>
      <c r="C54" s="51" t="s">
        <v>13</v>
      </c>
      <c r="D54" s="23" t="s">
        <v>569</v>
      </c>
      <c r="E54" s="23" t="s">
        <v>1662</v>
      </c>
      <c r="F54" s="52" t="n">
        <v>500</v>
      </c>
      <c r="G54" s="22"/>
    </row>
    <row r="55" s="53" customFormat="true" ht="12" hidden="false" customHeight="true" outlineLevel="0" collapsed="false">
      <c r="A55" s="22" t="s">
        <v>154</v>
      </c>
      <c r="B55" s="23" t="s">
        <v>1743</v>
      </c>
      <c r="C55" s="51" t="s">
        <v>13</v>
      </c>
      <c r="D55" s="23" t="s">
        <v>1744</v>
      </c>
      <c r="E55" s="23" t="s">
        <v>1662</v>
      </c>
      <c r="F55" s="52" t="n">
        <v>500</v>
      </c>
      <c r="G55" s="22"/>
    </row>
    <row r="56" s="53" customFormat="true" ht="12" hidden="false" customHeight="true" outlineLevel="0" collapsed="false">
      <c r="A56" s="22" t="s">
        <v>156</v>
      </c>
      <c r="B56" s="23" t="s">
        <v>1745</v>
      </c>
      <c r="C56" s="51" t="s">
        <v>13</v>
      </c>
      <c r="D56" s="23" t="s">
        <v>1746</v>
      </c>
      <c r="E56" s="23" t="s">
        <v>1662</v>
      </c>
      <c r="F56" s="52" t="n">
        <v>500</v>
      </c>
      <c r="G56" s="22"/>
    </row>
    <row r="57" s="53" customFormat="true" ht="12" hidden="false" customHeight="true" outlineLevel="0" collapsed="false">
      <c r="A57" s="22" t="s">
        <v>159</v>
      </c>
      <c r="B57" s="23" t="s">
        <v>1747</v>
      </c>
      <c r="C57" s="51" t="s">
        <v>13</v>
      </c>
      <c r="D57" s="51" t="s">
        <v>579</v>
      </c>
      <c r="E57" s="23" t="s">
        <v>1662</v>
      </c>
      <c r="F57" s="52" t="n">
        <v>500</v>
      </c>
      <c r="G57" s="22"/>
    </row>
    <row r="58" s="53" customFormat="true" ht="12" hidden="false" customHeight="true" outlineLevel="0" collapsed="false">
      <c r="A58" s="22" t="s">
        <v>162</v>
      </c>
      <c r="B58" s="32" t="s">
        <v>1748</v>
      </c>
      <c r="C58" s="51" t="s">
        <v>17</v>
      </c>
      <c r="D58" s="23" t="s">
        <v>1749</v>
      </c>
      <c r="E58" s="23" t="s">
        <v>1662</v>
      </c>
      <c r="F58" s="52" t="n">
        <v>500</v>
      </c>
      <c r="G58" s="22"/>
    </row>
    <row r="59" s="53" customFormat="true" ht="12" hidden="false" customHeight="true" outlineLevel="0" collapsed="false">
      <c r="A59" s="22" t="s">
        <v>165</v>
      </c>
      <c r="B59" s="28" t="s">
        <v>1750</v>
      </c>
      <c r="C59" s="51" t="s">
        <v>17</v>
      </c>
      <c r="D59" s="23" t="s">
        <v>763</v>
      </c>
      <c r="E59" s="23" t="s">
        <v>1662</v>
      </c>
      <c r="F59" s="52" t="n">
        <v>500</v>
      </c>
      <c r="G59" s="22"/>
    </row>
    <row r="60" s="53" customFormat="true" ht="12" hidden="false" customHeight="true" outlineLevel="0" collapsed="false">
      <c r="A60" s="22" t="s">
        <v>167</v>
      </c>
      <c r="B60" s="28" t="s">
        <v>1751</v>
      </c>
      <c r="C60" s="51" t="s">
        <v>17</v>
      </c>
      <c r="D60" s="23" t="s">
        <v>763</v>
      </c>
      <c r="E60" s="23" t="s">
        <v>1662</v>
      </c>
      <c r="F60" s="52" t="n">
        <v>500</v>
      </c>
      <c r="G60" s="22"/>
    </row>
    <row r="61" s="53" customFormat="true" ht="12" hidden="false" customHeight="true" outlineLevel="0" collapsed="false">
      <c r="A61" s="22" t="s">
        <v>170</v>
      </c>
      <c r="B61" s="32" t="s">
        <v>1752</v>
      </c>
      <c r="C61" s="51" t="s">
        <v>17</v>
      </c>
      <c r="D61" s="23" t="s">
        <v>1753</v>
      </c>
      <c r="E61" s="23" t="s">
        <v>1662</v>
      </c>
      <c r="F61" s="52" t="n">
        <v>500</v>
      </c>
      <c r="G61" s="22"/>
    </row>
    <row r="62" s="53" customFormat="true" ht="12" hidden="false" customHeight="true" outlineLevel="0" collapsed="false">
      <c r="A62" s="22" t="s">
        <v>172</v>
      </c>
      <c r="B62" s="32" t="s">
        <v>1754</v>
      </c>
      <c r="C62" s="51" t="s">
        <v>17</v>
      </c>
      <c r="D62" s="23" t="s">
        <v>1755</v>
      </c>
      <c r="E62" s="23" t="s">
        <v>1662</v>
      </c>
      <c r="F62" s="52" t="n">
        <v>500</v>
      </c>
      <c r="G62" s="22"/>
    </row>
    <row r="63" s="53" customFormat="true" ht="12" hidden="false" customHeight="true" outlineLevel="0" collapsed="false">
      <c r="A63" s="22" t="s">
        <v>174</v>
      </c>
      <c r="B63" s="28" t="s">
        <v>1756</v>
      </c>
      <c r="C63" s="51" t="s">
        <v>17</v>
      </c>
      <c r="D63" s="23" t="s">
        <v>1757</v>
      </c>
      <c r="E63" s="23" t="s">
        <v>1662</v>
      </c>
      <c r="F63" s="52" t="n">
        <v>500</v>
      </c>
      <c r="G63" s="22"/>
    </row>
    <row r="64" s="53" customFormat="true" ht="12" hidden="false" customHeight="true" outlineLevel="0" collapsed="false">
      <c r="A64" s="22" t="s">
        <v>177</v>
      </c>
      <c r="B64" s="32" t="s">
        <v>1758</v>
      </c>
      <c r="C64" s="51" t="s">
        <v>17</v>
      </c>
      <c r="D64" s="23" t="s">
        <v>1759</v>
      </c>
      <c r="E64" s="23" t="s">
        <v>1662</v>
      </c>
      <c r="F64" s="52" t="n">
        <v>500</v>
      </c>
      <c r="G64" s="22"/>
    </row>
    <row r="65" s="53" customFormat="true" ht="12" hidden="false" customHeight="true" outlineLevel="0" collapsed="false">
      <c r="A65" s="22" t="s">
        <v>180</v>
      </c>
      <c r="B65" s="32" t="s">
        <v>1760</v>
      </c>
      <c r="C65" s="51" t="s">
        <v>17</v>
      </c>
      <c r="D65" s="23" t="s">
        <v>1761</v>
      </c>
      <c r="E65" s="23" t="s">
        <v>1662</v>
      </c>
      <c r="F65" s="52" t="n">
        <v>500</v>
      </c>
      <c r="G65" s="22"/>
    </row>
    <row r="66" s="53" customFormat="true" ht="12" hidden="false" customHeight="true" outlineLevel="0" collapsed="false">
      <c r="A66" s="22" t="s">
        <v>183</v>
      </c>
      <c r="B66" s="32" t="s">
        <v>1762</v>
      </c>
      <c r="C66" s="51" t="s">
        <v>17</v>
      </c>
      <c r="D66" s="23" t="s">
        <v>744</v>
      </c>
      <c r="E66" s="23" t="s">
        <v>1662</v>
      </c>
      <c r="F66" s="52" t="n">
        <v>500</v>
      </c>
      <c r="G66" s="22"/>
    </row>
    <row r="67" s="53" customFormat="true" ht="12" hidden="false" customHeight="true" outlineLevel="0" collapsed="false">
      <c r="A67" s="22" t="s">
        <v>185</v>
      </c>
      <c r="B67" s="32" t="s">
        <v>1763</v>
      </c>
      <c r="C67" s="51" t="s">
        <v>17</v>
      </c>
      <c r="D67" s="23" t="s">
        <v>1764</v>
      </c>
      <c r="E67" s="23" t="s">
        <v>1662</v>
      </c>
      <c r="F67" s="52" t="n">
        <v>500</v>
      </c>
      <c r="G67" s="22"/>
    </row>
    <row r="68" s="53" customFormat="true" ht="12" hidden="false" customHeight="true" outlineLevel="0" collapsed="false">
      <c r="A68" s="22" t="s">
        <v>187</v>
      </c>
      <c r="B68" s="32" t="s">
        <v>1765</v>
      </c>
      <c r="C68" s="51" t="s">
        <v>17</v>
      </c>
      <c r="D68" s="23" t="s">
        <v>738</v>
      </c>
      <c r="E68" s="23" t="s">
        <v>1662</v>
      </c>
      <c r="F68" s="52" t="n">
        <v>500</v>
      </c>
      <c r="G68" s="22"/>
    </row>
    <row r="69" s="53" customFormat="true" ht="12" hidden="false" customHeight="true" outlineLevel="0" collapsed="false">
      <c r="A69" s="22" t="s">
        <v>190</v>
      </c>
      <c r="B69" s="28" t="s">
        <v>1766</v>
      </c>
      <c r="C69" s="51" t="s">
        <v>17</v>
      </c>
      <c r="D69" s="23" t="s">
        <v>1767</v>
      </c>
      <c r="E69" s="23" t="s">
        <v>1662</v>
      </c>
      <c r="F69" s="52" t="n">
        <v>500</v>
      </c>
      <c r="G69" s="22"/>
    </row>
    <row r="70" s="54" customFormat="true" ht="12" hidden="false" customHeight="true" outlineLevel="0" collapsed="false">
      <c r="A70" s="22" t="s">
        <v>194</v>
      </c>
      <c r="B70" s="28" t="s">
        <v>1768</v>
      </c>
      <c r="C70" s="51" t="s">
        <v>17</v>
      </c>
      <c r="D70" s="23" t="s">
        <v>1769</v>
      </c>
      <c r="E70" s="23" t="s">
        <v>1662</v>
      </c>
      <c r="F70" s="52" t="n">
        <v>500</v>
      </c>
      <c r="G70" s="22"/>
    </row>
    <row r="71" s="53" customFormat="true" ht="12" hidden="false" customHeight="true" outlineLevel="0" collapsed="false">
      <c r="A71" s="22" t="s">
        <v>196</v>
      </c>
      <c r="B71" s="32" t="s">
        <v>1770</v>
      </c>
      <c r="C71" s="51" t="s">
        <v>17</v>
      </c>
      <c r="D71" s="23" t="s">
        <v>1771</v>
      </c>
      <c r="E71" s="23" t="s">
        <v>1662</v>
      </c>
      <c r="F71" s="52" t="n">
        <v>500</v>
      </c>
      <c r="G71" s="22"/>
    </row>
    <row r="72" s="53" customFormat="true" ht="12" hidden="false" customHeight="true" outlineLevel="0" collapsed="false">
      <c r="A72" s="22" t="s">
        <v>198</v>
      </c>
      <c r="B72" s="32" t="s">
        <v>1772</v>
      </c>
      <c r="C72" s="51" t="s">
        <v>14</v>
      </c>
      <c r="D72" s="23" t="s">
        <v>786</v>
      </c>
      <c r="E72" s="23" t="s">
        <v>1662</v>
      </c>
      <c r="F72" s="52" t="n">
        <v>500</v>
      </c>
      <c r="G72" s="22"/>
    </row>
    <row r="73" s="53" customFormat="true" ht="12" hidden="false" customHeight="true" outlineLevel="0" collapsed="false">
      <c r="A73" s="22" t="s">
        <v>201</v>
      </c>
      <c r="B73" s="32" t="s">
        <v>1773</v>
      </c>
      <c r="C73" s="51" t="s">
        <v>14</v>
      </c>
      <c r="D73" s="23" t="s">
        <v>774</v>
      </c>
      <c r="E73" s="23" t="s">
        <v>1662</v>
      </c>
      <c r="F73" s="52" t="n">
        <v>500</v>
      </c>
      <c r="G73" s="22"/>
    </row>
    <row r="74" s="53" customFormat="true" ht="12" hidden="false" customHeight="true" outlineLevel="0" collapsed="false">
      <c r="A74" s="22" t="s">
        <v>203</v>
      </c>
      <c r="B74" s="32" t="s">
        <v>1774</v>
      </c>
      <c r="C74" s="51" t="s">
        <v>14</v>
      </c>
      <c r="D74" s="23" t="s">
        <v>1775</v>
      </c>
      <c r="E74" s="23" t="s">
        <v>1662</v>
      </c>
      <c r="F74" s="52" t="n">
        <v>500</v>
      </c>
      <c r="G74" s="22"/>
    </row>
    <row r="75" s="53" customFormat="true" ht="12" hidden="false" customHeight="true" outlineLevel="0" collapsed="false">
      <c r="A75" s="22" t="s">
        <v>205</v>
      </c>
      <c r="B75" s="32" t="s">
        <v>1776</v>
      </c>
      <c r="C75" s="51" t="s">
        <v>14</v>
      </c>
      <c r="D75" s="23" t="s">
        <v>1777</v>
      </c>
      <c r="E75" s="23" t="s">
        <v>1662</v>
      </c>
      <c r="F75" s="52" t="n">
        <v>500</v>
      </c>
      <c r="G75" s="22"/>
    </row>
    <row r="76" s="53" customFormat="true" ht="12" hidden="false" customHeight="true" outlineLevel="0" collapsed="false">
      <c r="A76" s="22" t="s">
        <v>207</v>
      </c>
      <c r="B76" s="33" t="s">
        <v>1778</v>
      </c>
      <c r="C76" s="51" t="s">
        <v>14</v>
      </c>
      <c r="D76" s="23" t="s">
        <v>1779</v>
      </c>
      <c r="E76" s="23" t="s">
        <v>1662</v>
      </c>
      <c r="F76" s="52" t="n">
        <v>500</v>
      </c>
      <c r="G76" s="22"/>
    </row>
    <row r="77" s="53" customFormat="true" ht="12" hidden="false" customHeight="true" outlineLevel="0" collapsed="false">
      <c r="A77" s="22" t="s">
        <v>209</v>
      </c>
      <c r="B77" s="32" t="s">
        <v>1780</v>
      </c>
      <c r="C77" s="51" t="s">
        <v>14</v>
      </c>
      <c r="D77" s="23" t="s">
        <v>1781</v>
      </c>
      <c r="E77" s="23" t="s">
        <v>1662</v>
      </c>
      <c r="F77" s="52" t="n">
        <v>500</v>
      </c>
      <c r="G77" s="22"/>
    </row>
    <row r="78" s="53" customFormat="true" ht="12" hidden="false" customHeight="true" outlineLevel="0" collapsed="false">
      <c r="A78" s="22" t="s">
        <v>212</v>
      </c>
      <c r="B78" s="32" t="s">
        <v>1782</v>
      </c>
      <c r="C78" s="51" t="s">
        <v>14</v>
      </c>
      <c r="D78" s="23" t="s">
        <v>1783</v>
      </c>
      <c r="E78" s="23" t="s">
        <v>1662</v>
      </c>
      <c r="F78" s="52" t="n">
        <v>500</v>
      </c>
      <c r="G78" s="22"/>
    </row>
    <row r="79" s="53" customFormat="true" ht="12" hidden="false" customHeight="true" outlineLevel="0" collapsed="false">
      <c r="A79" s="22" t="s">
        <v>215</v>
      </c>
      <c r="B79" s="32" t="s">
        <v>1784</v>
      </c>
      <c r="C79" s="51" t="s">
        <v>14</v>
      </c>
      <c r="D79" s="23" t="s">
        <v>1785</v>
      </c>
      <c r="E79" s="23" t="s">
        <v>1662</v>
      </c>
      <c r="F79" s="52" t="n">
        <v>500</v>
      </c>
      <c r="G79" s="22"/>
    </row>
    <row r="80" s="53" customFormat="true" ht="12" hidden="false" customHeight="true" outlineLevel="0" collapsed="false">
      <c r="A80" s="22" t="s">
        <v>218</v>
      </c>
      <c r="B80" s="32" t="s">
        <v>1786</v>
      </c>
      <c r="C80" s="51" t="s">
        <v>14</v>
      </c>
      <c r="D80" s="23" t="s">
        <v>1787</v>
      </c>
      <c r="E80" s="23" t="s">
        <v>1662</v>
      </c>
      <c r="F80" s="52" t="n">
        <v>500</v>
      </c>
      <c r="G80" s="22"/>
    </row>
    <row r="81" s="53" customFormat="true" ht="12" hidden="false" customHeight="true" outlineLevel="0" collapsed="false">
      <c r="A81" s="22" t="s">
        <v>221</v>
      </c>
      <c r="B81" s="32" t="s">
        <v>1788</v>
      </c>
      <c r="C81" s="51" t="s">
        <v>14</v>
      </c>
      <c r="D81" s="23" t="s">
        <v>1787</v>
      </c>
      <c r="E81" s="23" t="s">
        <v>1662</v>
      </c>
      <c r="F81" s="52" t="n">
        <v>500</v>
      </c>
      <c r="G81" s="22"/>
    </row>
    <row r="82" s="53" customFormat="true" ht="12" hidden="false" customHeight="true" outlineLevel="0" collapsed="false">
      <c r="A82" s="22" t="s">
        <v>224</v>
      </c>
      <c r="B82" s="32" t="s">
        <v>1789</v>
      </c>
      <c r="C82" s="51" t="s">
        <v>14</v>
      </c>
      <c r="D82" s="23" t="s">
        <v>1790</v>
      </c>
      <c r="E82" s="23" t="s">
        <v>1662</v>
      </c>
      <c r="F82" s="52" t="n">
        <v>500</v>
      </c>
      <c r="G82" s="22"/>
    </row>
    <row r="83" s="53" customFormat="true" ht="12" hidden="false" customHeight="true" outlineLevel="0" collapsed="false">
      <c r="A83" s="22" t="s">
        <v>227</v>
      </c>
      <c r="B83" s="33" t="s">
        <v>1791</v>
      </c>
      <c r="C83" s="51" t="s">
        <v>14</v>
      </c>
      <c r="D83" s="28" t="s">
        <v>1792</v>
      </c>
      <c r="E83" s="23" t="s">
        <v>1662</v>
      </c>
      <c r="F83" s="52" t="n">
        <v>500</v>
      </c>
      <c r="G83" s="22"/>
    </row>
    <row r="84" s="53" customFormat="true" ht="12" hidden="false" customHeight="true" outlineLevel="0" collapsed="false">
      <c r="A84" s="22" t="s">
        <v>230</v>
      </c>
      <c r="B84" s="23" t="s">
        <v>1793</v>
      </c>
      <c r="C84" s="51" t="s">
        <v>14</v>
      </c>
      <c r="D84" s="28" t="s">
        <v>1779</v>
      </c>
      <c r="E84" s="23" t="s">
        <v>1662</v>
      </c>
      <c r="F84" s="52" t="n">
        <v>500</v>
      </c>
      <c r="G84" s="22"/>
    </row>
    <row r="85" s="53" customFormat="true" ht="12" hidden="false" customHeight="true" outlineLevel="0" collapsed="false">
      <c r="A85" s="22" t="s">
        <v>232</v>
      </c>
      <c r="B85" s="33" t="s">
        <v>1794</v>
      </c>
      <c r="C85" s="51" t="s">
        <v>14</v>
      </c>
      <c r="D85" s="23" t="s">
        <v>786</v>
      </c>
      <c r="E85" s="23" t="s">
        <v>1662</v>
      </c>
      <c r="F85" s="52" t="n">
        <v>500</v>
      </c>
      <c r="G85" s="22"/>
    </row>
    <row r="86" s="53" customFormat="true" ht="12" hidden="false" customHeight="true" outlineLevel="0" collapsed="false">
      <c r="A86" s="22" t="s">
        <v>235</v>
      </c>
      <c r="B86" s="33" t="s">
        <v>1795</v>
      </c>
      <c r="C86" s="51" t="s">
        <v>14</v>
      </c>
      <c r="D86" s="23" t="s">
        <v>1796</v>
      </c>
      <c r="E86" s="23" t="s">
        <v>1662</v>
      </c>
      <c r="F86" s="52" t="n">
        <v>500</v>
      </c>
      <c r="G86" s="22"/>
    </row>
    <row r="87" s="53" customFormat="true" ht="12" hidden="false" customHeight="true" outlineLevel="0" collapsed="false">
      <c r="A87" s="22" t="s">
        <v>238</v>
      </c>
      <c r="B87" s="32" t="s">
        <v>1797</v>
      </c>
      <c r="C87" s="51" t="s">
        <v>14</v>
      </c>
      <c r="D87" s="23" t="s">
        <v>1796</v>
      </c>
      <c r="E87" s="23" t="s">
        <v>1662</v>
      </c>
      <c r="F87" s="52" t="n">
        <v>500</v>
      </c>
      <c r="G87" s="22"/>
    </row>
    <row r="88" s="53" customFormat="true" ht="12" hidden="false" customHeight="true" outlineLevel="0" collapsed="false">
      <c r="A88" s="22" t="s">
        <v>240</v>
      </c>
      <c r="B88" s="32" t="s">
        <v>1798</v>
      </c>
      <c r="C88" s="51" t="s">
        <v>14</v>
      </c>
      <c r="D88" s="23" t="s">
        <v>1799</v>
      </c>
      <c r="E88" s="23" t="s">
        <v>1662</v>
      </c>
      <c r="F88" s="52" t="n">
        <v>500</v>
      </c>
      <c r="G88" s="22"/>
    </row>
    <row r="89" s="53" customFormat="true" ht="12" hidden="false" customHeight="true" outlineLevel="0" collapsed="false">
      <c r="A89" s="22" t="s">
        <v>242</v>
      </c>
      <c r="B89" s="32" t="s">
        <v>1800</v>
      </c>
      <c r="C89" s="51" t="s">
        <v>14</v>
      </c>
      <c r="D89" s="23" t="s">
        <v>1801</v>
      </c>
      <c r="E89" s="23" t="s">
        <v>1662</v>
      </c>
      <c r="F89" s="52" t="n">
        <v>500</v>
      </c>
      <c r="G89" s="22"/>
    </row>
    <row r="90" s="53" customFormat="true" ht="12" hidden="false" customHeight="true" outlineLevel="0" collapsed="false">
      <c r="A90" s="22" t="s">
        <v>245</v>
      </c>
      <c r="B90" s="32" t="s">
        <v>1802</v>
      </c>
      <c r="C90" s="51" t="s">
        <v>14</v>
      </c>
      <c r="D90" s="23" t="s">
        <v>1803</v>
      </c>
      <c r="E90" s="23" t="s">
        <v>1662</v>
      </c>
      <c r="F90" s="52" t="n">
        <v>500</v>
      </c>
      <c r="G90" s="22"/>
    </row>
    <row r="91" s="53" customFormat="true" ht="12" hidden="false" customHeight="true" outlineLevel="0" collapsed="false">
      <c r="A91" s="22" t="s">
        <v>248</v>
      </c>
      <c r="B91" s="37" t="s">
        <v>1804</v>
      </c>
      <c r="C91" s="51" t="s">
        <v>14</v>
      </c>
      <c r="D91" s="23" t="s">
        <v>1801</v>
      </c>
      <c r="E91" s="23" t="s">
        <v>1662</v>
      </c>
      <c r="F91" s="52" t="n">
        <v>500</v>
      </c>
      <c r="G91" s="22"/>
    </row>
    <row r="92" s="53" customFormat="true" ht="12" hidden="false" customHeight="true" outlineLevel="0" collapsed="false">
      <c r="A92" s="22" t="s">
        <v>250</v>
      </c>
      <c r="B92" s="32" t="s">
        <v>1805</v>
      </c>
      <c r="C92" s="51" t="s">
        <v>14</v>
      </c>
      <c r="D92" s="23" t="s">
        <v>1806</v>
      </c>
      <c r="E92" s="23" t="s">
        <v>1662</v>
      </c>
      <c r="F92" s="52" t="n">
        <v>500</v>
      </c>
      <c r="G92" s="22"/>
    </row>
    <row r="93" s="53" customFormat="true" ht="12" hidden="false" customHeight="true" outlineLevel="0" collapsed="false">
      <c r="A93" s="22" t="s">
        <v>253</v>
      </c>
      <c r="B93" s="32" t="s">
        <v>1807</v>
      </c>
      <c r="C93" s="51" t="s">
        <v>14</v>
      </c>
      <c r="D93" s="23" t="s">
        <v>1808</v>
      </c>
      <c r="E93" s="23" t="s">
        <v>1662</v>
      </c>
      <c r="F93" s="52" t="n">
        <v>500</v>
      </c>
      <c r="G93" s="22"/>
    </row>
    <row r="94" s="53" customFormat="true" ht="12" hidden="false" customHeight="true" outlineLevel="0" collapsed="false">
      <c r="A94" s="22" t="s">
        <v>256</v>
      </c>
      <c r="B94" s="32" t="s">
        <v>1809</v>
      </c>
      <c r="C94" s="51" t="s">
        <v>14</v>
      </c>
      <c r="D94" s="23" t="s">
        <v>1810</v>
      </c>
      <c r="E94" s="23" t="s">
        <v>1662</v>
      </c>
      <c r="F94" s="52" t="n">
        <v>500</v>
      </c>
      <c r="G94" s="22"/>
    </row>
    <row r="95" s="53" customFormat="true" ht="12" hidden="false" customHeight="true" outlineLevel="0" collapsed="false">
      <c r="A95" s="22" t="s">
        <v>259</v>
      </c>
      <c r="B95" s="32" t="s">
        <v>1811</v>
      </c>
      <c r="C95" s="51" t="s">
        <v>14</v>
      </c>
      <c r="D95" s="23" t="s">
        <v>1812</v>
      </c>
      <c r="E95" s="23" t="s">
        <v>1662</v>
      </c>
      <c r="F95" s="52" t="n">
        <v>500</v>
      </c>
      <c r="G95" s="22"/>
    </row>
    <row r="96" s="53" customFormat="true" ht="12" hidden="false" customHeight="true" outlineLevel="0" collapsed="false">
      <c r="A96" s="22" t="s">
        <v>261</v>
      </c>
      <c r="B96" s="32" t="s">
        <v>1813</v>
      </c>
      <c r="C96" s="51" t="s">
        <v>14</v>
      </c>
      <c r="D96" s="23" t="s">
        <v>1814</v>
      </c>
      <c r="E96" s="23" t="s">
        <v>1662</v>
      </c>
      <c r="F96" s="52" t="n">
        <v>500</v>
      </c>
      <c r="G96" s="22"/>
    </row>
    <row r="97" s="53" customFormat="true" ht="12" hidden="false" customHeight="true" outlineLevel="0" collapsed="false">
      <c r="A97" s="22" t="s">
        <v>263</v>
      </c>
      <c r="B97" s="33" t="s">
        <v>1815</v>
      </c>
      <c r="C97" s="51" t="s">
        <v>14</v>
      </c>
      <c r="D97" s="23" t="s">
        <v>1812</v>
      </c>
      <c r="E97" s="23" t="s">
        <v>1662</v>
      </c>
      <c r="F97" s="52" t="n">
        <v>500</v>
      </c>
      <c r="G97" s="22"/>
    </row>
    <row r="98" s="53" customFormat="true" ht="12" hidden="false" customHeight="true" outlineLevel="0" collapsed="false">
      <c r="A98" s="22" t="s">
        <v>266</v>
      </c>
      <c r="B98" s="33" t="s">
        <v>1816</v>
      </c>
      <c r="C98" s="51" t="s">
        <v>14</v>
      </c>
      <c r="D98" s="23" t="s">
        <v>1812</v>
      </c>
      <c r="E98" s="23" t="s">
        <v>1662</v>
      </c>
      <c r="F98" s="52" t="n">
        <v>500</v>
      </c>
      <c r="G98" s="22"/>
    </row>
    <row r="99" s="53" customFormat="true" ht="12" hidden="false" customHeight="true" outlineLevel="0" collapsed="false">
      <c r="A99" s="22" t="s">
        <v>269</v>
      </c>
      <c r="B99" s="33" t="s">
        <v>1817</v>
      </c>
      <c r="C99" s="51" t="s">
        <v>14</v>
      </c>
      <c r="D99" s="37" t="s">
        <v>1796</v>
      </c>
      <c r="E99" s="23" t="s">
        <v>1662</v>
      </c>
      <c r="F99" s="52" t="n">
        <v>500</v>
      </c>
      <c r="G99" s="22"/>
    </row>
    <row r="100" s="53" customFormat="true" ht="12" hidden="false" customHeight="true" outlineLevel="0" collapsed="false">
      <c r="A100" s="22" t="s">
        <v>271</v>
      </c>
      <c r="B100" s="33" t="s">
        <v>1818</v>
      </c>
      <c r="C100" s="51" t="s">
        <v>14</v>
      </c>
      <c r="D100" s="37" t="s">
        <v>786</v>
      </c>
      <c r="E100" s="23" t="s">
        <v>1662</v>
      </c>
      <c r="F100" s="52" t="n">
        <v>500</v>
      </c>
      <c r="G100" s="22"/>
    </row>
    <row r="101" s="53" customFormat="true" ht="12" hidden="false" customHeight="true" outlineLevel="0" collapsed="false">
      <c r="A101" s="22" t="s">
        <v>273</v>
      </c>
      <c r="B101" s="33" t="s">
        <v>1819</v>
      </c>
      <c r="C101" s="51" t="s">
        <v>14</v>
      </c>
      <c r="D101" s="37" t="s">
        <v>774</v>
      </c>
      <c r="E101" s="23" t="s">
        <v>1662</v>
      </c>
      <c r="F101" s="52" t="n">
        <v>500</v>
      </c>
      <c r="G101" s="22"/>
    </row>
    <row r="102" s="53" customFormat="true" ht="12" hidden="false" customHeight="true" outlineLevel="0" collapsed="false">
      <c r="A102" s="22" t="s">
        <v>276</v>
      </c>
      <c r="B102" s="37" t="s">
        <v>1820</v>
      </c>
      <c r="C102" s="51" t="s">
        <v>14</v>
      </c>
      <c r="D102" s="37" t="s">
        <v>1821</v>
      </c>
      <c r="E102" s="23" t="s">
        <v>1662</v>
      </c>
      <c r="F102" s="52" t="n">
        <v>500</v>
      </c>
      <c r="G102" s="22"/>
    </row>
    <row r="103" s="53" customFormat="true" ht="12" hidden="false" customHeight="true" outlineLevel="0" collapsed="false">
      <c r="A103" s="22" t="s">
        <v>278</v>
      </c>
      <c r="B103" s="33" t="s">
        <v>1822</v>
      </c>
      <c r="C103" s="51" t="s">
        <v>14</v>
      </c>
      <c r="D103" s="37" t="s">
        <v>1823</v>
      </c>
      <c r="E103" s="23" t="s">
        <v>1662</v>
      </c>
      <c r="F103" s="52" t="n">
        <v>500</v>
      </c>
      <c r="G103" s="22"/>
    </row>
    <row r="104" s="53" customFormat="true" ht="12" hidden="false" customHeight="true" outlineLevel="0" collapsed="false">
      <c r="A104" s="22" t="s">
        <v>280</v>
      </c>
      <c r="B104" s="32" t="s">
        <v>1824</v>
      </c>
      <c r="C104" s="51" t="s">
        <v>21</v>
      </c>
      <c r="D104" s="23" t="s">
        <v>1825</v>
      </c>
      <c r="E104" s="23" t="s">
        <v>1662</v>
      </c>
      <c r="F104" s="52" t="n">
        <v>500</v>
      </c>
      <c r="G104" s="22"/>
    </row>
    <row r="105" s="53" customFormat="true" ht="12" hidden="false" customHeight="true" outlineLevel="0" collapsed="false">
      <c r="A105" s="22" t="s">
        <v>282</v>
      </c>
      <c r="B105" s="32" t="s">
        <v>1826</v>
      </c>
      <c r="C105" s="51" t="s">
        <v>12</v>
      </c>
      <c r="D105" s="23" t="s">
        <v>1827</v>
      </c>
      <c r="E105" s="23" t="s">
        <v>1662</v>
      </c>
      <c r="F105" s="52" t="n">
        <v>500</v>
      </c>
      <c r="G105" s="22"/>
    </row>
    <row r="106" s="53" customFormat="true" ht="12" hidden="false" customHeight="true" outlineLevel="0" collapsed="false">
      <c r="A106" s="22" t="s">
        <v>284</v>
      </c>
      <c r="B106" s="32" t="s">
        <v>1828</v>
      </c>
      <c r="C106" s="51" t="s">
        <v>12</v>
      </c>
      <c r="D106" s="23" t="s">
        <v>1829</v>
      </c>
      <c r="E106" s="23" t="s">
        <v>1662</v>
      </c>
      <c r="F106" s="52" t="n">
        <v>500</v>
      </c>
      <c r="G106" s="22"/>
    </row>
    <row r="107" s="53" customFormat="true" ht="12" hidden="false" customHeight="true" outlineLevel="0" collapsed="false">
      <c r="A107" s="22" t="s">
        <v>287</v>
      </c>
      <c r="B107" s="23" t="s">
        <v>1830</v>
      </c>
      <c r="C107" s="51" t="s">
        <v>12</v>
      </c>
      <c r="D107" s="23" t="s">
        <v>1831</v>
      </c>
      <c r="E107" s="23" t="s">
        <v>1662</v>
      </c>
      <c r="F107" s="52" t="n">
        <v>500</v>
      </c>
      <c r="G107" s="22"/>
    </row>
    <row r="108" s="53" customFormat="true" ht="12" hidden="false" customHeight="true" outlineLevel="0" collapsed="false">
      <c r="A108" s="22" t="s">
        <v>290</v>
      </c>
      <c r="B108" s="32" t="s">
        <v>1832</v>
      </c>
      <c r="C108" s="51" t="s">
        <v>12</v>
      </c>
      <c r="D108" s="23" t="s">
        <v>1833</v>
      </c>
      <c r="E108" s="23" t="s">
        <v>1662</v>
      </c>
      <c r="F108" s="52" t="n">
        <v>500</v>
      </c>
      <c r="G108" s="22"/>
    </row>
    <row r="109" s="53" customFormat="true" ht="12" hidden="false" customHeight="true" outlineLevel="0" collapsed="false">
      <c r="A109" s="22" t="s">
        <v>292</v>
      </c>
      <c r="B109" s="32" t="s">
        <v>1834</v>
      </c>
      <c r="C109" s="51" t="s">
        <v>12</v>
      </c>
      <c r="D109" s="23" t="s">
        <v>1835</v>
      </c>
      <c r="E109" s="23" t="s">
        <v>1662</v>
      </c>
      <c r="F109" s="52" t="n">
        <v>500</v>
      </c>
      <c r="G109" s="22"/>
    </row>
    <row r="110" s="53" customFormat="true" ht="12" hidden="false" customHeight="true" outlineLevel="0" collapsed="false">
      <c r="A110" s="22" t="s">
        <v>294</v>
      </c>
      <c r="B110" s="32" t="s">
        <v>1836</v>
      </c>
      <c r="C110" s="51" t="s">
        <v>12</v>
      </c>
      <c r="D110" s="23" t="s">
        <v>1837</v>
      </c>
      <c r="E110" s="23" t="s">
        <v>1662</v>
      </c>
      <c r="F110" s="52" t="n">
        <v>500</v>
      </c>
      <c r="G110" s="22"/>
    </row>
    <row r="111" s="53" customFormat="true" ht="12" hidden="false" customHeight="true" outlineLevel="0" collapsed="false">
      <c r="A111" s="22" t="s">
        <v>297</v>
      </c>
      <c r="B111" s="23" t="s">
        <v>1838</v>
      </c>
      <c r="C111" s="51" t="s">
        <v>12</v>
      </c>
      <c r="D111" s="23" t="s">
        <v>1839</v>
      </c>
      <c r="E111" s="23" t="s">
        <v>1662</v>
      </c>
      <c r="F111" s="52" t="n">
        <v>500</v>
      </c>
      <c r="G111" s="22"/>
    </row>
    <row r="112" s="53" customFormat="true" ht="12" hidden="false" customHeight="true" outlineLevel="0" collapsed="false">
      <c r="A112" s="22" t="s">
        <v>300</v>
      </c>
      <c r="B112" s="23" t="s">
        <v>1840</v>
      </c>
      <c r="C112" s="51" t="s">
        <v>12</v>
      </c>
      <c r="D112" s="23" t="s">
        <v>1839</v>
      </c>
      <c r="E112" s="23" t="s">
        <v>1662</v>
      </c>
      <c r="F112" s="52" t="n">
        <v>500</v>
      </c>
      <c r="G112" s="22"/>
    </row>
    <row r="113" s="53" customFormat="true" ht="12" hidden="false" customHeight="true" outlineLevel="0" collapsed="false">
      <c r="A113" s="22" t="s">
        <v>303</v>
      </c>
      <c r="B113" s="32" t="s">
        <v>1841</v>
      </c>
      <c r="C113" s="51" t="s">
        <v>12</v>
      </c>
      <c r="D113" s="23" t="s">
        <v>1127</v>
      </c>
      <c r="E113" s="23" t="s">
        <v>1662</v>
      </c>
      <c r="F113" s="52" t="n">
        <v>500</v>
      </c>
      <c r="G113" s="22"/>
    </row>
    <row r="114" s="53" customFormat="true" ht="12" hidden="false" customHeight="true" outlineLevel="0" collapsed="false">
      <c r="A114" s="22" t="s">
        <v>305</v>
      </c>
      <c r="B114" s="32" t="s">
        <v>1842</v>
      </c>
      <c r="C114" s="51" t="s">
        <v>12</v>
      </c>
      <c r="D114" s="23" t="s">
        <v>1843</v>
      </c>
      <c r="E114" s="23" t="s">
        <v>1662</v>
      </c>
      <c r="F114" s="52" t="n">
        <v>500</v>
      </c>
      <c r="G114" s="22"/>
    </row>
    <row r="115" s="53" customFormat="true" ht="12" hidden="false" customHeight="true" outlineLevel="0" collapsed="false">
      <c r="A115" s="22" t="s">
        <v>308</v>
      </c>
      <c r="B115" s="32" t="s">
        <v>1844</v>
      </c>
      <c r="C115" s="51" t="s">
        <v>12</v>
      </c>
      <c r="D115" s="23" t="s">
        <v>1845</v>
      </c>
      <c r="E115" s="23" t="s">
        <v>1662</v>
      </c>
      <c r="F115" s="52" t="n">
        <v>500</v>
      </c>
      <c r="G115" s="22"/>
    </row>
    <row r="116" s="53" customFormat="true" ht="12" hidden="false" customHeight="true" outlineLevel="0" collapsed="false">
      <c r="A116" s="22" t="s">
        <v>310</v>
      </c>
      <c r="B116" s="32" t="s">
        <v>1846</v>
      </c>
      <c r="C116" s="51" t="s">
        <v>12</v>
      </c>
      <c r="D116" s="23" t="s">
        <v>1847</v>
      </c>
      <c r="E116" s="23" t="s">
        <v>1662</v>
      </c>
      <c r="F116" s="52" t="n">
        <v>500</v>
      </c>
      <c r="G116" s="22"/>
    </row>
    <row r="117" s="53" customFormat="true" ht="12" hidden="false" customHeight="true" outlineLevel="0" collapsed="false">
      <c r="A117" s="22" t="s">
        <v>313</v>
      </c>
      <c r="B117" s="32" t="s">
        <v>1848</v>
      </c>
      <c r="C117" s="51" t="s">
        <v>12</v>
      </c>
      <c r="D117" s="23" t="s">
        <v>1849</v>
      </c>
      <c r="E117" s="23" t="s">
        <v>1662</v>
      </c>
      <c r="F117" s="52" t="n">
        <v>500</v>
      </c>
      <c r="G117" s="22"/>
    </row>
    <row r="118" s="53" customFormat="true" ht="12" hidden="false" customHeight="true" outlineLevel="0" collapsed="false">
      <c r="A118" s="22" t="s">
        <v>315</v>
      </c>
      <c r="B118" s="32" t="s">
        <v>1850</v>
      </c>
      <c r="C118" s="51" t="s">
        <v>12</v>
      </c>
      <c r="D118" s="23" t="s">
        <v>1851</v>
      </c>
      <c r="E118" s="23" t="s">
        <v>1662</v>
      </c>
      <c r="F118" s="52" t="n">
        <v>500</v>
      </c>
      <c r="G118" s="22"/>
    </row>
    <row r="119" s="53" customFormat="true" ht="12" hidden="false" customHeight="true" outlineLevel="0" collapsed="false">
      <c r="A119" s="22" t="s">
        <v>318</v>
      </c>
      <c r="B119" s="23" t="s">
        <v>1852</v>
      </c>
      <c r="C119" s="51" t="s">
        <v>12</v>
      </c>
      <c r="D119" s="23" t="s">
        <v>1853</v>
      </c>
      <c r="E119" s="23" t="s">
        <v>1662</v>
      </c>
      <c r="F119" s="52" t="n">
        <v>500</v>
      </c>
      <c r="G119" s="22"/>
    </row>
    <row r="120" s="53" customFormat="true" ht="12" hidden="false" customHeight="true" outlineLevel="0" collapsed="false">
      <c r="A120" s="22" t="s">
        <v>320</v>
      </c>
      <c r="B120" s="32" t="s">
        <v>1854</v>
      </c>
      <c r="C120" s="51" t="s">
        <v>12</v>
      </c>
      <c r="D120" s="23" t="s">
        <v>1853</v>
      </c>
      <c r="E120" s="23" t="s">
        <v>1662</v>
      </c>
      <c r="F120" s="52" t="n">
        <v>500</v>
      </c>
      <c r="G120" s="22"/>
    </row>
    <row r="121" s="53" customFormat="true" ht="12" hidden="false" customHeight="true" outlineLevel="0" collapsed="false">
      <c r="A121" s="22" t="s">
        <v>323</v>
      </c>
      <c r="B121" s="28" t="s">
        <v>1855</v>
      </c>
      <c r="C121" s="51" t="s">
        <v>12</v>
      </c>
      <c r="D121" s="23" t="s">
        <v>1856</v>
      </c>
      <c r="E121" s="23" t="s">
        <v>1662</v>
      </c>
      <c r="F121" s="52" t="n">
        <v>500</v>
      </c>
      <c r="G121" s="22"/>
    </row>
    <row r="122" s="53" customFormat="true" ht="12" hidden="false" customHeight="true" outlineLevel="0" collapsed="false">
      <c r="A122" s="22" t="s">
        <v>326</v>
      </c>
      <c r="B122" s="32" t="s">
        <v>1857</v>
      </c>
      <c r="C122" s="51" t="s">
        <v>12</v>
      </c>
      <c r="D122" s="23" t="s">
        <v>1858</v>
      </c>
      <c r="E122" s="23" t="s">
        <v>1662</v>
      </c>
      <c r="F122" s="52" t="n">
        <v>500</v>
      </c>
      <c r="G122" s="22"/>
    </row>
    <row r="123" s="53" customFormat="true" ht="12" hidden="false" customHeight="true" outlineLevel="0" collapsed="false">
      <c r="A123" s="22" t="s">
        <v>329</v>
      </c>
      <c r="B123" s="23" t="s">
        <v>1859</v>
      </c>
      <c r="C123" s="51" t="s">
        <v>12</v>
      </c>
      <c r="D123" s="23" t="s">
        <v>1860</v>
      </c>
      <c r="E123" s="23" t="s">
        <v>1662</v>
      </c>
      <c r="F123" s="52" t="n">
        <v>500</v>
      </c>
      <c r="G123" s="22"/>
    </row>
    <row r="124" s="53" customFormat="true" ht="12" hidden="false" customHeight="true" outlineLevel="0" collapsed="false">
      <c r="A124" s="22" t="s">
        <v>331</v>
      </c>
      <c r="B124" s="55" t="s">
        <v>1861</v>
      </c>
      <c r="C124" s="51" t="s">
        <v>12</v>
      </c>
      <c r="D124" s="23" t="s">
        <v>1862</v>
      </c>
      <c r="E124" s="23" t="s">
        <v>1662</v>
      </c>
      <c r="F124" s="52" t="n">
        <v>500</v>
      </c>
      <c r="G124" s="22"/>
    </row>
    <row r="125" s="53" customFormat="true" ht="12" hidden="false" customHeight="true" outlineLevel="0" collapsed="false">
      <c r="A125" s="22" t="s">
        <v>334</v>
      </c>
      <c r="B125" s="23" t="s">
        <v>1863</v>
      </c>
      <c r="C125" s="51" t="s">
        <v>12</v>
      </c>
      <c r="D125" s="23" t="s">
        <v>1860</v>
      </c>
      <c r="E125" s="23" t="s">
        <v>1662</v>
      </c>
      <c r="F125" s="52" t="n">
        <v>500</v>
      </c>
      <c r="G125" s="22"/>
    </row>
    <row r="126" s="53" customFormat="true" ht="12" hidden="false" customHeight="true" outlineLevel="0" collapsed="false">
      <c r="A126" s="22" t="s">
        <v>337</v>
      </c>
      <c r="B126" s="32" t="s">
        <v>1864</v>
      </c>
      <c r="C126" s="51" t="s">
        <v>11</v>
      </c>
      <c r="D126" s="23" t="s">
        <v>1865</v>
      </c>
      <c r="E126" s="23" t="s">
        <v>1662</v>
      </c>
      <c r="F126" s="52" t="n">
        <v>500</v>
      </c>
      <c r="G126" s="22"/>
    </row>
    <row r="127" s="53" customFormat="true" ht="12" hidden="false" customHeight="true" outlineLevel="0" collapsed="false">
      <c r="A127" s="22" t="s">
        <v>340</v>
      </c>
      <c r="B127" s="23" t="s">
        <v>1866</v>
      </c>
      <c r="C127" s="51" t="s">
        <v>11</v>
      </c>
      <c r="D127" s="23" t="s">
        <v>1865</v>
      </c>
      <c r="E127" s="23" t="s">
        <v>1662</v>
      </c>
      <c r="F127" s="52" t="n">
        <v>500</v>
      </c>
      <c r="G127" s="22"/>
    </row>
    <row r="128" s="53" customFormat="true" ht="12" hidden="false" customHeight="true" outlineLevel="0" collapsed="false">
      <c r="A128" s="22" t="s">
        <v>342</v>
      </c>
      <c r="B128" s="32" t="s">
        <v>1867</v>
      </c>
      <c r="C128" s="51" t="s">
        <v>11</v>
      </c>
      <c r="D128" s="23" t="s">
        <v>1868</v>
      </c>
      <c r="E128" s="23" t="s">
        <v>1662</v>
      </c>
      <c r="F128" s="52" t="n">
        <v>500</v>
      </c>
      <c r="G128" s="22"/>
    </row>
    <row r="129" s="53" customFormat="true" ht="12" hidden="false" customHeight="true" outlineLevel="0" collapsed="false">
      <c r="A129" s="22" t="s">
        <v>345</v>
      </c>
      <c r="B129" s="32" t="s">
        <v>1869</v>
      </c>
      <c r="C129" s="51" t="s">
        <v>11</v>
      </c>
      <c r="D129" s="23" t="s">
        <v>1870</v>
      </c>
      <c r="E129" s="23" t="s">
        <v>1662</v>
      </c>
      <c r="F129" s="52" t="n">
        <v>500</v>
      </c>
      <c r="G129" s="22"/>
    </row>
    <row r="130" s="53" customFormat="true" ht="12" hidden="false" customHeight="true" outlineLevel="0" collapsed="false">
      <c r="A130" s="22" t="s">
        <v>347</v>
      </c>
      <c r="B130" s="23" t="s">
        <v>1871</v>
      </c>
      <c r="C130" s="51" t="s">
        <v>11</v>
      </c>
      <c r="D130" s="23" t="s">
        <v>1870</v>
      </c>
      <c r="E130" s="23" t="s">
        <v>1662</v>
      </c>
      <c r="F130" s="52" t="n">
        <v>500</v>
      </c>
      <c r="G130" s="51"/>
    </row>
    <row r="131" s="53" customFormat="true" ht="12" hidden="false" customHeight="true" outlineLevel="0" collapsed="false">
      <c r="A131" s="22" t="s">
        <v>349</v>
      </c>
      <c r="B131" s="28" t="s">
        <v>1872</v>
      </c>
      <c r="C131" s="51" t="s">
        <v>11</v>
      </c>
      <c r="D131" s="23" t="s">
        <v>1873</v>
      </c>
      <c r="E131" s="23" t="s">
        <v>1662</v>
      </c>
      <c r="F131" s="52" t="n">
        <v>500</v>
      </c>
      <c r="G131" s="22"/>
    </row>
    <row r="132" s="53" customFormat="true" ht="12" hidden="false" customHeight="true" outlineLevel="0" collapsed="false">
      <c r="A132" s="22" t="s">
        <v>351</v>
      </c>
      <c r="B132" s="32" t="s">
        <v>1874</v>
      </c>
      <c r="C132" s="51" t="s">
        <v>11</v>
      </c>
      <c r="D132" s="23" t="s">
        <v>1873</v>
      </c>
      <c r="E132" s="23" t="s">
        <v>1662</v>
      </c>
      <c r="F132" s="52" t="n">
        <v>500</v>
      </c>
      <c r="G132" s="22"/>
    </row>
    <row r="133" s="53" customFormat="true" ht="12" hidden="false" customHeight="true" outlineLevel="0" collapsed="false">
      <c r="A133" s="22" t="s">
        <v>353</v>
      </c>
      <c r="B133" s="28" t="s">
        <v>1875</v>
      </c>
      <c r="C133" s="51" t="s">
        <v>11</v>
      </c>
      <c r="D133" s="23" t="s">
        <v>1876</v>
      </c>
      <c r="E133" s="23" t="s">
        <v>1662</v>
      </c>
      <c r="F133" s="52" t="n">
        <v>500</v>
      </c>
      <c r="G133" s="22"/>
    </row>
    <row r="134" s="53" customFormat="true" ht="12" hidden="false" customHeight="true" outlineLevel="0" collapsed="false">
      <c r="A134" s="22" t="s">
        <v>356</v>
      </c>
      <c r="B134" s="28" t="s">
        <v>1877</v>
      </c>
      <c r="C134" s="51" t="s">
        <v>11</v>
      </c>
      <c r="D134" s="23" t="s">
        <v>1878</v>
      </c>
      <c r="E134" s="23" t="s">
        <v>1662</v>
      </c>
      <c r="F134" s="52" t="n">
        <v>500</v>
      </c>
      <c r="G134" s="22"/>
    </row>
    <row r="135" s="53" customFormat="true" ht="12" hidden="false" customHeight="true" outlineLevel="0" collapsed="false">
      <c r="A135" s="22" t="s">
        <v>359</v>
      </c>
      <c r="B135" s="32" t="s">
        <v>1879</v>
      </c>
      <c r="C135" s="51" t="s">
        <v>11</v>
      </c>
      <c r="D135" s="23" t="s">
        <v>1878</v>
      </c>
      <c r="E135" s="23" t="s">
        <v>1662</v>
      </c>
      <c r="F135" s="52" t="n">
        <v>500</v>
      </c>
      <c r="G135" s="22"/>
    </row>
    <row r="136" s="53" customFormat="true" ht="12" hidden="false" customHeight="true" outlineLevel="0" collapsed="false">
      <c r="A136" s="22" t="s">
        <v>362</v>
      </c>
      <c r="B136" s="32" t="s">
        <v>1880</v>
      </c>
      <c r="C136" s="51" t="s">
        <v>11</v>
      </c>
      <c r="D136" s="23" t="s">
        <v>1881</v>
      </c>
      <c r="E136" s="23" t="s">
        <v>1662</v>
      </c>
      <c r="F136" s="52" t="n">
        <v>500</v>
      </c>
      <c r="G136" s="22"/>
    </row>
    <row r="137" s="53" customFormat="true" ht="12" hidden="false" customHeight="true" outlineLevel="0" collapsed="false">
      <c r="A137" s="22" t="s">
        <v>365</v>
      </c>
      <c r="B137" s="32" t="s">
        <v>1882</v>
      </c>
      <c r="C137" s="51" t="s">
        <v>11</v>
      </c>
      <c r="D137" s="23" t="s">
        <v>1881</v>
      </c>
      <c r="E137" s="23" t="s">
        <v>1662</v>
      </c>
      <c r="F137" s="52" t="n">
        <v>500</v>
      </c>
      <c r="G137" s="22"/>
    </row>
    <row r="138" s="53" customFormat="true" ht="12" hidden="false" customHeight="true" outlineLevel="0" collapsed="false">
      <c r="A138" s="22" t="s">
        <v>368</v>
      </c>
      <c r="B138" s="23" t="s">
        <v>1883</v>
      </c>
      <c r="C138" s="51" t="s">
        <v>11</v>
      </c>
      <c r="D138" s="23" t="s">
        <v>1881</v>
      </c>
      <c r="E138" s="23" t="s">
        <v>1662</v>
      </c>
      <c r="F138" s="52" t="n">
        <v>500</v>
      </c>
      <c r="G138" s="22"/>
    </row>
    <row r="139" s="53" customFormat="true" ht="12" hidden="false" customHeight="true" outlineLevel="0" collapsed="false">
      <c r="A139" s="22" t="s">
        <v>370</v>
      </c>
      <c r="B139" s="28" t="s">
        <v>1884</v>
      </c>
      <c r="C139" s="51" t="s">
        <v>11</v>
      </c>
      <c r="D139" s="23" t="s">
        <v>1885</v>
      </c>
      <c r="E139" s="23" t="s">
        <v>1662</v>
      </c>
      <c r="F139" s="52" t="n">
        <v>500</v>
      </c>
      <c r="G139" s="22"/>
    </row>
    <row r="140" s="53" customFormat="true" ht="12" hidden="false" customHeight="true" outlineLevel="0" collapsed="false">
      <c r="A140" s="22" t="s">
        <v>373</v>
      </c>
      <c r="B140" s="32" t="s">
        <v>1886</v>
      </c>
      <c r="C140" s="51" t="s">
        <v>11</v>
      </c>
      <c r="D140" s="23" t="s">
        <v>1885</v>
      </c>
      <c r="E140" s="23" t="s">
        <v>1662</v>
      </c>
      <c r="F140" s="52" t="n">
        <v>500</v>
      </c>
      <c r="G140" s="22"/>
    </row>
    <row r="141" s="53" customFormat="true" ht="12" hidden="false" customHeight="true" outlineLevel="0" collapsed="false">
      <c r="A141" s="22" t="s">
        <v>376</v>
      </c>
      <c r="B141" s="32" t="s">
        <v>1887</v>
      </c>
      <c r="C141" s="51" t="s">
        <v>11</v>
      </c>
      <c r="D141" s="23" t="s">
        <v>1888</v>
      </c>
      <c r="E141" s="23" t="s">
        <v>1662</v>
      </c>
      <c r="F141" s="52" t="n">
        <v>500</v>
      </c>
      <c r="G141" s="22"/>
    </row>
    <row r="142" s="56" customFormat="true" ht="12" hidden="false" customHeight="true" outlineLevel="0" collapsed="false">
      <c r="A142" s="22" t="s">
        <v>378</v>
      </c>
      <c r="B142" s="23" t="s">
        <v>1889</v>
      </c>
      <c r="C142" s="51" t="s">
        <v>11</v>
      </c>
      <c r="D142" s="23" t="s">
        <v>1888</v>
      </c>
      <c r="E142" s="23" t="s">
        <v>1662</v>
      </c>
      <c r="F142" s="52" t="n">
        <v>500</v>
      </c>
      <c r="G142" s="22"/>
    </row>
    <row r="143" s="56" customFormat="true" ht="12" hidden="false" customHeight="true" outlineLevel="0" collapsed="false">
      <c r="A143" s="22" t="s">
        <v>380</v>
      </c>
      <c r="B143" s="23" t="s">
        <v>1890</v>
      </c>
      <c r="C143" s="51" t="s">
        <v>11</v>
      </c>
      <c r="D143" s="23" t="s">
        <v>1221</v>
      </c>
      <c r="E143" s="23" t="s">
        <v>1662</v>
      </c>
      <c r="F143" s="52" t="n">
        <v>500</v>
      </c>
      <c r="G143" s="22"/>
    </row>
    <row r="144" s="56" customFormat="true" ht="12" hidden="false" customHeight="true" outlineLevel="0" collapsed="false">
      <c r="A144" s="22" t="s">
        <v>383</v>
      </c>
      <c r="B144" s="28" t="s">
        <v>1891</v>
      </c>
      <c r="C144" s="51" t="s">
        <v>11</v>
      </c>
      <c r="D144" s="23" t="s">
        <v>1865</v>
      </c>
      <c r="E144" s="23" t="s">
        <v>1662</v>
      </c>
      <c r="F144" s="52" t="n">
        <v>500</v>
      </c>
      <c r="G144" s="22"/>
    </row>
    <row r="145" s="53" customFormat="true" ht="12" hidden="false" customHeight="true" outlineLevel="0" collapsed="false">
      <c r="A145" s="22" t="s">
        <v>385</v>
      </c>
      <c r="B145" s="23" t="s">
        <v>1892</v>
      </c>
      <c r="C145" s="51" t="s">
        <v>9</v>
      </c>
      <c r="D145" s="23" t="s">
        <v>1893</v>
      </c>
      <c r="E145" s="23" t="s">
        <v>1662</v>
      </c>
      <c r="F145" s="52" t="n">
        <v>500</v>
      </c>
      <c r="G145" s="22"/>
    </row>
    <row r="146" s="53" customFormat="true" ht="12" hidden="false" customHeight="true" outlineLevel="0" collapsed="false">
      <c r="A146" s="22" t="s">
        <v>388</v>
      </c>
      <c r="B146" s="23" t="s">
        <v>1894</v>
      </c>
      <c r="C146" s="51" t="s">
        <v>9</v>
      </c>
      <c r="D146" s="23" t="s">
        <v>1468</v>
      </c>
      <c r="E146" s="23" t="s">
        <v>1662</v>
      </c>
      <c r="F146" s="52" t="n">
        <v>500</v>
      </c>
      <c r="G146" s="22"/>
    </row>
    <row r="147" s="53" customFormat="true" ht="12" hidden="false" customHeight="true" outlineLevel="0" collapsed="false">
      <c r="A147" s="22" t="s">
        <v>390</v>
      </c>
      <c r="B147" s="23" t="s">
        <v>1895</v>
      </c>
      <c r="C147" s="51" t="s">
        <v>9</v>
      </c>
      <c r="D147" s="23" t="s">
        <v>1489</v>
      </c>
      <c r="E147" s="23" t="s">
        <v>1662</v>
      </c>
      <c r="F147" s="52" t="n">
        <v>500</v>
      </c>
      <c r="G147" s="22"/>
    </row>
    <row r="148" s="53" customFormat="true" ht="12" hidden="false" customHeight="true" outlineLevel="0" collapsed="false">
      <c r="A148" s="22" t="s">
        <v>392</v>
      </c>
      <c r="B148" s="28" t="s">
        <v>1896</v>
      </c>
      <c r="C148" s="51" t="s">
        <v>9</v>
      </c>
      <c r="D148" s="23" t="s">
        <v>1520</v>
      </c>
      <c r="E148" s="23" t="s">
        <v>1662</v>
      </c>
      <c r="F148" s="52" t="n">
        <v>500</v>
      </c>
      <c r="G148" s="22"/>
    </row>
    <row r="149" s="53" customFormat="true" ht="12" hidden="false" customHeight="true" outlineLevel="0" collapsed="false">
      <c r="A149" s="22" t="s">
        <v>394</v>
      </c>
      <c r="B149" s="23" t="s">
        <v>1897</v>
      </c>
      <c r="C149" s="51" t="s">
        <v>9</v>
      </c>
      <c r="D149" s="23" t="s">
        <v>1523</v>
      </c>
      <c r="E149" s="23" t="s">
        <v>1662</v>
      </c>
      <c r="F149" s="52" t="n">
        <v>500</v>
      </c>
      <c r="G149" s="22"/>
    </row>
    <row r="150" s="53" customFormat="true" ht="12" hidden="false" customHeight="true" outlineLevel="0" collapsed="false">
      <c r="A150" s="22" t="s">
        <v>397</v>
      </c>
      <c r="B150" s="28" t="s">
        <v>1898</v>
      </c>
      <c r="C150" s="51" t="s">
        <v>9</v>
      </c>
      <c r="D150" s="28" t="s">
        <v>1899</v>
      </c>
      <c r="E150" s="23" t="s">
        <v>1662</v>
      </c>
      <c r="F150" s="52" t="n">
        <v>500</v>
      </c>
      <c r="G150" s="22"/>
    </row>
    <row r="151" s="56" customFormat="true" ht="12" hidden="false" customHeight="true" outlineLevel="0" collapsed="false">
      <c r="A151" s="22" t="s">
        <v>399</v>
      </c>
      <c r="B151" s="23" t="s">
        <v>1900</v>
      </c>
      <c r="C151" s="51" t="s">
        <v>9</v>
      </c>
      <c r="D151" s="23" t="s">
        <v>1512</v>
      </c>
      <c r="E151" s="23" t="s">
        <v>1662</v>
      </c>
      <c r="F151" s="52" t="n">
        <v>500</v>
      </c>
      <c r="G151" s="22"/>
    </row>
    <row r="152" s="57" customFormat="true" ht="12" hidden="false" customHeight="true" outlineLevel="0" collapsed="false">
      <c r="A152" s="22" t="s">
        <v>401</v>
      </c>
      <c r="B152" s="28" t="s">
        <v>1901</v>
      </c>
      <c r="C152" s="51" t="s">
        <v>9</v>
      </c>
      <c r="D152" s="28" t="s">
        <v>1475</v>
      </c>
      <c r="E152" s="23" t="s">
        <v>1662</v>
      </c>
      <c r="F152" s="52" t="n">
        <v>500</v>
      </c>
      <c r="G152" s="22"/>
    </row>
    <row r="153" s="57" customFormat="true" ht="12" hidden="false" customHeight="true" outlineLevel="0" collapsed="false">
      <c r="A153" s="22" t="s">
        <v>404</v>
      </c>
      <c r="B153" s="28" t="s">
        <v>1902</v>
      </c>
      <c r="C153" s="51" t="s">
        <v>9</v>
      </c>
      <c r="D153" s="28" t="s">
        <v>1507</v>
      </c>
      <c r="E153" s="23" t="s">
        <v>1662</v>
      </c>
      <c r="F153" s="52" t="n">
        <v>500</v>
      </c>
      <c r="G153" s="22"/>
    </row>
    <row r="154" s="58" customFormat="true" ht="12" hidden="false" customHeight="true" outlineLevel="0" collapsed="false">
      <c r="A154" s="22" t="s">
        <v>406</v>
      </c>
      <c r="B154" s="28" t="s">
        <v>1903</v>
      </c>
      <c r="C154" s="51" t="s">
        <v>9</v>
      </c>
      <c r="D154" s="23" t="s">
        <v>1453</v>
      </c>
      <c r="E154" s="23" t="s">
        <v>1662</v>
      </c>
      <c r="F154" s="52" t="n">
        <v>500</v>
      </c>
      <c r="G154" s="22"/>
    </row>
    <row r="155" s="58" customFormat="true" ht="12" hidden="false" customHeight="true" outlineLevel="0" collapsed="false">
      <c r="A155" s="22" t="s">
        <v>409</v>
      </c>
      <c r="B155" s="28" t="s">
        <v>1904</v>
      </c>
      <c r="C155" s="51" t="s">
        <v>9</v>
      </c>
      <c r="D155" s="23" t="s">
        <v>1517</v>
      </c>
      <c r="E155" s="23" t="s">
        <v>1662</v>
      </c>
      <c r="F155" s="52" t="n">
        <v>500</v>
      </c>
      <c r="G155" s="22"/>
    </row>
    <row r="156" s="58" customFormat="true" ht="12" hidden="false" customHeight="true" outlineLevel="0" collapsed="false">
      <c r="A156" s="22" t="s">
        <v>411</v>
      </c>
      <c r="B156" s="28" t="s">
        <v>1905</v>
      </c>
      <c r="C156" s="51" t="s">
        <v>9</v>
      </c>
      <c r="D156" s="23" t="s">
        <v>1480</v>
      </c>
      <c r="E156" s="23" t="s">
        <v>1662</v>
      </c>
      <c r="F156" s="52" t="n">
        <v>500</v>
      </c>
      <c r="G156" s="22"/>
    </row>
    <row r="157" s="58" customFormat="true" ht="12" hidden="false" customHeight="true" outlineLevel="0" collapsed="false">
      <c r="A157" s="22" t="s">
        <v>413</v>
      </c>
      <c r="B157" s="28" t="s">
        <v>1906</v>
      </c>
      <c r="C157" s="51" t="s">
        <v>9</v>
      </c>
      <c r="D157" s="23" t="s">
        <v>1907</v>
      </c>
      <c r="E157" s="23" t="s">
        <v>1662</v>
      </c>
      <c r="F157" s="52" t="n">
        <v>500</v>
      </c>
      <c r="G157" s="22"/>
    </row>
    <row r="158" s="58" customFormat="true" ht="12" hidden="false" customHeight="true" outlineLevel="0" collapsed="false">
      <c r="A158" s="22" t="s">
        <v>416</v>
      </c>
      <c r="B158" s="23" t="s">
        <v>1908</v>
      </c>
      <c r="C158" s="51" t="s">
        <v>9</v>
      </c>
      <c r="D158" s="23" t="s">
        <v>1909</v>
      </c>
      <c r="E158" s="23" t="s">
        <v>1662</v>
      </c>
      <c r="F158" s="52" t="n">
        <v>500</v>
      </c>
      <c r="G158" s="22"/>
    </row>
    <row r="159" s="58" customFormat="true" ht="12" hidden="false" customHeight="true" outlineLevel="0" collapsed="false">
      <c r="A159" s="22" t="s">
        <v>419</v>
      </c>
      <c r="B159" s="23" t="s">
        <v>1910</v>
      </c>
      <c r="C159" s="51" t="s">
        <v>9</v>
      </c>
      <c r="D159" s="59" t="s">
        <v>1500</v>
      </c>
      <c r="E159" s="23" t="s">
        <v>1662</v>
      </c>
      <c r="F159" s="52" t="n">
        <v>500</v>
      </c>
      <c r="G159" s="22"/>
    </row>
    <row r="160" s="10" customFormat="true" ht="21" hidden="false" customHeight="true" outlineLevel="0" collapsed="false">
      <c r="A160" s="42" t="s">
        <v>22</v>
      </c>
      <c r="B160" s="42"/>
      <c r="C160" s="42"/>
      <c r="D160" s="42"/>
      <c r="E160" s="42"/>
      <c r="F160" s="25" t="n">
        <f aca="false">SUM(F3:F159)</f>
        <v>78500</v>
      </c>
      <c r="G160" s="51"/>
    </row>
    <row r="161" customFormat="false" ht="12.75" hidden="false" customHeight="false" outlineLevel="0" collapsed="false">
      <c r="A161" s="60"/>
      <c r="B161" s="60"/>
      <c r="C161" s="61"/>
      <c r="D161" s="60"/>
      <c r="E161" s="61"/>
    </row>
  </sheetData>
  <autoFilter ref="A2:G160"/>
  <mergeCells count="2">
    <mergeCell ref="A1:G1"/>
    <mergeCell ref="A160:E160"/>
  </mergeCells>
  <conditionalFormatting sqref="B121">
    <cfRule type="expression" priority="2" aboveAverage="0" equalAverage="0" bottom="0" percent="0" rank="0" text="" dxfId="2">
      <formula>AND(COUNTIF($B$121,B121)&gt;1,NOT(ISBLANK(B121)))</formula>
    </cfRule>
  </conditionalFormatting>
  <conditionalFormatting sqref="B133">
    <cfRule type="expression" priority="3" aboveAverage="0" equalAverage="0" bottom="0" percent="0" rank="0" text="" dxfId="3">
      <formula>AND(COUNTIF($B$133,B133)&gt;1,NOT(ISBLANK(B133)))</formula>
    </cfRule>
  </conditionalFormatting>
  <conditionalFormatting sqref="B148">
    <cfRule type="expression" priority="4" aboveAverage="0" equalAverage="0" bottom="0" percent="0" rank="0" text="" dxfId="4">
      <formula>AND(COUNTIF($B$148,B148)&gt;1,NOT(ISBLANK(B148)))</formula>
    </cfRule>
  </conditionalFormatting>
  <conditionalFormatting sqref="B149">
    <cfRule type="expression" priority="5" aboveAverage="0" equalAverage="0" bottom="0" percent="0" rank="0" text="" dxfId="5">
      <formula>AND(COUNTIF($B$149,B149)&gt;1,NOT(ISBLANK(B149)))</formula>
    </cfRule>
    <cfRule type="expression" priority="6" aboveAverage="0" equalAverage="0" bottom="0" percent="0" rank="0" text="" dxfId="6">
      <formula>AND(COUNTIF($B$149,B149)&gt;1,NOT(ISBLANK(B149)))</formula>
    </cfRule>
    <cfRule type="expression" priority="7" aboveAverage="0" equalAverage="0" bottom="0" percent="0" rank="0" text="" dxfId="7">
      <formula>AND(COUNTIF($B$149,B149)&gt;1,NOT(ISBLANK(B149)))</formula>
    </cfRule>
  </conditionalFormatting>
  <conditionalFormatting sqref="B152">
    <cfRule type="expression" priority="8" aboveAverage="0" equalAverage="0" bottom="0" percent="0" rank="0" text="" dxfId="8">
      <formula>AND(COUNTIF($B$152,B152)&gt;1,NOT(ISBLANK(B152)))</formula>
    </cfRule>
  </conditionalFormatting>
  <conditionalFormatting sqref="D152">
    <cfRule type="expression" priority="9" aboveAverage="0" equalAverage="0" bottom="0" percent="0" rank="0" text="" dxfId="9">
      <formula>AND(COUNTIF($D$152,D152)&gt;1,NOT(ISBLANK(D152)))</formula>
    </cfRule>
    <cfRule type="expression" priority="10" aboveAverage="0" equalAverage="0" bottom="0" percent="0" rank="0" text="" dxfId="10">
      <formula>AND(COUNTIF($D$152,D152)&gt;1,NOT(ISBLANK(D152)))</formula>
    </cfRule>
    <cfRule type="expression" priority="11" aboveAverage="0" equalAverage="0" bottom="0" percent="0" rank="0" text="" dxfId="11">
      <formula>AND(COUNTIF($D$152,D152)&gt;1,NOT(ISBLANK(D152)))</formula>
    </cfRule>
  </conditionalFormatting>
  <conditionalFormatting sqref="B156">
    <cfRule type="expression" priority="12" aboveAverage="0" equalAverage="0" bottom="0" percent="0" rank="0" text="" dxfId="12">
      <formula>AND(COUNTIF($B$156,B156)&gt;1,NOT(ISBLANK(B156)))</formula>
    </cfRule>
    <cfRule type="expression" priority="13" aboveAverage="0" equalAverage="0" bottom="0" percent="0" rank="0" text="" dxfId="13">
      <formula>AND(COUNTIF($B$156,B156)&gt;1,NOT(ISBLANK(B156)))</formula>
    </cfRule>
  </conditionalFormatting>
  <conditionalFormatting sqref="B145:B147">
    <cfRule type="expression" priority="14" aboveAverage="0" equalAverage="0" bottom="0" percent="0" rank="0" text="" dxfId="14">
      <formula>AND(COUNTIF($B$145:$B$147,B145)&gt;1,NOT(ISBLANK(B145)))</formula>
    </cfRule>
    <cfRule type="expression" priority="15" aboveAverage="0" equalAverage="0" bottom="0" percent="0" rank="0" text="" dxfId="15">
      <formula>AND(COUNTIF($B$145:$B$147,B145)&gt;1,NOT(ISBLANK(B145)))</formula>
    </cfRule>
    <cfRule type="expression" priority="16" aboveAverage="0" equalAverage="0" bottom="0" percent="0" rank="0" text="" dxfId="16">
      <formula>AND(COUNTIF($B$145:$B$147,B145)&gt;1,NOT(ISBLANK(B145)))</formula>
    </cfRule>
  </conditionalFormatting>
  <conditionalFormatting sqref="B150:B151">
    <cfRule type="expression" priority="17" aboveAverage="0" equalAverage="0" bottom="0" percent="0" rank="0" text="" dxfId="17">
      <formula>AND(COUNTIF($B$150:$B$151,B150)&gt;1,NOT(ISBLANK(B150)))</formula>
    </cfRule>
  </conditionalFormatting>
  <conditionalFormatting sqref="D150:D151">
    <cfRule type="expression" priority="18" aboveAverage="0" equalAverage="0" bottom="0" percent="0" rank="0" text="" dxfId="18">
      <formula>AND(COUNTIF($D$150:$D$151,D150)&gt;1,NOT(ISBLANK(D150)))</formula>
    </cfRule>
    <cfRule type="expression" priority="19" aboveAverage="0" equalAverage="0" bottom="0" percent="0" rank="0" text="" dxfId="19">
      <formula>AND(COUNTIF($D$150:$D$151,D150)&gt;1,NOT(ISBLANK(D150)))</formula>
    </cfRule>
    <cfRule type="expression" priority="20" aboveAverage="0" equalAverage="0" bottom="0" percent="0" rank="0" text="" dxfId="20">
      <formula>AND(COUNTIF($D$150:$D$151,D150)&gt;1,NOT(ISBLANK(D150)))</formula>
    </cfRule>
  </conditionalFormatting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ss</dc:creator>
  <dc:description/>
  <dc:language>en-US</dc:language>
  <cp:lastModifiedBy>Administrator</cp:lastModifiedBy>
  <dcterms:modified xsi:type="dcterms:W3CDTF">2024-12-05T01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C2D832112C4D7780DC78100DE76914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