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86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经济贸易和科学技术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当年无政府采购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，并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2,367,768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321,57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3,0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经济贸易和科学技术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5073570.00</t>
  </si>
  <si>
    <t xml:space="preserve">2367768.00</t>
  </si>
  <si>
    <t xml:space="preserve">     其中：专项资金列入部门预算的项目</t>
  </si>
  <si>
    <t xml:space="preserve">0.00</t>
  </si>
  <si>
    <t xml:space="preserve">1601562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1730000.00</t>
  </si>
  <si>
    <t xml:space="preserve">380010.00</t>
  </si>
  <si>
    <t xml:space="preserve">33000.00</t>
  </si>
  <si>
    <t xml:space="preserve">106320.00</t>
  </si>
  <si>
    <t xml:space="preserve">10000.00</t>
  </si>
  <si>
    <t xml:space="preserve">182430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3</t>
    </r>
  </si>
  <si>
    <t xml:space="preserve">商贸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3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302</t>
    </r>
  </si>
  <si>
    <t xml:space="preserve">一般行政管理事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1</t>
    </r>
  </si>
  <si>
    <t xml:space="preserve">行政单位离退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312</t>
  </si>
  <si>
    <t xml:space="preserve">对企业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204</t>
    </r>
  </si>
  <si>
    <t xml:space="preserve">费用补贴</t>
  </si>
  <si>
    <t xml:space="preserve">50701</t>
  </si>
  <si>
    <t xml:space="preserve">3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7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5001</t>
    </r>
  </si>
  <si>
    <t xml:space="preserve">专项业务费</t>
  </si>
  <si>
    <t xml:space="preserve">“五上”企业财务管理补贴</t>
  </si>
  <si>
    <r>
      <rPr>
        <sz val="10"/>
        <rFont val="Noto Sans"/>
        <family val="2"/>
      </rPr>
      <t xml:space="preserve">鼓励和引导“五上”企业建立以财务管理为重点的现代化管理制度。按照“五上”企业财务统计规范程度考核结果，分档给予规上工业企业最高不超过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元奖励，限额以上批零住餐企业、规模以上服务业企业、资质等级建筑企业和资质房地产开发企业最高不超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奖励。</t>
    </r>
  </si>
  <si>
    <t xml:space="preserve">办公用房物业管理费</t>
  </si>
  <si>
    <t xml:space="preserve">严格按照合同约定的物业管理事项。</t>
  </si>
  <si>
    <t xml:space="preserve">办公用房租赁费</t>
  </si>
  <si>
    <t xml:space="preserve">我局目前租赁的办公用房的房屋租金。</t>
  </si>
  <si>
    <r>
      <rPr>
        <sz val="10"/>
        <rFont val="Noto Sans"/>
        <family val="2"/>
      </rPr>
      <t xml:space="preserve">城区无线</t>
    </r>
    <r>
      <rPr>
        <sz val="10"/>
        <rFont val="Arial"/>
        <family val="2"/>
      </rPr>
      <t xml:space="preserve">wifi</t>
    </r>
    <r>
      <rPr>
        <sz val="10"/>
        <rFont val="Noto Sans"/>
        <family val="2"/>
      </rPr>
      <t xml:space="preserve">全覆盖项目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通过政府采购招投标程序，同陕西广电网络岚皋县支公司签订《岚皋县城区及景区无线全覆盖采购项目合同书》完成无线全覆盖建设任务投入运营。做到最大限度整合资源，避免重复建设，提高运维效率。</t>
    </r>
  </si>
  <si>
    <t xml:space="preserve">科技工作业务经费</t>
  </si>
  <si>
    <t xml:space="preserve">分析我县高新技术企业、科技型中小企业发展现状，积极组织进行高新企业认定、入库科技型中小企业。</t>
  </si>
  <si>
    <t xml:space="preserve">煤炭安全生产检查经费</t>
  </si>
  <si>
    <r>
      <rPr>
        <sz val="10"/>
        <rFont val="Noto Sans"/>
        <family val="2"/>
      </rPr>
      <t xml:space="preserve">监管我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处石煤矿综合整治安全生产。</t>
    </r>
  </si>
  <si>
    <t xml:space="preserve">煤炭行业监管购买服务经费</t>
  </si>
  <si>
    <t xml:space="preserve">目前我局没有专业的煤矿安全监管人员，经县政府领导同意，我局严格按照采购审批手续，通过购买第三方服务的形式，利用专业人员的行业知识提高重大风险的管控能力。</t>
  </si>
  <si>
    <t xml:space="preserve">盐业储备专项经费</t>
  </si>
  <si>
    <r>
      <rPr>
        <sz val="10"/>
        <rFont val="Noto Sans"/>
        <family val="2"/>
      </rPr>
      <t xml:space="preserve">因我县没有一家具有资质的盐业储备公司，所以委托安康市盐业公司代储备，按照合同约定一年储备盐专项资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元。</t>
    </r>
  </si>
  <si>
    <t xml:space="preserve">招商引资专项</t>
  </si>
  <si>
    <t xml:space="preserve">开展招商引资活动，完成年度目标任务。</t>
  </si>
  <si>
    <t xml:space="preserve">中小企业管理服务经费</t>
  </si>
  <si>
    <t xml:space="preserve">实施产业引导、政策扶持，培植经济主体；负责拟定并组织实施全县中小企业、非公有制经济规划和县域工业园区发展规划；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岚皋县经贸科技局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根据年度目标考核任务，制定招商引资计划、安排，确保招商引资任务顺利完成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全年招商活动费用控制在年初预算内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分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新引进项目数量</t>
  </si>
  <si>
    <r>
      <rPr>
        <sz val="13"/>
        <color rgb="FF000000"/>
        <rFont val="仿宋"/>
        <family val="3"/>
        <charset val="134"/>
      </rPr>
      <t xml:space="preserve">≥5</t>
    </r>
    <r>
      <rPr>
        <sz val="13"/>
        <color rgb="FF000000"/>
        <rFont val="Noto Sans"/>
        <family val="2"/>
      </rPr>
      <t xml:space="preserve">个</t>
    </r>
  </si>
  <si>
    <t xml:space="preserve">质量指标</t>
  </si>
  <si>
    <t xml:space="preserve">引进项目的平均投资额</t>
  </si>
  <si>
    <r>
      <rPr>
        <sz val="13"/>
        <color rgb="FF000000"/>
        <rFont val="仿宋"/>
        <family val="3"/>
        <charset val="134"/>
      </rPr>
      <t xml:space="preserve">≥2000</t>
    </r>
    <r>
      <rPr>
        <sz val="13"/>
        <color rgb="FF000000"/>
        <rFont val="Noto Sans"/>
        <family val="2"/>
      </rPr>
      <t xml:space="preserve">万</t>
    </r>
  </si>
  <si>
    <t xml:space="preserve">时效指标</t>
  </si>
  <si>
    <t xml:space="preserve">所有招商项目按计划完成签约及落地的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效益指标</t>
  </si>
  <si>
    <t xml:space="preserve">经济效益指标</t>
  </si>
  <si>
    <t xml:space="preserve">新引进项目在本年度内实现税收额</t>
  </si>
  <si>
    <r>
      <rPr>
        <sz val="13"/>
        <color rgb="FF000000"/>
        <rFont val="仿宋"/>
        <family val="3"/>
        <charset val="134"/>
      </rPr>
      <t xml:space="preserve">≥500</t>
    </r>
    <r>
      <rPr>
        <sz val="13"/>
        <color rgb="FF000000"/>
        <rFont val="Noto Sans"/>
        <family val="2"/>
      </rPr>
      <t xml:space="preserve">万</t>
    </r>
  </si>
  <si>
    <t xml:space="preserve">社会效益指标</t>
  </si>
  <si>
    <t xml:space="preserve">新引进招商引资企业新增就业岗位</t>
  </si>
  <si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个</t>
    </r>
  </si>
  <si>
    <t xml:space="preserve">生态效益指标</t>
  </si>
  <si>
    <t xml:space="preserve">新引进项目的环保达标率</t>
  </si>
  <si>
    <t xml:space="preserve">可持续影响指标</t>
  </si>
  <si>
    <t xml:space="preserve">新引进企业三年内持续经营率</t>
  </si>
  <si>
    <t xml:space="preserve">≥70%</t>
  </si>
  <si>
    <t xml:space="preserve">满意度指标</t>
  </si>
  <si>
    <t xml:space="preserve">服务对象满意度
指标</t>
  </si>
  <si>
    <t xml:space="preserve">企业对招商服务的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  通过此项经费的使用，提升中小企业管理水平，助力企业发展。</t>
  </si>
  <si>
    <t xml:space="preserve">全年开展中小企业活动，费用控制在年初预算内</t>
  </si>
  <si>
    <t xml:space="preserve">管理的中小企业户数</t>
  </si>
  <si>
    <r>
      <rPr>
        <sz val="13"/>
        <color rgb="FF000000"/>
        <rFont val="仿宋"/>
        <family val="3"/>
        <charset val="134"/>
      </rPr>
      <t xml:space="preserve">≥100</t>
    </r>
    <r>
      <rPr>
        <sz val="13"/>
        <color rgb="FF000000"/>
        <rFont val="Noto Sans"/>
        <family val="2"/>
      </rPr>
      <t xml:space="preserve">家</t>
    </r>
  </si>
  <si>
    <t xml:space="preserve">依法履行管理职权</t>
  </si>
  <si>
    <t xml:space="preserve">费用使用时间</t>
  </si>
  <si>
    <t xml:space="preserve">指导企业增产达效。</t>
  </si>
  <si>
    <r>
      <rPr>
        <sz val="13"/>
        <color rgb="FF000000"/>
        <rFont val="Noto Sans"/>
        <family val="2"/>
      </rPr>
      <t xml:space="preserve">增长率</t>
    </r>
    <r>
      <rPr>
        <sz val="13"/>
        <color rgb="FF000000"/>
        <rFont val="仿宋"/>
        <family val="3"/>
        <charset val="134"/>
      </rPr>
      <t xml:space="preserve">8%</t>
    </r>
  </si>
  <si>
    <t xml:space="preserve">推动经济增长。</t>
  </si>
  <si>
    <t xml:space="preserve">推动</t>
  </si>
  <si>
    <t xml:space="preserve">所有企业严格按照环保指标建设生产</t>
  </si>
  <si>
    <t xml:space="preserve">符合环保规定</t>
  </si>
  <si>
    <t xml:space="preserve">对全县经济增长可持续发展起到推动作用</t>
  </si>
  <si>
    <t xml:space="preserve">企业对管理服务的满意度</t>
  </si>
  <si>
    <t xml:space="preserve">  通过此项经费的使用，在本年度内对辖区煤矿进行全面且深入的安全检查，及时精准排查安全隐患，督促煤矿企业整改，提升其安全管理水平，有效降低煤矿安全事故发生概率，保障矿工生命安全和煤矿生产的有序进行 。</t>
  </si>
  <si>
    <t xml:space="preserve">检查经费实际支出占预算比例</t>
  </si>
  <si>
    <t xml:space="preserve">煤矿检查次数</t>
  </si>
  <si>
    <r>
      <rPr>
        <sz val="13"/>
        <color rgb="FF000000"/>
        <rFont val="Noto Sans"/>
        <family val="2"/>
      </rPr>
      <t xml:space="preserve">每月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次</t>
    </r>
  </si>
  <si>
    <t xml:space="preserve">隐患排查准确率</t>
  </si>
  <si>
    <t xml:space="preserve">≥90%</t>
  </si>
  <si>
    <t xml:space="preserve">检查报告按时完成率</t>
  </si>
  <si>
    <t xml:space="preserve">引提前排查隐患避免的经济损失</t>
  </si>
  <si>
    <r>
      <rPr>
        <sz val="13"/>
        <color rgb="FF000000"/>
        <rFont val="仿宋"/>
        <family val="3"/>
        <charset val="134"/>
      </rPr>
      <t xml:space="preserve">≥50</t>
    </r>
    <r>
      <rPr>
        <sz val="13"/>
        <color rgb="FF000000"/>
        <rFont val="Noto Sans"/>
        <family val="2"/>
      </rPr>
      <t xml:space="preserve">万元</t>
    </r>
  </si>
  <si>
    <t xml:space="preserve">煤矿安全事故发生率降低比例</t>
  </si>
  <si>
    <t xml:space="preserve">≥20%</t>
  </si>
  <si>
    <t xml:space="preserve">促进煤矿绿色安全开采技术应用数量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项</t>
    </r>
  </si>
  <si>
    <t xml:space="preserve">煤矿持续保持安全标准的时间（半年以上）</t>
  </si>
  <si>
    <t xml:space="preserve">≥80%</t>
  </si>
  <si>
    <t xml:space="preserve">煤矿企业对检查服务的满意度</t>
  </si>
  <si>
    <t xml:space="preserve">  通过此项经费的使用，提升科技型企业管理水平，助力企业发展。</t>
  </si>
  <si>
    <t xml:space="preserve">经费支出控制率</t>
  </si>
  <si>
    <t xml:space="preserve">举办科技活动场次</t>
  </si>
  <si>
    <r>
      <rPr>
        <sz val="13"/>
        <color rgb="FF000000"/>
        <rFont val="仿宋"/>
        <family val="3"/>
        <charset val="134"/>
      </rPr>
      <t xml:space="preserve">≥3</t>
    </r>
    <r>
      <rPr>
        <sz val="13"/>
        <color rgb="FF000000"/>
        <rFont val="Noto Sans"/>
        <family val="2"/>
      </rPr>
      <t xml:space="preserve">场</t>
    </r>
  </si>
  <si>
    <t xml:space="preserve">科技成果鉴定通过率</t>
  </si>
  <si>
    <t xml:space="preserve">科技项目申报及时率</t>
  </si>
  <si>
    <t xml:space="preserve">通过科技服务带动企业增收总额</t>
  </si>
  <si>
    <t xml:space="preserve">县域内科技人才流入数量</t>
  </si>
  <si>
    <r>
      <rPr>
        <sz val="13"/>
        <color rgb="FF000000"/>
        <rFont val="仿宋"/>
        <family val="3"/>
        <charset val="134"/>
      </rPr>
      <t xml:space="preserve">≥15</t>
    </r>
    <r>
      <rPr>
        <sz val="13"/>
        <color rgb="FF000000"/>
        <rFont val="Noto Sans"/>
        <family val="2"/>
      </rPr>
      <t xml:space="preserve">人</t>
    </r>
  </si>
  <si>
    <t xml:space="preserve">科技助力节能减排项目数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个</t>
    </r>
  </si>
  <si>
    <t xml:space="preserve">培育科技型中小企业数量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家</t>
    </r>
  </si>
  <si>
    <t xml:space="preserve">科技企业满意度</t>
  </si>
  <si>
    <t xml:space="preserve">  对我县煤炭行业进行有限的监管，提升监管服务。</t>
  </si>
  <si>
    <t xml:space="preserve">购买服务实际支出在预算范围内</t>
  </si>
  <si>
    <t xml:space="preserve">检查煤矿企业数量</t>
  </si>
  <si>
    <t xml:space="preserve">问题整改复查合格率</t>
  </si>
  <si>
    <t xml:space="preserve">监管任务按时完成率</t>
  </si>
  <si>
    <t xml:space="preserve">因有效监管避免的经济损失</t>
  </si>
  <si>
    <r>
      <rPr>
        <sz val="13"/>
        <color rgb="FF000000"/>
        <rFont val="仿宋"/>
        <family val="3"/>
        <charset val="134"/>
      </rPr>
      <t xml:space="preserve">≥100</t>
    </r>
    <r>
      <rPr>
        <sz val="13"/>
        <color rgb="FF000000"/>
        <rFont val="Noto Sans"/>
        <family val="2"/>
      </rPr>
      <t xml:space="preserve">万元</t>
    </r>
  </si>
  <si>
    <t xml:space="preserve">煤炭行业违规行为发生率降低比例</t>
  </si>
  <si>
    <t xml:space="preserve">≥30%</t>
  </si>
  <si>
    <r>
      <rPr>
        <sz val="13"/>
        <color rgb="FF000000"/>
        <rFont val="Noto Sans"/>
        <family val="2"/>
      </rPr>
      <t xml:space="preserve">被监管企业持续合规经营比例（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内）</t>
    </r>
  </si>
  <si>
    <r>
      <rPr>
        <sz val="13"/>
        <color rgb="FF000000"/>
        <rFont val="Noto Sans"/>
        <family val="2"/>
      </rPr>
      <t xml:space="preserve">  加强对储备盐的质量监管，确保储备的食用盐和工业用盐质量全部符合国家标准，实现本年度储备盐抽检合格率达到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。</t>
    </r>
  </si>
  <si>
    <t xml:space="preserve">盐业储备专项经费控制在预算内</t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</t>
    </r>
  </si>
  <si>
    <t xml:space="preserve">食盐储备量</t>
  </si>
  <si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吨</t>
    </r>
  </si>
  <si>
    <t xml:space="preserve">储备食盐的产品合格率</t>
  </si>
  <si>
    <t xml:space="preserve">应急情况下食盐投放到位时间</t>
  </si>
  <si>
    <t xml:space="preserve">及时</t>
  </si>
  <si>
    <t xml:space="preserve">盐业储备对稳定物价的促进作用</t>
  </si>
  <si>
    <t xml:space="preserve">合理范围内</t>
  </si>
  <si>
    <t xml:space="preserve">保障居民食盐供应提升社会满意度</t>
  </si>
  <si>
    <t xml:space="preserve">显著提升</t>
  </si>
  <si>
    <t xml:space="preserve">储备过程中环保措施有效性</t>
  </si>
  <si>
    <t xml:space="preserve">符合环保要求</t>
  </si>
  <si>
    <t xml:space="preserve">盐业储备机制的可持续性</t>
  </si>
  <si>
    <t xml:space="preserve">长期稳定运行</t>
  </si>
  <si>
    <t xml:space="preserve">居民对盐业供应的满意度</t>
  </si>
  <si>
    <t xml:space="preserve">办公用房房屋租赁费</t>
  </si>
  <si>
    <t xml:space="preserve">  确保办公空间布局合理、设施完善，满足本年度单位员工的日常办公需求，保障各项工作顺利开展。</t>
  </si>
  <si>
    <t xml:space="preserve">房屋租金控制在预算内</t>
  </si>
  <si>
    <t xml:space="preserve">租房面积</t>
  </si>
  <si>
    <r>
      <rPr>
        <sz val="13"/>
        <color rgb="FF000000"/>
        <rFont val="仿宋"/>
        <family val="3"/>
        <charset val="134"/>
      </rPr>
      <t xml:space="preserve">1176.58</t>
    </r>
    <r>
      <rPr>
        <sz val="13"/>
        <color rgb="FF000000"/>
        <rFont val="Noto Sans"/>
        <family val="2"/>
      </rPr>
      <t xml:space="preserve">平方米</t>
    </r>
  </si>
  <si>
    <t xml:space="preserve">办公用房质量达标率</t>
  </si>
  <si>
    <t xml:space="preserve">租赁时间</t>
  </si>
  <si>
    <t xml:space="preserve">租赁办公用房节约的成本</t>
  </si>
  <si>
    <t xml:space="preserve">降低</t>
  </si>
  <si>
    <t xml:space="preserve">对单位形象的提升租金作用</t>
  </si>
  <si>
    <t xml:space="preserve">办公用房节能设施配备率</t>
  </si>
  <si>
    <t xml:space="preserve">租赁协议的稳定性</t>
  </si>
  <si>
    <t xml:space="preserve">员工对办公用房的满意度</t>
  </si>
  <si>
    <t xml:space="preserve">  利用物业管理费，保障小区或办公区域的环境卫生、设施维护、安全保卫等基础服务达到高标准。</t>
  </si>
  <si>
    <t xml:space="preserve">物业管理费控制在预算内</t>
  </si>
  <si>
    <t xml:space="preserve">物业管理服务覆盖面积</t>
  </si>
  <si>
    <r>
      <rPr>
        <sz val="13"/>
        <color rgb="FF000000"/>
        <rFont val="仿宋"/>
        <family val="3"/>
        <charset val="134"/>
      </rPr>
      <t xml:space="preserve">1230</t>
    </r>
    <r>
      <rPr>
        <sz val="13"/>
        <color rgb="FF000000"/>
        <rFont val="Noto Sans"/>
        <family val="2"/>
      </rPr>
      <t xml:space="preserve">㎡</t>
    </r>
  </si>
  <si>
    <t xml:space="preserve">设施设备完好率</t>
  </si>
  <si>
    <t xml:space="preserve">≥95%</t>
  </si>
  <si>
    <t xml:space="preserve">物业管理服务时间</t>
  </si>
  <si>
    <t xml:space="preserve">通过节能降耗节省的费用</t>
  </si>
  <si>
    <t xml:space="preserve">公共服务能力</t>
  </si>
  <si>
    <t xml:space="preserve">物业管理制度完善及执行情况</t>
  </si>
  <si>
    <t xml:space="preserve">被服务对象满意度</t>
  </si>
  <si>
    <r>
      <rPr>
        <sz val="13"/>
        <color rgb="FF000000"/>
        <rFont val="Noto Sans"/>
        <family val="2"/>
      </rPr>
      <t xml:space="preserve">城区无线</t>
    </r>
    <r>
      <rPr>
        <sz val="13"/>
        <color rgb="FF000000"/>
        <rFont val="仿宋"/>
        <family val="3"/>
        <charset val="134"/>
      </rPr>
      <t xml:space="preserve">WiFi</t>
    </r>
    <r>
      <rPr>
        <sz val="13"/>
        <color rgb="FF000000"/>
        <rFont val="Noto Sans"/>
        <family val="2"/>
      </rPr>
      <t xml:space="preserve">全覆盖项目</t>
    </r>
  </si>
  <si>
    <r>
      <rPr>
        <sz val="13"/>
        <color rgb="FF000000"/>
        <rFont val="Noto Sans"/>
        <family val="2"/>
      </rPr>
      <t xml:space="preserve">  无线 </t>
    </r>
    <r>
      <rPr>
        <sz val="13"/>
        <color rgb="FF000000"/>
        <rFont val="仿宋"/>
        <family val="3"/>
        <charset val="134"/>
      </rPr>
      <t xml:space="preserve">WIFI</t>
    </r>
    <r>
      <rPr>
        <sz val="13"/>
        <color rgb="FF000000"/>
        <rFont val="Noto Sans"/>
        <family val="2"/>
      </rPr>
      <t xml:space="preserve">续建项目作为一项科技基础设施建设项目，是信息化建设的重要组成部分，该项目的实施可提升岚皋公共惠民形象，方便公共区域互联网惠民应用，提升城市和景区公共区域智慧服务水平，发挥项目应有的社会效益，使群众更好体验政府公共资源建设带来的生活便利。</t>
    </r>
  </si>
  <si>
    <t xml:space="preserve">不超过财政预算</t>
  </si>
  <si>
    <r>
      <rPr>
        <sz val="13"/>
        <color rgb="FF000000"/>
        <rFont val="Noto Sans"/>
        <family val="2"/>
      </rPr>
      <t xml:space="preserve">无线网络</t>
    </r>
    <r>
      <rPr>
        <sz val="13"/>
        <color rgb="FF000000"/>
        <rFont val="仿宋"/>
        <family val="3"/>
        <charset val="134"/>
      </rPr>
      <t xml:space="preserve">AP</t>
    </r>
    <r>
      <rPr>
        <sz val="13"/>
        <color rgb="FF000000"/>
        <rFont val="Noto Sans"/>
        <family val="2"/>
      </rPr>
      <t xml:space="preserve">点位数量</t>
    </r>
  </si>
  <si>
    <r>
      <rPr>
        <sz val="13"/>
        <color rgb="FF000000"/>
        <rFont val="仿宋"/>
        <family val="3"/>
        <charset val="134"/>
      </rPr>
      <t xml:space="preserve">115</t>
    </r>
    <r>
      <rPr>
        <sz val="13"/>
        <color rgb="FF000000"/>
        <rFont val="Noto Sans"/>
        <family val="2"/>
      </rPr>
      <t xml:space="preserve">个</t>
    </r>
  </si>
  <si>
    <r>
      <rPr>
        <sz val="13"/>
        <color rgb="FF000000"/>
        <rFont val="仿宋"/>
        <family val="3"/>
        <charset val="134"/>
      </rPr>
      <t xml:space="preserve">WiFi</t>
    </r>
    <r>
      <rPr>
        <sz val="13"/>
        <color rgb="FF000000"/>
        <rFont val="Noto Sans"/>
        <family val="2"/>
      </rPr>
      <t xml:space="preserve">信号强度达标率</t>
    </r>
  </si>
  <si>
    <t xml:space="preserve">网络故障修复平均时长</t>
  </si>
  <si>
    <r>
      <rPr>
        <sz val="13"/>
        <color rgb="FF000000"/>
        <rFont val="Noto Sans"/>
        <family val="2"/>
      </rPr>
      <t xml:space="preserve">不超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小时</t>
    </r>
  </si>
  <si>
    <t xml:space="preserve">带动县域内旅游发展业</t>
  </si>
  <si>
    <t xml:space="preserve">带动</t>
  </si>
  <si>
    <t xml:space="preserve">提升居民生活便利性和城市形象的认可度</t>
  </si>
  <si>
    <t xml:space="preserve">通过节能技术降低网络设备能耗比例</t>
  </si>
  <si>
    <t xml:space="preserve">网络基数更新迭代的适应能力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年内</t>
    </r>
  </si>
  <si>
    <r>
      <rPr>
        <sz val="13"/>
        <color rgb="FF000000"/>
        <rFont val="Noto Sans"/>
        <family val="2"/>
      </rPr>
      <t xml:space="preserve">居民对城区无线</t>
    </r>
    <r>
      <rPr>
        <sz val="13"/>
        <color rgb="FF000000"/>
        <rFont val="仿宋"/>
        <family val="3"/>
        <charset val="134"/>
      </rPr>
      <t xml:space="preserve">wifi</t>
    </r>
    <r>
      <rPr>
        <sz val="13"/>
        <color rgb="FF000000"/>
        <rFont val="Noto Sans"/>
        <family val="2"/>
      </rPr>
      <t xml:space="preserve">的满意度</t>
    </r>
  </si>
  <si>
    <t xml:space="preserve">  激励统计人员提升数据报送质量与效率，保障统计工作顺利开展，为政府经济决策提供准确有效的数据支撑。</t>
  </si>
  <si>
    <t xml:space="preserve">费用控制在预算范围内</t>
  </si>
  <si>
    <t xml:space="preserve">“五上”企业户数</t>
  </si>
  <si>
    <r>
      <rPr>
        <sz val="13"/>
        <color rgb="FF000000"/>
        <rFont val="仿宋"/>
        <family val="3"/>
        <charset val="134"/>
      </rPr>
      <t xml:space="preserve">122</t>
    </r>
    <r>
      <rPr>
        <sz val="13"/>
        <color rgb="FF000000"/>
        <rFont val="Noto Sans"/>
        <family val="2"/>
      </rPr>
      <t xml:space="preserve">户</t>
    </r>
  </si>
  <si>
    <t xml:space="preserve">“五上”企业财务凭证的完整性</t>
  </si>
  <si>
    <t xml:space="preserve">补贴资金的兑现及时率</t>
  </si>
  <si>
    <t xml:space="preserve">因统计数据提升带来的经济决策优化效益</t>
  </si>
  <si>
    <t xml:space="preserve">提高</t>
  </si>
  <si>
    <t xml:space="preserve">提升统计工作人员工作积极性</t>
  </si>
  <si>
    <t xml:space="preserve">统计人员队伍的稳定性提升</t>
  </si>
  <si>
    <t xml:space="preserve">≥15%</t>
  </si>
  <si>
    <t xml:space="preserve">统计人员对补贴政策的满意度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保工资、保运转</t>
  </si>
  <si>
    <t xml:space="preserve">项目支出</t>
  </si>
  <si>
    <t xml:space="preserve">完成年度目标专项工作</t>
  </si>
  <si>
    <t xml:space="preserve">金额合计</t>
  </si>
  <si>
    <t xml:space="preserve">年度
总体
目标</t>
  </si>
  <si>
    <t xml:space="preserve">  人员经费：确保人员工资按时足额发放，按规定缴纳社保及住房公积金，保障职工合法权益，维护单位人事稳定。公用经费：保障单位日常办公的水、电、暖、物业等基础费用正常支出，维持办公环境良好运转。合理安排办公设备购置、维护及办公用品采购，满足业务开展需求，严格控制差旅费、会议费等支出，降低单位运行成本。在规定时间内完成项目建设或实施工作，达到预期的项目绩效目标。</t>
  </si>
  <si>
    <t xml:space="preserve">全年基本支出和项目支出控制在预算范围内</t>
  </si>
  <si>
    <t xml:space="preserve">“五上”企业纳统数量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户</t>
    </r>
  </si>
  <si>
    <t xml:space="preserve">社零总额增长</t>
  </si>
  <si>
    <t xml:space="preserve">外卖出口额</t>
  </si>
  <si>
    <r>
      <rPr>
        <sz val="13"/>
        <color rgb="FF000000"/>
        <rFont val="仿宋"/>
        <family val="3"/>
        <charset val="134"/>
      </rPr>
      <t xml:space="preserve">1.5</t>
    </r>
    <r>
      <rPr>
        <sz val="13"/>
        <color rgb="FF000000"/>
        <rFont val="Noto Sans"/>
        <family val="2"/>
      </rPr>
      <t xml:space="preserve">亿元</t>
    </r>
  </si>
  <si>
    <t xml:space="preserve">年度考核目标任务完成率</t>
  </si>
  <si>
    <t xml:space="preserve">考核目标任务完成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县域经济高质量发展</t>
  </si>
  <si>
    <t xml:space="preserve">带动就业</t>
  </si>
  <si>
    <r>
      <rPr>
        <sz val="13"/>
        <color rgb="FF000000"/>
        <rFont val="仿宋"/>
        <family val="3"/>
        <charset val="134"/>
      </rPr>
      <t xml:space="preserve">≥500</t>
    </r>
    <r>
      <rPr>
        <sz val="13"/>
        <color rgb="FF000000"/>
        <rFont val="Noto Sans"/>
        <family val="2"/>
      </rPr>
      <t xml:space="preserve">人</t>
    </r>
  </si>
  <si>
    <t xml:space="preserve">提升消费水平</t>
  </si>
  <si>
    <t xml:space="preserve">提升</t>
  </si>
  <si>
    <t xml:space="preserve">符合相关行业标准</t>
  </si>
  <si>
    <t xml:space="preserve">符合</t>
  </si>
  <si>
    <t xml:space="preserve">企业发展前景</t>
  </si>
  <si>
    <t xml:space="preserve">良好</t>
  </si>
  <si>
    <r>
      <rPr>
        <sz val="13"/>
        <rFont val="Noto Sans"/>
        <family val="2"/>
      </rPr>
      <t xml:space="preserve">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
    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&quot;万元&quot;"/>
    <numFmt numFmtId="172" formatCode="0.00%"/>
    <numFmt numFmtId="173" formatCode="General&quot;万元&quot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2" sqref="E6 E15 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7" min="5" style="0" width="21.32"/>
    <col collapsed="false" customWidth="true" hidden="false" outlineLevel="0" max="8" min="8" style="0" width="12.99"/>
  </cols>
  <sheetData>
    <row r="1" s="24" customFormat="true" ht="30" hidden="false" customHeight="true" outlineLevel="0" collapsed="false">
      <c r="A1" s="60" t="s">
        <v>278</v>
      </c>
    </row>
    <row r="2" s="24" customFormat="true" ht="28.5" hidden="false" customHeight="true" outlineLevel="0" collapsed="false">
      <c r="A2" s="81" t="s">
        <v>279</v>
      </c>
      <c r="B2" s="81"/>
      <c r="C2" s="81"/>
      <c r="D2" s="81"/>
      <c r="E2" s="81"/>
      <c r="F2" s="81"/>
      <c r="G2" s="81"/>
      <c r="H2" s="81"/>
    </row>
    <row r="3" s="24" customFormat="true" ht="22.5" hidden="false" customHeight="true" outlineLevel="0" collapsed="false">
      <c r="H3" s="63" t="s">
        <v>44</v>
      </c>
    </row>
    <row r="4" s="9" customFormat="true" ht="22.5" hidden="false" customHeight="true" outlineLevel="0" collapsed="false">
      <c r="A4" s="74" t="s">
        <v>205</v>
      </c>
      <c r="B4" s="74" t="s">
        <v>206</v>
      </c>
      <c r="C4" s="74" t="s">
        <v>207</v>
      </c>
      <c r="D4" s="74" t="s">
        <v>208</v>
      </c>
      <c r="E4" s="74" t="s">
        <v>134</v>
      </c>
      <c r="F4" s="74" t="s">
        <v>167</v>
      </c>
      <c r="G4" s="74" t="s">
        <v>168</v>
      </c>
      <c r="H4" s="74" t="s">
        <v>170</v>
      </c>
    </row>
    <row r="5" customFormat="false" ht="15.75" hidden="false" customHeight="true" outlineLevel="0" collapsed="false">
      <c r="A5" s="65"/>
      <c r="B5" s="66" t="s">
        <v>134</v>
      </c>
      <c r="C5" s="65"/>
      <c r="D5" s="65"/>
      <c r="E5" s="71" t="n">
        <v>2722338</v>
      </c>
      <c r="F5" s="71" t="n">
        <v>2532168</v>
      </c>
      <c r="G5" s="71" t="n">
        <v>190170</v>
      </c>
      <c r="H5" s="65"/>
    </row>
    <row r="6" customFormat="false" ht="15" hidden="false" customHeight="true" outlineLevel="0" collapsed="false">
      <c r="A6" s="76" t="s">
        <v>209</v>
      </c>
      <c r="B6" s="77" t="s">
        <v>210</v>
      </c>
      <c r="C6" s="76" t="n">
        <v>501</v>
      </c>
      <c r="D6" s="76"/>
      <c r="E6" s="71" t="n">
        <v>2367768</v>
      </c>
      <c r="F6" s="71" t="n">
        <v>2367768</v>
      </c>
      <c r="G6" s="71" t="n">
        <v>0</v>
      </c>
      <c r="H6" s="46"/>
    </row>
    <row r="7" customFormat="false" ht="15" hidden="false" customHeight="true" outlineLevel="0" collapsed="false">
      <c r="A7" s="77" t="s">
        <v>211</v>
      </c>
      <c r="B7" s="77" t="s">
        <v>212</v>
      </c>
      <c r="C7" s="76" t="s">
        <v>213</v>
      </c>
      <c r="D7" s="77" t="s">
        <v>214</v>
      </c>
      <c r="E7" s="71" t="n">
        <v>1551010</v>
      </c>
      <c r="F7" s="71" t="n">
        <v>1551010</v>
      </c>
      <c r="G7" s="71" t="n">
        <v>0</v>
      </c>
      <c r="H7" s="46"/>
    </row>
    <row r="8" customFormat="false" ht="15" hidden="false" customHeight="true" outlineLevel="0" collapsed="false">
      <c r="A8" s="77" t="s">
        <v>216</v>
      </c>
      <c r="B8" s="77" t="s">
        <v>217</v>
      </c>
      <c r="C8" s="76" t="s">
        <v>213</v>
      </c>
      <c r="D8" s="77" t="s">
        <v>214</v>
      </c>
      <c r="E8" s="71" t="n">
        <v>123310</v>
      </c>
      <c r="F8" s="71" t="n">
        <v>123310</v>
      </c>
      <c r="G8" s="71" t="n">
        <v>0</v>
      </c>
      <c r="H8" s="46"/>
    </row>
    <row r="9" customFormat="false" ht="15" hidden="false" customHeight="true" outlineLevel="0" collapsed="false">
      <c r="A9" s="77" t="s">
        <v>218</v>
      </c>
      <c r="B9" s="77" t="s">
        <v>219</v>
      </c>
      <c r="C9" s="76" t="s">
        <v>213</v>
      </c>
      <c r="D9" s="77" t="s">
        <v>214</v>
      </c>
      <c r="E9" s="71" t="n">
        <v>36088</v>
      </c>
      <c r="F9" s="71" t="n">
        <v>36088</v>
      </c>
      <c r="G9" s="71" t="n">
        <v>0</v>
      </c>
      <c r="H9" s="46"/>
    </row>
    <row r="10" customFormat="false" ht="15" hidden="false" customHeight="true" outlineLevel="0" collapsed="false">
      <c r="A10" s="77" t="s">
        <v>220</v>
      </c>
      <c r="B10" s="77" t="s">
        <v>221</v>
      </c>
      <c r="C10" s="76" t="s">
        <v>222</v>
      </c>
      <c r="D10" s="77" t="s">
        <v>223</v>
      </c>
      <c r="E10" s="71" t="n">
        <v>241070</v>
      </c>
      <c r="F10" s="71" t="n">
        <v>241070</v>
      </c>
      <c r="G10" s="71" t="n">
        <v>0</v>
      </c>
      <c r="H10" s="46"/>
    </row>
    <row r="11" customFormat="false" ht="15" hidden="false" customHeight="true" outlineLevel="0" collapsed="false">
      <c r="A11" s="77" t="s">
        <v>224</v>
      </c>
      <c r="B11" s="77" t="s">
        <v>225</v>
      </c>
      <c r="C11" s="76" t="s">
        <v>222</v>
      </c>
      <c r="D11" s="77" t="s">
        <v>223</v>
      </c>
      <c r="E11" s="71" t="n">
        <v>120540</v>
      </c>
      <c r="F11" s="71" t="n">
        <v>120540</v>
      </c>
      <c r="G11" s="71" t="n">
        <v>0</v>
      </c>
      <c r="H11" s="46"/>
    </row>
    <row r="12" customFormat="false" ht="15" hidden="false" customHeight="true" outlineLevel="0" collapsed="false">
      <c r="A12" s="77" t="s">
        <v>226</v>
      </c>
      <c r="B12" s="77" t="s">
        <v>227</v>
      </c>
      <c r="C12" s="76" t="s">
        <v>222</v>
      </c>
      <c r="D12" s="77" t="s">
        <v>223</v>
      </c>
      <c r="E12" s="71" t="n">
        <v>106320</v>
      </c>
      <c r="F12" s="71" t="n">
        <v>106320</v>
      </c>
      <c r="G12" s="71" t="n">
        <v>0</v>
      </c>
      <c r="H12" s="46"/>
    </row>
    <row r="13" customFormat="false" ht="15" hidden="false" customHeight="true" outlineLevel="0" collapsed="false">
      <c r="A13" s="77" t="s">
        <v>228</v>
      </c>
      <c r="B13" s="77" t="s">
        <v>229</v>
      </c>
      <c r="C13" s="76" t="s">
        <v>222</v>
      </c>
      <c r="D13" s="77" t="s">
        <v>223</v>
      </c>
      <c r="E13" s="71" t="n">
        <v>7000</v>
      </c>
      <c r="F13" s="71" t="n">
        <v>7000</v>
      </c>
      <c r="G13" s="71" t="n">
        <v>0</v>
      </c>
      <c r="H13" s="46"/>
    </row>
    <row r="14" customFormat="false" ht="15" hidden="false" customHeight="true" outlineLevel="0" collapsed="false">
      <c r="A14" s="77" t="s">
        <v>230</v>
      </c>
      <c r="B14" s="77" t="s">
        <v>203</v>
      </c>
      <c r="C14" s="76" t="s">
        <v>231</v>
      </c>
      <c r="D14" s="77" t="s">
        <v>203</v>
      </c>
      <c r="E14" s="71" t="n">
        <v>182430</v>
      </c>
      <c r="F14" s="71" t="n">
        <v>182430</v>
      </c>
      <c r="G14" s="71" t="n">
        <v>0</v>
      </c>
      <c r="H14" s="46"/>
    </row>
    <row r="15" customFormat="false" ht="15" hidden="false" customHeight="true" outlineLevel="0" collapsed="false">
      <c r="A15" s="76" t="s">
        <v>232</v>
      </c>
      <c r="B15" s="77" t="s">
        <v>233</v>
      </c>
      <c r="C15" s="76" t="n">
        <v>502</v>
      </c>
      <c r="D15" s="76"/>
      <c r="E15" s="71" t="n">
        <v>321570</v>
      </c>
      <c r="F15" s="71" t="n">
        <v>131400</v>
      </c>
      <c r="G15" s="71" t="n">
        <v>190170</v>
      </c>
      <c r="H15" s="46"/>
    </row>
    <row r="16" customFormat="false" ht="15" hidden="false" customHeight="true" outlineLevel="0" collapsed="false">
      <c r="A16" s="77" t="s">
        <v>234</v>
      </c>
      <c r="B16" s="77" t="s">
        <v>235</v>
      </c>
      <c r="C16" s="76" t="s">
        <v>236</v>
      </c>
      <c r="D16" s="77" t="s">
        <v>237</v>
      </c>
      <c r="E16" s="71" t="n">
        <v>42880</v>
      </c>
      <c r="F16" s="71" t="n">
        <v>0</v>
      </c>
      <c r="G16" s="71" t="n">
        <v>42880</v>
      </c>
      <c r="H16" s="46"/>
    </row>
    <row r="17" customFormat="false" ht="15" hidden="false" customHeight="true" outlineLevel="0" collapsed="false">
      <c r="A17" s="77" t="s">
        <v>238</v>
      </c>
      <c r="B17" s="77" t="s">
        <v>239</v>
      </c>
      <c r="C17" s="76" t="s">
        <v>236</v>
      </c>
      <c r="D17" s="77" t="s">
        <v>237</v>
      </c>
      <c r="E17" s="71" t="n">
        <v>5000</v>
      </c>
      <c r="F17" s="71" t="n">
        <v>0</v>
      </c>
      <c r="G17" s="71" t="n">
        <v>5000</v>
      </c>
      <c r="H17" s="46"/>
    </row>
    <row r="18" customFormat="false" ht="15" hidden="false" customHeight="true" outlineLevel="0" collapsed="false">
      <c r="A18" s="77" t="s">
        <v>240</v>
      </c>
      <c r="B18" s="77" t="s">
        <v>241</v>
      </c>
      <c r="C18" s="76" t="s">
        <v>236</v>
      </c>
      <c r="D18" s="77" t="s">
        <v>237</v>
      </c>
      <c r="E18" s="71" t="n">
        <v>15000</v>
      </c>
      <c r="F18" s="71" t="n">
        <v>0</v>
      </c>
      <c r="G18" s="71" t="n">
        <v>15000</v>
      </c>
      <c r="H18" s="46"/>
    </row>
    <row r="19" customFormat="false" ht="15" hidden="false" customHeight="true" outlineLevel="0" collapsed="false">
      <c r="A19" s="77" t="s">
        <v>242</v>
      </c>
      <c r="B19" s="77" t="s">
        <v>243</v>
      </c>
      <c r="C19" s="76" t="s">
        <v>236</v>
      </c>
      <c r="D19" s="77" t="s">
        <v>237</v>
      </c>
      <c r="E19" s="71" t="n">
        <v>0</v>
      </c>
      <c r="F19" s="71" t="n">
        <v>0</v>
      </c>
      <c r="G19" s="71" t="n">
        <v>0</v>
      </c>
      <c r="H19" s="46"/>
    </row>
    <row r="20" customFormat="false" ht="15" hidden="false" customHeight="true" outlineLevel="0" collapsed="false">
      <c r="A20" s="77" t="s">
        <v>244</v>
      </c>
      <c r="B20" s="77" t="s">
        <v>245</v>
      </c>
      <c r="C20" s="76" t="s">
        <v>236</v>
      </c>
      <c r="D20" s="77" t="s">
        <v>237</v>
      </c>
      <c r="E20" s="71" t="n">
        <v>0</v>
      </c>
      <c r="F20" s="71" t="n">
        <v>0</v>
      </c>
      <c r="G20" s="71" t="n">
        <v>0</v>
      </c>
      <c r="H20" s="46"/>
    </row>
    <row r="21" customFormat="false" ht="15" hidden="false" customHeight="true" outlineLevel="0" collapsed="false">
      <c r="A21" s="77" t="s">
        <v>246</v>
      </c>
      <c r="B21" s="77" t="s">
        <v>247</v>
      </c>
      <c r="C21" s="76" t="s">
        <v>236</v>
      </c>
      <c r="D21" s="77" t="s">
        <v>237</v>
      </c>
      <c r="E21" s="71" t="n">
        <v>0</v>
      </c>
      <c r="F21" s="71" t="n">
        <v>0</v>
      </c>
      <c r="G21" s="71" t="n">
        <v>0</v>
      </c>
      <c r="H21" s="46"/>
    </row>
    <row r="22" customFormat="false" ht="15" hidden="false" customHeight="true" outlineLevel="0" collapsed="false">
      <c r="A22" s="77" t="s">
        <v>248</v>
      </c>
      <c r="B22" s="77" t="s">
        <v>249</v>
      </c>
      <c r="C22" s="76" t="s">
        <v>250</v>
      </c>
      <c r="D22" s="77" t="s">
        <v>249</v>
      </c>
      <c r="E22" s="71" t="n">
        <v>12000</v>
      </c>
      <c r="F22" s="71" t="n">
        <v>0</v>
      </c>
      <c r="G22" s="71" t="n">
        <v>12000</v>
      </c>
      <c r="H22" s="46"/>
    </row>
    <row r="23" customFormat="false" ht="15" hidden="false" customHeight="true" outlineLevel="0" collapsed="false">
      <c r="A23" s="77" t="s">
        <v>251</v>
      </c>
      <c r="B23" s="77" t="s">
        <v>252</v>
      </c>
      <c r="C23" s="76" t="s">
        <v>253</v>
      </c>
      <c r="D23" s="77" t="s">
        <v>254</v>
      </c>
      <c r="E23" s="71" t="n">
        <v>87120</v>
      </c>
      <c r="F23" s="71" t="n">
        <v>0</v>
      </c>
      <c r="G23" s="71" t="n">
        <v>87120</v>
      </c>
      <c r="H23" s="46"/>
    </row>
    <row r="24" customFormat="false" ht="15" hidden="false" customHeight="true" outlineLevel="0" collapsed="false">
      <c r="A24" s="77" t="s">
        <v>255</v>
      </c>
      <c r="B24" s="77" t="s">
        <v>254</v>
      </c>
      <c r="C24" s="76" t="s">
        <v>253</v>
      </c>
      <c r="D24" s="77" t="s">
        <v>254</v>
      </c>
      <c r="E24" s="71" t="n">
        <v>0</v>
      </c>
      <c r="F24" s="71" t="n">
        <v>0</v>
      </c>
      <c r="G24" s="71" t="n">
        <v>0</v>
      </c>
      <c r="H24" s="46"/>
    </row>
    <row r="25" customFormat="false" ht="15" hidden="false" customHeight="true" outlineLevel="0" collapsed="false">
      <c r="A25" s="77" t="s">
        <v>256</v>
      </c>
      <c r="B25" s="77" t="s">
        <v>257</v>
      </c>
      <c r="C25" s="76" t="s">
        <v>236</v>
      </c>
      <c r="D25" s="77" t="s">
        <v>237</v>
      </c>
      <c r="E25" s="71" t="n">
        <v>16770</v>
      </c>
      <c r="F25" s="71" t="n">
        <v>0</v>
      </c>
      <c r="G25" s="71" t="n">
        <v>16770</v>
      </c>
      <c r="H25" s="46"/>
    </row>
    <row r="26" customFormat="false" ht="15" hidden="false" customHeight="true" outlineLevel="0" collapsed="false">
      <c r="A26" s="77" t="s">
        <v>258</v>
      </c>
      <c r="B26" s="77" t="s">
        <v>259</v>
      </c>
      <c r="C26" s="76" t="s">
        <v>236</v>
      </c>
      <c r="D26" s="77" t="s">
        <v>237</v>
      </c>
      <c r="E26" s="71" t="n">
        <v>131400</v>
      </c>
      <c r="F26" s="71" t="n">
        <v>131400</v>
      </c>
      <c r="G26" s="71" t="n">
        <v>0</v>
      </c>
      <c r="H26" s="46"/>
    </row>
    <row r="27" customFormat="false" ht="15" hidden="false" customHeight="true" outlineLevel="0" collapsed="false">
      <c r="A27" s="77" t="s">
        <v>260</v>
      </c>
      <c r="B27" s="77" t="s">
        <v>261</v>
      </c>
      <c r="C27" s="76" t="s">
        <v>262</v>
      </c>
      <c r="D27" s="77" t="s">
        <v>261</v>
      </c>
      <c r="E27" s="71" t="n">
        <v>11400</v>
      </c>
      <c r="F27" s="71" t="n">
        <v>0</v>
      </c>
      <c r="G27" s="71" t="n">
        <v>11400</v>
      </c>
      <c r="H27" s="46"/>
    </row>
    <row r="28" customFormat="false" ht="15" hidden="false" customHeight="true" outlineLevel="0" collapsed="false">
      <c r="A28" s="76" t="s">
        <v>263</v>
      </c>
      <c r="B28" s="77" t="s">
        <v>264</v>
      </c>
      <c r="C28" s="76" t="n">
        <v>509</v>
      </c>
      <c r="D28" s="76"/>
      <c r="E28" s="71" t="n">
        <v>33000</v>
      </c>
      <c r="F28" s="71" t="n">
        <v>33000</v>
      </c>
      <c r="G28" s="71" t="n">
        <v>0</v>
      </c>
      <c r="H28" s="46"/>
    </row>
    <row r="29" customFormat="false" ht="15" hidden="false" customHeight="true" outlineLevel="0" collapsed="false">
      <c r="A29" s="77" t="s">
        <v>265</v>
      </c>
      <c r="B29" s="77" t="s">
        <v>266</v>
      </c>
      <c r="C29" s="76" t="s">
        <v>267</v>
      </c>
      <c r="D29" s="77" t="s">
        <v>266</v>
      </c>
      <c r="E29" s="71" t="n">
        <v>33000</v>
      </c>
      <c r="F29" s="71" t="n">
        <v>33000</v>
      </c>
      <c r="G29" s="71" t="n">
        <v>0</v>
      </c>
      <c r="H29" s="46"/>
    </row>
    <row r="30" customFormat="false" ht="15" hidden="false" customHeight="true" outlineLevel="0" collapsed="false">
      <c r="A30" s="76" t="s">
        <v>268</v>
      </c>
      <c r="B30" s="77" t="s">
        <v>269</v>
      </c>
      <c r="C30" s="76" t="n">
        <v>507</v>
      </c>
      <c r="D30" s="76"/>
      <c r="E30" s="71" t="n">
        <v>0</v>
      </c>
      <c r="F30" s="71" t="n">
        <v>0</v>
      </c>
      <c r="G30" s="71" t="n">
        <v>0</v>
      </c>
      <c r="H30" s="46"/>
    </row>
    <row r="31" customFormat="false" ht="15" hidden="false" customHeight="true" outlineLevel="0" collapsed="false">
      <c r="A31" s="77" t="s">
        <v>270</v>
      </c>
      <c r="B31" s="77" t="s">
        <v>271</v>
      </c>
      <c r="C31" s="76" t="s">
        <v>272</v>
      </c>
      <c r="D31" s="77" t="s">
        <v>271</v>
      </c>
      <c r="E31" s="71" t="n">
        <v>0</v>
      </c>
      <c r="F31" s="71" t="n">
        <v>0</v>
      </c>
      <c r="G31" s="71" t="n">
        <v>0</v>
      </c>
      <c r="H31" s="46"/>
    </row>
    <row r="32" customFormat="false" ht="15" hidden="false" customHeight="true" outlineLevel="0" collapsed="false">
      <c r="A32" s="76" t="s">
        <v>273</v>
      </c>
      <c r="B32" s="77" t="s">
        <v>274</v>
      </c>
      <c r="C32" s="76" t="n">
        <v>599</v>
      </c>
      <c r="D32" s="76"/>
      <c r="E32" s="71" t="n">
        <v>0</v>
      </c>
      <c r="F32" s="71" t="n">
        <v>0</v>
      </c>
      <c r="G32" s="71" t="n">
        <v>0</v>
      </c>
      <c r="H32" s="46"/>
    </row>
    <row r="33" customFormat="false" ht="15" hidden="false" customHeight="true" outlineLevel="0" collapsed="false">
      <c r="A33" s="77" t="s">
        <v>275</v>
      </c>
      <c r="B33" s="77" t="s">
        <v>274</v>
      </c>
      <c r="C33" s="76" t="s">
        <v>276</v>
      </c>
      <c r="D33" s="77" t="s">
        <v>274</v>
      </c>
      <c r="E33" s="71" t="n">
        <v>0</v>
      </c>
      <c r="F33" s="71" t="n">
        <v>0</v>
      </c>
      <c r="G33" s="71" t="n">
        <v>0</v>
      </c>
      <c r="H33" s="4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3" t="s">
        <v>280</v>
      </c>
      <c r="B1" s="23"/>
      <c r="C1" s="23"/>
      <c r="D1" s="23"/>
      <c r="E1" s="23"/>
      <c r="F1" s="23"/>
      <c r="G1" s="23"/>
      <c r="H1" s="84"/>
    </row>
    <row r="2" customFormat="false" ht="22.5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5" t="s">
        <v>44</v>
      </c>
    </row>
    <row r="4" customFormat="false" ht="22.5" hidden="false" customHeight="true" outlineLevel="0" collapsed="false">
      <c r="A4" s="31" t="s">
        <v>45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41" t="s">
        <v>281</v>
      </c>
      <c r="B6" s="43" t="n">
        <v>0</v>
      </c>
      <c r="C6" s="86" t="s">
        <v>282</v>
      </c>
      <c r="D6" s="34"/>
      <c r="E6" s="33" t="s">
        <v>283</v>
      </c>
      <c r="F6" s="33"/>
      <c r="G6" s="54" t="s">
        <v>284</v>
      </c>
      <c r="H6" s="34"/>
    </row>
    <row r="7" customFormat="false" ht="22.5" hidden="false" customHeight="true" outlineLevel="0" collapsed="false">
      <c r="A7" s="87"/>
      <c r="B7" s="43"/>
      <c r="C7" s="86" t="s">
        <v>285</v>
      </c>
      <c r="D7" s="34"/>
      <c r="E7" s="54" t="s">
        <v>286</v>
      </c>
      <c r="F7" s="39"/>
      <c r="G7" s="54" t="s">
        <v>287</v>
      </c>
      <c r="H7" s="34"/>
    </row>
    <row r="8" customFormat="false" ht="22.5" hidden="false" customHeight="true" outlineLevel="0" collapsed="false">
      <c r="A8" s="87"/>
      <c r="B8" s="43"/>
      <c r="C8" s="86" t="s">
        <v>288</v>
      </c>
      <c r="D8" s="34"/>
      <c r="E8" s="54" t="s">
        <v>289</v>
      </c>
      <c r="F8" s="39"/>
      <c r="G8" s="54" t="s">
        <v>290</v>
      </c>
      <c r="H8" s="34"/>
      <c r="J8" s="21"/>
    </row>
    <row r="9" customFormat="false" ht="22.5" hidden="false" customHeight="true" outlineLevel="0" collapsed="false">
      <c r="A9" s="38"/>
      <c r="B9" s="43"/>
      <c r="C9" s="86" t="s">
        <v>291</v>
      </c>
      <c r="D9" s="34"/>
      <c r="E9" s="54" t="s">
        <v>292</v>
      </c>
      <c r="F9" s="39"/>
      <c r="G9" s="54" t="s">
        <v>293</v>
      </c>
      <c r="H9" s="34"/>
    </row>
    <row r="10" customFormat="false" ht="22.5" hidden="false" customHeight="true" outlineLevel="0" collapsed="false">
      <c r="A10" s="38"/>
      <c r="B10" s="43"/>
      <c r="C10" s="86" t="s">
        <v>294</v>
      </c>
      <c r="D10" s="34"/>
      <c r="E10" s="54" t="s">
        <v>295</v>
      </c>
      <c r="F10" s="39"/>
      <c r="G10" s="54" t="s">
        <v>296</v>
      </c>
      <c r="H10" s="34"/>
      <c r="I10" s="21"/>
    </row>
    <row r="11" customFormat="false" ht="22.5" hidden="false" customHeight="true" outlineLevel="0" collapsed="false">
      <c r="A11" s="87"/>
      <c r="B11" s="43"/>
      <c r="C11" s="86" t="s">
        <v>297</v>
      </c>
      <c r="D11" s="34"/>
      <c r="E11" s="54" t="s">
        <v>298</v>
      </c>
      <c r="F11" s="39"/>
      <c r="G11" s="54" t="s">
        <v>299</v>
      </c>
      <c r="H11" s="34"/>
      <c r="I11" s="21"/>
    </row>
    <row r="12" customFormat="false" ht="22.5" hidden="false" customHeight="true" outlineLevel="0" collapsed="false">
      <c r="A12" s="87"/>
      <c r="B12" s="43"/>
      <c r="C12" s="86" t="s">
        <v>300</v>
      </c>
      <c r="D12" s="34"/>
      <c r="E12" s="54" t="s">
        <v>286</v>
      </c>
      <c r="F12" s="39"/>
      <c r="G12" s="54" t="s">
        <v>301</v>
      </c>
      <c r="H12" s="34"/>
      <c r="I12" s="21"/>
    </row>
    <row r="13" customFormat="false" ht="22.5" hidden="false" customHeight="true" outlineLevel="0" collapsed="false">
      <c r="A13" s="44"/>
      <c r="B13" s="43"/>
      <c r="C13" s="86" t="s">
        <v>302</v>
      </c>
      <c r="D13" s="34"/>
      <c r="E13" s="54" t="s">
        <v>289</v>
      </c>
      <c r="F13" s="39"/>
      <c r="G13" s="54" t="s">
        <v>303</v>
      </c>
      <c r="H13" s="34"/>
      <c r="I13" s="21"/>
    </row>
    <row r="14" customFormat="false" ht="22.5" hidden="false" customHeight="true" outlineLevel="0" collapsed="false">
      <c r="A14" s="44"/>
      <c r="B14" s="43"/>
      <c r="C14" s="86" t="s">
        <v>304</v>
      </c>
      <c r="D14" s="34"/>
      <c r="E14" s="54" t="s">
        <v>292</v>
      </c>
      <c r="F14" s="39"/>
      <c r="G14" s="54" t="s">
        <v>305</v>
      </c>
      <c r="H14" s="34"/>
    </row>
    <row r="15" customFormat="false" ht="22.5" hidden="false" customHeight="true" outlineLevel="0" collapsed="false">
      <c r="A15" s="44"/>
      <c r="B15" s="43"/>
      <c r="C15" s="86" t="s">
        <v>306</v>
      </c>
      <c r="D15" s="34"/>
      <c r="E15" s="54" t="s">
        <v>307</v>
      </c>
      <c r="F15" s="39"/>
      <c r="G15" s="54" t="s">
        <v>306</v>
      </c>
      <c r="H15" s="34"/>
    </row>
    <row r="16" customFormat="false" ht="22.5" hidden="false" customHeight="true" outlineLevel="0" collapsed="false">
      <c r="A16" s="46"/>
      <c r="B16" s="45"/>
      <c r="C16" s="49"/>
      <c r="D16" s="34"/>
      <c r="E16" s="54" t="s">
        <v>308</v>
      </c>
      <c r="F16" s="39"/>
      <c r="G16" s="39"/>
      <c r="H16" s="34"/>
      <c r="J16" s="21"/>
    </row>
    <row r="17" customFormat="false" ht="22.5" hidden="false" customHeight="true" outlineLevel="0" collapsed="false">
      <c r="A17" s="19"/>
      <c r="B17" s="45"/>
      <c r="C17" s="49"/>
      <c r="D17" s="34"/>
      <c r="E17" s="54" t="s">
        <v>309</v>
      </c>
      <c r="F17" s="39"/>
      <c r="G17" s="39"/>
      <c r="H17" s="34"/>
    </row>
    <row r="18" customFormat="false" ht="22.5" hidden="false" customHeight="true" outlineLevel="0" collapsed="false">
      <c r="A18" s="19"/>
      <c r="B18" s="45"/>
      <c r="C18" s="49"/>
      <c r="D18" s="34"/>
      <c r="E18" s="54" t="s">
        <v>310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49"/>
      <c r="D19" s="34"/>
      <c r="E19" s="54" t="s">
        <v>311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49"/>
      <c r="D20" s="34"/>
      <c r="E20" s="54" t="s">
        <v>312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19"/>
      <c r="D21" s="34"/>
      <c r="E21" s="54" t="s">
        <v>313</v>
      </c>
      <c r="F21" s="39"/>
      <c r="G21" s="39"/>
      <c r="H21" s="34"/>
    </row>
    <row r="22" customFormat="false" ht="18" hidden="false" customHeight="true" outlineLevel="0" collapsed="false">
      <c r="A22" s="19"/>
      <c r="B22" s="43"/>
      <c r="C22" s="19"/>
      <c r="D22" s="34"/>
      <c r="E22" s="88" t="s">
        <v>314</v>
      </c>
      <c r="F22" s="48"/>
      <c r="G22" s="48"/>
      <c r="H22" s="34"/>
    </row>
    <row r="23" customFormat="false" ht="19.5" hidden="false" customHeight="true" outlineLevel="0" collapsed="false">
      <c r="A23" s="19"/>
      <c r="B23" s="43"/>
      <c r="C23" s="19"/>
      <c r="D23" s="34"/>
      <c r="E23" s="88" t="s">
        <v>315</v>
      </c>
      <c r="F23" s="48"/>
      <c r="G23" s="48"/>
      <c r="H23" s="34"/>
    </row>
    <row r="24" customFormat="false" ht="21.75" hidden="false" customHeight="true" outlineLevel="0" collapsed="false">
      <c r="A24" s="19"/>
      <c r="B24" s="43"/>
      <c r="C24" s="49"/>
      <c r="D24" s="50"/>
      <c r="E24" s="88" t="s">
        <v>316</v>
      </c>
      <c r="F24" s="48"/>
      <c r="G24" s="48"/>
      <c r="H24" s="34"/>
    </row>
    <row r="25" customFormat="false" ht="21.75" hidden="false" customHeight="true" outlineLevel="0" collapsed="false">
      <c r="A25" s="19"/>
      <c r="B25" s="43"/>
      <c r="C25" s="49"/>
      <c r="D25" s="50"/>
      <c r="E25" s="48"/>
      <c r="F25" s="48"/>
      <c r="G25" s="48"/>
      <c r="H25" s="34"/>
    </row>
    <row r="26" customFormat="false" ht="18" hidden="false" customHeight="true" outlineLevel="0" collapsed="false">
      <c r="A26" s="32" t="s">
        <v>119</v>
      </c>
      <c r="B26" s="45" t="n">
        <f aca="false">SUM(B6,B9,B10,B12,B13,B14,B15)</f>
        <v>0</v>
      </c>
      <c r="C26" s="32" t="s">
        <v>120</v>
      </c>
      <c r="D26" s="50" t="n">
        <f aca="false">SUM(D6:D20)</f>
        <v>0</v>
      </c>
      <c r="E26" s="32" t="s">
        <v>120</v>
      </c>
      <c r="F26" s="32"/>
      <c r="G26" s="32" t="s">
        <v>120</v>
      </c>
      <c r="H26" s="51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15"/>
    <col collapsed="false" customWidth="true" hidden="false" outlineLevel="0" max="3" min="3" style="0" width="17.32"/>
    <col collapsed="false" customWidth="true" hidden="false" outlineLevel="0" max="4" min="4" style="0" width="81.99"/>
  </cols>
  <sheetData>
    <row r="1" s="24" customFormat="true" ht="20" hidden="false" customHeight="true" outlineLevel="0" collapsed="false">
      <c r="A1" s="60" t="s">
        <v>317</v>
      </c>
    </row>
    <row r="2" s="24" customFormat="true" ht="17" hidden="false" customHeight="true" outlineLevel="0" collapsed="false">
      <c r="A2" s="73" t="s">
        <v>29</v>
      </c>
      <c r="B2" s="73"/>
      <c r="C2" s="73"/>
      <c r="D2" s="73"/>
    </row>
    <row r="3" s="24" customFormat="true" ht="17" hidden="false" customHeight="true" outlineLevel="0" collapsed="false">
      <c r="D3" s="63" t="s">
        <v>44</v>
      </c>
    </row>
    <row r="4" s="9" customFormat="true" ht="22.5" hidden="false" customHeight="true" outlineLevel="0" collapsed="false">
      <c r="A4" s="74" t="s">
        <v>131</v>
      </c>
      <c r="B4" s="89" t="s">
        <v>318</v>
      </c>
      <c r="C4" s="74" t="s">
        <v>319</v>
      </c>
      <c r="D4" s="74" t="s">
        <v>320</v>
      </c>
    </row>
    <row r="5" customFormat="false" ht="27" hidden="false" customHeight="true" outlineLevel="0" collapsed="false">
      <c r="A5" s="76" t="s">
        <v>321</v>
      </c>
      <c r="B5" s="77" t="s">
        <v>144</v>
      </c>
      <c r="C5" s="71" t="n">
        <v>3019992</v>
      </c>
      <c r="D5" s="76"/>
    </row>
    <row r="6" customFormat="false" ht="27" hidden="false" customHeight="true" outlineLevel="0" collapsed="false">
      <c r="A6" s="77" t="s">
        <v>322</v>
      </c>
      <c r="B6" s="77" t="s">
        <v>144</v>
      </c>
      <c r="C6" s="71" t="n">
        <v>3019992</v>
      </c>
      <c r="D6" s="76"/>
    </row>
    <row r="7" customFormat="false" ht="27" hidden="false" customHeight="true" outlineLevel="0" collapsed="false">
      <c r="A7" s="46"/>
      <c r="B7" s="77" t="s">
        <v>144</v>
      </c>
      <c r="C7" s="71" t="n">
        <v>3019992</v>
      </c>
      <c r="D7" s="76"/>
    </row>
    <row r="8" customFormat="false" ht="27" hidden="false" customHeight="true" outlineLevel="0" collapsed="false">
      <c r="A8" s="46"/>
      <c r="B8" s="77" t="s">
        <v>323</v>
      </c>
      <c r="C8" s="71" t="n">
        <v>3019992</v>
      </c>
      <c r="D8" s="76"/>
    </row>
    <row r="9" customFormat="false" ht="56" hidden="false" customHeight="true" outlineLevel="0" collapsed="false">
      <c r="A9" s="46"/>
      <c r="B9" s="77" t="s">
        <v>324</v>
      </c>
      <c r="C9" s="71" t="n">
        <v>1730000</v>
      </c>
      <c r="D9" s="77" t="s">
        <v>325</v>
      </c>
    </row>
    <row r="10" customFormat="false" ht="27" hidden="false" customHeight="true" outlineLevel="0" collapsed="false">
      <c r="A10" s="46"/>
      <c r="B10" s="77" t="s">
        <v>326</v>
      </c>
      <c r="C10" s="71" t="n">
        <v>48708</v>
      </c>
      <c r="D10" s="77" t="s">
        <v>327</v>
      </c>
    </row>
    <row r="11" customFormat="false" ht="27" hidden="false" customHeight="true" outlineLevel="0" collapsed="false">
      <c r="A11" s="46"/>
      <c r="B11" s="77" t="s">
        <v>328</v>
      </c>
      <c r="C11" s="71" t="n">
        <v>211784</v>
      </c>
      <c r="D11" s="77" t="s">
        <v>329</v>
      </c>
    </row>
    <row r="12" customFormat="false" ht="42" hidden="false" customHeight="true" outlineLevel="0" collapsed="false">
      <c r="A12" s="46"/>
      <c r="B12" s="77" t="s">
        <v>330</v>
      </c>
      <c r="C12" s="71" t="n">
        <v>300000</v>
      </c>
      <c r="D12" s="76" t="s">
        <v>331</v>
      </c>
    </row>
    <row r="13" customFormat="false" ht="27" hidden="false" customHeight="true" outlineLevel="0" collapsed="false">
      <c r="A13" s="46"/>
      <c r="B13" s="77" t="s">
        <v>332</v>
      </c>
      <c r="C13" s="71" t="n">
        <v>50000</v>
      </c>
      <c r="D13" s="77" t="s">
        <v>333</v>
      </c>
    </row>
    <row r="14" customFormat="false" ht="27" hidden="false" customHeight="true" outlineLevel="0" collapsed="false">
      <c r="A14" s="46"/>
      <c r="B14" s="77" t="s">
        <v>334</v>
      </c>
      <c r="C14" s="71" t="n">
        <v>50000</v>
      </c>
      <c r="D14" s="77" t="s">
        <v>335</v>
      </c>
    </row>
    <row r="15" customFormat="false" ht="37" hidden="false" customHeight="true" outlineLevel="0" collapsed="false">
      <c r="A15" s="46"/>
      <c r="B15" s="77" t="s">
        <v>336</v>
      </c>
      <c r="C15" s="71" t="n">
        <v>329500</v>
      </c>
      <c r="D15" s="77" t="s">
        <v>337</v>
      </c>
    </row>
    <row r="16" customFormat="false" ht="27" hidden="false" customHeight="true" outlineLevel="0" collapsed="false">
      <c r="A16" s="46"/>
      <c r="B16" s="77" t="s">
        <v>338</v>
      </c>
      <c r="C16" s="71" t="n">
        <v>200000</v>
      </c>
      <c r="D16" s="77" t="s">
        <v>339</v>
      </c>
    </row>
    <row r="17" customFormat="false" ht="27" hidden="false" customHeight="true" outlineLevel="0" collapsed="false">
      <c r="A17" s="46"/>
      <c r="B17" s="77" t="s">
        <v>340</v>
      </c>
      <c r="C17" s="71" t="n">
        <v>50000</v>
      </c>
      <c r="D17" s="77" t="s">
        <v>341</v>
      </c>
    </row>
    <row r="18" customFormat="false" ht="27" hidden="false" customHeight="true" outlineLevel="0" collapsed="false">
      <c r="A18" s="46"/>
      <c r="B18" s="77" t="s">
        <v>342</v>
      </c>
      <c r="C18" s="71" t="n">
        <v>50000</v>
      </c>
      <c r="D18" s="77" t="s">
        <v>343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344</v>
      </c>
    </row>
    <row r="2" s="24" customFormat="true" ht="23.25" hidden="false" customHeight="true" outlineLevel="0" collapsed="false">
      <c r="A2" s="73" t="s">
        <v>3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4" customFormat="true" ht="26.25" hidden="false" customHeight="true" outlineLevel="0" collapsed="false">
      <c r="N3" s="63"/>
      <c r="P3" s="63" t="s">
        <v>44</v>
      </c>
    </row>
    <row r="4" s="9" customFormat="true" ht="33" hidden="false" customHeight="true" outlineLevel="0" collapsed="false">
      <c r="A4" s="64" t="s">
        <v>345</v>
      </c>
      <c r="B4" s="64"/>
      <c r="C4" s="64"/>
      <c r="D4" s="64" t="s">
        <v>131</v>
      </c>
      <c r="E4" s="90" t="s">
        <v>346</v>
      </c>
      <c r="F4" s="64" t="s">
        <v>347</v>
      </c>
      <c r="G4" s="91" t="s">
        <v>348</v>
      </c>
      <c r="H4" s="91" t="s">
        <v>349</v>
      </c>
      <c r="I4" s="64" t="s">
        <v>350</v>
      </c>
      <c r="J4" s="64" t="s">
        <v>351</v>
      </c>
      <c r="K4" s="64"/>
      <c r="L4" s="64" t="s">
        <v>352</v>
      </c>
      <c r="M4" s="64"/>
      <c r="N4" s="64" t="s">
        <v>353</v>
      </c>
      <c r="O4" s="64" t="s">
        <v>354</v>
      </c>
      <c r="P4" s="31" t="s">
        <v>355</v>
      </c>
    </row>
    <row r="5" s="9" customFormat="true" ht="18" hidden="false" customHeight="true" outlineLevel="0" collapsed="false">
      <c r="A5" s="74" t="s">
        <v>356</v>
      </c>
      <c r="B5" s="74" t="s">
        <v>357</v>
      </c>
      <c r="C5" s="74" t="s">
        <v>358</v>
      </c>
      <c r="D5" s="64"/>
      <c r="E5" s="90"/>
      <c r="F5" s="64"/>
      <c r="G5" s="91"/>
      <c r="H5" s="91"/>
      <c r="I5" s="64"/>
      <c r="J5" s="64" t="s">
        <v>356</v>
      </c>
      <c r="K5" s="64" t="s">
        <v>357</v>
      </c>
      <c r="L5" s="64" t="s">
        <v>356</v>
      </c>
      <c r="M5" s="64" t="s">
        <v>357</v>
      </c>
      <c r="N5" s="64"/>
      <c r="O5" s="64"/>
      <c r="P5" s="31"/>
    </row>
    <row r="6" customFormat="false" ht="22" hidden="false" customHeight="true" outlineLevel="0" collapsed="false">
      <c r="A6" s="65"/>
      <c r="B6" s="65"/>
      <c r="C6" s="65"/>
      <c r="D6" s="65"/>
      <c r="E6" s="65"/>
      <c r="F6" s="92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19"/>
      <c r="G8" s="19"/>
      <c r="H8" s="19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19"/>
      <c r="F9" s="19"/>
      <c r="G9" s="19"/>
      <c r="H9" s="19"/>
      <c r="I9" s="46"/>
      <c r="J9" s="46"/>
      <c r="K9" s="46"/>
      <c r="L9" s="46"/>
      <c r="M9" s="46"/>
      <c r="N9" s="46"/>
      <c r="O9" s="46"/>
      <c r="P9" s="19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19"/>
      <c r="F10" s="19"/>
      <c r="G10" s="19"/>
      <c r="H10" s="19"/>
      <c r="I10" s="46"/>
      <c r="J10" s="46"/>
      <c r="K10" s="46"/>
      <c r="L10" s="46"/>
      <c r="M10" s="46"/>
      <c r="N10" s="46"/>
      <c r="O10" s="46"/>
      <c r="P10" s="19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19"/>
      <c r="F11" s="19"/>
      <c r="G11" s="19"/>
      <c r="H11" s="46"/>
      <c r="I11" s="46"/>
      <c r="J11" s="46"/>
      <c r="K11" s="46"/>
      <c r="L11" s="46"/>
      <c r="M11" s="46"/>
      <c r="N11" s="46"/>
      <c r="O11" s="46"/>
      <c r="P11" s="19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19"/>
      <c r="F12" s="19"/>
      <c r="G12" s="19"/>
      <c r="H12" s="46"/>
      <c r="I12" s="46"/>
      <c r="J12" s="46"/>
      <c r="K12" s="46"/>
      <c r="L12" s="46"/>
      <c r="M12" s="46"/>
      <c r="N12" s="46"/>
      <c r="O12" s="46"/>
      <c r="P12" s="19"/>
      <c r="Q12" s="21"/>
    </row>
    <row r="13" customFormat="false" ht="22" hidden="false" customHeight="true" outlineLevel="0" collapsed="false">
      <c r="A13" s="19"/>
      <c r="B13" s="46"/>
      <c r="C13" s="46"/>
      <c r="D13" s="46"/>
      <c r="E13" s="19"/>
      <c r="F13" s="19"/>
      <c r="G13" s="19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19"/>
      <c r="B14" s="19"/>
      <c r="C14" s="46"/>
      <c r="D14" s="46"/>
      <c r="E14" s="19"/>
      <c r="F14" s="19"/>
      <c r="G14" s="19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59</v>
      </c>
    </row>
    <row r="2" customFormat="false" ht="28.5" hidden="false" customHeight="true" outlineLevel="0" collapsed="false">
      <c r="A2" s="81" t="s">
        <v>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70" t="s">
        <v>44</v>
      </c>
    </row>
    <row r="4" s="9" customFormat="true" ht="17.25" hidden="false" customHeight="true" outlineLevel="0" collapsed="false">
      <c r="A4" s="31" t="s">
        <v>131</v>
      </c>
      <c r="B4" s="31" t="s">
        <v>132</v>
      </c>
      <c r="C4" s="64" t="s">
        <v>360</v>
      </c>
      <c r="D4" s="64"/>
      <c r="E4" s="64"/>
      <c r="F4" s="64"/>
      <c r="G4" s="64"/>
      <c r="H4" s="64"/>
      <c r="I4" s="64"/>
      <c r="J4" s="64"/>
      <c r="K4" s="64"/>
      <c r="L4" s="64" t="s">
        <v>361</v>
      </c>
      <c r="M4" s="64"/>
      <c r="N4" s="64"/>
      <c r="O4" s="64"/>
      <c r="P4" s="64"/>
      <c r="Q4" s="64"/>
      <c r="R4" s="64"/>
      <c r="S4" s="64"/>
      <c r="T4" s="64"/>
      <c r="U4" s="64" t="s">
        <v>362</v>
      </c>
      <c r="V4" s="64"/>
      <c r="W4" s="64"/>
      <c r="X4" s="64"/>
      <c r="Y4" s="64"/>
      <c r="Z4" s="64"/>
      <c r="AA4" s="64"/>
      <c r="AB4" s="64"/>
      <c r="AC4" s="64"/>
    </row>
    <row r="5" s="9" customFormat="true" ht="17.25" hidden="false" customHeight="true" outlineLevel="0" collapsed="false">
      <c r="A5" s="31"/>
      <c r="B5" s="31"/>
      <c r="C5" s="31" t="s">
        <v>134</v>
      </c>
      <c r="D5" s="64" t="s">
        <v>363</v>
      </c>
      <c r="E5" s="64"/>
      <c r="F5" s="64"/>
      <c r="G5" s="64"/>
      <c r="H5" s="64"/>
      <c r="I5" s="64"/>
      <c r="J5" s="64" t="s">
        <v>364</v>
      </c>
      <c r="K5" s="64" t="s">
        <v>365</v>
      </c>
      <c r="L5" s="31" t="s">
        <v>134</v>
      </c>
      <c r="M5" s="64" t="s">
        <v>363</v>
      </c>
      <c r="N5" s="64"/>
      <c r="O5" s="64"/>
      <c r="P5" s="64"/>
      <c r="Q5" s="64"/>
      <c r="R5" s="64"/>
      <c r="S5" s="64" t="s">
        <v>364</v>
      </c>
      <c r="T5" s="64" t="s">
        <v>365</v>
      </c>
      <c r="U5" s="31" t="s">
        <v>134</v>
      </c>
      <c r="V5" s="64" t="s">
        <v>363</v>
      </c>
      <c r="W5" s="64"/>
      <c r="X5" s="64"/>
      <c r="Y5" s="64"/>
      <c r="Z5" s="64"/>
      <c r="AA5" s="64"/>
      <c r="AB5" s="64" t="s">
        <v>364</v>
      </c>
      <c r="AC5" s="64" t="s">
        <v>365</v>
      </c>
    </row>
    <row r="6" s="9" customFormat="true" ht="23.25" hidden="false" customHeight="true" outlineLevel="0" collapsed="false">
      <c r="A6" s="31"/>
      <c r="B6" s="31"/>
      <c r="C6" s="31"/>
      <c r="D6" s="64" t="s">
        <v>142</v>
      </c>
      <c r="E6" s="64" t="s">
        <v>366</v>
      </c>
      <c r="F6" s="64" t="s">
        <v>249</v>
      </c>
      <c r="G6" s="64" t="s">
        <v>367</v>
      </c>
      <c r="H6" s="64"/>
      <c r="I6" s="64"/>
      <c r="J6" s="64"/>
      <c r="K6" s="64"/>
      <c r="L6" s="31"/>
      <c r="M6" s="64" t="s">
        <v>142</v>
      </c>
      <c r="N6" s="64" t="s">
        <v>366</v>
      </c>
      <c r="O6" s="64" t="s">
        <v>249</v>
      </c>
      <c r="P6" s="64" t="s">
        <v>367</v>
      </c>
      <c r="Q6" s="64"/>
      <c r="R6" s="64"/>
      <c r="S6" s="64"/>
      <c r="T6" s="64"/>
      <c r="U6" s="31"/>
      <c r="V6" s="64" t="s">
        <v>142</v>
      </c>
      <c r="W6" s="64" t="s">
        <v>366</v>
      </c>
      <c r="X6" s="64" t="s">
        <v>249</v>
      </c>
      <c r="Y6" s="64" t="s">
        <v>367</v>
      </c>
      <c r="Z6" s="64"/>
      <c r="AA6" s="64"/>
      <c r="AB6" s="64"/>
      <c r="AC6" s="64"/>
    </row>
    <row r="7" s="9" customFormat="true" ht="26.25" hidden="false" customHeight="true" outlineLevel="0" collapsed="false">
      <c r="A7" s="31"/>
      <c r="B7" s="31"/>
      <c r="C7" s="31"/>
      <c r="D7" s="64"/>
      <c r="E7" s="64"/>
      <c r="F7" s="64"/>
      <c r="G7" s="89" t="s">
        <v>142</v>
      </c>
      <c r="H7" s="89" t="s">
        <v>368</v>
      </c>
      <c r="I7" s="89" t="s">
        <v>369</v>
      </c>
      <c r="J7" s="64"/>
      <c r="K7" s="64"/>
      <c r="L7" s="31"/>
      <c r="M7" s="64"/>
      <c r="N7" s="64"/>
      <c r="O7" s="64"/>
      <c r="P7" s="89" t="s">
        <v>142</v>
      </c>
      <c r="Q7" s="89" t="s">
        <v>368</v>
      </c>
      <c r="R7" s="89" t="s">
        <v>369</v>
      </c>
      <c r="S7" s="64"/>
      <c r="T7" s="64"/>
      <c r="U7" s="31"/>
      <c r="V7" s="64"/>
      <c r="W7" s="64"/>
      <c r="X7" s="64"/>
      <c r="Y7" s="89" t="s">
        <v>142</v>
      </c>
      <c r="Z7" s="89" t="s">
        <v>368</v>
      </c>
      <c r="AA7" s="89" t="s">
        <v>369</v>
      </c>
      <c r="AB7" s="64"/>
      <c r="AC7" s="64"/>
    </row>
    <row r="8" customFormat="false" ht="30" hidden="false" customHeight="true" outlineLevel="0" collapsed="false">
      <c r="A8" s="65" t="n">
        <v>705</v>
      </c>
      <c r="B8" s="66" t="s">
        <v>370</v>
      </c>
      <c r="C8" s="65" t="n">
        <v>10000</v>
      </c>
      <c r="D8" s="65" t="n">
        <v>10000</v>
      </c>
      <c r="E8" s="65"/>
      <c r="F8" s="65" t="n">
        <v>10000</v>
      </c>
      <c r="G8" s="65"/>
      <c r="H8" s="65"/>
      <c r="I8" s="65"/>
      <c r="J8" s="65"/>
      <c r="K8" s="65"/>
      <c r="L8" s="65" t="n">
        <v>12000</v>
      </c>
      <c r="M8" s="65" t="n">
        <v>12000</v>
      </c>
      <c r="N8" s="65"/>
      <c r="O8" s="65" t="n">
        <v>12000</v>
      </c>
      <c r="P8" s="65"/>
      <c r="Q8" s="65"/>
      <c r="R8" s="65"/>
      <c r="S8" s="65"/>
      <c r="T8" s="65"/>
      <c r="U8" s="65" t="n">
        <v>2000</v>
      </c>
      <c r="V8" s="65" t="n">
        <v>2000</v>
      </c>
      <c r="W8" s="65"/>
      <c r="X8" s="65" t="n">
        <v>2000</v>
      </c>
      <c r="Y8" s="65"/>
      <c r="Z8" s="65"/>
      <c r="AA8" s="65"/>
      <c r="AB8" s="65"/>
      <c r="AC8" s="65"/>
    </row>
    <row r="9" customFormat="false" ht="30" hidden="false" customHeight="true" outlineLevel="0" collapsed="false">
      <c r="A9" s="93" t="n">
        <v>705001</v>
      </c>
      <c r="B9" s="66" t="s">
        <v>370</v>
      </c>
      <c r="C9" s="94" t="n">
        <v>10000</v>
      </c>
      <c r="D9" s="94" t="n">
        <v>10000</v>
      </c>
      <c r="E9" s="94"/>
      <c r="F9" s="93" t="n">
        <v>10000</v>
      </c>
      <c r="G9" s="46"/>
      <c r="H9" s="46"/>
      <c r="I9" s="46"/>
      <c r="J9" s="46"/>
      <c r="K9" s="46"/>
      <c r="L9" s="46" t="n">
        <v>12000</v>
      </c>
      <c r="M9" s="46" t="n">
        <v>12000</v>
      </c>
      <c r="N9" s="46"/>
      <c r="O9" s="46" t="n">
        <v>12000</v>
      </c>
      <c r="P9" s="46"/>
      <c r="Q9" s="46"/>
      <c r="R9" s="46"/>
      <c r="S9" s="46"/>
      <c r="T9" s="46"/>
      <c r="U9" s="46" t="n">
        <v>2000</v>
      </c>
      <c r="V9" s="46" t="n">
        <v>2000</v>
      </c>
      <c r="W9" s="46"/>
      <c r="X9" s="46" t="n">
        <v>2000</v>
      </c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5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19"/>
      <c r="B13" s="46"/>
      <c r="C13" s="19"/>
      <c r="D13" s="46"/>
      <c r="E13" s="46"/>
      <c r="F13" s="46"/>
      <c r="G13" s="46"/>
      <c r="H13" s="46"/>
      <c r="I13" s="46"/>
      <c r="J13" s="46"/>
      <c r="K13" s="46"/>
      <c r="L13" s="19"/>
      <c r="M13" s="46"/>
      <c r="N13" s="46"/>
      <c r="O13" s="46"/>
      <c r="P13" s="46"/>
      <c r="Q13" s="46"/>
      <c r="R13" s="46"/>
      <c r="S13" s="46"/>
      <c r="T13" s="46"/>
      <c r="U13" s="19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19"/>
      <c r="B14" s="46"/>
      <c r="C14" s="46"/>
      <c r="D14" s="19"/>
      <c r="E14" s="46"/>
      <c r="F14" s="46"/>
      <c r="G14" s="46"/>
      <c r="H14" s="46"/>
      <c r="I14" s="46"/>
      <c r="J14" s="46"/>
      <c r="K14" s="46"/>
      <c r="L14" s="46"/>
      <c r="M14" s="19"/>
      <c r="N14" s="46"/>
      <c r="O14" s="46"/>
      <c r="P14" s="46"/>
      <c r="Q14" s="46"/>
      <c r="R14" s="46"/>
      <c r="S14" s="46"/>
      <c r="T14" s="46"/>
      <c r="U14" s="46"/>
      <c r="V14" s="19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19"/>
      <c r="B15" s="19"/>
      <c r="C15" s="19"/>
      <c r="D15" s="19"/>
      <c r="E15" s="46"/>
      <c r="F15" s="46"/>
      <c r="G15" s="46"/>
      <c r="H15" s="46"/>
      <c r="I15" s="46"/>
      <c r="J15" s="46"/>
      <c r="K15" s="46"/>
      <c r="L15" s="19"/>
      <c r="M15" s="19"/>
      <c r="N15" s="46"/>
      <c r="O15" s="46"/>
      <c r="P15" s="46"/>
      <c r="Q15" s="46"/>
      <c r="R15" s="46"/>
      <c r="S15" s="46"/>
      <c r="T15" s="46"/>
      <c r="U15" s="19"/>
      <c r="V15" s="19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19"/>
      <c r="B16" s="19"/>
      <c r="C16" s="19"/>
      <c r="D16" s="19"/>
      <c r="E16" s="19"/>
      <c r="F16" s="46"/>
      <c r="G16" s="46"/>
      <c r="H16" s="46"/>
      <c r="I16" s="46"/>
      <c r="J16" s="46"/>
      <c r="K16" s="46"/>
      <c r="L16" s="19"/>
      <c r="M16" s="19"/>
      <c r="N16" s="19"/>
      <c r="O16" s="46"/>
      <c r="P16" s="46"/>
      <c r="Q16" s="46"/>
      <c r="R16" s="46"/>
      <c r="S16" s="46"/>
      <c r="T16" s="46"/>
      <c r="U16" s="19"/>
      <c r="V16" s="19"/>
      <c r="W16" s="19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false" rightToLeft="false" tabSelected="false" showOutlineSymbols="true" defaultGridColor="true" view="normal" topLeftCell="A120" colorId="64" zoomScale="100" zoomScaleNormal="100" zoomScalePageLayoutView="100" workbookViewId="0">
      <selection pane="topLeft" activeCell="A119" activeCellId="0" sqref="A119:IV1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5.89"/>
    <col collapsed="false" customWidth="true" hidden="false" outlineLevel="0" max="3" min="3" style="96" width="22.35"/>
    <col collapsed="false" customWidth="true" hidden="false" outlineLevel="0" max="5" min="4" style="96" width="24.99"/>
    <col collapsed="false" customWidth="true" hidden="false" outlineLevel="0" max="6" min="6" style="96" width="3.83"/>
    <col collapsed="false" customWidth="false" hidden="false" outlineLevel="0" max="7" min="7" style="96" width="11.99"/>
    <col collapsed="false" customWidth="true" hidden="false" outlineLevel="0" max="8" min="8" style="96" width="16.65"/>
    <col collapsed="false" customWidth="false" hidden="false" outlineLevel="0" max="257" min="9" style="96" width="11.99"/>
  </cols>
  <sheetData>
    <row r="1" customFormat="false" ht="16.5" hidden="false" customHeight="true" outlineLevel="0" collapsed="false">
      <c r="A1" s="97" t="s">
        <v>35</v>
      </c>
      <c r="B1" s="98"/>
      <c r="C1" s="98"/>
      <c r="D1" s="98"/>
    </row>
    <row r="2" s="100" customFormat="true" ht="36" hidden="false" customHeight="true" outlineLevel="0" collapsed="false">
      <c r="A2" s="99" t="s">
        <v>371</v>
      </c>
      <c r="B2" s="99"/>
      <c r="C2" s="99"/>
      <c r="D2" s="99"/>
      <c r="E2" s="99"/>
      <c r="F2" s="99"/>
      <c r="G2" s="99"/>
      <c r="H2" s="99"/>
    </row>
    <row r="3" s="100" customFormat="true" ht="36" hidden="false" customHeight="true" outlineLevel="0" collapsed="false">
      <c r="A3" s="101" t="s">
        <v>372</v>
      </c>
      <c r="B3" s="101"/>
      <c r="C3" s="101"/>
      <c r="D3" s="101"/>
      <c r="E3" s="101"/>
      <c r="F3" s="101"/>
      <c r="G3" s="101"/>
      <c r="H3" s="101"/>
    </row>
    <row r="4" s="100" customFormat="true" ht="36" hidden="false" customHeight="true" outlineLevel="0" collapsed="false">
      <c r="A4" s="102" t="s">
        <v>373</v>
      </c>
      <c r="B4" s="102"/>
      <c r="C4" s="102"/>
      <c r="D4" s="102" t="s">
        <v>340</v>
      </c>
      <c r="E4" s="102"/>
      <c r="F4" s="102"/>
      <c r="G4" s="102"/>
      <c r="H4" s="102"/>
    </row>
    <row r="5" s="100" customFormat="true" ht="36" hidden="false" customHeight="true" outlineLevel="0" collapsed="false">
      <c r="A5" s="103" t="s">
        <v>374</v>
      </c>
      <c r="B5" s="103"/>
      <c r="C5" s="103"/>
      <c r="D5" s="102" t="s">
        <v>144</v>
      </c>
      <c r="E5" s="102"/>
      <c r="F5" s="102"/>
      <c r="G5" s="102"/>
      <c r="H5" s="102"/>
    </row>
    <row r="6" s="100" customFormat="true" ht="29" hidden="false" customHeight="true" outlineLevel="0" collapsed="false">
      <c r="A6" s="103" t="s">
        <v>375</v>
      </c>
      <c r="B6" s="103"/>
      <c r="C6" s="103"/>
      <c r="D6" s="104" t="s">
        <v>376</v>
      </c>
      <c r="E6" s="105" t="n">
        <v>50000</v>
      </c>
      <c r="F6" s="105"/>
      <c r="G6" s="105"/>
      <c r="H6" s="106" t="s">
        <v>377</v>
      </c>
    </row>
    <row r="7" s="100" customFormat="true" ht="28" hidden="false" customHeight="true" outlineLevel="0" collapsed="false">
      <c r="A7" s="103"/>
      <c r="B7" s="103"/>
      <c r="C7" s="103"/>
      <c r="D7" s="107" t="s">
        <v>378</v>
      </c>
      <c r="E7" s="105" t="n">
        <v>50000</v>
      </c>
      <c r="F7" s="105"/>
      <c r="G7" s="105"/>
      <c r="H7" s="106"/>
    </row>
    <row r="8" s="100" customFormat="true" ht="29" hidden="false" customHeight="true" outlineLevel="0" collapsed="false">
      <c r="A8" s="103"/>
      <c r="B8" s="103"/>
      <c r="C8" s="103"/>
      <c r="D8" s="108" t="s">
        <v>379</v>
      </c>
      <c r="E8" s="105" t="n">
        <v>50000</v>
      </c>
      <c r="F8" s="105"/>
      <c r="G8" s="105"/>
      <c r="H8" s="106"/>
    </row>
    <row r="9" s="100" customFormat="true" ht="33" hidden="false" customHeight="true" outlineLevel="0" collapsed="false">
      <c r="A9" s="109" t="s">
        <v>380</v>
      </c>
      <c r="B9" s="103" t="s">
        <v>381</v>
      </c>
      <c r="C9" s="103"/>
      <c r="D9" s="103"/>
      <c r="E9" s="103"/>
      <c r="F9" s="103"/>
      <c r="G9" s="103"/>
      <c r="H9" s="103"/>
    </row>
    <row r="10" s="100" customFormat="true" ht="33" hidden="false" customHeight="true" outlineLevel="0" collapsed="false">
      <c r="A10" s="109"/>
      <c r="B10" s="103"/>
      <c r="C10" s="103"/>
      <c r="D10" s="103"/>
      <c r="E10" s="103"/>
      <c r="F10" s="103"/>
      <c r="G10" s="103"/>
      <c r="H10" s="103"/>
    </row>
    <row r="11" s="100" customFormat="true" ht="35" hidden="false" customHeight="true" outlineLevel="0" collapsed="false">
      <c r="A11" s="109" t="s">
        <v>382</v>
      </c>
      <c r="B11" s="110" t="s">
        <v>383</v>
      </c>
      <c r="C11" s="110" t="s">
        <v>384</v>
      </c>
      <c r="D11" s="110" t="s">
        <v>385</v>
      </c>
      <c r="E11" s="110"/>
      <c r="F11" s="110"/>
      <c r="G11" s="111" t="s">
        <v>386</v>
      </c>
      <c r="H11" s="110" t="s">
        <v>387</v>
      </c>
    </row>
    <row r="12" s="100" customFormat="true" ht="38" hidden="false" customHeight="true" outlineLevel="0" collapsed="false">
      <c r="A12" s="109"/>
      <c r="B12" s="103" t="s">
        <v>388</v>
      </c>
      <c r="C12" s="103" t="s">
        <v>389</v>
      </c>
      <c r="D12" s="112" t="s">
        <v>390</v>
      </c>
      <c r="E12" s="112"/>
      <c r="F12" s="112"/>
      <c r="G12" s="113" t="s">
        <v>391</v>
      </c>
      <c r="H12" s="114" t="s">
        <v>392</v>
      </c>
    </row>
    <row r="13" s="100" customFormat="true" ht="38" hidden="false" customHeight="true" outlineLevel="0" collapsed="false">
      <c r="A13" s="109"/>
      <c r="B13" s="103"/>
      <c r="C13" s="103" t="s">
        <v>393</v>
      </c>
      <c r="D13" s="112"/>
      <c r="E13" s="112"/>
      <c r="F13" s="112"/>
      <c r="G13" s="113"/>
      <c r="H13" s="103"/>
    </row>
    <row r="14" s="100" customFormat="true" ht="38" hidden="false" customHeight="true" outlineLevel="0" collapsed="false">
      <c r="A14" s="109"/>
      <c r="B14" s="103"/>
      <c r="C14" s="103" t="s">
        <v>394</v>
      </c>
      <c r="D14" s="112"/>
      <c r="E14" s="112"/>
      <c r="F14" s="112"/>
      <c r="G14" s="113"/>
      <c r="H14" s="103"/>
    </row>
    <row r="15" s="100" customFormat="true" ht="38" hidden="false" customHeight="true" outlineLevel="0" collapsed="false">
      <c r="A15" s="109"/>
      <c r="B15" s="103" t="s">
        <v>395</v>
      </c>
      <c r="C15" s="103" t="s">
        <v>396</v>
      </c>
      <c r="D15" s="112" t="s">
        <v>397</v>
      </c>
      <c r="E15" s="112"/>
      <c r="F15" s="112"/>
      <c r="G15" s="114" t="s">
        <v>398</v>
      </c>
      <c r="H15" s="114" t="s">
        <v>392</v>
      </c>
    </row>
    <row r="16" s="100" customFormat="true" ht="38" hidden="false" customHeight="true" outlineLevel="0" collapsed="false">
      <c r="A16" s="109"/>
      <c r="B16" s="103"/>
      <c r="C16" s="103" t="s">
        <v>399</v>
      </c>
      <c r="D16" s="112" t="s">
        <v>400</v>
      </c>
      <c r="E16" s="112"/>
      <c r="F16" s="112"/>
      <c r="G16" s="114" t="s">
        <v>401</v>
      </c>
      <c r="H16" s="114" t="s">
        <v>392</v>
      </c>
    </row>
    <row r="17" s="100" customFormat="true" ht="38" hidden="false" customHeight="true" outlineLevel="0" collapsed="false">
      <c r="A17" s="109"/>
      <c r="B17" s="103"/>
      <c r="C17" s="103" t="s">
        <v>402</v>
      </c>
      <c r="D17" s="112" t="s">
        <v>403</v>
      </c>
      <c r="E17" s="112"/>
      <c r="F17" s="112"/>
      <c r="G17" s="114" t="s">
        <v>404</v>
      </c>
      <c r="H17" s="114" t="s">
        <v>392</v>
      </c>
    </row>
    <row r="18" s="100" customFormat="true" ht="38" hidden="false" customHeight="true" outlineLevel="0" collapsed="false">
      <c r="A18" s="109"/>
      <c r="B18" s="103" t="s">
        <v>405</v>
      </c>
      <c r="C18" s="103" t="s">
        <v>406</v>
      </c>
      <c r="D18" s="112" t="s">
        <v>407</v>
      </c>
      <c r="E18" s="112"/>
      <c r="F18" s="112"/>
      <c r="G18" s="114" t="s">
        <v>408</v>
      </c>
      <c r="H18" s="114" t="s">
        <v>392</v>
      </c>
    </row>
    <row r="19" s="100" customFormat="true" ht="38" hidden="false" customHeight="true" outlineLevel="0" collapsed="false">
      <c r="A19" s="109"/>
      <c r="B19" s="103"/>
      <c r="C19" s="103" t="s">
        <v>409</v>
      </c>
      <c r="D19" s="112" t="s">
        <v>410</v>
      </c>
      <c r="E19" s="112"/>
      <c r="F19" s="112"/>
      <c r="G19" s="114" t="s">
        <v>411</v>
      </c>
      <c r="H19" s="114" t="s">
        <v>392</v>
      </c>
    </row>
    <row r="20" s="100" customFormat="true" ht="38" hidden="false" customHeight="true" outlineLevel="0" collapsed="false">
      <c r="A20" s="109"/>
      <c r="B20" s="103"/>
      <c r="C20" s="103" t="s">
        <v>412</v>
      </c>
      <c r="D20" s="112" t="s">
        <v>413</v>
      </c>
      <c r="E20" s="112"/>
      <c r="F20" s="112"/>
      <c r="G20" s="115" t="n">
        <v>1</v>
      </c>
      <c r="H20" s="114" t="s">
        <v>392</v>
      </c>
    </row>
    <row r="21" s="100" customFormat="true" ht="38" hidden="false" customHeight="true" outlineLevel="0" collapsed="false">
      <c r="A21" s="109"/>
      <c r="B21" s="103"/>
      <c r="C21" s="103" t="s">
        <v>414</v>
      </c>
      <c r="D21" s="112" t="s">
        <v>415</v>
      </c>
      <c r="E21" s="112"/>
      <c r="F21" s="112"/>
      <c r="G21" s="115" t="s">
        <v>416</v>
      </c>
      <c r="H21" s="114" t="s">
        <v>392</v>
      </c>
    </row>
    <row r="22" s="100" customFormat="true" ht="38" hidden="false" customHeight="true" outlineLevel="0" collapsed="false">
      <c r="A22" s="109"/>
      <c r="B22" s="103" t="s">
        <v>417</v>
      </c>
      <c r="C22" s="103" t="s">
        <v>418</v>
      </c>
      <c r="D22" s="112" t="s">
        <v>419</v>
      </c>
      <c r="E22" s="112"/>
      <c r="F22" s="112"/>
      <c r="G22" s="115" t="n">
        <v>0.9</v>
      </c>
      <c r="H22" s="114" t="s">
        <v>392</v>
      </c>
    </row>
    <row r="23" s="117" customFormat="true" ht="37" hidden="false" customHeight="true" outlineLevel="0" collapsed="false">
      <c r="A23" s="116" t="s">
        <v>420</v>
      </c>
      <c r="B23" s="116"/>
      <c r="C23" s="116"/>
      <c r="D23" s="116"/>
      <c r="E23" s="116"/>
      <c r="F23" s="116"/>
      <c r="G23" s="116"/>
      <c r="H23" s="116"/>
    </row>
    <row r="27" customFormat="false" ht="33" hidden="false" customHeight="true" outlineLevel="0" collapsed="false">
      <c r="A27" s="99" t="s">
        <v>371</v>
      </c>
      <c r="B27" s="99"/>
      <c r="C27" s="99"/>
      <c r="D27" s="99"/>
      <c r="E27" s="99"/>
      <c r="F27" s="99"/>
      <c r="G27" s="99"/>
      <c r="H27" s="99"/>
    </row>
    <row r="28" customFormat="false" ht="33" hidden="false" customHeight="true" outlineLevel="0" collapsed="false">
      <c r="A28" s="101" t="s">
        <v>372</v>
      </c>
      <c r="B28" s="101"/>
      <c r="C28" s="101"/>
      <c r="D28" s="101"/>
      <c r="E28" s="101"/>
      <c r="F28" s="101"/>
      <c r="G28" s="101"/>
      <c r="H28" s="101"/>
    </row>
    <row r="29" customFormat="false" ht="36" hidden="false" customHeight="true" outlineLevel="0" collapsed="false">
      <c r="A29" s="102" t="s">
        <v>373</v>
      </c>
      <c r="B29" s="102"/>
      <c r="C29" s="102"/>
      <c r="D29" s="102" t="s">
        <v>342</v>
      </c>
      <c r="E29" s="102"/>
      <c r="F29" s="102"/>
      <c r="G29" s="102"/>
      <c r="H29" s="102"/>
    </row>
    <row r="30" customFormat="false" ht="36" hidden="false" customHeight="true" outlineLevel="0" collapsed="false">
      <c r="A30" s="103" t="s">
        <v>374</v>
      </c>
      <c r="B30" s="103"/>
      <c r="C30" s="103"/>
      <c r="D30" s="102" t="s">
        <v>144</v>
      </c>
      <c r="E30" s="102"/>
      <c r="F30" s="102"/>
      <c r="G30" s="102"/>
      <c r="H30" s="102"/>
    </row>
    <row r="31" customFormat="false" ht="27.75" hidden="false" customHeight="true" outlineLevel="0" collapsed="false">
      <c r="A31" s="103" t="s">
        <v>375</v>
      </c>
      <c r="B31" s="103"/>
      <c r="C31" s="103"/>
      <c r="D31" s="104" t="s">
        <v>376</v>
      </c>
      <c r="E31" s="105" t="n">
        <v>50000</v>
      </c>
      <c r="F31" s="105"/>
      <c r="G31" s="105"/>
      <c r="H31" s="106" t="s">
        <v>377</v>
      </c>
    </row>
    <row r="32" customFormat="false" ht="27.75" hidden="false" customHeight="true" outlineLevel="0" collapsed="false">
      <c r="A32" s="103"/>
      <c r="B32" s="103"/>
      <c r="C32" s="103"/>
      <c r="D32" s="107" t="s">
        <v>378</v>
      </c>
      <c r="E32" s="105" t="n">
        <v>50000</v>
      </c>
      <c r="F32" s="105"/>
      <c r="G32" s="105"/>
      <c r="H32" s="106"/>
    </row>
    <row r="33" customFormat="false" ht="27.75" hidden="false" customHeight="true" outlineLevel="0" collapsed="false">
      <c r="A33" s="103"/>
      <c r="B33" s="103"/>
      <c r="C33" s="103"/>
      <c r="D33" s="108" t="s">
        <v>379</v>
      </c>
      <c r="E33" s="105" t="n">
        <v>50000</v>
      </c>
      <c r="F33" s="105"/>
      <c r="G33" s="105"/>
      <c r="H33" s="106"/>
    </row>
    <row r="34" customFormat="false" ht="31" hidden="false" customHeight="true" outlineLevel="0" collapsed="false">
      <c r="A34" s="109" t="s">
        <v>380</v>
      </c>
      <c r="B34" s="112" t="s">
        <v>421</v>
      </c>
      <c r="C34" s="112"/>
      <c r="D34" s="112"/>
      <c r="E34" s="112"/>
      <c r="F34" s="112"/>
      <c r="G34" s="112"/>
      <c r="H34" s="112"/>
    </row>
    <row r="35" customFormat="false" ht="31" hidden="false" customHeight="true" outlineLevel="0" collapsed="false">
      <c r="A35" s="109"/>
      <c r="B35" s="112"/>
      <c r="C35" s="112"/>
      <c r="D35" s="112"/>
      <c r="E35" s="112"/>
      <c r="F35" s="112"/>
      <c r="G35" s="112"/>
      <c r="H35" s="112"/>
    </row>
    <row r="36" customFormat="false" ht="40" hidden="false" customHeight="true" outlineLevel="0" collapsed="false">
      <c r="A36" s="109" t="s">
        <v>382</v>
      </c>
      <c r="B36" s="110" t="s">
        <v>383</v>
      </c>
      <c r="C36" s="110" t="s">
        <v>384</v>
      </c>
      <c r="D36" s="110" t="s">
        <v>385</v>
      </c>
      <c r="E36" s="110"/>
      <c r="F36" s="110"/>
      <c r="G36" s="111" t="s">
        <v>386</v>
      </c>
      <c r="H36" s="110" t="s">
        <v>387</v>
      </c>
    </row>
    <row r="37" customFormat="false" ht="39" hidden="false" customHeight="true" outlineLevel="0" collapsed="false">
      <c r="A37" s="109"/>
      <c r="B37" s="103" t="s">
        <v>388</v>
      </c>
      <c r="C37" s="103" t="s">
        <v>389</v>
      </c>
      <c r="D37" s="112" t="s">
        <v>422</v>
      </c>
      <c r="E37" s="112"/>
      <c r="F37" s="112"/>
      <c r="G37" s="113" t="s">
        <v>391</v>
      </c>
      <c r="H37" s="114" t="s">
        <v>392</v>
      </c>
    </row>
    <row r="38" customFormat="false" ht="39" hidden="false" customHeight="true" outlineLevel="0" collapsed="false">
      <c r="A38" s="109"/>
      <c r="B38" s="103"/>
      <c r="C38" s="103" t="s">
        <v>393</v>
      </c>
      <c r="D38" s="112"/>
      <c r="E38" s="112"/>
      <c r="F38" s="112"/>
      <c r="G38" s="113"/>
      <c r="H38" s="103"/>
    </row>
    <row r="39" customFormat="false" ht="39" hidden="false" customHeight="true" outlineLevel="0" collapsed="false">
      <c r="A39" s="109"/>
      <c r="B39" s="103"/>
      <c r="C39" s="103" t="s">
        <v>394</v>
      </c>
      <c r="D39" s="112"/>
      <c r="E39" s="112"/>
      <c r="F39" s="112"/>
      <c r="G39" s="113"/>
      <c r="H39" s="103"/>
    </row>
    <row r="40" customFormat="false" ht="39" hidden="false" customHeight="true" outlineLevel="0" collapsed="false">
      <c r="A40" s="109"/>
      <c r="B40" s="103" t="s">
        <v>395</v>
      </c>
      <c r="C40" s="103" t="s">
        <v>396</v>
      </c>
      <c r="D40" s="112" t="s">
        <v>423</v>
      </c>
      <c r="E40" s="112"/>
      <c r="F40" s="112"/>
      <c r="G40" s="114" t="s">
        <v>424</v>
      </c>
      <c r="H40" s="114" t="s">
        <v>392</v>
      </c>
    </row>
    <row r="41" customFormat="false" ht="39" hidden="false" customHeight="true" outlineLevel="0" collapsed="false">
      <c r="A41" s="109"/>
      <c r="B41" s="103"/>
      <c r="C41" s="103" t="s">
        <v>399</v>
      </c>
      <c r="D41" s="112" t="s">
        <v>425</v>
      </c>
      <c r="E41" s="112"/>
      <c r="F41" s="112"/>
      <c r="G41" s="114" t="s">
        <v>401</v>
      </c>
      <c r="H41" s="114" t="s">
        <v>392</v>
      </c>
    </row>
    <row r="42" customFormat="false" ht="39" hidden="false" customHeight="true" outlineLevel="0" collapsed="false">
      <c r="A42" s="109"/>
      <c r="B42" s="103"/>
      <c r="C42" s="103" t="s">
        <v>402</v>
      </c>
      <c r="D42" s="112" t="s">
        <v>426</v>
      </c>
      <c r="E42" s="112"/>
      <c r="F42" s="112"/>
      <c r="G42" s="114" t="s">
        <v>404</v>
      </c>
      <c r="H42" s="114" t="s">
        <v>392</v>
      </c>
    </row>
    <row r="43" customFormat="false" ht="39" hidden="false" customHeight="true" outlineLevel="0" collapsed="false">
      <c r="A43" s="109"/>
      <c r="B43" s="103" t="s">
        <v>405</v>
      </c>
      <c r="C43" s="103" t="s">
        <v>406</v>
      </c>
      <c r="D43" s="112" t="s">
        <v>427</v>
      </c>
      <c r="E43" s="112"/>
      <c r="F43" s="112"/>
      <c r="G43" s="103" t="s">
        <v>428</v>
      </c>
      <c r="H43" s="114" t="s">
        <v>392</v>
      </c>
    </row>
    <row r="44" customFormat="false" ht="39" hidden="false" customHeight="true" outlineLevel="0" collapsed="false">
      <c r="A44" s="109"/>
      <c r="B44" s="103"/>
      <c r="C44" s="103" t="s">
        <v>409</v>
      </c>
      <c r="D44" s="112" t="s">
        <v>429</v>
      </c>
      <c r="E44" s="112"/>
      <c r="F44" s="112"/>
      <c r="G44" s="103" t="s">
        <v>430</v>
      </c>
      <c r="H44" s="114" t="s">
        <v>392</v>
      </c>
    </row>
    <row r="45" customFormat="false" ht="39" hidden="false" customHeight="true" outlineLevel="0" collapsed="false">
      <c r="A45" s="109"/>
      <c r="B45" s="103"/>
      <c r="C45" s="103" t="s">
        <v>412</v>
      </c>
      <c r="D45" s="112" t="s">
        <v>431</v>
      </c>
      <c r="E45" s="112"/>
      <c r="F45" s="112"/>
      <c r="G45" s="118" t="s">
        <v>432</v>
      </c>
      <c r="H45" s="114" t="s">
        <v>392</v>
      </c>
    </row>
    <row r="46" customFormat="false" ht="39" hidden="false" customHeight="true" outlineLevel="0" collapsed="false">
      <c r="A46" s="109"/>
      <c r="B46" s="103"/>
      <c r="C46" s="103" t="s">
        <v>414</v>
      </c>
      <c r="D46" s="112" t="s">
        <v>433</v>
      </c>
      <c r="E46" s="112"/>
      <c r="F46" s="112"/>
      <c r="G46" s="118" t="s">
        <v>430</v>
      </c>
      <c r="H46" s="114" t="s">
        <v>392</v>
      </c>
    </row>
    <row r="47" customFormat="false" ht="39" hidden="false" customHeight="true" outlineLevel="0" collapsed="false">
      <c r="A47" s="109"/>
      <c r="B47" s="103" t="s">
        <v>417</v>
      </c>
      <c r="C47" s="103" t="s">
        <v>418</v>
      </c>
      <c r="D47" s="112" t="s">
        <v>434</v>
      </c>
      <c r="E47" s="112"/>
      <c r="F47" s="112"/>
      <c r="G47" s="118" t="n">
        <v>0.92</v>
      </c>
      <c r="H47" s="114" t="s">
        <v>392</v>
      </c>
    </row>
    <row r="48" customFormat="false" ht="37.5" hidden="false" customHeight="true" outlineLevel="0" collapsed="false">
      <c r="A48" s="116" t="s">
        <v>420</v>
      </c>
      <c r="B48" s="116"/>
      <c r="C48" s="116"/>
      <c r="D48" s="116"/>
      <c r="E48" s="116"/>
      <c r="F48" s="116"/>
      <c r="G48" s="116"/>
      <c r="H48" s="116"/>
    </row>
    <row r="50" customFormat="false" ht="24" hidden="false" customHeight="true" outlineLevel="0" collapsed="false"/>
    <row r="51" customFormat="false" ht="36" hidden="false" customHeight="true" outlineLevel="0" collapsed="false">
      <c r="A51" s="99" t="s">
        <v>371</v>
      </c>
      <c r="B51" s="99"/>
      <c r="C51" s="99"/>
      <c r="D51" s="99"/>
      <c r="E51" s="99"/>
      <c r="F51" s="99"/>
      <c r="G51" s="99"/>
      <c r="H51" s="99"/>
    </row>
    <row r="52" customFormat="false" ht="36" hidden="false" customHeight="true" outlineLevel="0" collapsed="false">
      <c r="A52" s="101" t="s">
        <v>372</v>
      </c>
      <c r="B52" s="101"/>
      <c r="C52" s="101"/>
      <c r="D52" s="101"/>
      <c r="E52" s="101"/>
      <c r="F52" s="101"/>
      <c r="G52" s="101"/>
      <c r="H52" s="101"/>
    </row>
    <row r="53" customFormat="false" ht="39" hidden="false" customHeight="true" outlineLevel="0" collapsed="false">
      <c r="A53" s="102" t="s">
        <v>373</v>
      </c>
      <c r="B53" s="102"/>
      <c r="C53" s="102"/>
      <c r="D53" s="102" t="s">
        <v>334</v>
      </c>
      <c r="E53" s="102"/>
      <c r="F53" s="102"/>
      <c r="G53" s="102"/>
      <c r="H53" s="102"/>
    </row>
    <row r="54" customFormat="false" ht="39" hidden="false" customHeight="true" outlineLevel="0" collapsed="false">
      <c r="A54" s="103" t="s">
        <v>374</v>
      </c>
      <c r="B54" s="103"/>
      <c r="C54" s="103"/>
      <c r="D54" s="102" t="s">
        <v>144</v>
      </c>
      <c r="E54" s="102"/>
      <c r="F54" s="102"/>
      <c r="G54" s="102"/>
      <c r="H54" s="102"/>
    </row>
    <row r="55" customFormat="false" ht="25" hidden="false" customHeight="true" outlineLevel="0" collapsed="false">
      <c r="A55" s="103" t="s">
        <v>375</v>
      </c>
      <c r="B55" s="103"/>
      <c r="C55" s="103"/>
      <c r="D55" s="104" t="s">
        <v>376</v>
      </c>
      <c r="E55" s="105" t="n">
        <v>50000</v>
      </c>
      <c r="F55" s="105"/>
      <c r="G55" s="105"/>
      <c r="H55" s="106" t="s">
        <v>377</v>
      </c>
    </row>
    <row r="56" customFormat="false" ht="25" hidden="false" customHeight="true" outlineLevel="0" collapsed="false">
      <c r="A56" s="103"/>
      <c r="B56" s="103"/>
      <c r="C56" s="103"/>
      <c r="D56" s="107" t="s">
        <v>378</v>
      </c>
      <c r="E56" s="105" t="n">
        <v>50000</v>
      </c>
      <c r="F56" s="105"/>
      <c r="G56" s="105"/>
      <c r="H56" s="106"/>
    </row>
    <row r="57" customFormat="false" ht="25" hidden="false" customHeight="true" outlineLevel="0" collapsed="false">
      <c r="A57" s="103"/>
      <c r="B57" s="103"/>
      <c r="C57" s="103"/>
      <c r="D57" s="108" t="s">
        <v>379</v>
      </c>
      <c r="E57" s="105" t="n">
        <v>50000</v>
      </c>
      <c r="F57" s="105"/>
      <c r="G57" s="105"/>
      <c r="H57" s="106"/>
    </row>
    <row r="58" customFormat="false" ht="35" hidden="false" customHeight="true" outlineLevel="0" collapsed="false">
      <c r="A58" s="109" t="s">
        <v>380</v>
      </c>
      <c r="B58" s="112" t="s">
        <v>435</v>
      </c>
      <c r="C58" s="112"/>
      <c r="D58" s="112"/>
      <c r="E58" s="112"/>
      <c r="F58" s="112"/>
      <c r="G58" s="112"/>
      <c r="H58" s="112"/>
    </row>
    <row r="59" customFormat="false" ht="35" hidden="false" customHeight="true" outlineLevel="0" collapsed="false">
      <c r="A59" s="109"/>
      <c r="B59" s="112"/>
      <c r="C59" s="112"/>
      <c r="D59" s="112"/>
      <c r="E59" s="112"/>
      <c r="F59" s="112"/>
      <c r="G59" s="112"/>
      <c r="H59" s="112"/>
    </row>
    <row r="60" customFormat="false" ht="39" hidden="false" customHeight="true" outlineLevel="0" collapsed="false">
      <c r="A60" s="109" t="s">
        <v>382</v>
      </c>
      <c r="B60" s="110" t="s">
        <v>383</v>
      </c>
      <c r="C60" s="110" t="s">
        <v>384</v>
      </c>
      <c r="D60" s="110" t="s">
        <v>385</v>
      </c>
      <c r="E60" s="110"/>
      <c r="F60" s="110"/>
      <c r="G60" s="111" t="s">
        <v>386</v>
      </c>
      <c r="H60" s="110" t="s">
        <v>387</v>
      </c>
    </row>
    <row r="61" customFormat="false" ht="39" hidden="false" customHeight="true" outlineLevel="0" collapsed="false">
      <c r="A61" s="109"/>
      <c r="B61" s="103" t="s">
        <v>388</v>
      </c>
      <c r="C61" s="103" t="s">
        <v>389</v>
      </c>
      <c r="D61" s="112" t="s">
        <v>436</v>
      </c>
      <c r="E61" s="112"/>
      <c r="F61" s="112"/>
      <c r="G61" s="113" t="n">
        <v>100</v>
      </c>
      <c r="H61" s="114" t="s">
        <v>392</v>
      </c>
    </row>
    <row r="62" customFormat="false" ht="39" hidden="false" customHeight="true" outlineLevel="0" collapsed="false">
      <c r="A62" s="109"/>
      <c r="B62" s="103"/>
      <c r="C62" s="103" t="s">
        <v>393</v>
      </c>
      <c r="D62" s="112"/>
      <c r="E62" s="112"/>
      <c r="F62" s="112"/>
      <c r="G62" s="113"/>
      <c r="H62" s="103"/>
    </row>
    <row r="63" customFormat="false" ht="39" hidden="false" customHeight="true" outlineLevel="0" collapsed="false">
      <c r="A63" s="109"/>
      <c r="B63" s="103"/>
      <c r="C63" s="103" t="s">
        <v>394</v>
      </c>
      <c r="D63" s="112"/>
      <c r="E63" s="112"/>
      <c r="F63" s="112"/>
      <c r="G63" s="113"/>
      <c r="H63" s="103"/>
    </row>
    <row r="64" customFormat="false" ht="39" hidden="false" customHeight="true" outlineLevel="0" collapsed="false">
      <c r="A64" s="109"/>
      <c r="B64" s="103" t="s">
        <v>395</v>
      </c>
      <c r="C64" s="103" t="s">
        <v>396</v>
      </c>
      <c r="D64" s="112" t="s">
        <v>437</v>
      </c>
      <c r="E64" s="112"/>
      <c r="F64" s="112"/>
      <c r="G64" s="103" t="s">
        <v>438</v>
      </c>
      <c r="H64" s="114" t="s">
        <v>392</v>
      </c>
    </row>
    <row r="65" customFormat="false" ht="39" hidden="false" customHeight="true" outlineLevel="0" collapsed="false">
      <c r="A65" s="109"/>
      <c r="B65" s="103"/>
      <c r="C65" s="103" t="s">
        <v>399</v>
      </c>
      <c r="D65" s="112" t="s">
        <v>439</v>
      </c>
      <c r="E65" s="112"/>
      <c r="F65" s="112"/>
      <c r="G65" s="114" t="s">
        <v>440</v>
      </c>
      <c r="H65" s="114" t="s">
        <v>392</v>
      </c>
    </row>
    <row r="66" customFormat="false" ht="39" hidden="false" customHeight="true" outlineLevel="0" collapsed="false">
      <c r="A66" s="109"/>
      <c r="B66" s="103"/>
      <c r="C66" s="103" t="s">
        <v>402</v>
      </c>
      <c r="D66" s="112" t="s">
        <v>441</v>
      </c>
      <c r="E66" s="112"/>
      <c r="F66" s="112"/>
      <c r="G66" s="118" t="n">
        <v>1</v>
      </c>
      <c r="H66" s="114" t="s">
        <v>392</v>
      </c>
    </row>
    <row r="67" customFormat="false" ht="39" hidden="false" customHeight="true" outlineLevel="0" collapsed="false">
      <c r="A67" s="109"/>
      <c r="B67" s="103" t="s">
        <v>405</v>
      </c>
      <c r="C67" s="103" t="s">
        <v>406</v>
      </c>
      <c r="D67" s="112" t="s">
        <v>442</v>
      </c>
      <c r="E67" s="112"/>
      <c r="F67" s="112"/>
      <c r="G67" s="114" t="s">
        <v>443</v>
      </c>
      <c r="H67" s="114" t="s">
        <v>392</v>
      </c>
    </row>
    <row r="68" customFormat="false" ht="39" hidden="false" customHeight="true" outlineLevel="0" collapsed="false">
      <c r="A68" s="109"/>
      <c r="B68" s="103"/>
      <c r="C68" s="103" t="s">
        <v>409</v>
      </c>
      <c r="D68" s="112" t="s">
        <v>444</v>
      </c>
      <c r="E68" s="112"/>
      <c r="F68" s="112"/>
      <c r="G68" s="114" t="s">
        <v>445</v>
      </c>
      <c r="H68" s="114" t="s">
        <v>392</v>
      </c>
    </row>
    <row r="69" customFormat="false" ht="39" hidden="false" customHeight="true" outlineLevel="0" collapsed="false">
      <c r="A69" s="109"/>
      <c r="B69" s="103"/>
      <c r="C69" s="103" t="s">
        <v>412</v>
      </c>
      <c r="D69" s="112" t="s">
        <v>446</v>
      </c>
      <c r="E69" s="112"/>
      <c r="F69" s="112"/>
      <c r="G69" s="115" t="s">
        <v>447</v>
      </c>
      <c r="H69" s="114" t="s">
        <v>392</v>
      </c>
    </row>
    <row r="70" customFormat="false" ht="39" hidden="false" customHeight="true" outlineLevel="0" collapsed="false">
      <c r="A70" s="109"/>
      <c r="B70" s="103"/>
      <c r="C70" s="103" t="s">
        <v>414</v>
      </c>
      <c r="D70" s="112" t="s">
        <v>448</v>
      </c>
      <c r="E70" s="112"/>
      <c r="F70" s="112"/>
      <c r="G70" s="115" t="s">
        <v>449</v>
      </c>
      <c r="H70" s="114" t="s">
        <v>392</v>
      </c>
    </row>
    <row r="71" customFormat="false" ht="39" hidden="false" customHeight="true" outlineLevel="0" collapsed="false">
      <c r="A71" s="109"/>
      <c r="B71" s="103" t="s">
        <v>417</v>
      </c>
      <c r="C71" s="103" t="s">
        <v>418</v>
      </c>
      <c r="D71" s="112" t="s">
        <v>450</v>
      </c>
      <c r="E71" s="112"/>
      <c r="F71" s="112"/>
      <c r="G71" s="118" t="n">
        <v>0.92</v>
      </c>
      <c r="H71" s="114" t="s">
        <v>392</v>
      </c>
    </row>
    <row r="72" customFormat="false" ht="33" hidden="false" customHeight="true" outlineLevel="0" collapsed="false">
      <c r="A72" s="116" t="s">
        <v>420</v>
      </c>
      <c r="B72" s="116"/>
      <c r="C72" s="116"/>
      <c r="D72" s="116"/>
      <c r="E72" s="116"/>
      <c r="F72" s="116"/>
      <c r="G72" s="116"/>
      <c r="H72" s="116"/>
    </row>
    <row r="75" customFormat="false" ht="36" hidden="false" customHeight="true" outlineLevel="0" collapsed="false">
      <c r="A75" s="99" t="s">
        <v>371</v>
      </c>
      <c r="B75" s="99"/>
      <c r="C75" s="99"/>
      <c r="D75" s="99"/>
      <c r="E75" s="99"/>
      <c r="F75" s="99"/>
      <c r="G75" s="99"/>
      <c r="H75" s="99"/>
    </row>
    <row r="76" customFormat="false" ht="36" hidden="false" customHeight="true" outlineLevel="0" collapsed="false">
      <c r="A76" s="101" t="s">
        <v>372</v>
      </c>
      <c r="B76" s="101"/>
      <c r="C76" s="101"/>
      <c r="D76" s="101"/>
      <c r="E76" s="101"/>
      <c r="F76" s="101"/>
      <c r="G76" s="101"/>
      <c r="H76" s="101"/>
    </row>
    <row r="77" customFormat="false" ht="39" hidden="false" customHeight="true" outlineLevel="0" collapsed="false">
      <c r="A77" s="102" t="s">
        <v>373</v>
      </c>
      <c r="B77" s="102"/>
      <c r="C77" s="102"/>
      <c r="D77" s="102" t="s">
        <v>332</v>
      </c>
      <c r="E77" s="102"/>
      <c r="F77" s="102"/>
      <c r="G77" s="102"/>
      <c r="H77" s="102"/>
    </row>
    <row r="78" customFormat="false" ht="39" hidden="false" customHeight="true" outlineLevel="0" collapsed="false">
      <c r="A78" s="103" t="s">
        <v>374</v>
      </c>
      <c r="B78" s="103"/>
      <c r="C78" s="103"/>
      <c r="D78" s="102" t="s">
        <v>144</v>
      </c>
      <c r="E78" s="102"/>
      <c r="F78" s="102"/>
      <c r="G78" s="102"/>
      <c r="H78" s="102"/>
    </row>
    <row r="79" customFormat="false" ht="31" hidden="false" customHeight="true" outlineLevel="0" collapsed="false">
      <c r="A79" s="103" t="s">
        <v>375</v>
      </c>
      <c r="B79" s="103"/>
      <c r="C79" s="103"/>
      <c r="D79" s="104" t="s">
        <v>376</v>
      </c>
      <c r="E79" s="105" t="n">
        <v>50000</v>
      </c>
      <c r="F79" s="105"/>
      <c r="G79" s="105"/>
      <c r="H79" s="106" t="s">
        <v>377</v>
      </c>
    </row>
    <row r="80" customFormat="false" ht="31" hidden="false" customHeight="true" outlineLevel="0" collapsed="false">
      <c r="A80" s="103"/>
      <c r="B80" s="103"/>
      <c r="C80" s="103"/>
      <c r="D80" s="107" t="s">
        <v>378</v>
      </c>
      <c r="E80" s="105" t="n">
        <v>50000</v>
      </c>
      <c r="F80" s="105"/>
      <c r="G80" s="105"/>
      <c r="H80" s="106"/>
    </row>
    <row r="81" customFormat="false" ht="31" hidden="false" customHeight="true" outlineLevel="0" collapsed="false">
      <c r="A81" s="103"/>
      <c r="B81" s="103"/>
      <c r="C81" s="103"/>
      <c r="D81" s="108" t="s">
        <v>379</v>
      </c>
      <c r="E81" s="105" t="n">
        <v>50000</v>
      </c>
      <c r="F81" s="105"/>
      <c r="G81" s="105"/>
      <c r="H81" s="106"/>
    </row>
    <row r="82" customFormat="false" ht="34" hidden="false" customHeight="true" outlineLevel="0" collapsed="false">
      <c r="A82" s="109" t="s">
        <v>380</v>
      </c>
      <c r="B82" s="112" t="s">
        <v>451</v>
      </c>
      <c r="C82" s="112"/>
      <c r="D82" s="112"/>
      <c r="E82" s="112"/>
      <c r="F82" s="112"/>
      <c r="G82" s="112"/>
      <c r="H82" s="112"/>
    </row>
    <row r="83" customFormat="false" ht="34" hidden="false" customHeight="true" outlineLevel="0" collapsed="false">
      <c r="A83" s="109"/>
      <c r="B83" s="112"/>
      <c r="C83" s="112"/>
      <c r="D83" s="112"/>
      <c r="E83" s="112"/>
      <c r="F83" s="112"/>
      <c r="G83" s="112"/>
      <c r="H83" s="112"/>
    </row>
    <row r="84" customFormat="false" ht="33" hidden="false" customHeight="true" outlineLevel="0" collapsed="false">
      <c r="A84" s="109" t="s">
        <v>382</v>
      </c>
      <c r="B84" s="110" t="s">
        <v>383</v>
      </c>
      <c r="C84" s="110" t="s">
        <v>384</v>
      </c>
      <c r="D84" s="110" t="s">
        <v>385</v>
      </c>
      <c r="E84" s="110"/>
      <c r="F84" s="110"/>
      <c r="G84" s="111" t="s">
        <v>386</v>
      </c>
      <c r="H84" s="110" t="s">
        <v>387</v>
      </c>
    </row>
    <row r="85" customFormat="false" ht="37.75" hidden="false" customHeight="true" outlineLevel="0" collapsed="false">
      <c r="A85" s="109"/>
      <c r="B85" s="103" t="s">
        <v>388</v>
      </c>
      <c r="C85" s="103" t="s">
        <v>389</v>
      </c>
      <c r="D85" s="112" t="s">
        <v>452</v>
      </c>
      <c r="E85" s="112"/>
      <c r="F85" s="112"/>
      <c r="G85" s="119" t="n">
        <v>1</v>
      </c>
      <c r="H85" s="114" t="s">
        <v>392</v>
      </c>
    </row>
    <row r="86" customFormat="false" ht="37.75" hidden="false" customHeight="true" outlineLevel="0" collapsed="false">
      <c r="A86" s="109"/>
      <c r="B86" s="103"/>
      <c r="C86" s="103" t="s">
        <v>393</v>
      </c>
      <c r="D86" s="112"/>
      <c r="E86" s="112"/>
      <c r="F86" s="112"/>
      <c r="G86" s="113"/>
      <c r="H86" s="103"/>
    </row>
    <row r="87" customFormat="false" ht="37.75" hidden="false" customHeight="true" outlineLevel="0" collapsed="false">
      <c r="A87" s="109"/>
      <c r="B87" s="103"/>
      <c r="C87" s="103" t="s">
        <v>394</v>
      </c>
      <c r="D87" s="112"/>
      <c r="E87" s="112"/>
      <c r="F87" s="112"/>
      <c r="G87" s="113"/>
      <c r="H87" s="103"/>
    </row>
    <row r="88" customFormat="false" ht="37.75" hidden="false" customHeight="true" outlineLevel="0" collapsed="false">
      <c r="A88" s="109"/>
      <c r="B88" s="103" t="s">
        <v>395</v>
      </c>
      <c r="C88" s="103" t="s">
        <v>396</v>
      </c>
      <c r="D88" s="112" t="s">
        <v>453</v>
      </c>
      <c r="E88" s="112"/>
      <c r="F88" s="112"/>
      <c r="G88" s="114" t="s">
        <v>454</v>
      </c>
      <c r="H88" s="114" t="s">
        <v>392</v>
      </c>
    </row>
    <row r="89" customFormat="false" ht="37.75" hidden="false" customHeight="true" outlineLevel="0" collapsed="false">
      <c r="A89" s="109"/>
      <c r="B89" s="103"/>
      <c r="C89" s="103" t="s">
        <v>399</v>
      </c>
      <c r="D89" s="112" t="s">
        <v>455</v>
      </c>
      <c r="E89" s="112"/>
      <c r="F89" s="112"/>
      <c r="G89" s="114" t="s">
        <v>416</v>
      </c>
      <c r="H89" s="114" t="s">
        <v>392</v>
      </c>
    </row>
    <row r="90" customFormat="false" ht="37.75" hidden="false" customHeight="true" outlineLevel="0" collapsed="false">
      <c r="A90" s="109"/>
      <c r="B90" s="103"/>
      <c r="C90" s="103" t="s">
        <v>402</v>
      </c>
      <c r="D90" s="112" t="s">
        <v>456</v>
      </c>
      <c r="E90" s="112"/>
      <c r="F90" s="112"/>
      <c r="G90" s="118" t="n">
        <v>1</v>
      </c>
      <c r="H90" s="114" t="s">
        <v>392</v>
      </c>
    </row>
    <row r="91" customFormat="false" ht="37.75" hidden="false" customHeight="true" outlineLevel="0" collapsed="false">
      <c r="A91" s="109"/>
      <c r="B91" s="103" t="s">
        <v>405</v>
      </c>
      <c r="C91" s="103" t="s">
        <v>406</v>
      </c>
      <c r="D91" s="112" t="s">
        <v>457</v>
      </c>
      <c r="E91" s="112"/>
      <c r="F91" s="112"/>
      <c r="G91" s="114" t="s">
        <v>443</v>
      </c>
      <c r="H91" s="114" t="s">
        <v>392</v>
      </c>
    </row>
    <row r="92" customFormat="false" ht="37.75" hidden="false" customHeight="true" outlineLevel="0" collapsed="false">
      <c r="A92" s="109"/>
      <c r="B92" s="103"/>
      <c r="C92" s="103" t="s">
        <v>409</v>
      </c>
      <c r="D92" s="112" t="s">
        <v>458</v>
      </c>
      <c r="E92" s="112"/>
      <c r="F92" s="112"/>
      <c r="G92" s="114" t="s">
        <v>459</v>
      </c>
      <c r="H92" s="114" t="s">
        <v>392</v>
      </c>
    </row>
    <row r="93" customFormat="false" ht="37.75" hidden="false" customHeight="true" outlineLevel="0" collapsed="false">
      <c r="A93" s="109"/>
      <c r="B93" s="103"/>
      <c r="C93" s="103" t="s">
        <v>412</v>
      </c>
      <c r="D93" s="112" t="s">
        <v>460</v>
      </c>
      <c r="E93" s="112"/>
      <c r="F93" s="112"/>
      <c r="G93" s="115" t="s">
        <v>461</v>
      </c>
      <c r="H93" s="114" t="s">
        <v>392</v>
      </c>
    </row>
    <row r="94" customFormat="false" ht="37.75" hidden="false" customHeight="true" outlineLevel="0" collapsed="false">
      <c r="A94" s="109"/>
      <c r="B94" s="103"/>
      <c r="C94" s="103" t="s">
        <v>414</v>
      </c>
      <c r="D94" s="112" t="s">
        <v>462</v>
      </c>
      <c r="E94" s="112"/>
      <c r="F94" s="112"/>
      <c r="G94" s="115" t="s">
        <v>463</v>
      </c>
      <c r="H94" s="114" t="s">
        <v>392</v>
      </c>
    </row>
    <row r="95" customFormat="false" ht="37.75" hidden="false" customHeight="true" outlineLevel="0" collapsed="false">
      <c r="A95" s="109"/>
      <c r="B95" s="103" t="s">
        <v>417</v>
      </c>
      <c r="C95" s="103" t="s">
        <v>418</v>
      </c>
      <c r="D95" s="112" t="s">
        <v>464</v>
      </c>
      <c r="E95" s="112"/>
      <c r="F95" s="112"/>
      <c r="G95" s="118" t="n">
        <v>0.92</v>
      </c>
      <c r="H95" s="114" t="s">
        <v>392</v>
      </c>
    </row>
    <row r="96" customFormat="false" ht="37.75" hidden="false" customHeight="true" outlineLevel="0" collapsed="false">
      <c r="A96" s="116" t="s">
        <v>420</v>
      </c>
      <c r="B96" s="116"/>
      <c r="C96" s="116"/>
      <c r="D96" s="116"/>
      <c r="E96" s="116"/>
      <c r="F96" s="116"/>
      <c r="G96" s="116"/>
      <c r="H96" s="116"/>
    </row>
    <row r="97" customFormat="false" ht="16" hidden="false" customHeight="true" outlineLevel="0" collapsed="false"/>
    <row r="98" customFormat="false" ht="36" hidden="false" customHeight="true" outlineLevel="0" collapsed="false">
      <c r="A98" s="99" t="s">
        <v>371</v>
      </c>
      <c r="B98" s="99"/>
      <c r="C98" s="99"/>
      <c r="D98" s="99"/>
      <c r="E98" s="99"/>
      <c r="F98" s="99"/>
      <c r="G98" s="99"/>
      <c r="H98" s="99"/>
    </row>
    <row r="99" customFormat="false" ht="36" hidden="false" customHeight="true" outlineLevel="0" collapsed="false">
      <c r="A99" s="101" t="s">
        <v>372</v>
      </c>
      <c r="B99" s="101"/>
      <c r="C99" s="101"/>
      <c r="D99" s="101"/>
      <c r="E99" s="101"/>
      <c r="F99" s="101"/>
      <c r="G99" s="101"/>
      <c r="H99" s="101"/>
    </row>
    <row r="100" customFormat="false" ht="33" hidden="false" customHeight="true" outlineLevel="0" collapsed="false">
      <c r="A100" s="102" t="s">
        <v>373</v>
      </c>
      <c r="B100" s="102"/>
      <c r="C100" s="102"/>
      <c r="D100" s="102" t="s">
        <v>336</v>
      </c>
      <c r="E100" s="102"/>
      <c r="F100" s="102"/>
      <c r="G100" s="102"/>
      <c r="H100" s="102"/>
    </row>
    <row r="101" customFormat="false" ht="33" hidden="false" customHeight="true" outlineLevel="0" collapsed="false">
      <c r="A101" s="103" t="s">
        <v>374</v>
      </c>
      <c r="B101" s="103"/>
      <c r="C101" s="103"/>
      <c r="D101" s="102" t="s">
        <v>144</v>
      </c>
      <c r="E101" s="102"/>
      <c r="F101" s="102"/>
      <c r="G101" s="102"/>
      <c r="H101" s="102"/>
    </row>
    <row r="102" customFormat="false" ht="30" hidden="false" customHeight="true" outlineLevel="0" collapsed="false">
      <c r="A102" s="103" t="s">
        <v>375</v>
      </c>
      <c r="B102" s="103"/>
      <c r="C102" s="103"/>
      <c r="D102" s="104" t="s">
        <v>376</v>
      </c>
      <c r="E102" s="105" t="n">
        <v>329500</v>
      </c>
      <c r="F102" s="105"/>
      <c r="G102" s="105"/>
      <c r="H102" s="106" t="s">
        <v>377</v>
      </c>
    </row>
    <row r="103" customFormat="false" ht="30" hidden="false" customHeight="true" outlineLevel="0" collapsed="false">
      <c r="A103" s="103"/>
      <c r="B103" s="103"/>
      <c r="C103" s="103"/>
      <c r="D103" s="107" t="s">
        <v>378</v>
      </c>
      <c r="E103" s="105" t="n">
        <v>329500</v>
      </c>
      <c r="F103" s="105"/>
      <c r="G103" s="105"/>
      <c r="H103" s="106"/>
    </row>
    <row r="104" customFormat="false" ht="30" hidden="false" customHeight="true" outlineLevel="0" collapsed="false">
      <c r="A104" s="103"/>
      <c r="B104" s="103"/>
      <c r="C104" s="103"/>
      <c r="D104" s="108" t="s">
        <v>379</v>
      </c>
      <c r="E104" s="105" t="n">
        <v>329500</v>
      </c>
      <c r="F104" s="105"/>
      <c r="G104" s="105"/>
      <c r="H104" s="106"/>
    </row>
    <row r="105" customFormat="false" ht="34" hidden="false" customHeight="true" outlineLevel="0" collapsed="false">
      <c r="A105" s="109" t="s">
        <v>380</v>
      </c>
      <c r="B105" s="112" t="s">
        <v>465</v>
      </c>
      <c r="C105" s="112"/>
      <c r="D105" s="112"/>
      <c r="E105" s="112"/>
      <c r="F105" s="112"/>
      <c r="G105" s="112"/>
      <c r="H105" s="112"/>
    </row>
    <row r="106" customFormat="false" ht="34" hidden="false" customHeight="true" outlineLevel="0" collapsed="false">
      <c r="A106" s="109"/>
      <c r="B106" s="112"/>
      <c r="C106" s="112"/>
      <c r="D106" s="112"/>
      <c r="E106" s="112"/>
      <c r="F106" s="112"/>
      <c r="G106" s="112"/>
      <c r="H106" s="112"/>
    </row>
    <row r="107" customFormat="false" ht="36" hidden="false" customHeight="true" outlineLevel="0" collapsed="false">
      <c r="A107" s="109" t="s">
        <v>382</v>
      </c>
      <c r="B107" s="110" t="s">
        <v>383</v>
      </c>
      <c r="C107" s="110" t="s">
        <v>384</v>
      </c>
      <c r="D107" s="110" t="s">
        <v>385</v>
      </c>
      <c r="E107" s="110"/>
      <c r="F107" s="110"/>
      <c r="G107" s="111" t="s">
        <v>386</v>
      </c>
      <c r="H107" s="110" t="s">
        <v>387</v>
      </c>
    </row>
    <row r="108" customFormat="false" ht="40" hidden="false" customHeight="true" outlineLevel="0" collapsed="false">
      <c r="A108" s="109"/>
      <c r="B108" s="103" t="s">
        <v>388</v>
      </c>
      <c r="C108" s="103" t="s">
        <v>389</v>
      </c>
      <c r="D108" s="112" t="s">
        <v>466</v>
      </c>
      <c r="E108" s="112"/>
      <c r="F108" s="112"/>
      <c r="G108" s="119" t="n">
        <v>1</v>
      </c>
      <c r="H108" s="114" t="s">
        <v>392</v>
      </c>
    </row>
    <row r="109" customFormat="false" ht="40" hidden="false" customHeight="true" outlineLevel="0" collapsed="false">
      <c r="A109" s="109"/>
      <c r="B109" s="103"/>
      <c r="C109" s="103" t="s">
        <v>393</v>
      </c>
      <c r="D109" s="112"/>
      <c r="E109" s="112"/>
      <c r="F109" s="112"/>
      <c r="G109" s="113"/>
      <c r="H109" s="103"/>
    </row>
    <row r="110" customFormat="false" ht="40" hidden="false" customHeight="true" outlineLevel="0" collapsed="false">
      <c r="A110" s="109"/>
      <c r="B110" s="103"/>
      <c r="C110" s="103" t="s">
        <v>394</v>
      </c>
      <c r="D110" s="112"/>
      <c r="E110" s="112"/>
      <c r="F110" s="112"/>
      <c r="G110" s="113"/>
      <c r="H110" s="103"/>
    </row>
    <row r="111" customFormat="false" ht="40" hidden="false" customHeight="true" outlineLevel="0" collapsed="false">
      <c r="A111" s="109"/>
      <c r="B111" s="103" t="s">
        <v>395</v>
      </c>
      <c r="C111" s="103" t="s">
        <v>396</v>
      </c>
      <c r="D111" s="112" t="s">
        <v>467</v>
      </c>
      <c r="E111" s="112"/>
      <c r="F111" s="112"/>
      <c r="G111" s="103" t="s">
        <v>438</v>
      </c>
      <c r="H111" s="114" t="s">
        <v>392</v>
      </c>
    </row>
    <row r="112" customFormat="false" ht="40" hidden="false" customHeight="true" outlineLevel="0" collapsed="false">
      <c r="A112" s="109"/>
      <c r="B112" s="103"/>
      <c r="C112" s="103" t="s">
        <v>399</v>
      </c>
      <c r="D112" s="112" t="s">
        <v>468</v>
      </c>
      <c r="E112" s="112"/>
      <c r="F112" s="112"/>
      <c r="G112" s="114" t="s">
        <v>440</v>
      </c>
      <c r="H112" s="114" t="s">
        <v>392</v>
      </c>
    </row>
    <row r="113" customFormat="false" ht="40" hidden="false" customHeight="true" outlineLevel="0" collapsed="false">
      <c r="A113" s="109"/>
      <c r="B113" s="103"/>
      <c r="C113" s="103" t="s">
        <v>402</v>
      </c>
      <c r="D113" s="112" t="s">
        <v>469</v>
      </c>
      <c r="E113" s="112"/>
      <c r="F113" s="112"/>
      <c r="G113" s="118" t="n">
        <v>1</v>
      </c>
      <c r="H113" s="114" t="s">
        <v>392</v>
      </c>
    </row>
    <row r="114" customFormat="false" ht="40" hidden="false" customHeight="true" outlineLevel="0" collapsed="false">
      <c r="A114" s="109"/>
      <c r="B114" s="103" t="s">
        <v>405</v>
      </c>
      <c r="C114" s="103" t="s">
        <v>406</v>
      </c>
      <c r="D114" s="112" t="s">
        <v>470</v>
      </c>
      <c r="E114" s="112"/>
      <c r="F114" s="112"/>
      <c r="G114" s="114" t="s">
        <v>471</v>
      </c>
      <c r="H114" s="114" t="s">
        <v>392</v>
      </c>
    </row>
    <row r="115" customFormat="false" ht="40" hidden="false" customHeight="true" outlineLevel="0" collapsed="false">
      <c r="A115" s="109"/>
      <c r="B115" s="103"/>
      <c r="C115" s="103" t="s">
        <v>409</v>
      </c>
      <c r="D115" s="112" t="s">
        <v>472</v>
      </c>
      <c r="E115" s="112"/>
      <c r="F115" s="112"/>
      <c r="G115" s="114" t="s">
        <v>473</v>
      </c>
      <c r="H115" s="114" t="s">
        <v>392</v>
      </c>
    </row>
    <row r="116" customFormat="false" ht="40" hidden="false" customHeight="true" outlineLevel="0" collapsed="false">
      <c r="A116" s="109"/>
      <c r="B116" s="103"/>
      <c r="C116" s="103" t="s">
        <v>412</v>
      </c>
      <c r="D116" s="112" t="s">
        <v>446</v>
      </c>
      <c r="E116" s="112"/>
      <c r="F116" s="112"/>
      <c r="G116" s="115" t="s">
        <v>447</v>
      </c>
      <c r="H116" s="114" t="s">
        <v>392</v>
      </c>
    </row>
    <row r="117" customFormat="false" ht="40" hidden="false" customHeight="true" outlineLevel="0" collapsed="false">
      <c r="A117" s="109"/>
      <c r="B117" s="103"/>
      <c r="C117" s="103" t="s">
        <v>414</v>
      </c>
      <c r="D117" s="112" t="s">
        <v>474</v>
      </c>
      <c r="E117" s="112"/>
      <c r="F117" s="112"/>
      <c r="G117" s="115" t="s">
        <v>449</v>
      </c>
      <c r="H117" s="114" t="s">
        <v>392</v>
      </c>
    </row>
    <row r="118" customFormat="false" ht="40" hidden="false" customHeight="true" outlineLevel="0" collapsed="false">
      <c r="A118" s="109"/>
      <c r="B118" s="103" t="s">
        <v>417</v>
      </c>
      <c r="C118" s="103" t="s">
        <v>418</v>
      </c>
      <c r="D118" s="112" t="s">
        <v>450</v>
      </c>
      <c r="E118" s="112"/>
      <c r="F118" s="112"/>
      <c r="G118" s="118" t="n">
        <v>0.92</v>
      </c>
      <c r="H118" s="114" t="s">
        <v>392</v>
      </c>
    </row>
    <row r="119" customFormat="false" ht="40" hidden="false" customHeight="true" outlineLevel="0" collapsed="false">
      <c r="A119" s="116" t="s">
        <v>420</v>
      </c>
      <c r="B119" s="116"/>
      <c r="C119" s="116"/>
      <c r="D119" s="116"/>
      <c r="E119" s="116"/>
      <c r="F119" s="116"/>
      <c r="G119" s="116"/>
      <c r="H119" s="116"/>
    </row>
    <row r="122" customFormat="false" ht="36" hidden="false" customHeight="true" outlineLevel="0" collapsed="false">
      <c r="A122" s="99" t="s">
        <v>371</v>
      </c>
      <c r="B122" s="99"/>
      <c r="C122" s="99"/>
      <c r="D122" s="99"/>
      <c r="E122" s="99"/>
      <c r="F122" s="99"/>
      <c r="G122" s="99"/>
      <c r="H122" s="99"/>
    </row>
    <row r="123" customFormat="false" ht="36" hidden="false" customHeight="true" outlineLevel="0" collapsed="false">
      <c r="A123" s="101" t="s">
        <v>372</v>
      </c>
      <c r="B123" s="101"/>
      <c r="C123" s="101"/>
      <c r="D123" s="101"/>
      <c r="E123" s="101"/>
      <c r="F123" s="101"/>
      <c r="G123" s="101"/>
      <c r="H123" s="101"/>
    </row>
    <row r="124" customFormat="false" ht="36" hidden="false" customHeight="true" outlineLevel="0" collapsed="false">
      <c r="A124" s="102" t="s">
        <v>373</v>
      </c>
      <c r="B124" s="102"/>
      <c r="C124" s="102"/>
      <c r="D124" s="102" t="s">
        <v>338</v>
      </c>
      <c r="E124" s="102"/>
      <c r="F124" s="102"/>
      <c r="G124" s="102"/>
      <c r="H124" s="102"/>
    </row>
    <row r="125" customFormat="false" ht="36" hidden="false" customHeight="true" outlineLevel="0" collapsed="false">
      <c r="A125" s="103" t="s">
        <v>374</v>
      </c>
      <c r="B125" s="103"/>
      <c r="C125" s="103"/>
      <c r="D125" s="102" t="s">
        <v>144</v>
      </c>
      <c r="E125" s="102"/>
      <c r="F125" s="102"/>
      <c r="G125" s="102"/>
      <c r="H125" s="102"/>
    </row>
    <row r="126" customFormat="false" ht="34" hidden="false" customHeight="true" outlineLevel="0" collapsed="false">
      <c r="A126" s="103" t="s">
        <v>375</v>
      </c>
      <c r="B126" s="103"/>
      <c r="C126" s="103"/>
      <c r="D126" s="104" t="s">
        <v>376</v>
      </c>
      <c r="E126" s="105" t="n">
        <v>200000</v>
      </c>
      <c r="F126" s="105"/>
      <c r="G126" s="105"/>
      <c r="H126" s="106" t="s">
        <v>377</v>
      </c>
    </row>
    <row r="127" customFormat="false" ht="34" hidden="false" customHeight="true" outlineLevel="0" collapsed="false">
      <c r="A127" s="103"/>
      <c r="B127" s="103"/>
      <c r="C127" s="103"/>
      <c r="D127" s="107" t="s">
        <v>378</v>
      </c>
      <c r="E127" s="105" t="n">
        <v>200000</v>
      </c>
      <c r="F127" s="105"/>
      <c r="G127" s="105"/>
      <c r="H127" s="106"/>
    </row>
    <row r="128" customFormat="false" ht="34" hidden="false" customHeight="true" outlineLevel="0" collapsed="false">
      <c r="A128" s="103"/>
      <c r="B128" s="103"/>
      <c r="C128" s="103"/>
      <c r="D128" s="108" t="s">
        <v>379</v>
      </c>
      <c r="E128" s="105" t="n">
        <v>200000</v>
      </c>
      <c r="F128" s="105"/>
      <c r="G128" s="105"/>
      <c r="H128" s="106"/>
    </row>
    <row r="129" customFormat="false" ht="33" hidden="false" customHeight="true" outlineLevel="0" collapsed="false">
      <c r="A129" s="109" t="s">
        <v>380</v>
      </c>
      <c r="B129" s="112" t="s">
        <v>475</v>
      </c>
      <c r="C129" s="112"/>
      <c r="D129" s="112"/>
      <c r="E129" s="112"/>
      <c r="F129" s="112"/>
      <c r="G129" s="112"/>
      <c r="H129" s="112"/>
    </row>
    <row r="130" customFormat="false" ht="33" hidden="false" customHeight="true" outlineLevel="0" collapsed="false">
      <c r="A130" s="109"/>
      <c r="B130" s="112"/>
      <c r="C130" s="112"/>
      <c r="D130" s="112"/>
      <c r="E130" s="112"/>
      <c r="F130" s="112"/>
      <c r="G130" s="112"/>
      <c r="H130" s="112"/>
    </row>
    <row r="131" customFormat="false" ht="36" hidden="false" customHeight="true" outlineLevel="0" collapsed="false">
      <c r="A131" s="109" t="s">
        <v>382</v>
      </c>
      <c r="B131" s="110" t="s">
        <v>383</v>
      </c>
      <c r="C131" s="110" t="s">
        <v>384</v>
      </c>
      <c r="D131" s="110" t="s">
        <v>385</v>
      </c>
      <c r="E131" s="110"/>
      <c r="F131" s="110"/>
      <c r="G131" s="111" t="s">
        <v>386</v>
      </c>
      <c r="H131" s="110" t="s">
        <v>387</v>
      </c>
    </row>
    <row r="132" customFormat="false" ht="39.75" hidden="false" customHeight="true" outlineLevel="0" collapsed="false">
      <c r="A132" s="109"/>
      <c r="B132" s="103" t="s">
        <v>388</v>
      </c>
      <c r="C132" s="103" t="s">
        <v>389</v>
      </c>
      <c r="D132" s="112" t="s">
        <v>476</v>
      </c>
      <c r="E132" s="112"/>
      <c r="F132" s="112"/>
      <c r="G132" s="119" t="s">
        <v>477</v>
      </c>
      <c r="H132" s="114" t="s">
        <v>392</v>
      </c>
    </row>
    <row r="133" customFormat="false" ht="39.75" hidden="false" customHeight="true" outlineLevel="0" collapsed="false">
      <c r="A133" s="109"/>
      <c r="B133" s="103"/>
      <c r="C133" s="103" t="s">
        <v>393</v>
      </c>
      <c r="D133" s="112"/>
      <c r="E133" s="112"/>
      <c r="F133" s="112"/>
      <c r="G133" s="113"/>
      <c r="H133" s="103"/>
    </row>
    <row r="134" customFormat="false" ht="39.75" hidden="false" customHeight="true" outlineLevel="0" collapsed="false">
      <c r="A134" s="109"/>
      <c r="B134" s="103"/>
      <c r="C134" s="103" t="s">
        <v>394</v>
      </c>
      <c r="D134" s="112"/>
      <c r="E134" s="112"/>
      <c r="F134" s="112"/>
      <c r="G134" s="113"/>
      <c r="H134" s="103"/>
    </row>
    <row r="135" customFormat="false" ht="39.75" hidden="false" customHeight="true" outlineLevel="0" collapsed="false">
      <c r="A135" s="109"/>
      <c r="B135" s="103" t="s">
        <v>395</v>
      </c>
      <c r="C135" s="103" t="s">
        <v>396</v>
      </c>
      <c r="D135" s="112" t="s">
        <v>478</v>
      </c>
      <c r="E135" s="112"/>
      <c r="F135" s="112"/>
      <c r="G135" s="114" t="s">
        <v>479</v>
      </c>
      <c r="H135" s="114" t="s">
        <v>392</v>
      </c>
    </row>
    <row r="136" customFormat="false" ht="39.75" hidden="false" customHeight="true" outlineLevel="0" collapsed="false">
      <c r="A136" s="109"/>
      <c r="B136" s="103"/>
      <c r="C136" s="103" t="s">
        <v>399</v>
      </c>
      <c r="D136" s="112" t="s">
        <v>480</v>
      </c>
      <c r="E136" s="112"/>
      <c r="F136" s="112"/>
      <c r="G136" s="118" t="n">
        <v>1</v>
      </c>
      <c r="H136" s="114" t="s">
        <v>392</v>
      </c>
    </row>
    <row r="137" customFormat="false" ht="39.75" hidden="false" customHeight="true" outlineLevel="0" collapsed="false">
      <c r="A137" s="109"/>
      <c r="B137" s="103"/>
      <c r="C137" s="103" t="s">
        <v>402</v>
      </c>
      <c r="D137" s="112" t="s">
        <v>481</v>
      </c>
      <c r="E137" s="112"/>
      <c r="F137" s="112"/>
      <c r="G137" s="118" t="s">
        <v>482</v>
      </c>
      <c r="H137" s="114" t="s">
        <v>392</v>
      </c>
    </row>
    <row r="138" customFormat="false" ht="39.75" hidden="false" customHeight="true" outlineLevel="0" collapsed="false">
      <c r="A138" s="109"/>
      <c r="B138" s="103" t="s">
        <v>405</v>
      </c>
      <c r="C138" s="103" t="s">
        <v>406</v>
      </c>
      <c r="D138" s="112" t="s">
        <v>483</v>
      </c>
      <c r="E138" s="112"/>
      <c r="F138" s="112"/>
      <c r="G138" s="103" t="s">
        <v>484</v>
      </c>
      <c r="H138" s="114" t="s">
        <v>392</v>
      </c>
    </row>
    <row r="139" customFormat="false" ht="39.75" hidden="false" customHeight="true" outlineLevel="0" collapsed="false">
      <c r="A139" s="109"/>
      <c r="B139" s="103"/>
      <c r="C139" s="103" t="s">
        <v>409</v>
      </c>
      <c r="D139" s="112" t="s">
        <v>485</v>
      </c>
      <c r="E139" s="112"/>
      <c r="F139" s="112"/>
      <c r="G139" s="103" t="s">
        <v>486</v>
      </c>
      <c r="H139" s="114" t="s">
        <v>392</v>
      </c>
    </row>
    <row r="140" customFormat="false" ht="39.75" hidden="false" customHeight="true" outlineLevel="0" collapsed="false">
      <c r="A140" s="109"/>
      <c r="B140" s="103"/>
      <c r="C140" s="103" t="s">
        <v>412</v>
      </c>
      <c r="D140" s="112" t="s">
        <v>487</v>
      </c>
      <c r="E140" s="112"/>
      <c r="F140" s="112"/>
      <c r="G140" s="118" t="s">
        <v>488</v>
      </c>
      <c r="H140" s="114" t="s">
        <v>392</v>
      </c>
    </row>
    <row r="141" customFormat="false" ht="39.75" hidden="false" customHeight="true" outlineLevel="0" collapsed="false">
      <c r="A141" s="109"/>
      <c r="B141" s="103"/>
      <c r="C141" s="103" t="s">
        <v>414</v>
      </c>
      <c r="D141" s="112" t="s">
        <v>489</v>
      </c>
      <c r="E141" s="112"/>
      <c r="F141" s="112"/>
      <c r="G141" s="118" t="s">
        <v>490</v>
      </c>
      <c r="H141" s="114" t="s">
        <v>392</v>
      </c>
    </row>
    <row r="142" customFormat="false" ht="39.75" hidden="false" customHeight="true" outlineLevel="0" collapsed="false">
      <c r="A142" s="109"/>
      <c r="B142" s="103" t="s">
        <v>417</v>
      </c>
      <c r="C142" s="103" t="s">
        <v>418</v>
      </c>
      <c r="D142" s="112" t="s">
        <v>491</v>
      </c>
      <c r="E142" s="112"/>
      <c r="F142" s="112"/>
      <c r="G142" s="118" t="n">
        <v>0.92</v>
      </c>
      <c r="H142" s="114" t="s">
        <v>392</v>
      </c>
    </row>
    <row r="143" customFormat="false" ht="30" hidden="false" customHeight="true" outlineLevel="0" collapsed="false">
      <c r="A143" s="116" t="s">
        <v>420</v>
      </c>
      <c r="B143" s="116"/>
      <c r="C143" s="116"/>
      <c r="D143" s="116"/>
      <c r="E143" s="116"/>
      <c r="F143" s="116"/>
      <c r="G143" s="116"/>
      <c r="H143" s="116"/>
    </row>
    <row r="144" customFormat="false" ht="36" hidden="false" customHeight="true" outlineLevel="0" collapsed="false">
      <c r="A144" s="99" t="s">
        <v>371</v>
      </c>
      <c r="B144" s="99"/>
      <c r="C144" s="99"/>
      <c r="D144" s="99"/>
      <c r="E144" s="99"/>
      <c r="F144" s="99"/>
      <c r="G144" s="99"/>
      <c r="H144" s="99"/>
    </row>
    <row r="145" customFormat="false" ht="36" hidden="false" customHeight="true" outlineLevel="0" collapsed="false">
      <c r="A145" s="101" t="s">
        <v>372</v>
      </c>
      <c r="B145" s="101"/>
      <c r="C145" s="101"/>
      <c r="D145" s="101"/>
      <c r="E145" s="101"/>
      <c r="F145" s="101"/>
      <c r="G145" s="101"/>
      <c r="H145" s="101"/>
    </row>
    <row r="146" customFormat="false" ht="36" hidden="false" customHeight="true" outlineLevel="0" collapsed="false">
      <c r="A146" s="102" t="s">
        <v>373</v>
      </c>
      <c r="B146" s="102"/>
      <c r="C146" s="102"/>
      <c r="D146" s="102" t="s">
        <v>492</v>
      </c>
      <c r="E146" s="102"/>
      <c r="F146" s="102"/>
      <c r="G146" s="102"/>
      <c r="H146" s="102"/>
    </row>
    <row r="147" customFormat="false" ht="36" hidden="false" customHeight="true" outlineLevel="0" collapsed="false">
      <c r="A147" s="103" t="s">
        <v>374</v>
      </c>
      <c r="B147" s="103"/>
      <c r="C147" s="103"/>
      <c r="D147" s="102" t="s">
        <v>144</v>
      </c>
      <c r="E147" s="102"/>
      <c r="F147" s="102"/>
      <c r="G147" s="102"/>
      <c r="H147" s="102"/>
    </row>
    <row r="148" customFormat="false" ht="28" hidden="false" customHeight="true" outlineLevel="0" collapsed="false">
      <c r="A148" s="103" t="s">
        <v>375</v>
      </c>
      <c r="B148" s="103"/>
      <c r="C148" s="103"/>
      <c r="D148" s="104" t="s">
        <v>376</v>
      </c>
      <c r="E148" s="105" t="n">
        <v>211784</v>
      </c>
      <c r="F148" s="105"/>
      <c r="G148" s="105"/>
      <c r="H148" s="106" t="s">
        <v>377</v>
      </c>
    </row>
    <row r="149" customFormat="false" ht="28" hidden="false" customHeight="true" outlineLevel="0" collapsed="false">
      <c r="A149" s="103"/>
      <c r="B149" s="103"/>
      <c r="C149" s="103"/>
      <c r="D149" s="107" t="s">
        <v>378</v>
      </c>
      <c r="E149" s="105" t="n">
        <v>211784</v>
      </c>
      <c r="F149" s="105"/>
      <c r="G149" s="105"/>
      <c r="H149" s="106"/>
    </row>
    <row r="150" customFormat="false" ht="28" hidden="false" customHeight="true" outlineLevel="0" collapsed="false">
      <c r="A150" s="103"/>
      <c r="B150" s="103"/>
      <c r="C150" s="103"/>
      <c r="D150" s="108" t="s">
        <v>379</v>
      </c>
      <c r="E150" s="105" t="n">
        <v>211784</v>
      </c>
      <c r="F150" s="105"/>
      <c r="G150" s="105"/>
      <c r="H150" s="106"/>
    </row>
    <row r="151" customFormat="false" ht="42" hidden="false" customHeight="true" outlineLevel="0" collapsed="false">
      <c r="A151" s="109" t="s">
        <v>380</v>
      </c>
      <c r="B151" s="112" t="s">
        <v>493</v>
      </c>
      <c r="C151" s="112"/>
      <c r="D151" s="112"/>
      <c r="E151" s="112"/>
      <c r="F151" s="112"/>
      <c r="G151" s="112"/>
      <c r="H151" s="112"/>
    </row>
    <row r="152" customFormat="false" ht="42" hidden="false" customHeight="true" outlineLevel="0" collapsed="false">
      <c r="A152" s="109"/>
      <c r="B152" s="112"/>
      <c r="C152" s="112"/>
      <c r="D152" s="112"/>
      <c r="E152" s="112"/>
      <c r="F152" s="112"/>
      <c r="G152" s="112"/>
      <c r="H152" s="112"/>
    </row>
    <row r="153" customFormat="false" ht="34" hidden="false" customHeight="true" outlineLevel="0" collapsed="false">
      <c r="A153" s="109" t="s">
        <v>382</v>
      </c>
      <c r="B153" s="110" t="s">
        <v>383</v>
      </c>
      <c r="C153" s="110" t="s">
        <v>384</v>
      </c>
      <c r="D153" s="110" t="s">
        <v>385</v>
      </c>
      <c r="E153" s="110"/>
      <c r="F153" s="110"/>
      <c r="G153" s="111" t="s">
        <v>386</v>
      </c>
      <c r="H153" s="110" t="s">
        <v>387</v>
      </c>
    </row>
    <row r="154" customFormat="false" ht="39.75" hidden="false" customHeight="true" outlineLevel="0" collapsed="false">
      <c r="A154" s="109"/>
      <c r="B154" s="103" t="s">
        <v>388</v>
      </c>
      <c r="C154" s="103" t="s">
        <v>389</v>
      </c>
      <c r="D154" s="112" t="s">
        <v>494</v>
      </c>
      <c r="E154" s="112"/>
      <c r="F154" s="112"/>
      <c r="G154" s="119" t="n">
        <v>1</v>
      </c>
      <c r="H154" s="114" t="s">
        <v>392</v>
      </c>
    </row>
    <row r="155" customFormat="false" ht="39.75" hidden="false" customHeight="true" outlineLevel="0" collapsed="false">
      <c r="A155" s="109"/>
      <c r="B155" s="103"/>
      <c r="C155" s="103" t="s">
        <v>393</v>
      </c>
      <c r="D155" s="112"/>
      <c r="E155" s="112"/>
      <c r="F155" s="112"/>
      <c r="G155" s="113"/>
      <c r="H155" s="103"/>
    </row>
    <row r="156" customFormat="false" ht="39.75" hidden="false" customHeight="true" outlineLevel="0" collapsed="false">
      <c r="A156" s="109"/>
      <c r="B156" s="103"/>
      <c r="C156" s="103" t="s">
        <v>394</v>
      </c>
      <c r="D156" s="112"/>
      <c r="E156" s="112"/>
      <c r="F156" s="112"/>
      <c r="G156" s="113"/>
      <c r="H156" s="103"/>
    </row>
    <row r="157" customFormat="false" ht="39.75" hidden="false" customHeight="true" outlineLevel="0" collapsed="false">
      <c r="A157" s="109"/>
      <c r="B157" s="103" t="s">
        <v>395</v>
      </c>
      <c r="C157" s="103" t="s">
        <v>396</v>
      </c>
      <c r="D157" s="112" t="s">
        <v>495</v>
      </c>
      <c r="E157" s="112"/>
      <c r="F157" s="112"/>
      <c r="G157" s="114" t="s">
        <v>496</v>
      </c>
      <c r="H157" s="114" t="s">
        <v>392</v>
      </c>
    </row>
    <row r="158" customFormat="false" ht="39.75" hidden="false" customHeight="true" outlineLevel="0" collapsed="false">
      <c r="A158" s="109"/>
      <c r="B158" s="103"/>
      <c r="C158" s="103" t="s">
        <v>399</v>
      </c>
      <c r="D158" s="112" t="s">
        <v>497</v>
      </c>
      <c r="E158" s="112"/>
      <c r="F158" s="112"/>
      <c r="G158" s="118" t="n">
        <v>1</v>
      </c>
      <c r="H158" s="114" t="s">
        <v>392</v>
      </c>
    </row>
    <row r="159" customFormat="false" ht="39.75" hidden="false" customHeight="true" outlineLevel="0" collapsed="false">
      <c r="A159" s="109"/>
      <c r="B159" s="103"/>
      <c r="C159" s="103" t="s">
        <v>402</v>
      </c>
      <c r="D159" s="112" t="s">
        <v>498</v>
      </c>
      <c r="E159" s="112"/>
      <c r="F159" s="112"/>
      <c r="G159" s="115" t="s">
        <v>404</v>
      </c>
      <c r="H159" s="114" t="s">
        <v>392</v>
      </c>
    </row>
    <row r="160" customFormat="false" ht="39.75" hidden="false" customHeight="true" outlineLevel="0" collapsed="false">
      <c r="A160" s="109"/>
      <c r="B160" s="103" t="s">
        <v>405</v>
      </c>
      <c r="C160" s="103" t="s">
        <v>406</v>
      </c>
      <c r="D160" s="112" t="s">
        <v>499</v>
      </c>
      <c r="E160" s="112"/>
      <c r="F160" s="112"/>
      <c r="G160" s="103" t="s">
        <v>500</v>
      </c>
      <c r="H160" s="114" t="s">
        <v>392</v>
      </c>
    </row>
    <row r="161" customFormat="false" ht="39.75" hidden="false" customHeight="true" outlineLevel="0" collapsed="false">
      <c r="A161" s="109"/>
      <c r="B161" s="103"/>
      <c r="C161" s="103" t="s">
        <v>409</v>
      </c>
      <c r="D161" s="112" t="s">
        <v>501</v>
      </c>
      <c r="E161" s="112"/>
      <c r="F161" s="112"/>
      <c r="G161" s="103" t="s">
        <v>486</v>
      </c>
      <c r="H161" s="114" t="s">
        <v>392</v>
      </c>
    </row>
    <row r="162" customFormat="false" ht="39.75" hidden="false" customHeight="true" outlineLevel="0" collapsed="false">
      <c r="A162" s="109"/>
      <c r="B162" s="103"/>
      <c r="C162" s="103" t="s">
        <v>412</v>
      </c>
      <c r="D162" s="112" t="s">
        <v>502</v>
      </c>
      <c r="E162" s="112"/>
      <c r="F162" s="112"/>
      <c r="G162" s="118" t="n">
        <v>0.9</v>
      </c>
      <c r="H162" s="114" t="s">
        <v>392</v>
      </c>
    </row>
    <row r="163" customFormat="false" ht="39.75" hidden="false" customHeight="true" outlineLevel="0" collapsed="false">
      <c r="A163" s="109"/>
      <c r="B163" s="103"/>
      <c r="C163" s="103" t="s">
        <v>414</v>
      </c>
      <c r="D163" s="112" t="s">
        <v>503</v>
      </c>
      <c r="E163" s="112"/>
      <c r="F163" s="112"/>
      <c r="G163" s="118" t="s">
        <v>490</v>
      </c>
      <c r="H163" s="114" t="s">
        <v>392</v>
      </c>
    </row>
    <row r="164" customFormat="false" ht="39.75" hidden="false" customHeight="true" outlineLevel="0" collapsed="false">
      <c r="A164" s="109"/>
      <c r="B164" s="103" t="s">
        <v>417</v>
      </c>
      <c r="C164" s="103" t="s">
        <v>418</v>
      </c>
      <c r="D164" s="112" t="s">
        <v>504</v>
      </c>
      <c r="E164" s="112"/>
      <c r="F164" s="112"/>
      <c r="G164" s="118" t="n">
        <v>0.92</v>
      </c>
      <c r="H164" s="114" t="s">
        <v>392</v>
      </c>
    </row>
    <row r="165" customFormat="false" ht="49" hidden="false" customHeight="true" outlineLevel="0" collapsed="false">
      <c r="A165" s="116" t="s">
        <v>420</v>
      </c>
      <c r="B165" s="116"/>
      <c r="C165" s="116"/>
      <c r="D165" s="116"/>
      <c r="E165" s="116"/>
      <c r="F165" s="116"/>
      <c r="G165" s="116"/>
      <c r="H165" s="116"/>
    </row>
    <row r="167" customFormat="false" ht="39" hidden="false" customHeight="true" outlineLevel="0" collapsed="false">
      <c r="A167" s="99" t="s">
        <v>371</v>
      </c>
      <c r="B167" s="99"/>
      <c r="C167" s="99"/>
      <c r="D167" s="99"/>
      <c r="E167" s="99"/>
      <c r="F167" s="99"/>
      <c r="G167" s="99"/>
      <c r="H167" s="99"/>
    </row>
    <row r="168" customFormat="false" ht="32" hidden="false" customHeight="true" outlineLevel="0" collapsed="false">
      <c r="A168" s="101" t="s">
        <v>372</v>
      </c>
      <c r="B168" s="101"/>
      <c r="C168" s="101"/>
      <c r="D168" s="101"/>
      <c r="E168" s="101"/>
      <c r="F168" s="101"/>
      <c r="G168" s="101"/>
      <c r="H168" s="101"/>
    </row>
    <row r="169" customFormat="false" ht="36" hidden="false" customHeight="true" outlineLevel="0" collapsed="false">
      <c r="A169" s="102" t="s">
        <v>373</v>
      </c>
      <c r="B169" s="102"/>
      <c r="C169" s="102"/>
      <c r="D169" s="102" t="s">
        <v>326</v>
      </c>
      <c r="E169" s="102"/>
      <c r="F169" s="102"/>
      <c r="G169" s="102"/>
      <c r="H169" s="102"/>
    </row>
    <row r="170" customFormat="false" ht="36" hidden="false" customHeight="true" outlineLevel="0" collapsed="false">
      <c r="A170" s="103" t="s">
        <v>374</v>
      </c>
      <c r="B170" s="103"/>
      <c r="C170" s="103"/>
      <c r="D170" s="102" t="s">
        <v>144</v>
      </c>
      <c r="E170" s="102"/>
      <c r="F170" s="102"/>
      <c r="G170" s="102"/>
      <c r="H170" s="102"/>
    </row>
    <row r="171" customFormat="false" ht="30" hidden="false" customHeight="true" outlineLevel="0" collapsed="false">
      <c r="A171" s="103" t="s">
        <v>375</v>
      </c>
      <c r="B171" s="103"/>
      <c r="C171" s="103"/>
      <c r="D171" s="104" t="s">
        <v>376</v>
      </c>
      <c r="E171" s="105" t="n">
        <v>48708</v>
      </c>
      <c r="F171" s="105"/>
      <c r="G171" s="105"/>
      <c r="H171" s="106" t="s">
        <v>377</v>
      </c>
    </row>
    <row r="172" customFormat="false" ht="30" hidden="false" customHeight="true" outlineLevel="0" collapsed="false">
      <c r="A172" s="103"/>
      <c r="B172" s="103"/>
      <c r="C172" s="103"/>
      <c r="D172" s="107" t="s">
        <v>378</v>
      </c>
      <c r="E172" s="105" t="n">
        <v>48708</v>
      </c>
      <c r="F172" s="105"/>
      <c r="G172" s="105"/>
      <c r="H172" s="106"/>
    </row>
    <row r="173" customFormat="false" ht="30" hidden="false" customHeight="true" outlineLevel="0" collapsed="false">
      <c r="A173" s="103"/>
      <c r="B173" s="103"/>
      <c r="C173" s="103"/>
      <c r="D173" s="108" t="s">
        <v>379</v>
      </c>
      <c r="E173" s="105" t="n">
        <v>48708</v>
      </c>
      <c r="F173" s="105"/>
      <c r="G173" s="105"/>
      <c r="H173" s="106"/>
    </row>
    <row r="174" customFormat="false" ht="27" hidden="false" customHeight="true" outlineLevel="0" collapsed="false">
      <c r="A174" s="109" t="s">
        <v>380</v>
      </c>
      <c r="B174" s="112" t="s">
        <v>505</v>
      </c>
      <c r="C174" s="112"/>
      <c r="D174" s="112"/>
      <c r="E174" s="112"/>
      <c r="F174" s="112"/>
      <c r="G174" s="112"/>
      <c r="H174" s="112"/>
    </row>
    <row r="175" customFormat="false" ht="27" hidden="false" customHeight="true" outlineLevel="0" collapsed="false">
      <c r="A175" s="109"/>
      <c r="B175" s="112"/>
      <c r="C175" s="112"/>
      <c r="D175" s="112"/>
      <c r="E175" s="112"/>
      <c r="F175" s="112"/>
      <c r="G175" s="112"/>
      <c r="H175" s="112"/>
    </row>
    <row r="176" customFormat="false" ht="30" hidden="false" customHeight="true" outlineLevel="0" collapsed="false">
      <c r="A176" s="109" t="s">
        <v>382</v>
      </c>
      <c r="B176" s="110" t="s">
        <v>383</v>
      </c>
      <c r="C176" s="110" t="s">
        <v>384</v>
      </c>
      <c r="D176" s="110" t="s">
        <v>385</v>
      </c>
      <c r="E176" s="110"/>
      <c r="F176" s="110"/>
      <c r="G176" s="111" t="s">
        <v>386</v>
      </c>
      <c r="H176" s="110" t="s">
        <v>387</v>
      </c>
    </row>
    <row r="177" customFormat="false" ht="40" hidden="false" customHeight="true" outlineLevel="0" collapsed="false">
      <c r="A177" s="109"/>
      <c r="B177" s="103" t="s">
        <v>388</v>
      </c>
      <c r="C177" s="103" t="s">
        <v>389</v>
      </c>
      <c r="D177" s="112" t="s">
        <v>506</v>
      </c>
      <c r="E177" s="112"/>
      <c r="F177" s="112"/>
      <c r="G177" s="119" t="n">
        <v>1</v>
      </c>
      <c r="H177" s="114" t="s">
        <v>392</v>
      </c>
    </row>
    <row r="178" customFormat="false" ht="40" hidden="false" customHeight="true" outlineLevel="0" collapsed="false">
      <c r="A178" s="109"/>
      <c r="B178" s="103"/>
      <c r="C178" s="103" t="s">
        <v>393</v>
      </c>
      <c r="D178" s="112"/>
      <c r="E178" s="112"/>
      <c r="F178" s="112"/>
      <c r="G178" s="113"/>
      <c r="H178" s="103"/>
    </row>
    <row r="179" customFormat="false" ht="40" hidden="false" customHeight="true" outlineLevel="0" collapsed="false">
      <c r="A179" s="109"/>
      <c r="B179" s="103"/>
      <c r="C179" s="103" t="s">
        <v>394</v>
      </c>
      <c r="D179" s="112"/>
      <c r="E179" s="112"/>
      <c r="F179" s="112"/>
      <c r="G179" s="113"/>
      <c r="H179" s="103"/>
    </row>
    <row r="180" customFormat="false" ht="40" hidden="false" customHeight="true" outlineLevel="0" collapsed="false">
      <c r="A180" s="109"/>
      <c r="B180" s="103" t="s">
        <v>395</v>
      </c>
      <c r="C180" s="103" t="s">
        <v>396</v>
      </c>
      <c r="D180" s="112" t="s">
        <v>507</v>
      </c>
      <c r="E180" s="112"/>
      <c r="F180" s="112"/>
      <c r="G180" s="114" t="s">
        <v>508</v>
      </c>
      <c r="H180" s="114" t="s">
        <v>392</v>
      </c>
    </row>
    <row r="181" customFormat="false" ht="40" hidden="false" customHeight="true" outlineLevel="0" collapsed="false">
      <c r="A181" s="109"/>
      <c r="B181" s="103"/>
      <c r="C181" s="103" t="s">
        <v>399</v>
      </c>
      <c r="D181" s="112" t="s">
        <v>509</v>
      </c>
      <c r="E181" s="112"/>
      <c r="F181" s="112"/>
      <c r="G181" s="115" t="s">
        <v>510</v>
      </c>
      <c r="H181" s="114" t="s">
        <v>392</v>
      </c>
    </row>
    <row r="182" customFormat="false" ht="40" hidden="false" customHeight="true" outlineLevel="0" collapsed="false">
      <c r="A182" s="109"/>
      <c r="B182" s="103"/>
      <c r="C182" s="103" t="s">
        <v>402</v>
      </c>
      <c r="D182" s="112" t="s">
        <v>511</v>
      </c>
      <c r="E182" s="112"/>
      <c r="F182" s="112"/>
      <c r="G182" s="115" t="s">
        <v>404</v>
      </c>
      <c r="H182" s="114" t="s">
        <v>392</v>
      </c>
    </row>
    <row r="183" customFormat="false" ht="40" hidden="false" customHeight="true" outlineLevel="0" collapsed="false">
      <c r="A183" s="109"/>
      <c r="B183" s="103" t="s">
        <v>405</v>
      </c>
      <c r="C183" s="103" t="s">
        <v>406</v>
      </c>
      <c r="D183" s="112" t="s">
        <v>512</v>
      </c>
      <c r="E183" s="112"/>
      <c r="F183" s="112"/>
      <c r="G183" s="103" t="s">
        <v>500</v>
      </c>
      <c r="H183" s="114" t="s">
        <v>392</v>
      </c>
    </row>
    <row r="184" customFormat="false" ht="40" hidden="false" customHeight="true" outlineLevel="0" collapsed="false">
      <c r="A184" s="109"/>
      <c r="B184" s="103"/>
      <c r="C184" s="103" t="s">
        <v>409</v>
      </c>
      <c r="D184" s="112" t="s">
        <v>513</v>
      </c>
      <c r="E184" s="112"/>
      <c r="F184" s="112"/>
      <c r="G184" s="103" t="s">
        <v>486</v>
      </c>
      <c r="H184" s="114" t="s">
        <v>392</v>
      </c>
    </row>
    <row r="185" customFormat="false" ht="40" hidden="false" customHeight="true" outlineLevel="0" collapsed="false">
      <c r="A185" s="109"/>
      <c r="B185" s="103"/>
      <c r="C185" s="103" t="s">
        <v>412</v>
      </c>
      <c r="D185" s="112"/>
      <c r="E185" s="112"/>
      <c r="F185" s="112"/>
      <c r="G185" s="118"/>
      <c r="H185" s="103"/>
    </row>
    <row r="186" customFormat="false" ht="40" hidden="false" customHeight="true" outlineLevel="0" collapsed="false">
      <c r="A186" s="109"/>
      <c r="B186" s="103"/>
      <c r="C186" s="103" t="s">
        <v>414</v>
      </c>
      <c r="D186" s="112" t="s">
        <v>514</v>
      </c>
      <c r="E186" s="112"/>
      <c r="F186" s="112"/>
      <c r="G186" s="118" t="s">
        <v>490</v>
      </c>
      <c r="H186" s="114" t="s">
        <v>392</v>
      </c>
    </row>
    <row r="187" customFormat="false" ht="40" hidden="false" customHeight="true" outlineLevel="0" collapsed="false">
      <c r="A187" s="109"/>
      <c r="B187" s="103" t="s">
        <v>417</v>
      </c>
      <c r="C187" s="103" t="s">
        <v>418</v>
      </c>
      <c r="D187" s="112" t="s">
        <v>515</v>
      </c>
      <c r="E187" s="112"/>
      <c r="F187" s="112"/>
      <c r="G187" s="118" t="n">
        <v>0.92</v>
      </c>
      <c r="H187" s="114" t="s">
        <v>392</v>
      </c>
    </row>
    <row r="188" customFormat="false" ht="54" hidden="false" customHeight="true" outlineLevel="0" collapsed="false">
      <c r="A188" s="116" t="s">
        <v>420</v>
      </c>
      <c r="B188" s="116"/>
      <c r="C188" s="116"/>
      <c r="D188" s="116"/>
      <c r="E188" s="116"/>
      <c r="F188" s="116"/>
      <c r="G188" s="116"/>
      <c r="H188" s="116"/>
    </row>
    <row r="189" customFormat="false" ht="39" hidden="false" customHeight="true" outlineLevel="0" collapsed="false">
      <c r="A189" s="99" t="s">
        <v>371</v>
      </c>
      <c r="B189" s="99"/>
      <c r="C189" s="99"/>
      <c r="D189" s="99"/>
      <c r="E189" s="99"/>
      <c r="F189" s="99"/>
      <c r="G189" s="99"/>
      <c r="H189" s="99"/>
    </row>
    <row r="190" customFormat="false" ht="39" hidden="false" customHeight="true" outlineLevel="0" collapsed="false">
      <c r="A190" s="101" t="s">
        <v>372</v>
      </c>
      <c r="B190" s="101"/>
      <c r="C190" s="101"/>
      <c r="D190" s="101"/>
      <c r="E190" s="101"/>
      <c r="F190" s="101"/>
      <c r="G190" s="101"/>
      <c r="H190" s="101"/>
    </row>
    <row r="191" customFormat="false" ht="36" hidden="false" customHeight="true" outlineLevel="0" collapsed="false">
      <c r="A191" s="102" t="s">
        <v>373</v>
      </c>
      <c r="B191" s="102"/>
      <c r="C191" s="102"/>
      <c r="D191" s="102" t="s">
        <v>516</v>
      </c>
      <c r="E191" s="102"/>
      <c r="F191" s="102"/>
      <c r="G191" s="102"/>
      <c r="H191" s="102"/>
    </row>
    <row r="192" customFormat="false" ht="36" hidden="false" customHeight="true" outlineLevel="0" collapsed="false">
      <c r="A192" s="103" t="s">
        <v>374</v>
      </c>
      <c r="B192" s="103"/>
      <c r="C192" s="103"/>
      <c r="D192" s="102" t="s">
        <v>144</v>
      </c>
      <c r="E192" s="102"/>
      <c r="F192" s="102"/>
      <c r="G192" s="102"/>
      <c r="H192" s="102"/>
    </row>
    <row r="193" customFormat="false" ht="27" hidden="false" customHeight="true" outlineLevel="0" collapsed="false">
      <c r="A193" s="103" t="s">
        <v>375</v>
      </c>
      <c r="B193" s="103"/>
      <c r="C193" s="103"/>
      <c r="D193" s="104" t="s">
        <v>376</v>
      </c>
      <c r="E193" s="105" t="n">
        <v>300000</v>
      </c>
      <c r="F193" s="105"/>
      <c r="G193" s="105"/>
      <c r="H193" s="106" t="s">
        <v>377</v>
      </c>
    </row>
    <row r="194" customFormat="false" ht="27" hidden="false" customHeight="true" outlineLevel="0" collapsed="false">
      <c r="A194" s="103"/>
      <c r="B194" s="103"/>
      <c r="C194" s="103"/>
      <c r="D194" s="107" t="s">
        <v>378</v>
      </c>
      <c r="E194" s="105" t="n">
        <v>300000</v>
      </c>
      <c r="F194" s="105"/>
      <c r="G194" s="105"/>
      <c r="H194" s="106"/>
    </row>
    <row r="195" customFormat="false" ht="27" hidden="false" customHeight="true" outlineLevel="0" collapsed="false">
      <c r="A195" s="103"/>
      <c r="B195" s="103"/>
      <c r="C195" s="103"/>
      <c r="D195" s="108" t="s">
        <v>379</v>
      </c>
      <c r="E195" s="105" t="n">
        <v>300000</v>
      </c>
      <c r="F195" s="105"/>
      <c r="G195" s="105"/>
      <c r="H195" s="106"/>
    </row>
    <row r="196" customFormat="false" ht="28" hidden="false" customHeight="true" outlineLevel="0" collapsed="false">
      <c r="A196" s="109" t="s">
        <v>380</v>
      </c>
      <c r="B196" s="112" t="s">
        <v>517</v>
      </c>
      <c r="C196" s="112"/>
      <c r="D196" s="112"/>
      <c r="E196" s="112"/>
      <c r="F196" s="112"/>
      <c r="G196" s="112"/>
      <c r="H196" s="112"/>
    </row>
    <row r="197" customFormat="false" ht="35" hidden="false" customHeight="true" outlineLevel="0" collapsed="false">
      <c r="A197" s="109"/>
      <c r="B197" s="112"/>
      <c r="C197" s="112"/>
      <c r="D197" s="112"/>
      <c r="E197" s="112"/>
      <c r="F197" s="112"/>
      <c r="G197" s="112"/>
      <c r="H197" s="112"/>
    </row>
    <row r="198" customFormat="false" ht="39.75" hidden="false" customHeight="true" outlineLevel="0" collapsed="false">
      <c r="A198" s="109" t="s">
        <v>382</v>
      </c>
      <c r="B198" s="110" t="s">
        <v>383</v>
      </c>
      <c r="C198" s="110" t="s">
        <v>384</v>
      </c>
      <c r="D198" s="110" t="s">
        <v>385</v>
      </c>
      <c r="E198" s="110"/>
      <c r="F198" s="110"/>
      <c r="G198" s="111" t="s">
        <v>386</v>
      </c>
      <c r="H198" s="110" t="s">
        <v>387</v>
      </c>
    </row>
    <row r="199" customFormat="false" ht="39.75" hidden="false" customHeight="true" outlineLevel="0" collapsed="false">
      <c r="A199" s="109"/>
      <c r="B199" s="103" t="s">
        <v>388</v>
      </c>
      <c r="C199" s="103" t="s">
        <v>389</v>
      </c>
      <c r="D199" s="112" t="s">
        <v>518</v>
      </c>
      <c r="E199" s="112"/>
      <c r="F199" s="112"/>
      <c r="G199" s="119" t="n">
        <v>1</v>
      </c>
      <c r="H199" s="114" t="s">
        <v>392</v>
      </c>
    </row>
    <row r="200" customFormat="false" ht="39.75" hidden="false" customHeight="true" outlineLevel="0" collapsed="false">
      <c r="A200" s="109"/>
      <c r="B200" s="103"/>
      <c r="C200" s="103" t="s">
        <v>393</v>
      </c>
      <c r="D200" s="112"/>
      <c r="E200" s="112"/>
      <c r="F200" s="112"/>
      <c r="G200" s="113"/>
      <c r="H200" s="103"/>
    </row>
    <row r="201" customFormat="false" ht="39.75" hidden="false" customHeight="true" outlineLevel="0" collapsed="false">
      <c r="A201" s="109"/>
      <c r="B201" s="103"/>
      <c r="C201" s="103" t="s">
        <v>394</v>
      </c>
      <c r="D201" s="112"/>
      <c r="E201" s="112"/>
      <c r="F201" s="112"/>
      <c r="G201" s="113"/>
      <c r="H201" s="103"/>
    </row>
    <row r="202" customFormat="false" ht="39.75" hidden="false" customHeight="true" outlineLevel="0" collapsed="false">
      <c r="A202" s="109"/>
      <c r="B202" s="103" t="s">
        <v>395</v>
      </c>
      <c r="C202" s="103" t="s">
        <v>396</v>
      </c>
      <c r="D202" s="112" t="s">
        <v>519</v>
      </c>
      <c r="E202" s="112"/>
      <c r="F202" s="112"/>
      <c r="G202" s="114" t="s">
        <v>520</v>
      </c>
      <c r="H202" s="114" t="s">
        <v>392</v>
      </c>
    </row>
    <row r="203" customFormat="false" ht="39.75" hidden="false" customHeight="true" outlineLevel="0" collapsed="false">
      <c r="A203" s="109"/>
      <c r="B203" s="103"/>
      <c r="C203" s="103" t="s">
        <v>399</v>
      </c>
      <c r="D203" s="120" t="s">
        <v>521</v>
      </c>
      <c r="E203" s="120"/>
      <c r="F203" s="120"/>
      <c r="G203" s="115" t="s">
        <v>440</v>
      </c>
      <c r="H203" s="114" t="s">
        <v>392</v>
      </c>
    </row>
    <row r="204" customFormat="false" ht="39.75" hidden="false" customHeight="true" outlineLevel="0" collapsed="false">
      <c r="A204" s="109"/>
      <c r="B204" s="103"/>
      <c r="C204" s="103" t="s">
        <v>402</v>
      </c>
      <c r="D204" s="112" t="s">
        <v>522</v>
      </c>
      <c r="E204" s="112"/>
      <c r="F204" s="112"/>
      <c r="G204" s="118" t="s">
        <v>523</v>
      </c>
      <c r="H204" s="114" t="s">
        <v>392</v>
      </c>
    </row>
    <row r="205" customFormat="false" ht="39.75" hidden="false" customHeight="true" outlineLevel="0" collapsed="false">
      <c r="A205" s="109"/>
      <c r="B205" s="103" t="s">
        <v>405</v>
      </c>
      <c r="C205" s="103" t="s">
        <v>406</v>
      </c>
      <c r="D205" s="112" t="s">
        <v>524</v>
      </c>
      <c r="E205" s="112"/>
      <c r="F205" s="112"/>
      <c r="G205" s="103" t="s">
        <v>525</v>
      </c>
      <c r="H205" s="114" t="s">
        <v>392</v>
      </c>
    </row>
    <row r="206" customFormat="false" ht="39.75" hidden="false" customHeight="true" outlineLevel="0" collapsed="false">
      <c r="A206" s="109"/>
      <c r="B206" s="103"/>
      <c r="C206" s="103" t="s">
        <v>409</v>
      </c>
      <c r="D206" s="112" t="s">
        <v>526</v>
      </c>
      <c r="E206" s="112"/>
      <c r="F206" s="112"/>
      <c r="G206" s="103" t="s">
        <v>486</v>
      </c>
      <c r="H206" s="114" t="s">
        <v>392</v>
      </c>
    </row>
    <row r="207" customFormat="false" ht="39.75" hidden="false" customHeight="true" outlineLevel="0" collapsed="false">
      <c r="A207" s="109"/>
      <c r="B207" s="103"/>
      <c r="C207" s="103" t="s">
        <v>412</v>
      </c>
      <c r="D207" s="112" t="s">
        <v>527</v>
      </c>
      <c r="E207" s="112"/>
      <c r="F207" s="112"/>
      <c r="G207" s="118" t="n">
        <v>0.2</v>
      </c>
      <c r="H207" s="114" t="s">
        <v>392</v>
      </c>
    </row>
    <row r="208" customFormat="false" ht="39.75" hidden="false" customHeight="true" outlineLevel="0" collapsed="false">
      <c r="A208" s="109"/>
      <c r="B208" s="103"/>
      <c r="C208" s="103" t="s">
        <v>414</v>
      </c>
      <c r="D208" s="112" t="s">
        <v>528</v>
      </c>
      <c r="E208" s="112"/>
      <c r="F208" s="112"/>
      <c r="G208" s="115" t="s">
        <v>529</v>
      </c>
      <c r="H208" s="114" t="s">
        <v>392</v>
      </c>
    </row>
    <row r="209" customFormat="false" ht="39.75" hidden="false" customHeight="true" outlineLevel="0" collapsed="false">
      <c r="A209" s="109"/>
      <c r="B209" s="103" t="s">
        <v>417</v>
      </c>
      <c r="C209" s="103" t="s">
        <v>418</v>
      </c>
      <c r="D209" s="112" t="s">
        <v>530</v>
      </c>
      <c r="E209" s="112"/>
      <c r="F209" s="112"/>
      <c r="G209" s="118" t="n">
        <v>0.9</v>
      </c>
      <c r="H209" s="114" t="s">
        <v>392</v>
      </c>
    </row>
    <row r="210" customFormat="false" ht="39" hidden="false" customHeight="true" outlineLevel="0" collapsed="false">
      <c r="A210" s="116" t="s">
        <v>420</v>
      </c>
      <c r="B210" s="116"/>
      <c r="C210" s="116"/>
      <c r="D210" s="116"/>
      <c r="E210" s="116"/>
      <c r="F210" s="116"/>
      <c r="G210" s="116"/>
      <c r="H210" s="116"/>
    </row>
    <row r="211" customFormat="false" ht="39" hidden="false" customHeight="true" outlineLevel="0" collapsed="false">
      <c r="A211" s="99" t="s">
        <v>371</v>
      </c>
      <c r="B211" s="99"/>
      <c r="C211" s="99"/>
      <c r="D211" s="99"/>
      <c r="E211" s="99"/>
      <c r="F211" s="99"/>
      <c r="G211" s="99"/>
      <c r="H211" s="99"/>
    </row>
    <row r="212" customFormat="false" ht="39" hidden="false" customHeight="true" outlineLevel="0" collapsed="false">
      <c r="A212" s="101" t="s">
        <v>372</v>
      </c>
      <c r="B212" s="101"/>
      <c r="C212" s="101"/>
      <c r="D212" s="101"/>
      <c r="E212" s="101"/>
      <c r="F212" s="101"/>
      <c r="G212" s="101"/>
      <c r="H212" s="101"/>
    </row>
    <row r="213" customFormat="false" ht="36" hidden="false" customHeight="true" outlineLevel="0" collapsed="false">
      <c r="A213" s="102" t="s">
        <v>373</v>
      </c>
      <c r="B213" s="102"/>
      <c r="C213" s="102"/>
      <c r="D213" s="102" t="s">
        <v>324</v>
      </c>
      <c r="E213" s="102"/>
      <c r="F213" s="102"/>
      <c r="G213" s="102"/>
      <c r="H213" s="102"/>
    </row>
    <row r="214" customFormat="false" ht="36" hidden="false" customHeight="true" outlineLevel="0" collapsed="false">
      <c r="A214" s="103" t="s">
        <v>374</v>
      </c>
      <c r="B214" s="103"/>
      <c r="C214" s="103"/>
      <c r="D214" s="102" t="s">
        <v>144</v>
      </c>
      <c r="E214" s="102"/>
      <c r="F214" s="102"/>
      <c r="G214" s="102"/>
      <c r="H214" s="102"/>
    </row>
    <row r="215" customFormat="false" ht="24" hidden="false" customHeight="true" outlineLevel="0" collapsed="false">
      <c r="A215" s="103" t="s">
        <v>375</v>
      </c>
      <c r="B215" s="103"/>
      <c r="C215" s="103"/>
      <c r="D215" s="104" t="s">
        <v>376</v>
      </c>
      <c r="E215" s="105" t="n">
        <v>1730000</v>
      </c>
      <c r="F215" s="105"/>
      <c r="G215" s="105"/>
      <c r="H215" s="106" t="s">
        <v>377</v>
      </c>
    </row>
    <row r="216" customFormat="false" ht="24" hidden="false" customHeight="true" outlineLevel="0" collapsed="false">
      <c r="A216" s="103"/>
      <c r="B216" s="103"/>
      <c r="C216" s="103"/>
      <c r="D216" s="107" t="s">
        <v>378</v>
      </c>
      <c r="E216" s="105" t="n">
        <v>1730000</v>
      </c>
      <c r="F216" s="105"/>
      <c r="G216" s="105"/>
      <c r="H216" s="106"/>
    </row>
    <row r="217" customFormat="false" ht="24" hidden="false" customHeight="true" outlineLevel="0" collapsed="false">
      <c r="A217" s="103"/>
      <c r="B217" s="103"/>
      <c r="C217" s="103"/>
      <c r="D217" s="108" t="s">
        <v>379</v>
      </c>
      <c r="E217" s="105" t="n">
        <v>1730000</v>
      </c>
      <c r="F217" s="105"/>
      <c r="G217" s="105"/>
      <c r="H217" s="106"/>
    </row>
    <row r="218" customFormat="false" ht="45" hidden="false" customHeight="true" outlineLevel="0" collapsed="false">
      <c r="A218" s="109" t="s">
        <v>380</v>
      </c>
      <c r="B218" s="112" t="s">
        <v>531</v>
      </c>
      <c r="C218" s="112"/>
      <c r="D218" s="112"/>
      <c r="E218" s="112"/>
      <c r="F218" s="112"/>
      <c r="G218" s="112"/>
      <c r="H218" s="112"/>
    </row>
    <row r="219" customFormat="false" ht="45" hidden="false" customHeight="true" outlineLevel="0" collapsed="false">
      <c r="A219" s="109"/>
      <c r="B219" s="112"/>
      <c r="C219" s="112"/>
      <c r="D219" s="112"/>
      <c r="E219" s="112"/>
      <c r="F219" s="112"/>
      <c r="G219" s="112"/>
      <c r="H219" s="112"/>
    </row>
    <row r="220" customFormat="false" ht="34" hidden="false" customHeight="true" outlineLevel="0" collapsed="false">
      <c r="A220" s="109" t="s">
        <v>382</v>
      </c>
      <c r="B220" s="110" t="s">
        <v>383</v>
      </c>
      <c r="C220" s="110" t="s">
        <v>384</v>
      </c>
      <c r="D220" s="110" t="s">
        <v>385</v>
      </c>
      <c r="E220" s="110"/>
      <c r="F220" s="110"/>
      <c r="G220" s="111" t="s">
        <v>386</v>
      </c>
      <c r="H220" s="110" t="s">
        <v>387</v>
      </c>
    </row>
    <row r="221" customFormat="false" ht="39.75" hidden="false" customHeight="true" outlineLevel="0" collapsed="false">
      <c r="A221" s="109"/>
      <c r="B221" s="103" t="s">
        <v>388</v>
      </c>
      <c r="C221" s="103" t="s">
        <v>389</v>
      </c>
      <c r="D221" s="112" t="s">
        <v>532</v>
      </c>
      <c r="E221" s="112"/>
      <c r="F221" s="112"/>
      <c r="G221" s="119" t="n">
        <v>1</v>
      </c>
      <c r="H221" s="114" t="s">
        <v>392</v>
      </c>
    </row>
    <row r="222" customFormat="false" ht="39.75" hidden="false" customHeight="true" outlineLevel="0" collapsed="false">
      <c r="A222" s="109"/>
      <c r="B222" s="103"/>
      <c r="C222" s="103" t="s">
        <v>393</v>
      </c>
      <c r="D222" s="112"/>
      <c r="E222" s="112"/>
      <c r="F222" s="112"/>
      <c r="G222" s="113"/>
      <c r="H222" s="103"/>
    </row>
    <row r="223" customFormat="false" ht="39.75" hidden="false" customHeight="true" outlineLevel="0" collapsed="false">
      <c r="A223" s="109"/>
      <c r="B223" s="103"/>
      <c r="C223" s="103" t="s">
        <v>394</v>
      </c>
      <c r="D223" s="112"/>
      <c r="E223" s="112"/>
      <c r="F223" s="112"/>
      <c r="G223" s="113"/>
      <c r="H223" s="103"/>
    </row>
    <row r="224" customFormat="false" ht="39.75" hidden="false" customHeight="true" outlineLevel="0" collapsed="false">
      <c r="A224" s="109"/>
      <c r="B224" s="103" t="s">
        <v>395</v>
      </c>
      <c r="C224" s="103" t="s">
        <v>396</v>
      </c>
      <c r="D224" s="112" t="s">
        <v>533</v>
      </c>
      <c r="E224" s="112"/>
      <c r="F224" s="112"/>
      <c r="G224" s="114" t="s">
        <v>534</v>
      </c>
      <c r="H224" s="114" t="s">
        <v>392</v>
      </c>
    </row>
    <row r="225" customFormat="false" ht="39.75" hidden="false" customHeight="true" outlineLevel="0" collapsed="false">
      <c r="A225" s="109"/>
      <c r="B225" s="103"/>
      <c r="C225" s="103" t="s">
        <v>399</v>
      </c>
      <c r="D225" s="112" t="s">
        <v>535</v>
      </c>
      <c r="E225" s="112"/>
      <c r="F225" s="112"/>
      <c r="G225" s="115" t="s">
        <v>510</v>
      </c>
      <c r="H225" s="114" t="s">
        <v>392</v>
      </c>
    </row>
    <row r="226" customFormat="false" ht="39.75" hidden="false" customHeight="true" outlineLevel="0" collapsed="false">
      <c r="A226" s="109"/>
      <c r="B226" s="103"/>
      <c r="C226" s="103" t="s">
        <v>402</v>
      </c>
      <c r="D226" s="112" t="s">
        <v>536</v>
      </c>
      <c r="E226" s="112"/>
      <c r="F226" s="112"/>
      <c r="G226" s="118" t="n">
        <v>1</v>
      </c>
      <c r="H226" s="114" t="s">
        <v>392</v>
      </c>
    </row>
    <row r="227" customFormat="false" ht="39.75" hidden="false" customHeight="true" outlineLevel="0" collapsed="false">
      <c r="A227" s="109"/>
      <c r="B227" s="103" t="s">
        <v>405</v>
      </c>
      <c r="C227" s="103" t="s">
        <v>406</v>
      </c>
      <c r="D227" s="112" t="s">
        <v>537</v>
      </c>
      <c r="E227" s="112"/>
      <c r="F227" s="112"/>
      <c r="G227" s="103" t="s">
        <v>538</v>
      </c>
      <c r="H227" s="114" t="s">
        <v>392</v>
      </c>
    </row>
    <row r="228" customFormat="false" ht="39.75" hidden="false" customHeight="true" outlineLevel="0" collapsed="false">
      <c r="A228" s="109"/>
      <c r="B228" s="103"/>
      <c r="C228" s="103" t="s">
        <v>409</v>
      </c>
      <c r="D228" s="112" t="s">
        <v>539</v>
      </c>
      <c r="E228" s="112"/>
      <c r="F228" s="112"/>
      <c r="G228" s="103" t="s">
        <v>486</v>
      </c>
      <c r="H228" s="114" t="s">
        <v>392</v>
      </c>
    </row>
    <row r="229" customFormat="false" ht="39.75" hidden="false" customHeight="true" outlineLevel="0" collapsed="false">
      <c r="A229" s="109"/>
      <c r="B229" s="103"/>
      <c r="C229" s="103" t="s">
        <v>412</v>
      </c>
      <c r="D229" s="112"/>
      <c r="E229" s="112"/>
      <c r="F229" s="112"/>
      <c r="G229" s="118"/>
      <c r="H229" s="103"/>
    </row>
    <row r="230" customFormat="false" ht="39.75" hidden="false" customHeight="true" outlineLevel="0" collapsed="false">
      <c r="A230" s="109"/>
      <c r="B230" s="103"/>
      <c r="C230" s="103" t="s">
        <v>414</v>
      </c>
      <c r="D230" s="112" t="s">
        <v>540</v>
      </c>
      <c r="E230" s="112"/>
      <c r="F230" s="112"/>
      <c r="G230" s="115" t="s">
        <v>541</v>
      </c>
      <c r="H230" s="114" t="s">
        <v>392</v>
      </c>
    </row>
    <row r="231" customFormat="false" ht="39.75" hidden="false" customHeight="true" outlineLevel="0" collapsed="false">
      <c r="A231" s="109"/>
      <c r="B231" s="103" t="s">
        <v>417</v>
      </c>
      <c r="C231" s="103" t="s">
        <v>418</v>
      </c>
      <c r="D231" s="112" t="s">
        <v>542</v>
      </c>
      <c r="E231" s="112"/>
      <c r="F231" s="112"/>
      <c r="G231" s="118" t="n">
        <v>0.92</v>
      </c>
      <c r="H231" s="114" t="s">
        <v>392</v>
      </c>
    </row>
    <row r="232" customFormat="false" ht="37" hidden="false" customHeight="true" outlineLevel="0" collapsed="false">
      <c r="A232" s="116" t="s">
        <v>420</v>
      </c>
      <c r="B232" s="116"/>
      <c r="C232" s="116"/>
      <c r="D232" s="116"/>
      <c r="E232" s="116"/>
      <c r="F232" s="116"/>
      <c r="G232" s="116"/>
      <c r="H232" s="116"/>
    </row>
  </sheetData>
  <mergeCells count="30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7:H27"/>
    <mergeCell ref="A28:H28"/>
    <mergeCell ref="A29:C29"/>
    <mergeCell ref="D29:H29"/>
    <mergeCell ref="A30:C30"/>
    <mergeCell ref="D30:H30"/>
    <mergeCell ref="A31:C33"/>
    <mergeCell ref="E31:G31"/>
    <mergeCell ref="H31:H33"/>
    <mergeCell ref="E32:G32"/>
    <mergeCell ref="E33:G33"/>
    <mergeCell ref="A34:A35"/>
    <mergeCell ref="B34:H35"/>
    <mergeCell ref="A36:A47"/>
    <mergeCell ref="D36:F36"/>
    <mergeCell ref="B37:B39"/>
    <mergeCell ref="D37:F37"/>
    <mergeCell ref="D38:F38"/>
    <mergeCell ref="D39:F39"/>
    <mergeCell ref="B40:B42"/>
    <mergeCell ref="D40:F40"/>
    <mergeCell ref="D41:F41"/>
    <mergeCell ref="D42:F42"/>
    <mergeCell ref="B43:B46"/>
    <mergeCell ref="D43:F43"/>
    <mergeCell ref="D44:F44"/>
    <mergeCell ref="D45:F45"/>
    <mergeCell ref="D46:F46"/>
    <mergeCell ref="D47:F47"/>
    <mergeCell ref="A48:H48"/>
    <mergeCell ref="A51:H51"/>
    <mergeCell ref="A52:H52"/>
    <mergeCell ref="A53:C53"/>
    <mergeCell ref="D53:H53"/>
    <mergeCell ref="A54:C54"/>
    <mergeCell ref="D54:H54"/>
    <mergeCell ref="A55:C57"/>
    <mergeCell ref="E55:G55"/>
    <mergeCell ref="H55:H57"/>
    <mergeCell ref="E56:G56"/>
    <mergeCell ref="E57:G57"/>
    <mergeCell ref="A58:A59"/>
    <mergeCell ref="B58:H59"/>
    <mergeCell ref="A60:A71"/>
    <mergeCell ref="D60:F60"/>
    <mergeCell ref="B61:B63"/>
    <mergeCell ref="D61:F61"/>
    <mergeCell ref="D62:F62"/>
    <mergeCell ref="D63:F63"/>
    <mergeCell ref="B64:B66"/>
    <mergeCell ref="D64:F64"/>
    <mergeCell ref="D65:F65"/>
    <mergeCell ref="D66:F66"/>
    <mergeCell ref="B67:B70"/>
    <mergeCell ref="D67:F67"/>
    <mergeCell ref="D68:F68"/>
    <mergeCell ref="D69:F69"/>
    <mergeCell ref="D70:F70"/>
    <mergeCell ref="D71:F71"/>
    <mergeCell ref="A72:H72"/>
    <mergeCell ref="A75:H75"/>
    <mergeCell ref="A76:H76"/>
    <mergeCell ref="A77:C77"/>
    <mergeCell ref="D77:H77"/>
    <mergeCell ref="A78:C78"/>
    <mergeCell ref="D78:H78"/>
    <mergeCell ref="A79:C81"/>
    <mergeCell ref="E79:G79"/>
    <mergeCell ref="H79:H81"/>
    <mergeCell ref="E80:G80"/>
    <mergeCell ref="E81:G81"/>
    <mergeCell ref="A82:A83"/>
    <mergeCell ref="B82:H83"/>
    <mergeCell ref="A84:A95"/>
    <mergeCell ref="D84:F84"/>
    <mergeCell ref="B85:B87"/>
    <mergeCell ref="D85:F85"/>
    <mergeCell ref="D86:F86"/>
    <mergeCell ref="D87:F87"/>
    <mergeCell ref="B88:B90"/>
    <mergeCell ref="D88:F88"/>
    <mergeCell ref="D89:F89"/>
    <mergeCell ref="D90:F90"/>
    <mergeCell ref="B91:B94"/>
    <mergeCell ref="D91:F91"/>
    <mergeCell ref="D92:F92"/>
    <mergeCell ref="D93:F93"/>
    <mergeCell ref="D94:F94"/>
    <mergeCell ref="D95:F95"/>
    <mergeCell ref="A96:H96"/>
    <mergeCell ref="A98:H98"/>
    <mergeCell ref="A99:H99"/>
    <mergeCell ref="A100:C100"/>
    <mergeCell ref="D100:H100"/>
    <mergeCell ref="A101:C101"/>
    <mergeCell ref="D101:H101"/>
    <mergeCell ref="A102:C104"/>
    <mergeCell ref="E102:G102"/>
    <mergeCell ref="H102:H104"/>
    <mergeCell ref="E103:G103"/>
    <mergeCell ref="E104:G104"/>
    <mergeCell ref="A105:A106"/>
    <mergeCell ref="B105:H106"/>
    <mergeCell ref="A107:A118"/>
    <mergeCell ref="D107:F107"/>
    <mergeCell ref="B108:B110"/>
    <mergeCell ref="D108:F108"/>
    <mergeCell ref="D109:F109"/>
    <mergeCell ref="D110:F110"/>
    <mergeCell ref="B111:B113"/>
    <mergeCell ref="D111:F111"/>
    <mergeCell ref="D112:F112"/>
    <mergeCell ref="D113:F113"/>
    <mergeCell ref="B114:B117"/>
    <mergeCell ref="D114:F114"/>
    <mergeCell ref="D115:F115"/>
    <mergeCell ref="D116:F116"/>
    <mergeCell ref="D117:F117"/>
    <mergeCell ref="D118:F118"/>
    <mergeCell ref="A119:H119"/>
    <mergeCell ref="A122:H122"/>
    <mergeCell ref="A123:H123"/>
    <mergeCell ref="A124:C124"/>
    <mergeCell ref="D124:H124"/>
    <mergeCell ref="A125:C125"/>
    <mergeCell ref="D125:H125"/>
    <mergeCell ref="A126:C128"/>
    <mergeCell ref="E126:G126"/>
    <mergeCell ref="H126:H128"/>
    <mergeCell ref="E127:G127"/>
    <mergeCell ref="E128:G128"/>
    <mergeCell ref="A129:A130"/>
    <mergeCell ref="B129:H130"/>
    <mergeCell ref="A131:A142"/>
    <mergeCell ref="D131:F131"/>
    <mergeCell ref="B132:B134"/>
    <mergeCell ref="D132:F132"/>
    <mergeCell ref="D133:F133"/>
    <mergeCell ref="D134:F134"/>
    <mergeCell ref="B135:B137"/>
    <mergeCell ref="D135:F135"/>
    <mergeCell ref="D136:F136"/>
    <mergeCell ref="D137:F137"/>
    <mergeCell ref="B138:B141"/>
    <mergeCell ref="D138:F138"/>
    <mergeCell ref="D139:F139"/>
    <mergeCell ref="D140:F140"/>
    <mergeCell ref="D141:F141"/>
    <mergeCell ref="D142:F142"/>
    <mergeCell ref="A143:H143"/>
    <mergeCell ref="A144:H144"/>
    <mergeCell ref="A145:H145"/>
    <mergeCell ref="A146:C146"/>
    <mergeCell ref="D146:H146"/>
    <mergeCell ref="A147:C147"/>
    <mergeCell ref="D147:H147"/>
    <mergeCell ref="A148:C150"/>
    <mergeCell ref="E148:G148"/>
    <mergeCell ref="H148:H150"/>
    <mergeCell ref="E149:G149"/>
    <mergeCell ref="E150:G150"/>
    <mergeCell ref="A151:A152"/>
    <mergeCell ref="B151:H152"/>
    <mergeCell ref="A153:A164"/>
    <mergeCell ref="D153:F153"/>
    <mergeCell ref="B154:B156"/>
    <mergeCell ref="D154:F154"/>
    <mergeCell ref="D155:F155"/>
    <mergeCell ref="D156:F156"/>
    <mergeCell ref="B157:B159"/>
    <mergeCell ref="D157:F157"/>
    <mergeCell ref="D158:F158"/>
    <mergeCell ref="D159:F159"/>
    <mergeCell ref="B160:B163"/>
    <mergeCell ref="D160:F160"/>
    <mergeCell ref="D161:F161"/>
    <mergeCell ref="D162:F162"/>
    <mergeCell ref="D163:F163"/>
    <mergeCell ref="D164:F164"/>
    <mergeCell ref="A165:H165"/>
    <mergeCell ref="A167:H167"/>
    <mergeCell ref="A168:H168"/>
    <mergeCell ref="A169:C169"/>
    <mergeCell ref="D169:H169"/>
    <mergeCell ref="A170:C170"/>
    <mergeCell ref="D170:H170"/>
    <mergeCell ref="A171:C173"/>
    <mergeCell ref="E171:G171"/>
    <mergeCell ref="H171:H173"/>
    <mergeCell ref="E172:G172"/>
    <mergeCell ref="E173:G173"/>
    <mergeCell ref="A174:A175"/>
    <mergeCell ref="B174:H175"/>
    <mergeCell ref="A176:A187"/>
    <mergeCell ref="D176:F176"/>
    <mergeCell ref="B177:B179"/>
    <mergeCell ref="D177:F177"/>
    <mergeCell ref="D178:F178"/>
    <mergeCell ref="D179:F179"/>
    <mergeCell ref="B180:B182"/>
    <mergeCell ref="D180:F180"/>
    <mergeCell ref="D181:F181"/>
    <mergeCell ref="D182:F182"/>
    <mergeCell ref="B183:B186"/>
    <mergeCell ref="D183:F183"/>
    <mergeCell ref="D184:F184"/>
    <mergeCell ref="D185:F185"/>
    <mergeCell ref="D186:F186"/>
    <mergeCell ref="D187:F187"/>
    <mergeCell ref="A188:H188"/>
    <mergeCell ref="A189:H189"/>
    <mergeCell ref="A190:H190"/>
    <mergeCell ref="A191:C191"/>
    <mergeCell ref="D191:H191"/>
    <mergeCell ref="A192:C192"/>
    <mergeCell ref="D192:H192"/>
    <mergeCell ref="A193:C195"/>
    <mergeCell ref="E193:G193"/>
    <mergeCell ref="H193:H195"/>
    <mergeCell ref="E194:G194"/>
    <mergeCell ref="E195:G195"/>
    <mergeCell ref="A196:A197"/>
    <mergeCell ref="B196:H197"/>
    <mergeCell ref="A198:A209"/>
    <mergeCell ref="D198:F198"/>
    <mergeCell ref="B199:B201"/>
    <mergeCell ref="D199:F199"/>
    <mergeCell ref="D200:F200"/>
    <mergeCell ref="D201:F201"/>
    <mergeCell ref="B202:B204"/>
    <mergeCell ref="D202:F202"/>
    <mergeCell ref="D203:F203"/>
    <mergeCell ref="D204:F204"/>
    <mergeCell ref="B205:B208"/>
    <mergeCell ref="D205:F205"/>
    <mergeCell ref="D206:F206"/>
    <mergeCell ref="D207:F207"/>
    <mergeCell ref="D208:F208"/>
    <mergeCell ref="D209:F209"/>
    <mergeCell ref="A210:H210"/>
    <mergeCell ref="A211:H211"/>
    <mergeCell ref="A212:H212"/>
    <mergeCell ref="A213:C213"/>
    <mergeCell ref="D213:H213"/>
    <mergeCell ref="A214:C214"/>
    <mergeCell ref="D214:H214"/>
    <mergeCell ref="A215:C217"/>
    <mergeCell ref="E215:G215"/>
    <mergeCell ref="H215:H217"/>
    <mergeCell ref="E216:G216"/>
    <mergeCell ref="E217:G217"/>
    <mergeCell ref="A218:A219"/>
    <mergeCell ref="B218:H219"/>
    <mergeCell ref="A220:A231"/>
    <mergeCell ref="D220:F220"/>
    <mergeCell ref="B221:B223"/>
    <mergeCell ref="D221:F221"/>
    <mergeCell ref="D222:F222"/>
    <mergeCell ref="D223:F223"/>
    <mergeCell ref="B224:B226"/>
    <mergeCell ref="D224:F224"/>
    <mergeCell ref="D225:F225"/>
    <mergeCell ref="D226:F226"/>
    <mergeCell ref="B227:B230"/>
    <mergeCell ref="D227:F227"/>
    <mergeCell ref="D228:F228"/>
    <mergeCell ref="D229:F229"/>
    <mergeCell ref="D230:F230"/>
    <mergeCell ref="D231:F231"/>
    <mergeCell ref="A232:H232"/>
  </mergeCells>
  <printOptions headings="false" gridLines="false" gridLinesSet="true" horizontalCentered="true" verticalCentered="false"/>
  <pageMargins left="0.472222222222222" right="0.468055555555556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6.99"/>
    <col collapsed="false" customWidth="true" hidden="false" outlineLevel="0" max="3" min="3" style="96" width="14.82"/>
    <col collapsed="false" customWidth="true" hidden="false" outlineLevel="0" max="4" min="4" style="96" width="15.82"/>
    <col collapsed="false" customWidth="true" hidden="false" outlineLevel="0" max="5" min="5" style="96" width="21.82"/>
    <col collapsed="false" customWidth="true" hidden="false" outlineLevel="0" max="6" min="6" style="96" width="15.82"/>
    <col collapsed="false" customWidth="true" hidden="false" outlineLevel="0" max="8" min="7" style="96" width="16.65"/>
    <col collapsed="false" customWidth="false" hidden="false" outlineLevel="0" max="257" min="9" style="96" width="11.99"/>
  </cols>
  <sheetData>
    <row r="1" s="122" customFormat="true" ht="16.5" hidden="false" customHeight="true" outlineLevel="0" collapsed="false">
      <c r="A1" s="97" t="s">
        <v>37</v>
      </c>
      <c r="B1" s="121"/>
      <c r="C1" s="121"/>
      <c r="D1" s="121"/>
    </row>
    <row r="2" s="96" customFormat="true" ht="35" hidden="false" customHeight="true" outlineLevel="0" collapsed="false">
      <c r="A2" s="123" t="s">
        <v>543</v>
      </c>
      <c r="B2" s="123"/>
      <c r="C2" s="123"/>
      <c r="D2" s="123"/>
      <c r="E2" s="123"/>
      <c r="F2" s="123"/>
      <c r="G2" s="123"/>
      <c r="H2" s="123"/>
    </row>
    <row r="3" s="96" customFormat="true" ht="28" hidden="false" customHeight="true" outlineLevel="0" collapsed="false">
      <c r="A3" s="101" t="s">
        <v>372</v>
      </c>
      <c r="B3" s="101"/>
      <c r="C3" s="101"/>
      <c r="D3" s="101"/>
      <c r="E3" s="101"/>
      <c r="F3" s="101"/>
      <c r="G3" s="101"/>
      <c r="H3" s="101"/>
    </row>
    <row r="4" s="96" customFormat="true" ht="23" hidden="false" customHeight="true" outlineLevel="0" collapsed="false">
      <c r="A4" s="124" t="s">
        <v>544</v>
      </c>
      <c r="B4" s="124"/>
      <c r="C4" s="124"/>
      <c r="D4" s="124" t="s">
        <v>370</v>
      </c>
      <c r="E4" s="124"/>
      <c r="F4" s="124"/>
      <c r="G4" s="124"/>
      <c r="H4" s="124"/>
    </row>
    <row r="5" s="96" customFormat="true" ht="27" hidden="false" customHeight="true" outlineLevel="0" collapsed="false">
      <c r="A5" s="125" t="s">
        <v>545</v>
      </c>
      <c r="B5" s="124" t="s">
        <v>546</v>
      </c>
      <c r="C5" s="124"/>
      <c r="D5" s="124" t="s">
        <v>547</v>
      </c>
      <c r="E5" s="126" t="s">
        <v>548</v>
      </c>
      <c r="F5" s="126"/>
      <c r="G5" s="126"/>
      <c r="H5" s="127" t="s">
        <v>549</v>
      </c>
    </row>
    <row r="6" s="96" customFormat="true" ht="27" hidden="false" customHeight="true" outlineLevel="0" collapsed="false">
      <c r="A6" s="125"/>
      <c r="B6" s="124"/>
      <c r="C6" s="124"/>
      <c r="D6" s="124"/>
      <c r="E6" s="124" t="s">
        <v>550</v>
      </c>
      <c r="F6" s="124" t="s">
        <v>551</v>
      </c>
      <c r="G6" s="126" t="s">
        <v>379</v>
      </c>
      <c r="H6" s="127"/>
    </row>
    <row r="7" s="96" customFormat="true" ht="33" hidden="false" customHeight="true" outlineLevel="0" collapsed="false">
      <c r="A7" s="125"/>
      <c r="B7" s="128" t="s">
        <v>552</v>
      </c>
      <c r="C7" s="128"/>
      <c r="D7" s="129" t="s">
        <v>553</v>
      </c>
      <c r="E7" s="130" t="n">
        <v>272.23</v>
      </c>
      <c r="F7" s="130" t="n">
        <v>272.23</v>
      </c>
      <c r="G7" s="131"/>
      <c r="H7" s="127"/>
    </row>
    <row r="8" s="96" customFormat="true" ht="33" hidden="false" customHeight="true" outlineLevel="0" collapsed="false">
      <c r="A8" s="125"/>
      <c r="B8" s="128" t="s">
        <v>554</v>
      </c>
      <c r="C8" s="128"/>
      <c r="D8" s="129" t="s">
        <v>555</v>
      </c>
      <c r="E8" s="130" t="n">
        <v>301.99</v>
      </c>
      <c r="F8" s="130" t="n">
        <v>301.99</v>
      </c>
      <c r="G8" s="131"/>
      <c r="H8" s="127"/>
    </row>
    <row r="9" s="96" customFormat="true" ht="33" hidden="false" customHeight="true" outlineLevel="0" collapsed="false">
      <c r="A9" s="125"/>
      <c r="B9" s="124" t="s">
        <v>556</v>
      </c>
      <c r="C9" s="124"/>
      <c r="D9" s="124"/>
      <c r="E9" s="130" t="n">
        <v>574.22</v>
      </c>
      <c r="F9" s="130" t="n">
        <v>574.22</v>
      </c>
      <c r="G9" s="131"/>
      <c r="H9" s="127"/>
      <c r="I9" s="100"/>
    </row>
    <row r="10" s="96" customFormat="true" ht="114" hidden="false" customHeight="true" outlineLevel="0" collapsed="false">
      <c r="A10" s="124" t="s">
        <v>557</v>
      </c>
      <c r="B10" s="129" t="s">
        <v>558</v>
      </c>
      <c r="C10" s="129"/>
      <c r="D10" s="129"/>
      <c r="E10" s="129"/>
      <c r="F10" s="129"/>
      <c r="G10" s="129"/>
      <c r="H10" s="129"/>
      <c r="I10" s="100"/>
    </row>
    <row r="11" s="96" customFormat="true" ht="35" hidden="false" customHeight="true" outlineLevel="0" collapsed="false">
      <c r="A11" s="109" t="s">
        <v>382</v>
      </c>
      <c r="B11" s="103" t="s">
        <v>383</v>
      </c>
      <c r="C11" s="103" t="s">
        <v>384</v>
      </c>
      <c r="D11" s="110" t="s">
        <v>385</v>
      </c>
      <c r="E11" s="110"/>
      <c r="F11" s="110"/>
      <c r="G11" s="111" t="s">
        <v>386</v>
      </c>
      <c r="H11" s="110" t="s">
        <v>387</v>
      </c>
      <c r="I11" s="100"/>
    </row>
    <row r="12" s="96" customFormat="true" ht="41" hidden="false" customHeight="true" outlineLevel="0" collapsed="false">
      <c r="A12" s="109"/>
      <c r="B12" s="132" t="s">
        <v>388</v>
      </c>
      <c r="C12" s="132" t="s">
        <v>389</v>
      </c>
      <c r="D12" s="112" t="s">
        <v>559</v>
      </c>
      <c r="E12" s="112"/>
      <c r="F12" s="112"/>
      <c r="G12" s="119" t="n">
        <v>1</v>
      </c>
      <c r="H12" s="103"/>
      <c r="I12" s="133"/>
    </row>
    <row r="13" s="96" customFormat="true" ht="41" hidden="false" customHeight="true" outlineLevel="0" collapsed="false">
      <c r="A13" s="109"/>
      <c r="B13" s="132"/>
      <c r="C13" s="132" t="s">
        <v>393</v>
      </c>
      <c r="D13" s="112"/>
      <c r="E13" s="112"/>
      <c r="F13" s="112"/>
      <c r="G13" s="113"/>
      <c r="H13" s="103"/>
      <c r="I13" s="133"/>
    </row>
    <row r="14" s="96" customFormat="true" ht="41" hidden="false" customHeight="true" outlineLevel="0" collapsed="false">
      <c r="A14" s="109"/>
      <c r="B14" s="132"/>
      <c r="C14" s="132" t="s">
        <v>394</v>
      </c>
      <c r="D14" s="112"/>
      <c r="E14" s="112"/>
      <c r="F14" s="112"/>
      <c r="G14" s="113"/>
      <c r="H14" s="103"/>
      <c r="I14" s="133"/>
    </row>
    <row r="15" s="96" customFormat="true" ht="41" hidden="false" customHeight="true" outlineLevel="0" collapsed="false">
      <c r="A15" s="109"/>
      <c r="B15" s="103" t="s">
        <v>395</v>
      </c>
      <c r="C15" s="103" t="s">
        <v>396</v>
      </c>
      <c r="D15" s="134" t="s">
        <v>560</v>
      </c>
      <c r="E15" s="134"/>
      <c r="F15" s="134"/>
      <c r="G15" s="114" t="s">
        <v>561</v>
      </c>
      <c r="H15" s="103"/>
      <c r="I15" s="133"/>
    </row>
    <row r="16" s="96" customFormat="true" ht="41" hidden="false" customHeight="true" outlineLevel="0" collapsed="false">
      <c r="A16" s="109"/>
      <c r="B16" s="103"/>
      <c r="C16" s="103"/>
      <c r="D16" s="134" t="s">
        <v>562</v>
      </c>
      <c r="E16" s="134"/>
      <c r="F16" s="134"/>
      <c r="G16" s="135" t="n">
        <v>0.082</v>
      </c>
      <c r="H16" s="103"/>
      <c r="I16" s="133"/>
    </row>
    <row r="17" s="96" customFormat="true" ht="41" hidden="false" customHeight="true" outlineLevel="0" collapsed="false">
      <c r="A17" s="109"/>
      <c r="B17" s="103"/>
      <c r="C17" s="103"/>
      <c r="D17" s="134" t="s">
        <v>563</v>
      </c>
      <c r="E17" s="134"/>
      <c r="F17" s="134"/>
      <c r="G17" s="114" t="s">
        <v>564</v>
      </c>
      <c r="H17" s="103"/>
      <c r="I17" s="133"/>
    </row>
    <row r="18" s="96" customFormat="true" ht="41" hidden="false" customHeight="true" outlineLevel="0" collapsed="false">
      <c r="A18" s="109"/>
      <c r="B18" s="103"/>
      <c r="C18" s="103" t="s">
        <v>399</v>
      </c>
      <c r="D18" s="103" t="s">
        <v>565</v>
      </c>
      <c r="E18" s="103"/>
      <c r="F18" s="103"/>
      <c r="G18" s="118" t="n">
        <v>1</v>
      </c>
      <c r="H18" s="103"/>
      <c r="I18" s="133"/>
    </row>
    <row r="19" s="96" customFormat="true" ht="41" hidden="false" customHeight="true" outlineLevel="0" collapsed="false">
      <c r="A19" s="109"/>
      <c r="B19" s="103"/>
      <c r="C19" s="103" t="s">
        <v>402</v>
      </c>
      <c r="D19" s="103" t="s">
        <v>566</v>
      </c>
      <c r="E19" s="103"/>
      <c r="F19" s="103"/>
      <c r="G19" s="114" t="s">
        <v>567</v>
      </c>
      <c r="H19" s="103"/>
      <c r="I19" s="133"/>
    </row>
    <row r="20" s="96" customFormat="true" ht="41" hidden="false" customHeight="true" outlineLevel="0" collapsed="false">
      <c r="A20" s="109"/>
      <c r="B20" s="103" t="s">
        <v>405</v>
      </c>
      <c r="C20" s="103" t="s">
        <v>406</v>
      </c>
      <c r="D20" s="103" t="s">
        <v>568</v>
      </c>
      <c r="E20" s="103"/>
      <c r="F20" s="103"/>
      <c r="G20" s="103" t="s">
        <v>430</v>
      </c>
      <c r="H20" s="103"/>
      <c r="I20" s="133"/>
    </row>
    <row r="21" s="96" customFormat="true" ht="41" hidden="false" customHeight="true" outlineLevel="0" collapsed="false">
      <c r="A21" s="109"/>
      <c r="B21" s="103"/>
      <c r="C21" s="103" t="s">
        <v>409</v>
      </c>
      <c r="D21" s="134" t="s">
        <v>569</v>
      </c>
      <c r="E21" s="134"/>
      <c r="F21" s="134"/>
      <c r="G21" s="114" t="s">
        <v>570</v>
      </c>
      <c r="H21" s="103"/>
      <c r="I21" s="133"/>
    </row>
    <row r="22" s="96" customFormat="true" ht="41" hidden="false" customHeight="true" outlineLevel="0" collapsed="false">
      <c r="A22" s="109"/>
      <c r="B22" s="103"/>
      <c r="C22" s="103"/>
      <c r="D22" s="134" t="s">
        <v>571</v>
      </c>
      <c r="E22" s="134"/>
      <c r="F22" s="134"/>
      <c r="G22" s="103" t="s">
        <v>572</v>
      </c>
      <c r="H22" s="103"/>
      <c r="I22" s="133"/>
    </row>
    <row r="23" s="96" customFormat="true" ht="41" hidden="false" customHeight="true" outlineLevel="0" collapsed="false">
      <c r="A23" s="109"/>
      <c r="B23" s="103"/>
      <c r="C23" s="103" t="s">
        <v>412</v>
      </c>
      <c r="D23" s="103" t="s">
        <v>573</v>
      </c>
      <c r="E23" s="103"/>
      <c r="F23" s="103"/>
      <c r="G23" s="103" t="s">
        <v>574</v>
      </c>
      <c r="H23" s="136"/>
      <c r="I23" s="133"/>
    </row>
    <row r="24" s="96" customFormat="true" ht="41" hidden="false" customHeight="true" outlineLevel="0" collapsed="false">
      <c r="A24" s="109"/>
      <c r="B24" s="103"/>
      <c r="C24" s="103" t="s">
        <v>414</v>
      </c>
      <c r="D24" s="103" t="s">
        <v>575</v>
      </c>
      <c r="E24" s="103"/>
      <c r="F24" s="103"/>
      <c r="G24" s="103" t="s">
        <v>576</v>
      </c>
      <c r="H24" s="136"/>
      <c r="I24" s="133"/>
    </row>
    <row r="25" s="96" customFormat="true" ht="56" hidden="false" customHeight="true" outlineLevel="0" collapsed="false">
      <c r="A25" s="109"/>
      <c r="B25" s="103" t="s">
        <v>417</v>
      </c>
      <c r="C25" s="103" t="s">
        <v>418</v>
      </c>
      <c r="D25" s="103" t="s">
        <v>515</v>
      </c>
      <c r="E25" s="103"/>
      <c r="F25" s="103"/>
      <c r="G25" s="118" t="n">
        <v>0.96</v>
      </c>
      <c r="H25" s="137"/>
      <c r="I25" s="133"/>
    </row>
    <row r="26" s="117" customFormat="true" ht="37" hidden="false" customHeight="true" outlineLevel="0" collapsed="false">
      <c r="A26" s="138" t="s">
        <v>577</v>
      </c>
      <c r="B26" s="138"/>
      <c r="C26" s="138"/>
      <c r="D26" s="138"/>
      <c r="E26" s="138"/>
      <c r="F26" s="138"/>
      <c r="G26" s="138"/>
      <c r="H26" s="138"/>
    </row>
    <row r="34" customFormat="false" ht="14.25" hidden="false" customHeight="false" outlineLevel="0" collapsed="false">
      <c r="G34" s="139"/>
    </row>
  </sheetData>
  <mergeCells count="35">
    <mergeCell ref="A2:H2"/>
    <mergeCell ref="A3:H3"/>
    <mergeCell ref="A4:C4"/>
    <mergeCell ref="D4:H4"/>
    <mergeCell ref="A5:A9"/>
    <mergeCell ref="B5:C6"/>
    <mergeCell ref="D5:D6"/>
    <mergeCell ref="E5:G5"/>
    <mergeCell ref="H5:H9"/>
    <mergeCell ref="B7:C7"/>
    <mergeCell ref="B8:C8"/>
    <mergeCell ref="B9:D9"/>
    <mergeCell ref="B10:H10"/>
    <mergeCell ref="A11:A25"/>
    <mergeCell ref="D11:F11"/>
    <mergeCell ref="B12:B14"/>
    <mergeCell ref="D12:F12"/>
    <mergeCell ref="D13:F13"/>
    <mergeCell ref="D14:F14"/>
    <mergeCell ref="B15:B19"/>
    <mergeCell ref="C15:C17"/>
    <mergeCell ref="D15:F15"/>
    <mergeCell ref="D16:F16"/>
    <mergeCell ref="D17:F17"/>
    <mergeCell ref="D18:F18"/>
    <mergeCell ref="D19:F19"/>
    <mergeCell ref="B20:B24"/>
    <mergeCell ref="D20:F20"/>
    <mergeCell ref="C21:C22"/>
    <mergeCell ref="D21:F21"/>
    <mergeCell ref="D22:F22"/>
    <mergeCell ref="D23:F23"/>
    <mergeCell ref="D24:F24"/>
    <mergeCell ref="D25:F25"/>
    <mergeCell ref="A26:H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5"/>
    <col collapsed="false" customWidth="true" hidden="false" outlineLevel="0" max="5" min="5" style="96" width="21.16"/>
    <col collapsed="false" customWidth="true" hidden="false" outlineLevel="0" max="6" min="6" style="96" width="29.5"/>
    <col collapsed="false" customWidth="true" hidden="false" outlineLevel="0" max="7" min="7" style="96" width="21.16"/>
    <col collapsed="false" customWidth="true" hidden="false" outlineLevel="0" max="8" min="8" style="96" width="14.99"/>
    <col collapsed="false" customWidth="false" hidden="false" outlineLevel="0" max="257" min="9" style="96" width="11.99"/>
  </cols>
  <sheetData>
    <row r="1" customFormat="false" ht="16.5" hidden="false" customHeight="true" outlineLevel="0" collapsed="false">
      <c r="A1" s="97" t="s">
        <v>39</v>
      </c>
      <c r="B1" s="98"/>
      <c r="C1" s="98"/>
      <c r="D1" s="98"/>
    </row>
    <row r="2" s="100" customFormat="true" ht="36" hidden="false" customHeight="true" outlineLevel="0" collapsed="false">
      <c r="A2" s="99" t="s">
        <v>40</v>
      </c>
      <c r="B2" s="99"/>
      <c r="C2" s="99"/>
      <c r="D2" s="99"/>
      <c r="E2" s="99"/>
      <c r="F2" s="99"/>
      <c r="G2" s="99"/>
      <c r="H2" s="99"/>
      <c r="I2" s="140"/>
    </row>
    <row r="3" s="100" customFormat="true" ht="27" hidden="false" customHeight="true" outlineLevel="0" collapsed="false">
      <c r="A3" s="101" t="s">
        <v>372</v>
      </c>
      <c r="B3" s="101"/>
      <c r="C3" s="101"/>
      <c r="D3" s="101"/>
      <c r="E3" s="101"/>
      <c r="F3" s="101"/>
      <c r="G3" s="101"/>
      <c r="H3" s="101"/>
      <c r="J3" s="140"/>
    </row>
    <row r="4" s="100" customFormat="true" ht="33" hidden="false" customHeight="true" outlineLevel="0" collapsed="false">
      <c r="A4" s="102" t="s">
        <v>373</v>
      </c>
      <c r="B4" s="102"/>
      <c r="C4" s="141"/>
      <c r="D4" s="141"/>
      <c r="E4" s="141"/>
      <c r="F4" s="141"/>
      <c r="G4" s="141"/>
      <c r="H4" s="141"/>
      <c r="I4" s="142"/>
      <c r="J4" s="143"/>
      <c r="K4" s="142"/>
      <c r="L4" s="142"/>
    </row>
    <row r="5" s="100" customFormat="true" ht="33" hidden="false" customHeight="true" outlineLevel="0" collapsed="false">
      <c r="A5" s="103" t="s">
        <v>374</v>
      </c>
      <c r="B5" s="103"/>
      <c r="C5" s="102"/>
      <c r="D5" s="102"/>
      <c r="E5" s="103" t="s">
        <v>578</v>
      </c>
      <c r="F5" s="103"/>
      <c r="G5" s="103"/>
      <c r="H5" s="106" t="s">
        <v>377</v>
      </c>
      <c r="I5" s="143"/>
      <c r="J5" s="142"/>
    </row>
    <row r="6" s="100" customFormat="true" ht="33" hidden="false" customHeight="true" outlineLevel="0" collapsed="false">
      <c r="A6" s="103" t="s">
        <v>375</v>
      </c>
      <c r="B6" s="103"/>
      <c r="C6" s="103" t="s">
        <v>376</v>
      </c>
      <c r="D6" s="144"/>
      <c r="E6" s="103" t="s">
        <v>579</v>
      </c>
      <c r="F6" s="103"/>
      <c r="G6" s="103"/>
      <c r="H6" s="106"/>
      <c r="I6" s="142"/>
    </row>
    <row r="7" s="100" customFormat="true" ht="33" hidden="false" customHeight="true" outlineLevel="0" collapsed="false">
      <c r="A7" s="103"/>
      <c r="B7" s="103"/>
      <c r="C7" s="103" t="s">
        <v>378</v>
      </c>
      <c r="D7" s="144"/>
      <c r="E7" s="103" t="s">
        <v>378</v>
      </c>
      <c r="F7" s="103"/>
      <c r="G7" s="103"/>
      <c r="H7" s="106"/>
      <c r="I7" s="142"/>
    </row>
    <row r="8" s="100" customFormat="true" ht="33" hidden="false" customHeight="true" outlineLevel="0" collapsed="false">
      <c r="A8" s="103"/>
      <c r="B8" s="103"/>
      <c r="C8" s="145" t="s">
        <v>580</v>
      </c>
      <c r="D8" s="144"/>
      <c r="E8" s="145" t="s">
        <v>581</v>
      </c>
      <c r="F8" s="103"/>
      <c r="G8" s="103"/>
      <c r="H8" s="106"/>
      <c r="I8" s="142"/>
    </row>
    <row r="9" s="100" customFormat="true" ht="33" hidden="false" customHeight="true" outlineLevel="0" collapsed="false">
      <c r="A9" s="109" t="s">
        <v>582</v>
      </c>
      <c r="B9" s="104" t="s">
        <v>583</v>
      </c>
      <c r="C9" s="104"/>
      <c r="D9" s="104"/>
      <c r="E9" s="104" t="s">
        <v>584</v>
      </c>
      <c r="F9" s="104"/>
      <c r="G9" s="104"/>
      <c r="H9" s="104"/>
    </row>
    <row r="10" s="100" customFormat="true" ht="78" hidden="false" customHeight="true" outlineLevel="0" collapsed="false">
      <c r="A10" s="109"/>
      <c r="B10" s="146"/>
      <c r="C10" s="146"/>
      <c r="D10" s="146"/>
      <c r="E10" s="146"/>
      <c r="F10" s="146"/>
      <c r="G10" s="146"/>
      <c r="H10" s="146"/>
    </row>
    <row r="11" s="100" customFormat="true" ht="25" hidden="false" customHeight="true" outlineLevel="0" collapsed="false">
      <c r="A11" s="109"/>
      <c r="B11" s="146"/>
      <c r="C11" s="146"/>
      <c r="D11" s="146"/>
      <c r="E11" s="146"/>
      <c r="F11" s="146"/>
      <c r="G11" s="146"/>
      <c r="H11" s="146"/>
    </row>
    <row r="12" s="100" customFormat="true" ht="62" hidden="false" customHeight="true" outlineLevel="0" collapsed="false">
      <c r="A12" s="109" t="s">
        <v>382</v>
      </c>
      <c r="B12" s="103" t="s">
        <v>383</v>
      </c>
      <c r="C12" s="103" t="s">
        <v>384</v>
      </c>
      <c r="D12" s="110" t="s">
        <v>385</v>
      </c>
      <c r="E12" s="110"/>
      <c r="F12" s="110"/>
      <c r="G12" s="147" t="s">
        <v>386</v>
      </c>
      <c r="H12" s="110" t="s">
        <v>387</v>
      </c>
    </row>
    <row r="13" s="100" customFormat="true" ht="36" hidden="false" customHeight="true" outlineLevel="0" collapsed="false">
      <c r="A13" s="109"/>
      <c r="B13" s="132" t="s">
        <v>388</v>
      </c>
      <c r="C13" s="132" t="s">
        <v>389</v>
      </c>
      <c r="D13" s="112"/>
      <c r="E13" s="112"/>
      <c r="F13" s="112"/>
      <c r="G13" s="147"/>
      <c r="H13" s="103"/>
    </row>
    <row r="14" s="100" customFormat="true" ht="36" hidden="false" customHeight="true" outlineLevel="0" collapsed="false">
      <c r="A14" s="109"/>
      <c r="B14" s="132"/>
      <c r="C14" s="132" t="s">
        <v>393</v>
      </c>
      <c r="D14" s="112"/>
      <c r="E14" s="112"/>
      <c r="F14" s="112"/>
      <c r="G14" s="147"/>
      <c r="H14" s="103"/>
    </row>
    <row r="15" s="100" customFormat="true" ht="36" hidden="false" customHeight="true" outlineLevel="0" collapsed="false">
      <c r="A15" s="109"/>
      <c r="B15" s="132"/>
      <c r="C15" s="132" t="s">
        <v>394</v>
      </c>
      <c r="D15" s="112"/>
      <c r="E15" s="112"/>
      <c r="F15" s="112"/>
      <c r="G15" s="147"/>
      <c r="H15" s="103"/>
    </row>
    <row r="16" s="100" customFormat="true" ht="36" hidden="false" customHeight="true" outlineLevel="0" collapsed="false">
      <c r="A16" s="109"/>
      <c r="B16" s="103" t="s">
        <v>395</v>
      </c>
      <c r="C16" s="103" t="s">
        <v>396</v>
      </c>
      <c r="D16" s="112"/>
      <c r="E16" s="112"/>
      <c r="F16" s="112"/>
      <c r="G16" s="103"/>
      <c r="H16" s="103"/>
    </row>
    <row r="17" s="100" customFormat="true" ht="36" hidden="false" customHeight="true" outlineLevel="0" collapsed="false">
      <c r="A17" s="109"/>
      <c r="B17" s="103"/>
      <c r="C17" s="103" t="s">
        <v>399</v>
      </c>
      <c r="D17" s="112"/>
      <c r="E17" s="112"/>
      <c r="F17" s="112"/>
      <c r="G17" s="103"/>
      <c r="H17" s="103"/>
    </row>
    <row r="18" s="100" customFormat="true" ht="36" hidden="false" customHeight="true" outlineLevel="0" collapsed="false">
      <c r="A18" s="109"/>
      <c r="B18" s="103"/>
      <c r="C18" s="103" t="s">
        <v>402</v>
      </c>
      <c r="D18" s="112"/>
      <c r="E18" s="112"/>
      <c r="F18" s="112"/>
      <c r="G18" s="103"/>
      <c r="H18" s="103"/>
    </row>
    <row r="19" s="100" customFormat="true" ht="36" hidden="false" customHeight="true" outlineLevel="0" collapsed="false">
      <c r="A19" s="109"/>
      <c r="B19" s="103" t="s">
        <v>405</v>
      </c>
      <c r="C19" s="103" t="s">
        <v>406</v>
      </c>
      <c r="D19" s="112"/>
      <c r="E19" s="112"/>
      <c r="F19" s="112"/>
      <c r="G19" s="103"/>
      <c r="H19" s="103"/>
    </row>
    <row r="20" s="100" customFormat="true" ht="36" hidden="false" customHeight="true" outlineLevel="0" collapsed="false">
      <c r="A20" s="109"/>
      <c r="B20" s="103"/>
      <c r="C20" s="103" t="s">
        <v>409</v>
      </c>
      <c r="D20" s="112"/>
      <c r="E20" s="112"/>
      <c r="F20" s="112"/>
      <c r="G20" s="103"/>
      <c r="H20" s="103"/>
    </row>
    <row r="21" s="100" customFormat="true" ht="36" hidden="false" customHeight="true" outlineLevel="0" collapsed="false">
      <c r="A21" s="109"/>
      <c r="B21" s="103"/>
      <c r="C21" s="103" t="s">
        <v>412</v>
      </c>
      <c r="D21" s="112"/>
      <c r="E21" s="112"/>
      <c r="F21" s="112"/>
      <c r="G21" s="103"/>
      <c r="H21" s="103"/>
    </row>
    <row r="22" s="100" customFormat="true" ht="36" hidden="false" customHeight="true" outlineLevel="0" collapsed="false">
      <c r="A22" s="109"/>
      <c r="B22" s="103"/>
      <c r="C22" s="103" t="s">
        <v>414</v>
      </c>
      <c r="D22" s="112"/>
      <c r="E22" s="112"/>
      <c r="F22" s="112"/>
      <c r="G22" s="103"/>
      <c r="H22" s="103"/>
    </row>
    <row r="23" s="100" customFormat="true" ht="65" hidden="false" customHeight="true" outlineLevel="0" collapsed="false">
      <c r="A23" s="109"/>
      <c r="B23" s="103" t="s">
        <v>417</v>
      </c>
      <c r="C23" s="103" t="s">
        <v>418</v>
      </c>
      <c r="D23" s="112"/>
      <c r="E23" s="112"/>
      <c r="F23" s="112"/>
      <c r="G23" s="103"/>
      <c r="H23" s="103"/>
    </row>
    <row r="24" customFormat="false" ht="33" hidden="false" customHeight="true" outlineLevel="0" collapsed="false">
      <c r="A24" s="148" t="s">
        <v>585</v>
      </c>
      <c r="B24" s="148"/>
      <c r="C24" s="148"/>
      <c r="D24" s="148"/>
      <c r="E24" s="148"/>
      <c r="F24" s="148"/>
      <c r="G24" s="148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5" hidden="false" customHeight="true" outlineLevel="0" collapsed="false">
      <c r="A5" s="13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3"/>
      <c r="L5" s="13"/>
    </row>
    <row r="6" s="12" customFormat="true" ht="25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3"/>
      <c r="L6" s="13"/>
    </row>
    <row r="7" s="12" customFormat="true" ht="25" hidden="false" customHeight="true" outlineLevel="0" collapsed="false">
      <c r="A7" s="13" t="s">
        <v>15</v>
      </c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3"/>
      <c r="L7" s="13"/>
    </row>
    <row r="8" s="12" customFormat="true" ht="25" hidden="false" customHeight="true" outlineLevel="0" collapsed="false">
      <c r="A8" s="13" t="s">
        <v>17</v>
      </c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3"/>
      <c r="L8" s="13"/>
    </row>
    <row r="9" s="12" customFormat="true" ht="25" hidden="false" customHeight="true" outlineLevel="0" collapsed="false">
      <c r="A9" s="13" t="s">
        <v>19</v>
      </c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3"/>
      <c r="L9" s="13"/>
    </row>
    <row r="10" s="12" customFormat="true" ht="25" hidden="false" customHeight="true" outlineLevel="0" collapsed="false">
      <c r="A10" s="13" t="s">
        <v>2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3"/>
      <c r="L10" s="13"/>
    </row>
    <row r="11" s="12" customFormat="true" ht="25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3"/>
      <c r="L11" s="13"/>
    </row>
    <row r="12" s="12" customFormat="true" ht="25" hidden="false" customHeight="true" outlineLevel="0" collapsed="false">
      <c r="A12" s="13" t="s">
        <v>25</v>
      </c>
      <c r="B12" s="14" t="s">
        <v>26</v>
      </c>
      <c r="C12" s="14"/>
      <c r="D12" s="14"/>
      <c r="E12" s="14"/>
      <c r="F12" s="14"/>
      <c r="G12" s="14"/>
      <c r="H12" s="14"/>
      <c r="I12" s="14"/>
      <c r="J12" s="14"/>
      <c r="K12" s="13"/>
      <c r="L12" s="15" t="s">
        <v>27</v>
      </c>
    </row>
    <row r="13" s="12" customFormat="true" ht="25" hidden="false" customHeight="true" outlineLevel="0" collapsed="false">
      <c r="A13" s="13" t="s">
        <v>28</v>
      </c>
      <c r="B13" s="14" t="s">
        <v>29</v>
      </c>
      <c r="C13" s="14"/>
      <c r="D13" s="14"/>
      <c r="E13" s="14"/>
      <c r="F13" s="14"/>
      <c r="G13" s="14"/>
      <c r="H13" s="14"/>
      <c r="I13" s="14"/>
      <c r="J13" s="14"/>
      <c r="K13" s="13"/>
      <c r="L13" s="15"/>
    </row>
    <row r="14" s="12" customFormat="true" ht="25" hidden="false" customHeight="true" outlineLevel="0" collapsed="false">
      <c r="A14" s="13" t="s">
        <v>30</v>
      </c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3"/>
      <c r="L14" s="16" t="s">
        <v>32</v>
      </c>
    </row>
    <row r="15" customFormat="false" ht="25" hidden="false" customHeight="true" outlineLevel="0" collapsed="false">
      <c r="A15" s="13" t="s">
        <v>33</v>
      </c>
      <c r="B15" s="17" t="s">
        <v>34</v>
      </c>
      <c r="C15" s="17"/>
      <c r="D15" s="17"/>
      <c r="E15" s="17"/>
      <c r="F15" s="17"/>
      <c r="G15" s="17"/>
      <c r="H15" s="17"/>
      <c r="I15" s="17"/>
      <c r="J15" s="17"/>
      <c r="K15" s="18"/>
      <c r="L15" s="16"/>
    </row>
    <row r="16" customFormat="false" ht="25" hidden="false" customHeight="true" outlineLevel="0" collapsed="false">
      <c r="A16" s="13" t="s">
        <v>35</v>
      </c>
      <c r="B16" s="14" t="s">
        <v>36</v>
      </c>
      <c r="C16" s="14"/>
      <c r="D16" s="14"/>
      <c r="E16" s="14"/>
      <c r="F16" s="14"/>
      <c r="G16" s="14"/>
      <c r="H16" s="14"/>
      <c r="I16" s="14"/>
      <c r="J16" s="14"/>
      <c r="K16" s="19"/>
      <c r="L16" s="15"/>
    </row>
    <row r="17" customFormat="false" ht="25" hidden="false" customHeight="true" outlineLevel="0" collapsed="false">
      <c r="A17" s="13" t="s">
        <v>37</v>
      </c>
      <c r="B17" s="14" t="s">
        <v>38</v>
      </c>
      <c r="C17" s="14"/>
      <c r="D17" s="14"/>
      <c r="E17" s="14"/>
      <c r="F17" s="14"/>
      <c r="G17" s="14"/>
      <c r="H17" s="14"/>
      <c r="I17" s="14"/>
      <c r="J17" s="14"/>
      <c r="K17" s="19"/>
      <c r="L17" s="16"/>
    </row>
    <row r="18" customFormat="false" ht="25" hidden="false" customHeight="true" outlineLevel="0" collapsed="false">
      <c r="A18" s="13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9"/>
      <c r="L18" s="16" t="s">
        <v>41</v>
      </c>
    </row>
    <row r="20" customFormat="false" ht="30" hidden="false" customHeight="true" outlineLevel="0" collapsed="false">
      <c r="A20" s="20" t="s">
        <v>4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3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4</v>
      </c>
    </row>
    <row r="4" customFormat="false" ht="22.5" hidden="false" customHeight="true" outlineLevel="0" collapsed="false">
      <c r="A4" s="30" t="s">
        <v>45</v>
      </c>
      <c r="B4" s="30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0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52</v>
      </c>
      <c r="B6" s="34" t="n">
        <v>5742330</v>
      </c>
      <c r="C6" s="35" t="s">
        <v>52</v>
      </c>
      <c r="D6" s="36" t="n">
        <v>5742330</v>
      </c>
      <c r="E6" s="37" t="s">
        <v>52</v>
      </c>
      <c r="F6" s="36" t="n">
        <v>5742330</v>
      </c>
      <c r="G6" s="37" t="s">
        <v>52</v>
      </c>
      <c r="H6" s="36" t="n">
        <v>5742330</v>
      </c>
    </row>
    <row r="7" customFormat="false" ht="22.5" hidden="false" customHeight="true" outlineLevel="0" collapsed="false">
      <c r="A7" s="38" t="s">
        <v>53</v>
      </c>
      <c r="B7" s="34" t="n">
        <v>5742330</v>
      </c>
      <c r="C7" s="39" t="s">
        <v>54</v>
      </c>
      <c r="D7" s="34" t="n">
        <v>5073570</v>
      </c>
      <c r="E7" s="39" t="s">
        <v>55</v>
      </c>
      <c r="F7" s="34" t="n">
        <v>2722338</v>
      </c>
      <c r="G7" s="39" t="s">
        <v>56</v>
      </c>
      <c r="H7" s="36" t="n">
        <v>2367768</v>
      </c>
    </row>
    <row r="8" customFormat="false" ht="22.5" hidden="false" customHeight="true" outlineLevel="0" collapsed="false">
      <c r="A8" s="38" t="s">
        <v>57</v>
      </c>
      <c r="B8" s="34"/>
      <c r="C8" s="39" t="s">
        <v>58</v>
      </c>
      <c r="D8" s="34"/>
      <c r="E8" s="39" t="s">
        <v>59</v>
      </c>
      <c r="F8" s="34" t="s">
        <v>60</v>
      </c>
      <c r="G8" s="39" t="s">
        <v>61</v>
      </c>
      <c r="H8" s="36" t="n">
        <v>1601562</v>
      </c>
    </row>
    <row r="9" customFormat="false" ht="22.5" hidden="false" customHeight="true" outlineLevel="0" collapsed="false">
      <c r="A9" s="40" t="s">
        <v>62</v>
      </c>
      <c r="B9" s="34"/>
      <c r="C9" s="39" t="s">
        <v>63</v>
      </c>
      <c r="D9" s="34"/>
      <c r="E9" s="39" t="s">
        <v>64</v>
      </c>
      <c r="F9" s="34" t="s">
        <v>65</v>
      </c>
      <c r="G9" s="39" t="s">
        <v>66</v>
      </c>
      <c r="H9" s="36" t="n">
        <v>0</v>
      </c>
    </row>
    <row r="10" customFormat="false" ht="22.5" hidden="false" customHeight="true" outlineLevel="0" collapsed="false">
      <c r="A10" s="38" t="s">
        <v>67</v>
      </c>
      <c r="B10" s="34"/>
      <c r="C10" s="39" t="s">
        <v>68</v>
      </c>
      <c r="D10" s="34"/>
      <c r="E10" s="39" t="s">
        <v>69</v>
      </c>
      <c r="F10" s="34" t="s">
        <v>70</v>
      </c>
      <c r="G10" s="39" t="s">
        <v>71</v>
      </c>
      <c r="H10" s="36" t="n">
        <v>0</v>
      </c>
    </row>
    <row r="11" customFormat="false" ht="22.5" hidden="false" customHeight="true" outlineLevel="0" collapsed="false">
      <c r="A11" s="38" t="s">
        <v>72</v>
      </c>
      <c r="B11" s="34"/>
      <c r="C11" s="39" t="s">
        <v>73</v>
      </c>
      <c r="D11" s="34"/>
      <c r="E11" s="39" t="s">
        <v>74</v>
      </c>
      <c r="F11" s="34"/>
      <c r="G11" s="39" t="s">
        <v>75</v>
      </c>
      <c r="H11" s="36" t="n">
        <v>0</v>
      </c>
    </row>
    <row r="12" customFormat="false" ht="22.5" hidden="false" customHeight="true" outlineLevel="0" collapsed="false">
      <c r="A12" s="38" t="s">
        <v>76</v>
      </c>
      <c r="B12" s="34"/>
      <c r="C12" s="39" t="s">
        <v>77</v>
      </c>
      <c r="D12" s="34"/>
      <c r="E12" s="39" t="s">
        <v>78</v>
      </c>
      <c r="F12" s="34" t="n">
        <v>3019992</v>
      </c>
      <c r="G12" s="39" t="s">
        <v>79</v>
      </c>
      <c r="H12" s="36" t="n">
        <v>0</v>
      </c>
    </row>
    <row r="13" customFormat="false" ht="22.5" hidden="false" customHeight="true" outlineLevel="0" collapsed="false">
      <c r="A13" s="38" t="s">
        <v>80</v>
      </c>
      <c r="B13" s="34"/>
      <c r="C13" s="39" t="s">
        <v>81</v>
      </c>
      <c r="D13" s="34"/>
      <c r="E13" s="39" t="s">
        <v>59</v>
      </c>
      <c r="F13" s="34"/>
      <c r="G13" s="39" t="s">
        <v>82</v>
      </c>
      <c r="H13" s="36" t="n">
        <v>1730000</v>
      </c>
    </row>
    <row r="14" customFormat="false" ht="22.5" hidden="false" customHeight="true" outlineLevel="0" collapsed="false">
      <c r="A14" s="41" t="s">
        <v>83</v>
      </c>
      <c r="B14" s="34"/>
      <c r="C14" s="39" t="s">
        <v>84</v>
      </c>
      <c r="D14" s="34" t="n">
        <v>380010</v>
      </c>
      <c r="E14" s="39" t="s">
        <v>64</v>
      </c>
      <c r="F14" s="34" t="n">
        <v>1279992</v>
      </c>
      <c r="G14" s="39" t="s">
        <v>85</v>
      </c>
      <c r="H14" s="36" t="n">
        <v>0</v>
      </c>
    </row>
    <row r="15" customFormat="false" ht="22.5" hidden="false" customHeight="true" outlineLevel="0" collapsed="false">
      <c r="A15" s="38" t="s">
        <v>86</v>
      </c>
      <c r="B15" s="34"/>
      <c r="C15" s="39" t="s">
        <v>87</v>
      </c>
      <c r="D15" s="34" t="n">
        <v>106320</v>
      </c>
      <c r="E15" s="39" t="s">
        <v>88</v>
      </c>
      <c r="F15" s="34" t="n">
        <v>0</v>
      </c>
      <c r="G15" s="39" t="s">
        <v>89</v>
      </c>
      <c r="H15" s="36" t="n">
        <v>33000</v>
      </c>
    </row>
    <row r="16" customFormat="false" ht="22.5" hidden="false" customHeight="true" outlineLevel="0" collapsed="false">
      <c r="A16" s="42" t="s">
        <v>90</v>
      </c>
      <c r="B16" s="34"/>
      <c r="C16" s="39" t="s">
        <v>91</v>
      </c>
      <c r="D16" s="34"/>
      <c r="E16" s="39" t="s">
        <v>92</v>
      </c>
      <c r="F16" s="34" t="n">
        <v>0</v>
      </c>
      <c r="G16" s="39" t="s">
        <v>93</v>
      </c>
      <c r="H16" s="36" t="n">
        <v>0</v>
      </c>
    </row>
    <row r="17" customFormat="false" ht="22.5" hidden="false" customHeight="true" outlineLevel="0" collapsed="false">
      <c r="A17" s="42" t="s">
        <v>94</v>
      </c>
      <c r="B17" s="34"/>
      <c r="C17" s="39" t="s">
        <v>95</v>
      </c>
      <c r="D17" s="34"/>
      <c r="E17" s="39" t="s">
        <v>96</v>
      </c>
      <c r="F17" s="34" t="n">
        <v>0</v>
      </c>
      <c r="G17" s="39" t="s">
        <v>97</v>
      </c>
      <c r="H17" s="36" t="n">
        <v>10000</v>
      </c>
    </row>
    <row r="18" customFormat="false" ht="22.5" hidden="false" customHeight="true" outlineLevel="0" collapsed="false">
      <c r="A18" s="42"/>
      <c r="B18" s="43"/>
      <c r="C18" s="39" t="s">
        <v>98</v>
      </c>
      <c r="D18" s="34"/>
      <c r="E18" s="39" t="s">
        <v>99</v>
      </c>
      <c r="F18" s="34" t="n">
        <v>0</v>
      </c>
      <c r="G18" s="39"/>
      <c r="H18" s="36" t="n">
        <v>0</v>
      </c>
    </row>
    <row r="19" customFormat="false" ht="22.5" hidden="false" customHeight="true" outlineLevel="0" collapsed="false">
      <c r="A19" s="44"/>
      <c r="B19" s="45"/>
      <c r="C19" s="39" t="s">
        <v>100</v>
      </c>
      <c r="D19" s="34"/>
      <c r="E19" s="39" t="s">
        <v>101</v>
      </c>
      <c r="F19" s="34" t="n">
        <v>0</v>
      </c>
      <c r="G19" s="39"/>
      <c r="H19" s="36" t="n">
        <v>0</v>
      </c>
    </row>
    <row r="20" customFormat="false" ht="22.5" hidden="false" customHeight="true" outlineLevel="0" collapsed="false">
      <c r="A20" s="44"/>
      <c r="B20" s="43"/>
      <c r="C20" s="39" t="s">
        <v>102</v>
      </c>
      <c r="D20" s="34"/>
      <c r="E20" s="39" t="s">
        <v>103</v>
      </c>
      <c r="F20" s="34" t="n">
        <v>1730000</v>
      </c>
      <c r="G20" s="39"/>
      <c r="H20" s="36" t="n">
        <v>0</v>
      </c>
    </row>
    <row r="21" customFormat="false" ht="22.5" hidden="false" customHeight="true" outlineLevel="0" collapsed="false">
      <c r="A21" s="46"/>
      <c r="B21" s="43"/>
      <c r="C21" s="39" t="s">
        <v>104</v>
      </c>
      <c r="D21" s="34"/>
      <c r="E21" s="39" t="s">
        <v>105</v>
      </c>
      <c r="F21" s="34" t="n">
        <v>0</v>
      </c>
      <c r="G21" s="39"/>
      <c r="H21" s="36"/>
    </row>
    <row r="22" customFormat="false" ht="22.5" hidden="false" customHeight="true" outlineLevel="0" collapsed="false">
      <c r="A22" s="19"/>
      <c r="B22" s="43"/>
      <c r="C22" s="39" t="s">
        <v>106</v>
      </c>
      <c r="D22" s="34"/>
      <c r="E22" s="39" t="s">
        <v>107</v>
      </c>
      <c r="F22" s="34" t="n">
        <v>10000</v>
      </c>
      <c r="G22" s="39"/>
      <c r="H22" s="34"/>
    </row>
    <row r="23" customFormat="false" ht="22.5" hidden="false" customHeight="true" outlineLevel="0" collapsed="false">
      <c r="A23" s="47"/>
      <c r="B23" s="43"/>
      <c r="C23" s="39" t="s">
        <v>108</v>
      </c>
      <c r="D23" s="34"/>
      <c r="E23" s="48" t="s">
        <v>109</v>
      </c>
      <c r="F23" s="34"/>
      <c r="G23" s="48"/>
      <c r="H23" s="34"/>
    </row>
    <row r="24" customFormat="false" ht="22.5" hidden="false" customHeight="true" outlineLevel="0" collapsed="false">
      <c r="A24" s="47"/>
      <c r="B24" s="43"/>
      <c r="C24" s="39" t="s">
        <v>110</v>
      </c>
      <c r="D24" s="34"/>
      <c r="E24" s="48" t="s">
        <v>111</v>
      </c>
      <c r="F24" s="34"/>
      <c r="G24" s="48"/>
      <c r="H24" s="34"/>
    </row>
    <row r="25" customFormat="false" ht="22.5" hidden="false" customHeight="true" outlineLevel="0" collapsed="false">
      <c r="A25" s="47"/>
      <c r="B25" s="43"/>
      <c r="C25" s="39" t="s">
        <v>112</v>
      </c>
      <c r="D25" s="34"/>
      <c r="E25" s="48" t="s">
        <v>113</v>
      </c>
      <c r="F25" s="34"/>
      <c r="G25" s="48"/>
      <c r="H25" s="34"/>
    </row>
    <row r="26" customFormat="false" ht="22.5" hidden="false" customHeight="true" outlineLevel="0" collapsed="false">
      <c r="A26" s="47"/>
      <c r="B26" s="43"/>
      <c r="C26" s="39" t="s">
        <v>114</v>
      </c>
      <c r="D26" s="34" t="n">
        <v>182430</v>
      </c>
      <c r="E26" s="48"/>
      <c r="F26" s="34"/>
      <c r="G26" s="48"/>
      <c r="H26" s="34"/>
    </row>
    <row r="27" customFormat="false" ht="22.5" hidden="false" customHeight="true" outlineLevel="0" collapsed="false">
      <c r="A27" s="19"/>
      <c r="B27" s="45"/>
      <c r="C27" s="39" t="s">
        <v>115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19"/>
      <c r="B28" s="45"/>
      <c r="C28" s="39" t="s">
        <v>116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19"/>
      <c r="B29" s="45"/>
      <c r="C29" s="39" t="s">
        <v>117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19"/>
      <c r="B30" s="43"/>
      <c r="C30" s="39" t="s">
        <v>118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19"/>
      <c r="B31" s="43"/>
      <c r="C31" s="49"/>
      <c r="D31" s="50"/>
      <c r="E31" s="39"/>
      <c r="F31" s="51"/>
      <c r="G31" s="39"/>
      <c r="H31" s="51"/>
    </row>
    <row r="32" customFormat="false" ht="22.5" hidden="false" customHeight="true" outlineLevel="0" collapsed="false">
      <c r="A32" s="32" t="s">
        <v>119</v>
      </c>
      <c r="B32" s="45" t="n">
        <v>5742330</v>
      </c>
      <c r="C32" s="32" t="s">
        <v>120</v>
      </c>
      <c r="D32" s="52" t="n">
        <v>5742330</v>
      </c>
      <c r="E32" s="32" t="s">
        <v>120</v>
      </c>
      <c r="F32" s="51" t="n">
        <v>5742330</v>
      </c>
      <c r="G32" s="32" t="s">
        <v>120</v>
      </c>
      <c r="H32" s="51" t="n">
        <v>5742330</v>
      </c>
    </row>
    <row r="33" customFormat="false" ht="22.5" hidden="false" customHeight="true" outlineLevel="0" collapsed="false">
      <c r="A33" s="40" t="s">
        <v>121</v>
      </c>
      <c r="B33" s="43"/>
      <c r="C33" s="53" t="s">
        <v>122</v>
      </c>
      <c r="D33" s="50"/>
      <c r="E33" s="53" t="s">
        <v>122</v>
      </c>
      <c r="F33" s="51"/>
      <c r="G33" s="53" t="s">
        <v>122</v>
      </c>
      <c r="H33" s="51"/>
    </row>
    <row r="34" customFormat="false" ht="22.5" hidden="false" customHeight="true" outlineLevel="0" collapsed="false">
      <c r="A34" s="53" t="s">
        <v>123</v>
      </c>
      <c r="B34" s="43"/>
      <c r="C34" s="54" t="s">
        <v>124</v>
      </c>
      <c r="D34" s="34"/>
      <c r="E34" s="54" t="s">
        <v>124</v>
      </c>
      <c r="F34" s="34"/>
      <c r="G34" s="54" t="s">
        <v>124</v>
      </c>
      <c r="H34" s="34"/>
    </row>
    <row r="35" customFormat="false" ht="22.5" hidden="false" customHeight="true" outlineLevel="0" collapsed="false">
      <c r="A35" s="53" t="s">
        <v>125</v>
      </c>
      <c r="B35" s="55"/>
      <c r="C35" s="56"/>
      <c r="D35" s="50"/>
      <c r="E35" s="19"/>
      <c r="F35" s="50"/>
      <c r="G35" s="19"/>
      <c r="H35" s="50"/>
    </row>
    <row r="36" s="21" customFormat="true" ht="22.5" hidden="false" customHeight="true" outlineLevel="0" collapsed="false">
      <c r="A36" s="57" t="s">
        <v>126</v>
      </c>
      <c r="B36" s="55"/>
      <c r="C36" s="56"/>
      <c r="D36" s="50"/>
      <c r="E36" s="46"/>
      <c r="F36" s="50"/>
      <c r="G36" s="46"/>
      <c r="H36" s="50"/>
    </row>
    <row r="37" s="21" customFormat="true" ht="22.5" hidden="false" customHeight="true" outlineLevel="0" collapsed="false">
      <c r="A37" s="57" t="s">
        <v>127</v>
      </c>
      <c r="B37" s="55"/>
      <c r="C37" s="56"/>
      <c r="D37" s="50"/>
      <c r="E37" s="46"/>
      <c r="F37" s="50"/>
      <c r="G37" s="46"/>
      <c r="H37" s="50"/>
    </row>
    <row r="38" customFormat="false" ht="21" hidden="false" customHeight="true" outlineLevel="0" collapsed="false">
      <c r="A38" s="19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28</v>
      </c>
      <c r="B39" s="45" t="n">
        <v>5742330</v>
      </c>
      <c r="C39" s="59" t="s">
        <v>129</v>
      </c>
      <c r="D39" s="58" t="n">
        <v>5742330</v>
      </c>
      <c r="E39" s="31" t="s">
        <v>129</v>
      </c>
      <c r="F39" s="34" t="n">
        <v>5742330</v>
      </c>
      <c r="G39" s="31" t="s">
        <v>129</v>
      </c>
      <c r="H39" s="34" t="n">
        <v>574233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0" t="s">
        <v>130</v>
      </c>
      <c r="B1" s="60"/>
    </row>
    <row r="2" customFormat="false" ht="35.25" hidden="false" customHeight="true" outlineLevel="0" collapsed="false">
      <c r="A2" s="61" t="s">
        <v>1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s="24" customFormat="true" ht="19" hidden="false" customHeight="true" outlineLevel="0" collapsed="false">
      <c r="N3" s="63" t="s">
        <v>44</v>
      </c>
    </row>
    <row r="4" s="9" customFormat="true" ht="18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9" customFormat="true" ht="22.5" hidden="false" customHeight="true" outlineLevel="0" collapsed="false">
      <c r="A5" s="31"/>
      <c r="B5" s="31"/>
      <c r="C5" s="64" t="s">
        <v>134</v>
      </c>
      <c r="D5" s="64" t="s">
        <v>135</v>
      </c>
      <c r="E5" s="64"/>
      <c r="F5" s="64" t="s">
        <v>136</v>
      </c>
      <c r="G5" s="64" t="s">
        <v>137</v>
      </c>
      <c r="H5" s="64" t="s">
        <v>138</v>
      </c>
      <c r="I5" s="64" t="s">
        <v>139</v>
      </c>
      <c r="J5" s="64" t="s">
        <v>121</v>
      </c>
      <c r="K5" s="64" t="s">
        <v>140</v>
      </c>
      <c r="L5" s="64" t="s">
        <v>125</v>
      </c>
      <c r="M5" s="64" t="s">
        <v>123</v>
      </c>
      <c r="N5" s="64" t="s">
        <v>141</v>
      </c>
    </row>
    <row r="6" s="9" customFormat="true" ht="34" hidden="false" customHeight="true" outlineLevel="0" collapsed="false">
      <c r="A6" s="31"/>
      <c r="B6" s="31"/>
      <c r="C6" s="64"/>
      <c r="D6" s="64" t="s">
        <v>142</v>
      </c>
      <c r="E6" s="64" t="s">
        <v>143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19" hidden="false" customHeight="true" outlineLevel="0" collapsed="false">
      <c r="A7" s="65" t="n">
        <v>705</v>
      </c>
      <c r="B7" s="66" t="s">
        <v>144</v>
      </c>
      <c r="C7" s="67" t="n">
        <v>5742330</v>
      </c>
      <c r="D7" s="67" t="n">
        <v>5742330</v>
      </c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9" hidden="false" customHeight="true" outlineLevel="0" collapsed="false">
      <c r="A8" s="46" t="n">
        <v>705001</v>
      </c>
      <c r="B8" s="66" t="s">
        <v>144</v>
      </c>
      <c r="C8" s="68" t="n">
        <v>5742330</v>
      </c>
      <c r="D8" s="68" t="n">
        <v>5742330</v>
      </c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9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9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19"/>
      <c r="J10" s="19"/>
      <c r="K10" s="19"/>
      <c r="L10" s="19"/>
      <c r="M10" s="46"/>
      <c r="N10" s="46"/>
    </row>
    <row r="11" customFormat="false" ht="19" hidden="false" customHeight="true" outlineLevel="0" collapsed="false">
      <c r="A11" s="46"/>
      <c r="B11" s="19"/>
      <c r="C11" s="46"/>
      <c r="D11" s="46"/>
      <c r="E11" s="46"/>
      <c r="F11" s="46"/>
      <c r="G11" s="19"/>
      <c r="H11" s="19"/>
      <c r="I11" s="19"/>
      <c r="J11" s="19"/>
      <c r="K11" s="19"/>
      <c r="L11" s="19"/>
      <c r="M11" s="46"/>
      <c r="N11" s="46"/>
    </row>
    <row r="12" customFormat="false" ht="19" hidden="false" customHeight="true" outlineLevel="0" collapsed="false">
      <c r="A12" s="46"/>
      <c r="B12" s="46"/>
      <c r="C12" s="46"/>
      <c r="D12" s="46"/>
      <c r="E12" s="46"/>
      <c r="F12" s="46"/>
      <c r="G12" s="19"/>
      <c r="H12" s="19"/>
      <c r="I12" s="19"/>
      <c r="J12" s="19"/>
      <c r="K12" s="19"/>
      <c r="L12" s="19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32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45</v>
      </c>
      <c r="B1" s="21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70" t="s">
        <v>44</v>
      </c>
    </row>
    <row r="4" s="9" customFormat="true" ht="19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4" t="s">
        <v>134</v>
      </c>
      <c r="D5" s="64" t="s">
        <v>146</v>
      </c>
      <c r="E5" s="64"/>
      <c r="F5" s="64" t="s">
        <v>136</v>
      </c>
      <c r="G5" s="64" t="s">
        <v>138</v>
      </c>
      <c r="H5" s="64" t="s">
        <v>139</v>
      </c>
      <c r="I5" s="64" t="s">
        <v>140</v>
      </c>
      <c r="J5" s="64" t="s">
        <v>123</v>
      </c>
      <c r="K5" s="64" t="s">
        <v>141</v>
      </c>
      <c r="L5" s="64" t="s">
        <v>125</v>
      </c>
    </row>
    <row r="6" s="9" customFormat="true" ht="40.5" hidden="false" customHeight="true" outlineLevel="0" collapsed="false">
      <c r="A6" s="31"/>
      <c r="B6" s="31"/>
      <c r="C6" s="64"/>
      <c r="D6" s="64" t="s">
        <v>142</v>
      </c>
      <c r="E6" s="64" t="s">
        <v>147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 t="n">
        <v>705</v>
      </c>
      <c r="B7" s="66" t="s">
        <v>144</v>
      </c>
      <c r="C7" s="67" t="n">
        <v>5742330</v>
      </c>
      <c r="D7" s="67" t="n">
        <v>5742330</v>
      </c>
      <c r="E7" s="65"/>
      <c r="F7" s="65"/>
      <c r="G7" s="65"/>
      <c r="H7" s="65"/>
      <c r="I7" s="65"/>
      <c r="J7" s="65"/>
      <c r="K7" s="65"/>
      <c r="L7" s="65"/>
    </row>
    <row r="8" customFormat="false" ht="12.75" hidden="false" customHeight="true" outlineLevel="0" collapsed="false">
      <c r="A8" s="46" t="n">
        <v>705001</v>
      </c>
      <c r="B8" s="66" t="s">
        <v>144</v>
      </c>
      <c r="C8" s="68" t="n">
        <v>5742330</v>
      </c>
      <c r="D8" s="68" t="n">
        <v>5742330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19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19"/>
      <c r="H12" s="19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48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6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4</v>
      </c>
    </row>
    <row r="4" customFormat="false" ht="22.5" hidden="false" customHeight="true" outlineLevel="0" collapsed="false">
      <c r="A4" s="31" t="s">
        <v>45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149</v>
      </c>
      <c r="B6" s="34" t="n">
        <v>5742330</v>
      </c>
      <c r="C6" s="33" t="s">
        <v>149</v>
      </c>
      <c r="D6" s="34" t="n">
        <v>5742330</v>
      </c>
      <c r="E6" s="54" t="s">
        <v>149</v>
      </c>
      <c r="F6" s="34" t="n">
        <v>5742330</v>
      </c>
      <c r="G6" s="54" t="s">
        <v>149</v>
      </c>
      <c r="H6" s="34" t="n">
        <v>5742330</v>
      </c>
    </row>
    <row r="7" customFormat="false" ht="22.5" hidden="false" customHeight="true" outlineLevel="0" collapsed="false">
      <c r="A7" s="38" t="s">
        <v>150</v>
      </c>
      <c r="B7" s="34" t="n">
        <v>5742330</v>
      </c>
      <c r="C7" s="39" t="s">
        <v>54</v>
      </c>
      <c r="D7" s="34" t="s">
        <v>151</v>
      </c>
      <c r="E7" s="39" t="s">
        <v>55</v>
      </c>
      <c r="F7" s="34" t="n">
        <v>2722338</v>
      </c>
      <c r="G7" s="39" t="s">
        <v>56</v>
      </c>
      <c r="H7" s="34" t="s">
        <v>152</v>
      </c>
    </row>
    <row r="8" customFormat="false" ht="22.5" hidden="false" customHeight="true" outlineLevel="0" collapsed="false">
      <c r="A8" s="40" t="s">
        <v>153</v>
      </c>
      <c r="B8" s="34"/>
      <c r="C8" s="39" t="s">
        <v>58</v>
      </c>
      <c r="D8" s="34" t="s">
        <v>154</v>
      </c>
      <c r="E8" s="39" t="s">
        <v>59</v>
      </c>
      <c r="F8" s="34" t="n">
        <v>2367768</v>
      </c>
      <c r="G8" s="39" t="s">
        <v>61</v>
      </c>
      <c r="H8" s="34" t="s">
        <v>155</v>
      </c>
      <c r="J8" s="21"/>
    </row>
    <row r="9" customFormat="false" ht="22.5" hidden="false" customHeight="true" outlineLevel="0" collapsed="false">
      <c r="A9" s="38" t="s">
        <v>156</v>
      </c>
      <c r="B9" s="34"/>
      <c r="C9" s="39" t="s">
        <v>63</v>
      </c>
      <c r="D9" s="34" t="s">
        <v>154</v>
      </c>
      <c r="E9" s="39" t="s">
        <v>64</v>
      </c>
      <c r="F9" s="34" t="n">
        <v>321570</v>
      </c>
      <c r="G9" s="39" t="s">
        <v>66</v>
      </c>
      <c r="H9" s="34"/>
    </row>
    <row r="10" customFormat="false" ht="22.5" hidden="false" customHeight="true" outlineLevel="0" collapsed="false">
      <c r="A10" s="38" t="s">
        <v>157</v>
      </c>
      <c r="B10" s="34"/>
      <c r="C10" s="39" t="s">
        <v>68</v>
      </c>
      <c r="D10" s="34" t="s">
        <v>154</v>
      </c>
      <c r="E10" s="39" t="s">
        <v>69</v>
      </c>
      <c r="F10" s="34" t="n">
        <v>33000</v>
      </c>
      <c r="G10" s="39" t="s">
        <v>71</v>
      </c>
      <c r="H10" s="34"/>
    </row>
    <row r="11" customFormat="false" ht="22.5" hidden="false" customHeight="true" outlineLevel="0" collapsed="false">
      <c r="A11" s="38"/>
      <c r="B11" s="34"/>
      <c r="C11" s="39" t="s">
        <v>73</v>
      </c>
      <c r="D11" s="34" t="s">
        <v>154</v>
      </c>
      <c r="E11" s="39" t="s">
        <v>74</v>
      </c>
      <c r="F11" s="34"/>
      <c r="G11" s="39" t="s">
        <v>75</v>
      </c>
      <c r="H11" s="34"/>
    </row>
    <row r="12" customFormat="false" ht="22.5" hidden="false" customHeight="true" outlineLevel="0" collapsed="false">
      <c r="A12" s="38"/>
      <c r="B12" s="34"/>
      <c r="C12" s="39" t="s">
        <v>77</v>
      </c>
      <c r="D12" s="34" t="s">
        <v>154</v>
      </c>
      <c r="E12" s="39" t="s">
        <v>78</v>
      </c>
      <c r="F12" s="34" t="n">
        <v>3019992</v>
      </c>
      <c r="G12" s="39" t="s">
        <v>79</v>
      </c>
      <c r="H12" s="34"/>
    </row>
    <row r="13" customFormat="false" ht="22.5" hidden="false" customHeight="true" outlineLevel="0" collapsed="false">
      <c r="A13" s="38"/>
      <c r="B13" s="34"/>
      <c r="C13" s="39" t="s">
        <v>81</v>
      </c>
      <c r="D13" s="34" t="s">
        <v>154</v>
      </c>
      <c r="E13" s="39" t="s">
        <v>59</v>
      </c>
      <c r="F13" s="34" t="n">
        <v>0</v>
      </c>
      <c r="G13" s="39" t="s">
        <v>82</v>
      </c>
      <c r="H13" s="34" t="s">
        <v>158</v>
      </c>
    </row>
    <row r="14" customFormat="false" ht="22.5" hidden="false" customHeight="true" outlineLevel="0" collapsed="false">
      <c r="A14" s="38"/>
      <c r="B14" s="34"/>
      <c r="C14" s="39" t="s">
        <v>84</v>
      </c>
      <c r="D14" s="34" t="s">
        <v>159</v>
      </c>
      <c r="E14" s="39" t="s">
        <v>64</v>
      </c>
      <c r="F14" s="34" t="n">
        <v>1279992</v>
      </c>
      <c r="G14" s="39" t="s">
        <v>85</v>
      </c>
      <c r="H14" s="34"/>
    </row>
    <row r="15" customFormat="false" ht="22.5" hidden="false" customHeight="true" outlineLevel="0" collapsed="false">
      <c r="A15" s="42"/>
      <c r="B15" s="34"/>
      <c r="C15" s="39" t="s">
        <v>87</v>
      </c>
      <c r="D15" s="34" t="s">
        <v>154</v>
      </c>
      <c r="E15" s="39" t="s">
        <v>88</v>
      </c>
      <c r="F15" s="34" t="n">
        <v>0</v>
      </c>
      <c r="G15" s="39" t="s">
        <v>89</v>
      </c>
      <c r="H15" s="34" t="s">
        <v>160</v>
      </c>
    </row>
    <row r="16" customFormat="false" ht="22.5" hidden="false" customHeight="true" outlineLevel="0" collapsed="false">
      <c r="A16" s="42"/>
      <c r="B16" s="34"/>
      <c r="C16" s="39" t="s">
        <v>91</v>
      </c>
      <c r="D16" s="34" t="s">
        <v>161</v>
      </c>
      <c r="E16" s="39" t="s">
        <v>92</v>
      </c>
      <c r="F16" s="34" t="n">
        <v>0</v>
      </c>
      <c r="G16" s="39" t="s">
        <v>93</v>
      </c>
      <c r="H16" s="34"/>
    </row>
    <row r="17" customFormat="false" ht="22.5" hidden="false" customHeight="true" outlineLevel="0" collapsed="false">
      <c r="A17" s="42"/>
      <c r="B17" s="34"/>
      <c r="C17" s="39" t="s">
        <v>95</v>
      </c>
      <c r="D17" s="34"/>
      <c r="E17" s="39" t="s">
        <v>96</v>
      </c>
      <c r="F17" s="34" t="n">
        <v>0</v>
      </c>
      <c r="G17" s="39" t="s">
        <v>97</v>
      </c>
      <c r="H17" s="34" t="s">
        <v>162</v>
      </c>
    </row>
    <row r="18" customFormat="false" ht="22.5" hidden="false" customHeight="true" outlineLevel="0" collapsed="false">
      <c r="A18" s="42"/>
      <c r="B18" s="43"/>
      <c r="C18" s="39" t="s">
        <v>98</v>
      </c>
      <c r="D18" s="34"/>
      <c r="E18" s="39" t="s">
        <v>99</v>
      </c>
      <c r="F18" s="34" t="n">
        <v>0</v>
      </c>
      <c r="G18" s="39"/>
      <c r="H18" s="34"/>
    </row>
    <row r="19" customFormat="false" ht="22.5" hidden="false" customHeight="true" outlineLevel="0" collapsed="false">
      <c r="A19" s="44"/>
      <c r="B19" s="45"/>
      <c r="C19" s="39" t="s">
        <v>100</v>
      </c>
      <c r="D19" s="34"/>
      <c r="E19" s="39" t="s">
        <v>101</v>
      </c>
      <c r="F19" s="34" t="n">
        <v>0</v>
      </c>
      <c r="G19" s="39"/>
      <c r="H19" s="34"/>
    </row>
    <row r="20" customFormat="false" ht="22.5" hidden="false" customHeight="true" outlineLevel="0" collapsed="false">
      <c r="A20" s="44"/>
      <c r="B20" s="43"/>
      <c r="C20" s="39" t="s">
        <v>102</v>
      </c>
      <c r="D20" s="34"/>
      <c r="E20" s="39" t="s">
        <v>103</v>
      </c>
      <c r="F20" s="34" t="n">
        <v>1730000</v>
      </c>
      <c r="G20" s="39"/>
      <c r="H20" s="34"/>
    </row>
    <row r="21" customFormat="false" ht="22.5" hidden="false" customHeight="true" outlineLevel="0" collapsed="false">
      <c r="A21" s="46"/>
      <c r="B21" s="43"/>
      <c r="C21" s="39" t="s">
        <v>104</v>
      </c>
      <c r="D21" s="34"/>
      <c r="E21" s="39" t="s">
        <v>105</v>
      </c>
      <c r="F21" s="34"/>
      <c r="G21" s="39"/>
      <c r="H21" s="34"/>
    </row>
    <row r="22" customFormat="false" ht="22.5" hidden="false" customHeight="true" outlineLevel="0" collapsed="false">
      <c r="A22" s="19"/>
      <c r="B22" s="43"/>
      <c r="C22" s="39" t="s">
        <v>106</v>
      </c>
      <c r="D22" s="34"/>
      <c r="E22" s="39" t="s">
        <v>107</v>
      </c>
      <c r="F22" s="34" t="n">
        <v>10000</v>
      </c>
      <c r="G22" s="39"/>
      <c r="H22" s="34"/>
    </row>
    <row r="23" customFormat="false" ht="22.5" hidden="false" customHeight="true" outlineLevel="0" collapsed="false">
      <c r="A23" s="47"/>
      <c r="B23" s="43"/>
      <c r="C23" s="39" t="s">
        <v>108</v>
      </c>
      <c r="D23" s="34"/>
      <c r="E23" s="48" t="s">
        <v>109</v>
      </c>
      <c r="F23" s="34"/>
      <c r="G23" s="48"/>
      <c r="H23" s="34"/>
    </row>
    <row r="24" customFormat="false" ht="22.5" hidden="false" customHeight="true" outlineLevel="0" collapsed="false">
      <c r="A24" s="47"/>
      <c r="B24" s="43"/>
      <c r="C24" s="39" t="s">
        <v>110</v>
      </c>
      <c r="D24" s="34"/>
      <c r="E24" s="48" t="s">
        <v>111</v>
      </c>
      <c r="F24" s="34"/>
      <c r="G24" s="48"/>
      <c r="H24" s="34"/>
    </row>
    <row r="25" customFormat="false" ht="22.5" hidden="false" customHeight="true" outlineLevel="0" collapsed="false">
      <c r="A25" s="47"/>
      <c r="B25" s="43"/>
      <c r="C25" s="39" t="s">
        <v>112</v>
      </c>
      <c r="D25" s="34"/>
      <c r="E25" s="48" t="s">
        <v>113</v>
      </c>
      <c r="F25" s="34"/>
      <c r="G25" s="48"/>
      <c r="H25" s="34"/>
      <c r="I25" s="21"/>
    </row>
    <row r="26" customFormat="false" ht="22.5" hidden="false" customHeight="true" outlineLevel="0" collapsed="false">
      <c r="A26" s="47"/>
      <c r="B26" s="43"/>
      <c r="C26" s="39" t="s">
        <v>114</v>
      </c>
      <c r="D26" s="71" t="s">
        <v>163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19"/>
      <c r="B27" s="45"/>
      <c r="C27" s="39" t="s">
        <v>115</v>
      </c>
      <c r="D27" s="34"/>
      <c r="E27" s="72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7"/>
      <c r="B28" s="43"/>
      <c r="C28" s="39" t="s">
        <v>116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19"/>
      <c r="B29" s="45"/>
      <c r="C29" s="39" t="s">
        <v>117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19"/>
      <c r="B30" s="43"/>
      <c r="C30" s="39" t="s">
        <v>118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19</v>
      </c>
      <c r="B31" s="45" t="n">
        <v>5742330</v>
      </c>
      <c r="C31" s="32" t="s">
        <v>120</v>
      </c>
      <c r="D31" s="50" t="n">
        <v>5742330</v>
      </c>
      <c r="E31" s="32" t="s">
        <v>120</v>
      </c>
      <c r="F31" s="50" t="n">
        <v>5742330</v>
      </c>
      <c r="G31" s="32" t="s">
        <v>120</v>
      </c>
      <c r="H31" s="51" t="n">
        <v>5742330</v>
      </c>
    </row>
    <row r="32" customFormat="false" ht="18" hidden="false" customHeight="true" outlineLevel="0" collapsed="false">
      <c r="A32" s="54" t="s">
        <v>125</v>
      </c>
      <c r="B32" s="43"/>
      <c r="C32" s="53" t="s">
        <v>122</v>
      </c>
      <c r="D32" s="50"/>
      <c r="E32" s="53" t="s">
        <v>122</v>
      </c>
      <c r="F32" s="50"/>
      <c r="G32" s="53" t="s">
        <v>122</v>
      </c>
      <c r="H32" s="51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50"/>
      <c r="G33" s="44"/>
      <c r="H33" s="34"/>
    </row>
    <row r="34" customFormat="false" ht="18" hidden="false" customHeight="true" outlineLevel="0" collapsed="false">
      <c r="A34" s="31" t="s">
        <v>128</v>
      </c>
      <c r="B34" s="45" t="n">
        <v>5742330</v>
      </c>
      <c r="C34" s="59" t="s">
        <v>129</v>
      </c>
      <c r="D34" s="58" t="n">
        <v>5742330</v>
      </c>
      <c r="E34" s="31" t="s">
        <v>129</v>
      </c>
      <c r="F34" s="50" t="n">
        <v>5742330</v>
      </c>
      <c r="G34" s="31" t="s">
        <v>129</v>
      </c>
      <c r="H34" s="34" t="n">
        <v>5742330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0" t="s">
        <v>164</v>
      </c>
    </row>
    <row r="2" s="24" customFormat="true" ht="28.5" hidden="false" customHeight="true" outlineLevel="0" collapsed="false">
      <c r="A2" s="73" t="s">
        <v>18</v>
      </c>
      <c r="B2" s="73"/>
      <c r="C2" s="73"/>
      <c r="D2" s="73"/>
      <c r="E2" s="73"/>
      <c r="F2" s="73"/>
      <c r="G2" s="73"/>
    </row>
    <row r="3" s="24" customFormat="true" ht="22.5" hidden="false" customHeight="true" outlineLevel="0" collapsed="false">
      <c r="G3" s="63" t="s">
        <v>44</v>
      </c>
    </row>
    <row r="4" s="9" customFormat="true" ht="30" hidden="false" customHeight="true" outlineLevel="0" collapsed="false">
      <c r="A4" s="74" t="s">
        <v>165</v>
      </c>
      <c r="B4" s="74" t="s">
        <v>166</v>
      </c>
      <c r="C4" s="74" t="s">
        <v>134</v>
      </c>
      <c r="D4" s="74" t="s">
        <v>167</v>
      </c>
      <c r="E4" s="74" t="s">
        <v>168</v>
      </c>
      <c r="F4" s="74" t="s">
        <v>169</v>
      </c>
      <c r="G4" s="74" t="s">
        <v>170</v>
      </c>
    </row>
    <row r="5" s="9" customFormat="true" ht="18" hidden="false" customHeight="true" outlineLevel="0" collapsed="false">
      <c r="A5" s="74"/>
      <c r="B5" s="74" t="s">
        <v>134</v>
      </c>
      <c r="C5" s="71" t="n">
        <v>5742330</v>
      </c>
      <c r="D5" s="71" t="n">
        <v>2532168</v>
      </c>
      <c r="E5" s="71" t="n">
        <v>190170</v>
      </c>
      <c r="F5" s="71" t="n">
        <v>3019992</v>
      </c>
      <c r="G5" s="75"/>
    </row>
    <row r="6" s="9" customFormat="true" ht="18" hidden="false" customHeight="true" outlineLevel="0" collapsed="false">
      <c r="A6" s="76" t="s">
        <v>171</v>
      </c>
      <c r="B6" s="77" t="s">
        <v>172</v>
      </c>
      <c r="C6" s="71" t="n">
        <v>5073570</v>
      </c>
      <c r="D6" s="71" t="n">
        <v>1874808</v>
      </c>
      <c r="E6" s="71" t="n">
        <v>178770</v>
      </c>
      <c r="F6" s="71" t="n">
        <v>3019992</v>
      </c>
      <c r="G6" s="75"/>
    </row>
    <row r="7" customFormat="false" ht="18" hidden="false" customHeight="true" outlineLevel="0" collapsed="false">
      <c r="A7" s="77" t="s">
        <v>173</v>
      </c>
      <c r="B7" s="77" t="s">
        <v>174</v>
      </c>
      <c r="C7" s="71" t="n">
        <v>5073570</v>
      </c>
      <c r="D7" s="71" t="n">
        <v>1874808</v>
      </c>
      <c r="E7" s="71" t="n">
        <v>178770</v>
      </c>
      <c r="F7" s="71" t="n">
        <v>3019992</v>
      </c>
      <c r="G7" s="65"/>
    </row>
    <row r="8" customFormat="false" ht="18" hidden="false" customHeight="true" outlineLevel="0" collapsed="false">
      <c r="A8" s="77" t="s">
        <v>175</v>
      </c>
      <c r="B8" s="77" t="s">
        <v>176</v>
      </c>
      <c r="C8" s="71" t="n">
        <v>2053578</v>
      </c>
      <c r="D8" s="71" t="n">
        <v>1874808</v>
      </c>
      <c r="E8" s="71" t="n">
        <v>178770</v>
      </c>
      <c r="F8" s="71" t="n">
        <v>0</v>
      </c>
      <c r="G8" s="46"/>
    </row>
    <row r="9" customFormat="false" ht="18" hidden="false" customHeight="true" outlineLevel="0" collapsed="false">
      <c r="A9" s="77" t="s">
        <v>177</v>
      </c>
      <c r="B9" s="77" t="s">
        <v>178</v>
      </c>
      <c r="C9" s="71" t="n">
        <v>3019992</v>
      </c>
      <c r="D9" s="71" t="n">
        <v>0</v>
      </c>
      <c r="E9" s="71" t="n">
        <v>0</v>
      </c>
      <c r="F9" s="71" t="n">
        <v>3019992</v>
      </c>
      <c r="G9" s="46"/>
    </row>
    <row r="10" customFormat="false" ht="18" hidden="false" customHeight="true" outlineLevel="0" collapsed="false">
      <c r="A10" s="76" t="s">
        <v>179</v>
      </c>
      <c r="B10" s="77" t="s">
        <v>180</v>
      </c>
      <c r="C10" s="71" t="n">
        <v>380010</v>
      </c>
      <c r="D10" s="71" t="n">
        <v>368610</v>
      </c>
      <c r="E10" s="71" t="n">
        <v>11400</v>
      </c>
      <c r="F10" s="71" t="n">
        <v>0</v>
      </c>
      <c r="G10" s="46"/>
    </row>
    <row r="11" customFormat="false" ht="18" hidden="false" customHeight="true" outlineLevel="0" collapsed="false">
      <c r="A11" s="77" t="s">
        <v>181</v>
      </c>
      <c r="B11" s="77" t="s">
        <v>182</v>
      </c>
      <c r="C11" s="71" t="n">
        <v>373010</v>
      </c>
      <c r="D11" s="71" t="n">
        <v>361610</v>
      </c>
      <c r="E11" s="71" t="n">
        <v>11400</v>
      </c>
      <c r="F11" s="71" t="n">
        <v>0</v>
      </c>
      <c r="G11" s="46"/>
    </row>
    <row r="12" customFormat="false" ht="18" hidden="false" customHeight="true" outlineLevel="0" collapsed="false">
      <c r="A12" s="77" t="s">
        <v>183</v>
      </c>
      <c r="B12" s="77" t="s">
        <v>184</v>
      </c>
      <c r="C12" s="71" t="n">
        <v>11400</v>
      </c>
      <c r="D12" s="71" t="n">
        <v>0</v>
      </c>
      <c r="E12" s="71" t="n">
        <v>11400</v>
      </c>
      <c r="F12" s="71" t="n">
        <v>0</v>
      </c>
      <c r="G12" s="46"/>
    </row>
    <row r="13" customFormat="false" ht="18" hidden="false" customHeight="true" outlineLevel="0" collapsed="false">
      <c r="A13" s="77" t="s">
        <v>185</v>
      </c>
      <c r="B13" s="77" t="s">
        <v>186</v>
      </c>
      <c r="C13" s="71" t="n">
        <v>241070</v>
      </c>
      <c r="D13" s="71" t="n">
        <v>241070</v>
      </c>
      <c r="E13" s="71" t="n">
        <v>0</v>
      </c>
      <c r="F13" s="71" t="n">
        <v>0</v>
      </c>
      <c r="G13" s="46"/>
    </row>
    <row r="14" customFormat="false" ht="18" hidden="false" customHeight="true" outlineLevel="0" collapsed="false">
      <c r="A14" s="77" t="s">
        <v>187</v>
      </c>
      <c r="B14" s="77" t="s">
        <v>188</v>
      </c>
      <c r="C14" s="71" t="n">
        <v>120540</v>
      </c>
      <c r="D14" s="71" t="n">
        <v>120540</v>
      </c>
      <c r="E14" s="71" t="n">
        <v>0</v>
      </c>
      <c r="F14" s="71" t="n">
        <v>0</v>
      </c>
      <c r="G14" s="75"/>
    </row>
    <row r="15" customFormat="false" ht="18" hidden="false" customHeight="true" outlineLevel="0" collapsed="false">
      <c r="A15" s="77" t="s">
        <v>189</v>
      </c>
      <c r="B15" s="77" t="s">
        <v>190</v>
      </c>
      <c r="C15" s="71" t="n">
        <v>7000</v>
      </c>
      <c r="D15" s="71" t="n">
        <v>7000</v>
      </c>
      <c r="E15" s="71" t="n">
        <v>0</v>
      </c>
      <c r="F15" s="71" t="n">
        <v>0</v>
      </c>
      <c r="G15" s="65"/>
    </row>
    <row r="16" customFormat="false" ht="18" hidden="false" customHeight="true" outlineLevel="0" collapsed="false">
      <c r="A16" s="77" t="s">
        <v>191</v>
      </c>
      <c r="B16" s="77" t="s">
        <v>190</v>
      </c>
      <c r="C16" s="71" t="n">
        <v>7000</v>
      </c>
      <c r="D16" s="71" t="n">
        <v>7000</v>
      </c>
      <c r="E16" s="71" t="n">
        <v>0</v>
      </c>
      <c r="F16" s="71" t="n">
        <v>0</v>
      </c>
      <c r="G16" s="46"/>
    </row>
    <row r="17" customFormat="false" ht="18" hidden="false" customHeight="true" outlineLevel="0" collapsed="false">
      <c r="A17" s="76" t="s">
        <v>192</v>
      </c>
      <c r="B17" s="77" t="s">
        <v>193</v>
      </c>
      <c r="C17" s="71" t="n">
        <v>106320</v>
      </c>
      <c r="D17" s="71" t="n">
        <v>106320</v>
      </c>
      <c r="E17" s="71" t="n">
        <v>0</v>
      </c>
      <c r="F17" s="71" t="n">
        <v>0</v>
      </c>
      <c r="G17" s="46"/>
    </row>
    <row r="18" customFormat="false" ht="18" hidden="false" customHeight="true" outlineLevel="0" collapsed="false">
      <c r="A18" s="77" t="s">
        <v>194</v>
      </c>
      <c r="B18" s="77" t="s">
        <v>195</v>
      </c>
      <c r="C18" s="71" t="n">
        <v>106320</v>
      </c>
      <c r="D18" s="71" t="n">
        <v>106320</v>
      </c>
      <c r="E18" s="71" t="n">
        <v>0</v>
      </c>
      <c r="F18" s="71" t="n">
        <v>0</v>
      </c>
      <c r="G18" s="46"/>
    </row>
    <row r="19" customFormat="false" ht="18" hidden="false" customHeight="true" outlineLevel="0" collapsed="false">
      <c r="A19" s="77" t="s">
        <v>196</v>
      </c>
      <c r="B19" s="77" t="s">
        <v>197</v>
      </c>
      <c r="C19" s="71" t="n">
        <v>106320</v>
      </c>
      <c r="D19" s="71" t="n">
        <v>106320</v>
      </c>
      <c r="E19" s="71" t="n">
        <v>0</v>
      </c>
      <c r="F19" s="71" t="n">
        <v>0</v>
      </c>
      <c r="G19" s="46"/>
    </row>
    <row r="20" customFormat="false" ht="18" hidden="false" customHeight="true" outlineLevel="0" collapsed="false">
      <c r="A20" s="76" t="s">
        <v>198</v>
      </c>
      <c r="B20" s="77" t="s">
        <v>199</v>
      </c>
      <c r="C20" s="71" t="n">
        <v>182430</v>
      </c>
      <c r="D20" s="71" t="n">
        <v>182430</v>
      </c>
      <c r="E20" s="71" t="n">
        <v>0</v>
      </c>
      <c r="F20" s="71" t="n">
        <v>0</v>
      </c>
      <c r="G20" s="46"/>
    </row>
    <row r="21" customFormat="false" ht="18" hidden="false" customHeight="true" outlineLevel="0" collapsed="false">
      <c r="A21" s="77" t="s">
        <v>200</v>
      </c>
      <c r="B21" s="77" t="s">
        <v>201</v>
      </c>
      <c r="C21" s="71" t="n">
        <v>182430</v>
      </c>
      <c r="D21" s="71" t="n">
        <v>182430</v>
      </c>
      <c r="E21" s="71" t="n">
        <v>0</v>
      </c>
      <c r="F21" s="71" t="n">
        <v>0</v>
      </c>
      <c r="G21" s="46"/>
    </row>
    <row r="22" customFormat="false" ht="18" hidden="false" customHeight="true" outlineLevel="0" collapsed="false">
      <c r="A22" s="77" t="s">
        <v>202</v>
      </c>
      <c r="B22" s="77" t="s">
        <v>203</v>
      </c>
      <c r="C22" s="71" t="n">
        <v>182430</v>
      </c>
      <c r="D22" s="71" t="n">
        <v>182430</v>
      </c>
      <c r="E22" s="71" t="n">
        <v>0</v>
      </c>
      <c r="F22" s="78" t="n">
        <v>0</v>
      </c>
      <c r="G22" s="7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65"/>
    <col collapsed="false" customWidth="true" hidden="false" outlineLevel="0" max="3" min="3" style="79" width="12.15"/>
    <col collapsed="false" customWidth="true" hidden="false" outlineLevel="0" max="4" min="4" style="0" width="16.65"/>
    <col collapsed="false" customWidth="true" hidden="false" outlineLevel="0" max="6" min="5" style="0" width="19.83"/>
    <col collapsed="false" customWidth="true" hidden="false" outlineLevel="0" max="9" min="7" style="0" width="17.32"/>
  </cols>
  <sheetData>
    <row r="1" s="24" customFormat="true" ht="24" hidden="false" customHeight="true" outlineLevel="0" collapsed="false">
      <c r="A1" s="60" t="s">
        <v>204</v>
      </c>
      <c r="C1" s="80"/>
    </row>
    <row r="2" s="24" customFormat="true" ht="28.5" hidden="false" customHeight="true" outlineLevel="0" collapsed="false">
      <c r="A2" s="81" t="s">
        <v>20</v>
      </c>
      <c r="B2" s="81"/>
      <c r="C2" s="81"/>
      <c r="D2" s="81"/>
      <c r="E2" s="81"/>
      <c r="F2" s="81"/>
      <c r="G2" s="81"/>
      <c r="H2" s="81"/>
      <c r="I2" s="81"/>
    </row>
    <row r="3" s="24" customFormat="true" ht="22.5" hidden="false" customHeight="true" outlineLevel="0" collapsed="false">
      <c r="C3" s="80"/>
      <c r="I3" s="63" t="s">
        <v>44</v>
      </c>
    </row>
    <row r="4" s="9" customFormat="true" ht="30" hidden="false" customHeight="true" outlineLevel="0" collapsed="false">
      <c r="A4" s="74" t="s">
        <v>205</v>
      </c>
      <c r="B4" s="74" t="s">
        <v>206</v>
      </c>
      <c r="C4" s="82" t="s">
        <v>207</v>
      </c>
      <c r="D4" s="74" t="s">
        <v>208</v>
      </c>
      <c r="E4" s="74" t="s">
        <v>134</v>
      </c>
      <c r="F4" s="74" t="s">
        <v>167</v>
      </c>
      <c r="G4" s="74" t="s">
        <v>168</v>
      </c>
      <c r="H4" s="74" t="s">
        <v>169</v>
      </c>
      <c r="I4" s="74" t="s">
        <v>170</v>
      </c>
    </row>
    <row r="5" s="9" customFormat="true" ht="21" hidden="false" customHeight="true" outlineLevel="0" collapsed="false">
      <c r="A5" s="74"/>
      <c r="B5" s="77" t="s">
        <v>134</v>
      </c>
      <c r="C5" s="76"/>
      <c r="D5" s="76"/>
      <c r="E5" s="71" t="n">
        <v>5742330</v>
      </c>
      <c r="F5" s="71" t="n">
        <v>2532168</v>
      </c>
      <c r="G5" s="71" t="n">
        <v>190170</v>
      </c>
      <c r="H5" s="71" t="n">
        <v>3019992</v>
      </c>
      <c r="I5" s="75"/>
    </row>
    <row r="6" customFormat="false" ht="24" hidden="false" customHeight="true" outlineLevel="0" collapsed="false">
      <c r="A6" s="76" t="s">
        <v>209</v>
      </c>
      <c r="B6" s="77" t="s">
        <v>210</v>
      </c>
      <c r="C6" s="76"/>
      <c r="D6" s="76"/>
      <c r="E6" s="71" t="n">
        <v>2367768</v>
      </c>
      <c r="F6" s="71" t="n">
        <v>2367768</v>
      </c>
      <c r="G6" s="71" t="n">
        <v>0</v>
      </c>
      <c r="H6" s="71" t="n">
        <v>0</v>
      </c>
      <c r="I6" s="76"/>
    </row>
    <row r="7" customFormat="false" ht="24" hidden="false" customHeight="true" outlineLevel="0" collapsed="false">
      <c r="A7" s="77" t="s">
        <v>211</v>
      </c>
      <c r="B7" s="77" t="s">
        <v>212</v>
      </c>
      <c r="C7" s="76" t="s">
        <v>213</v>
      </c>
      <c r="D7" s="77" t="s">
        <v>214</v>
      </c>
      <c r="E7" s="71" t="n">
        <v>1551010</v>
      </c>
      <c r="F7" s="71" t="n">
        <v>1551010</v>
      </c>
      <c r="G7" s="71" t="n">
        <v>0</v>
      </c>
      <c r="H7" s="71" t="n">
        <v>0</v>
      </c>
      <c r="I7" s="76" t="s">
        <v>215</v>
      </c>
    </row>
    <row r="8" customFormat="false" ht="24" hidden="false" customHeight="true" outlineLevel="0" collapsed="false">
      <c r="A8" s="77" t="s">
        <v>216</v>
      </c>
      <c r="B8" s="77" t="s">
        <v>217</v>
      </c>
      <c r="C8" s="76" t="s">
        <v>213</v>
      </c>
      <c r="D8" s="77" t="s">
        <v>214</v>
      </c>
      <c r="E8" s="71" t="n">
        <v>123310</v>
      </c>
      <c r="F8" s="71" t="n">
        <v>123310</v>
      </c>
      <c r="G8" s="71" t="n">
        <v>0</v>
      </c>
      <c r="H8" s="71" t="n">
        <v>0</v>
      </c>
      <c r="I8" s="76" t="s">
        <v>215</v>
      </c>
    </row>
    <row r="9" customFormat="false" ht="24" hidden="false" customHeight="true" outlineLevel="0" collapsed="false">
      <c r="A9" s="77" t="s">
        <v>218</v>
      </c>
      <c r="B9" s="77" t="s">
        <v>219</v>
      </c>
      <c r="C9" s="76" t="s">
        <v>213</v>
      </c>
      <c r="D9" s="77" t="s">
        <v>214</v>
      </c>
      <c r="E9" s="71" t="n">
        <v>36088</v>
      </c>
      <c r="F9" s="71" t="n">
        <v>36088</v>
      </c>
      <c r="G9" s="71" t="n">
        <v>0</v>
      </c>
      <c r="H9" s="71" t="n">
        <v>0</v>
      </c>
      <c r="I9" s="76" t="s">
        <v>215</v>
      </c>
    </row>
    <row r="10" customFormat="false" ht="24" hidden="false" customHeight="true" outlineLevel="0" collapsed="false">
      <c r="A10" s="77" t="s">
        <v>220</v>
      </c>
      <c r="B10" s="77" t="s">
        <v>221</v>
      </c>
      <c r="C10" s="76" t="s">
        <v>222</v>
      </c>
      <c r="D10" s="77" t="s">
        <v>223</v>
      </c>
      <c r="E10" s="71" t="n">
        <v>241070</v>
      </c>
      <c r="F10" s="71" t="n">
        <v>241070</v>
      </c>
      <c r="G10" s="71" t="n">
        <v>0</v>
      </c>
      <c r="H10" s="71" t="n">
        <v>0</v>
      </c>
      <c r="I10" s="76" t="s">
        <v>215</v>
      </c>
    </row>
    <row r="11" customFormat="false" ht="24" hidden="false" customHeight="true" outlineLevel="0" collapsed="false">
      <c r="A11" s="77" t="s">
        <v>224</v>
      </c>
      <c r="B11" s="77" t="s">
        <v>225</v>
      </c>
      <c r="C11" s="76" t="s">
        <v>222</v>
      </c>
      <c r="D11" s="77" t="s">
        <v>223</v>
      </c>
      <c r="E11" s="71" t="n">
        <v>120540</v>
      </c>
      <c r="F11" s="71" t="n">
        <v>120540</v>
      </c>
      <c r="G11" s="71" t="n">
        <v>0</v>
      </c>
      <c r="H11" s="71" t="n">
        <v>0</v>
      </c>
      <c r="I11" s="76" t="s">
        <v>215</v>
      </c>
    </row>
    <row r="12" customFormat="false" ht="24" hidden="false" customHeight="true" outlineLevel="0" collapsed="false">
      <c r="A12" s="77" t="s">
        <v>226</v>
      </c>
      <c r="B12" s="77" t="s">
        <v>227</v>
      </c>
      <c r="C12" s="76" t="s">
        <v>222</v>
      </c>
      <c r="D12" s="77" t="s">
        <v>223</v>
      </c>
      <c r="E12" s="71" t="n">
        <v>106320</v>
      </c>
      <c r="F12" s="71" t="n">
        <v>106320</v>
      </c>
      <c r="G12" s="71" t="n">
        <v>0</v>
      </c>
      <c r="H12" s="71" t="n">
        <v>0</v>
      </c>
      <c r="I12" s="76" t="s">
        <v>215</v>
      </c>
    </row>
    <row r="13" customFormat="false" ht="24" hidden="false" customHeight="true" outlineLevel="0" collapsed="false">
      <c r="A13" s="77" t="s">
        <v>228</v>
      </c>
      <c r="B13" s="77" t="s">
        <v>229</v>
      </c>
      <c r="C13" s="76" t="s">
        <v>222</v>
      </c>
      <c r="D13" s="77" t="s">
        <v>223</v>
      </c>
      <c r="E13" s="71" t="n">
        <v>7000</v>
      </c>
      <c r="F13" s="71" t="n">
        <v>7000</v>
      </c>
      <c r="G13" s="71" t="n">
        <v>0</v>
      </c>
      <c r="H13" s="71" t="n">
        <v>0</v>
      </c>
      <c r="I13" s="76" t="s">
        <v>215</v>
      </c>
    </row>
    <row r="14" customFormat="false" ht="24" hidden="false" customHeight="true" outlineLevel="0" collapsed="false">
      <c r="A14" s="77" t="s">
        <v>230</v>
      </c>
      <c r="B14" s="77" t="s">
        <v>203</v>
      </c>
      <c r="C14" s="76" t="s">
        <v>231</v>
      </c>
      <c r="D14" s="77" t="s">
        <v>203</v>
      </c>
      <c r="E14" s="71" t="n">
        <v>182430</v>
      </c>
      <c r="F14" s="71" t="n">
        <v>182430</v>
      </c>
      <c r="G14" s="71" t="n">
        <v>0</v>
      </c>
      <c r="H14" s="71" t="n">
        <v>0</v>
      </c>
      <c r="I14" s="76" t="s">
        <v>215</v>
      </c>
    </row>
    <row r="15" customFormat="false" ht="24" hidden="false" customHeight="true" outlineLevel="0" collapsed="false">
      <c r="A15" s="76" t="s">
        <v>232</v>
      </c>
      <c r="B15" s="77" t="s">
        <v>233</v>
      </c>
      <c r="C15" s="76"/>
      <c r="D15" s="76"/>
      <c r="E15" s="71" t="n">
        <v>1601562</v>
      </c>
      <c r="F15" s="71" t="n">
        <v>131400</v>
      </c>
      <c r="G15" s="71" t="n">
        <v>190170</v>
      </c>
      <c r="H15" s="71" t="n">
        <v>1279992</v>
      </c>
      <c r="I15" s="76"/>
    </row>
    <row r="16" customFormat="false" ht="24" hidden="false" customHeight="true" outlineLevel="0" collapsed="false">
      <c r="A16" s="77" t="s">
        <v>234</v>
      </c>
      <c r="B16" s="77" t="s">
        <v>235</v>
      </c>
      <c r="C16" s="76" t="s">
        <v>236</v>
      </c>
      <c r="D16" s="77" t="s">
        <v>237</v>
      </c>
      <c r="E16" s="71" t="n">
        <v>82880</v>
      </c>
      <c r="F16" s="71" t="n">
        <v>0</v>
      </c>
      <c r="G16" s="71" t="n">
        <v>42880</v>
      </c>
      <c r="H16" s="71" t="n">
        <v>40000</v>
      </c>
      <c r="I16" s="76" t="s">
        <v>215</v>
      </c>
    </row>
    <row r="17" customFormat="false" ht="24" hidden="false" customHeight="true" outlineLevel="0" collapsed="false">
      <c r="A17" s="77" t="s">
        <v>238</v>
      </c>
      <c r="B17" s="77" t="s">
        <v>239</v>
      </c>
      <c r="C17" s="76" t="s">
        <v>236</v>
      </c>
      <c r="D17" s="77" t="s">
        <v>237</v>
      </c>
      <c r="E17" s="71" t="n">
        <v>5000</v>
      </c>
      <c r="F17" s="71" t="n">
        <v>0</v>
      </c>
      <c r="G17" s="71" t="n">
        <v>5000</v>
      </c>
      <c r="H17" s="71" t="n">
        <v>0</v>
      </c>
      <c r="I17" s="76" t="s">
        <v>215</v>
      </c>
    </row>
    <row r="18" customFormat="false" ht="24" hidden="false" customHeight="true" outlineLevel="0" collapsed="false">
      <c r="A18" s="77" t="s">
        <v>240</v>
      </c>
      <c r="B18" s="77" t="s">
        <v>241</v>
      </c>
      <c r="C18" s="76" t="s">
        <v>236</v>
      </c>
      <c r="D18" s="77" t="s">
        <v>237</v>
      </c>
      <c r="E18" s="71" t="n">
        <v>15000</v>
      </c>
      <c r="F18" s="71" t="n">
        <v>0</v>
      </c>
      <c r="G18" s="71" t="n">
        <v>15000</v>
      </c>
      <c r="H18" s="71" t="n">
        <v>0</v>
      </c>
      <c r="I18" s="76" t="s">
        <v>215</v>
      </c>
    </row>
    <row r="19" customFormat="false" ht="24" hidden="false" customHeight="true" outlineLevel="0" collapsed="false">
      <c r="A19" s="77" t="s">
        <v>242</v>
      </c>
      <c r="B19" s="77" t="s">
        <v>243</v>
      </c>
      <c r="C19" s="76" t="s">
        <v>236</v>
      </c>
      <c r="D19" s="77" t="s">
        <v>237</v>
      </c>
      <c r="E19" s="71" t="n">
        <v>48708</v>
      </c>
      <c r="F19" s="71" t="n">
        <v>0</v>
      </c>
      <c r="G19" s="71" t="n">
        <v>0</v>
      </c>
      <c r="H19" s="71" t="n">
        <v>48708</v>
      </c>
      <c r="I19" s="76" t="s">
        <v>215</v>
      </c>
    </row>
    <row r="20" customFormat="false" ht="24" hidden="false" customHeight="true" outlineLevel="0" collapsed="false">
      <c r="A20" s="77" t="s">
        <v>244</v>
      </c>
      <c r="B20" s="77" t="s">
        <v>245</v>
      </c>
      <c r="C20" s="76" t="s">
        <v>236</v>
      </c>
      <c r="D20" s="77" t="s">
        <v>237</v>
      </c>
      <c r="E20" s="71" t="n">
        <v>80000</v>
      </c>
      <c r="F20" s="71" t="n">
        <v>0</v>
      </c>
      <c r="G20" s="71" t="n">
        <v>0</v>
      </c>
      <c r="H20" s="71" t="n">
        <v>80000</v>
      </c>
      <c r="I20" s="76" t="s">
        <v>215</v>
      </c>
    </row>
    <row r="21" customFormat="false" ht="24" hidden="false" customHeight="true" outlineLevel="0" collapsed="false">
      <c r="A21" s="77" t="s">
        <v>246</v>
      </c>
      <c r="B21" s="77" t="s">
        <v>247</v>
      </c>
      <c r="C21" s="76" t="s">
        <v>236</v>
      </c>
      <c r="D21" s="77" t="s">
        <v>237</v>
      </c>
      <c r="E21" s="71" t="n">
        <v>211784</v>
      </c>
      <c r="F21" s="71" t="n">
        <v>0</v>
      </c>
      <c r="G21" s="71" t="n">
        <v>0</v>
      </c>
      <c r="H21" s="71" t="n">
        <v>211784</v>
      </c>
      <c r="I21" s="76" t="s">
        <v>215</v>
      </c>
    </row>
    <row r="22" customFormat="false" ht="24" hidden="false" customHeight="true" outlineLevel="0" collapsed="false">
      <c r="A22" s="77" t="s">
        <v>248</v>
      </c>
      <c r="B22" s="77" t="s">
        <v>249</v>
      </c>
      <c r="C22" s="76" t="s">
        <v>250</v>
      </c>
      <c r="D22" s="77" t="s">
        <v>249</v>
      </c>
      <c r="E22" s="71" t="n">
        <v>12000</v>
      </c>
      <c r="F22" s="71" t="n">
        <v>0</v>
      </c>
      <c r="G22" s="71" t="n">
        <v>12000</v>
      </c>
      <c r="H22" s="71" t="n">
        <v>0</v>
      </c>
      <c r="I22" s="76" t="s">
        <v>215</v>
      </c>
    </row>
    <row r="23" customFormat="false" ht="24" hidden="false" customHeight="true" outlineLevel="0" collapsed="false">
      <c r="A23" s="77" t="s">
        <v>251</v>
      </c>
      <c r="B23" s="77" t="s">
        <v>252</v>
      </c>
      <c r="C23" s="76" t="s">
        <v>253</v>
      </c>
      <c r="D23" s="77" t="s">
        <v>254</v>
      </c>
      <c r="E23" s="71" t="n">
        <v>117120</v>
      </c>
      <c r="F23" s="71" t="n">
        <v>0</v>
      </c>
      <c r="G23" s="71" t="n">
        <v>87120</v>
      </c>
      <c r="H23" s="71" t="n">
        <v>30000</v>
      </c>
      <c r="I23" s="76" t="s">
        <v>215</v>
      </c>
    </row>
    <row r="24" customFormat="false" ht="24" hidden="false" customHeight="true" outlineLevel="0" collapsed="false">
      <c r="A24" s="77" t="s">
        <v>255</v>
      </c>
      <c r="B24" s="77" t="s">
        <v>254</v>
      </c>
      <c r="C24" s="76" t="s">
        <v>253</v>
      </c>
      <c r="D24" s="77" t="s">
        <v>254</v>
      </c>
      <c r="E24" s="71" t="n">
        <v>829500</v>
      </c>
      <c r="F24" s="71" t="n">
        <v>0</v>
      </c>
      <c r="G24" s="71" t="n">
        <v>0</v>
      </c>
      <c r="H24" s="71" t="n">
        <v>829500</v>
      </c>
      <c r="I24" s="76" t="s">
        <v>215</v>
      </c>
    </row>
    <row r="25" customFormat="false" ht="24" hidden="false" customHeight="true" outlineLevel="0" collapsed="false">
      <c r="A25" s="77" t="s">
        <v>256</v>
      </c>
      <c r="B25" s="77" t="s">
        <v>257</v>
      </c>
      <c r="C25" s="76" t="s">
        <v>236</v>
      </c>
      <c r="D25" s="77" t="s">
        <v>237</v>
      </c>
      <c r="E25" s="71" t="n">
        <v>16770</v>
      </c>
      <c r="F25" s="71" t="n">
        <v>0</v>
      </c>
      <c r="G25" s="71" t="n">
        <v>16770</v>
      </c>
      <c r="H25" s="71" t="n">
        <v>0</v>
      </c>
      <c r="I25" s="76" t="s">
        <v>215</v>
      </c>
    </row>
    <row r="26" customFormat="false" ht="24" hidden="false" customHeight="true" outlineLevel="0" collapsed="false">
      <c r="A26" s="77" t="s">
        <v>258</v>
      </c>
      <c r="B26" s="77" t="s">
        <v>259</v>
      </c>
      <c r="C26" s="76" t="s">
        <v>236</v>
      </c>
      <c r="D26" s="77" t="s">
        <v>237</v>
      </c>
      <c r="E26" s="71" t="n">
        <v>171400</v>
      </c>
      <c r="F26" s="71" t="n">
        <v>131400</v>
      </c>
      <c r="G26" s="71" t="n">
        <v>0</v>
      </c>
      <c r="H26" s="71" t="n">
        <v>40000</v>
      </c>
      <c r="I26" s="76" t="s">
        <v>215</v>
      </c>
    </row>
    <row r="27" customFormat="false" ht="24" hidden="false" customHeight="true" outlineLevel="0" collapsed="false">
      <c r="A27" s="77" t="s">
        <v>260</v>
      </c>
      <c r="B27" s="77" t="s">
        <v>261</v>
      </c>
      <c r="C27" s="76" t="s">
        <v>262</v>
      </c>
      <c r="D27" s="77" t="s">
        <v>261</v>
      </c>
      <c r="E27" s="71" t="n">
        <v>11400</v>
      </c>
      <c r="F27" s="71" t="n">
        <v>0</v>
      </c>
      <c r="G27" s="71" t="n">
        <v>11400</v>
      </c>
      <c r="H27" s="71" t="n">
        <v>0</v>
      </c>
      <c r="I27" s="76" t="s">
        <v>215</v>
      </c>
    </row>
    <row r="28" customFormat="false" ht="24" hidden="false" customHeight="true" outlineLevel="0" collapsed="false">
      <c r="A28" s="76" t="s">
        <v>263</v>
      </c>
      <c r="B28" s="77" t="s">
        <v>264</v>
      </c>
      <c r="C28" s="76"/>
      <c r="D28" s="76"/>
      <c r="E28" s="71" t="n">
        <v>33000</v>
      </c>
      <c r="F28" s="71" t="n">
        <v>33000</v>
      </c>
      <c r="G28" s="71" t="n">
        <v>0</v>
      </c>
      <c r="H28" s="71" t="n">
        <v>0</v>
      </c>
      <c r="I28" s="76"/>
    </row>
    <row r="29" customFormat="false" ht="24" hidden="false" customHeight="true" outlineLevel="0" collapsed="false">
      <c r="A29" s="77" t="s">
        <v>265</v>
      </c>
      <c r="B29" s="77" t="s">
        <v>266</v>
      </c>
      <c r="C29" s="76" t="s">
        <v>267</v>
      </c>
      <c r="D29" s="77" t="s">
        <v>266</v>
      </c>
      <c r="E29" s="71" t="n">
        <v>33000</v>
      </c>
      <c r="F29" s="71" t="n">
        <v>33000</v>
      </c>
      <c r="G29" s="71" t="n">
        <v>0</v>
      </c>
      <c r="H29" s="71" t="n">
        <v>0</v>
      </c>
      <c r="I29" s="76" t="s">
        <v>215</v>
      </c>
    </row>
    <row r="30" customFormat="false" ht="24" hidden="false" customHeight="true" outlineLevel="0" collapsed="false">
      <c r="A30" s="76" t="s">
        <v>268</v>
      </c>
      <c r="B30" s="77" t="s">
        <v>269</v>
      </c>
      <c r="C30" s="76"/>
      <c r="D30" s="76"/>
      <c r="E30" s="71" t="n">
        <v>1730000</v>
      </c>
      <c r="F30" s="71" t="n">
        <v>0</v>
      </c>
      <c r="G30" s="71" t="n">
        <v>0</v>
      </c>
      <c r="H30" s="71" t="n">
        <v>1730000</v>
      </c>
      <c r="I30" s="76"/>
    </row>
    <row r="31" customFormat="false" ht="24" hidden="false" customHeight="true" outlineLevel="0" collapsed="false">
      <c r="A31" s="77" t="s">
        <v>270</v>
      </c>
      <c r="B31" s="77" t="s">
        <v>271</v>
      </c>
      <c r="C31" s="76" t="s">
        <v>272</v>
      </c>
      <c r="D31" s="77" t="s">
        <v>271</v>
      </c>
      <c r="E31" s="71" t="n">
        <v>1730000</v>
      </c>
      <c r="F31" s="71" t="n">
        <v>0</v>
      </c>
      <c r="G31" s="71" t="n">
        <v>0</v>
      </c>
      <c r="H31" s="71" t="n">
        <v>1730000</v>
      </c>
      <c r="I31" s="76" t="s">
        <v>215</v>
      </c>
    </row>
    <row r="32" customFormat="false" ht="24" hidden="false" customHeight="true" outlineLevel="0" collapsed="false">
      <c r="A32" s="76" t="s">
        <v>273</v>
      </c>
      <c r="B32" s="77" t="s">
        <v>274</v>
      </c>
      <c r="C32" s="76"/>
      <c r="D32" s="76"/>
      <c r="E32" s="71" t="n">
        <v>10000</v>
      </c>
      <c r="F32" s="71" t="n">
        <v>0</v>
      </c>
      <c r="G32" s="71" t="n">
        <v>0</v>
      </c>
      <c r="H32" s="71" t="n">
        <v>10000</v>
      </c>
      <c r="I32" s="76"/>
    </row>
    <row r="33" customFormat="false" ht="24" hidden="false" customHeight="true" outlineLevel="0" collapsed="false">
      <c r="A33" s="77" t="s">
        <v>275</v>
      </c>
      <c r="B33" s="77" t="s">
        <v>274</v>
      </c>
      <c r="C33" s="76" t="s">
        <v>276</v>
      </c>
      <c r="D33" s="77" t="s">
        <v>274</v>
      </c>
      <c r="E33" s="71" t="n">
        <v>10000</v>
      </c>
      <c r="F33" s="71" t="n">
        <v>0</v>
      </c>
      <c r="G33" s="71" t="n">
        <v>0</v>
      </c>
      <c r="H33" s="71" t="n">
        <v>10000</v>
      </c>
      <c r="I33" s="76" t="s">
        <v>215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472222222222222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77</v>
      </c>
    </row>
    <row r="2" customFormat="false" ht="28.5" hidden="false" customHeight="true" outlineLevel="0" collapsed="false">
      <c r="A2" s="81" t="s">
        <v>22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70" t="s">
        <v>44</v>
      </c>
    </row>
    <row r="4" s="9" customFormat="true" ht="29" hidden="false" customHeight="true" outlineLevel="0" collapsed="false">
      <c r="A4" s="74" t="s">
        <v>165</v>
      </c>
      <c r="B4" s="74" t="s">
        <v>166</v>
      </c>
      <c r="C4" s="74" t="s">
        <v>134</v>
      </c>
      <c r="D4" s="74" t="s">
        <v>167</v>
      </c>
      <c r="E4" s="74" t="s">
        <v>168</v>
      </c>
      <c r="F4" s="74" t="s">
        <v>170</v>
      </c>
    </row>
    <row r="5" s="9" customFormat="true" ht="18" hidden="false" customHeight="true" outlineLevel="0" collapsed="false">
      <c r="A5" s="74"/>
      <c r="B5" s="74" t="s">
        <v>134</v>
      </c>
      <c r="C5" s="71" t="n">
        <v>2722338</v>
      </c>
      <c r="D5" s="71" t="n">
        <v>2532168</v>
      </c>
      <c r="E5" s="71" t="n">
        <v>190170</v>
      </c>
      <c r="F5" s="74"/>
    </row>
    <row r="6" customFormat="false" ht="18" hidden="false" customHeight="true" outlineLevel="0" collapsed="false">
      <c r="A6" s="76" t="s">
        <v>171</v>
      </c>
      <c r="B6" s="77" t="s">
        <v>172</v>
      </c>
      <c r="C6" s="71" t="n">
        <v>2053578</v>
      </c>
      <c r="D6" s="71" t="n">
        <v>1874808</v>
      </c>
      <c r="E6" s="71" t="n">
        <v>178770</v>
      </c>
      <c r="F6" s="76"/>
    </row>
    <row r="7" customFormat="false" ht="18" hidden="false" customHeight="true" outlineLevel="0" collapsed="false">
      <c r="A7" s="77" t="s">
        <v>173</v>
      </c>
      <c r="B7" s="77" t="s">
        <v>174</v>
      </c>
      <c r="C7" s="71" t="n">
        <v>2053578</v>
      </c>
      <c r="D7" s="71" t="n">
        <v>1874808</v>
      </c>
      <c r="E7" s="71" t="n">
        <v>178770</v>
      </c>
      <c r="F7" s="76"/>
    </row>
    <row r="8" customFormat="false" ht="18" hidden="false" customHeight="true" outlineLevel="0" collapsed="false">
      <c r="A8" s="77" t="s">
        <v>175</v>
      </c>
      <c r="B8" s="77" t="s">
        <v>176</v>
      </c>
      <c r="C8" s="71" t="n">
        <v>2053578</v>
      </c>
      <c r="D8" s="71" t="n">
        <v>1874808</v>
      </c>
      <c r="E8" s="71" t="n">
        <v>178770</v>
      </c>
      <c r="F8" s="76" t="s">
        <v>215</v>
      </c>
    </row>
    <row r="9" customFormat="false" ht="18" hidden="false" customHeight="true" outlineLevel="0" collapsed="false">
      <c r="A9" s="77" t="s">
        <v>177</v>
      </c>
      <c r="B9" s="77" t="s">
        <v>178</v>
      </c>
      <c r="C9" s="71" t="n">
        <v>0</v>
      </c>
      <c r="D9" s="71" t="n">
        <v>0</v>
      </c>
      <c r="E9" s="71" t="n">
        <v>0</v>
      </c>
      <c r="F9" s="76" t="s">
        <v>215</v>
      </c>
    </row>
    <row r="10" customFormat="false" ht="18" hidden="false" customHeight="true" outlineLevel="0" collapsed="false">
      <c r="A10" s="76" t="s">
        <v>179</v>
      </c>
      <c r="B10" s="77" t="s">
        <v>180</v>
      </c>
      <c r="C10" s="71" t="n">
        <v>380010</v>
      </c>
      <c r="D10" s="71" t="n">
        <v>368610</v>
      </c>
      <c r="E10" s="71" t="n">
        <v>11400</v>
      </c>
      <c r="F10" s="76"/>
    </row>
    <row r="11" customFormat="false" ht="18" hidden="false" customHeight="true" outlineLevel="0" collapsed="false">
      <c r="A11" s="77" t="s">
        <v>181</v>
      </c>
      <c r="B11" s="77" t="s">
        <v>182</v>
      </c>
      <c r="C11" s="71" t="n">
        <v>373010</v>
      </c>
      <c r="D11" s="71" t="n">
        <v>361610</v>
      </c>
      <c r="E11" s="71" t="n">
        <v>11400</v>
      </c>
      <c r="F11" s="76"/>
    </row>
    <row r="12" customFormat="false" ht="18" hidden="false" customHeight="true" outlineLevel="0" collapsed="false">
      <c r="A12" s="77" t="s">
        <v>183</v>
      </c>
      <c r="B12" s="77" t="s">
        <v>184</v>
      </c>
      <c r="C12" s="71" t="n">
        <v>11400</v>
      </c>
      <c r="D12" s="71" t="n">
        <v>0</v>
      </c>
      <c r="E12" s="71" t="n">
        <v>11400</v>
      </c>
      <c r="F12" s="76" t="s">
        <v>215</v>
      </c>
    </row>
    <row r="13" customFormat="false" ht="18" hidden="false" customHeight="true" outlineLevel="0" collapsed="false">
      <c r="A13" s="77" t="s">
        <v>185</v>
      </c>
      <c r="B13" s="77" t="s">
        <v>186</v>
      </c>
      <c r="C13" s="71" t="n">
        <v>241070</v>
      </c>
      <c r="D13" s="71" t="n">
        <v>241070</v>
      </c>
      <c r="E13" s="71" t="n">
        <v>0</v>
      </c>
      <c r="F13" s="76" t="s">
        <v>215</v>
      </c>
    </row>
    <row r="14" customFormat="false" ht="18" hidden="false" customHeight="true" outlineLevel="0" collapsed="false">
      <c r="A14" s="77" t="s">
        <v>187</v>
      </c>
      <c r="B14" s="77" t="s">
        <v>188</v>
      </c>
      <c r="C14" s="71" t="n">
        <v>120540</v>
      </c>
      <c r="D14" s="71" t="n">
        <v>120540</v>
      </c>
      <c r="E14" s="71" t="n">
        <v>0</v>
      </c>
      <c r="F14" s="76" t="s">
        <v>215</v>
      </c>
    </row>
    <row r="15" customFormat="false" ht="18" hidden="false" customHeight="true" outlineLevel="0" collapsed="false">
      <c r="A15" s="77" t="s">
        <v>189</v>
      </c>
      <c r="B15" s="77" t="s">
        <v>190</v>
      </c>
      <c r="C15" s="71" t="n">
        <v>7000</v>
      </c>
      <c r="D15" s="71" t="n">
        <v>7000</v>
      </c>
      <c r="E15" s="71" t="n">
        <v>0</v>
      </c>
      <c r="F15" s="76"/>
    </row>
    <row r="16" customFormat="false" ht="18" hidden="false" customHeight="true" outlineLevel="0" collapsed="false">
      <c r="A16" s="77" t="s">
        <v>191</v>
      </c>
      <c r="B16" s="77" t="s">
        <v>190</v>
      </c>
      <c r="C16" s="71" t="n">
        <v>7000</v>
      </c>
      <c r="D16" s="71" t="n">
        <v>7000</v>
      </c>
      <c r="E16" s="71" t="n">
        <v>0</v>
      </c>
      <c r="F16" s="76" t="s">
        <v>215</v>
      </c>
    </row>
    <row r="17" customFormat="false" ht="18" hidden="false" customHeight="true" outlineLevel="0" collapsed="false">
      <c r="A17" s="76" t="s">
        <v>192</v>
      </c>
      <c r="B17" s="77" t="s">
        <v>193</v>
      </c>
      <c r="C17" s="71" t="n">
        <v>106320</v>
      </c>
      <c r="D17" s="71" t="n">
        <v>106320</v>
      </c>
      <c r="E17" s="71" t="n">
        <v>0</v>
      </c>
      <c r="F17" s="76"/>
    </row>
    <row r="18" customFormat="false" ht="18" hidden="false" customHeight="true" outlineLevel="0" collapsed="false">
      <c r="A18" s="77" t="s">
        <v>194</v>
      </c>
      <c r="B18" s="77" t="s">
        <v>195</v>
      </c>
      <c r="C18" s="71" t="n">
        <v>106320</v>
      </c>
      <c r="D18" s="71" t="n">
        <v>106320</v>
      </c>
      <c r="E18" s="71" t="n">
        <v>0</v>
      </c>
      <c r="F18" s="76"/>
    </row>
    <row r="19" customFormat="false" ht="18" hidden="false" customHeight="true" outlineLevel="0" collapsed="false">
      <c r="A19" s="77" t="s">
        <v>196</v>
      </c>
      <c r="B19" s="77" t="s">
        <v>197</v>
      </c>
      <c r="C19" s="71" t="n">
        <v>106320</v>
      </c>
      <c r="D19" s="71" t="n">
        <v>106320</v>
      </c>
      <c r="E19" s="71" t="n">
        <v>0</v>
      </c>
      <c r="F19" s="76" t="s">
        <v>215</v>
      </c>
    </row>
    <row r="20" customFormat="false" ht="18" hidden="false" customHeight="true" outlineLevel="0" collapsed="false">
      <c r="A20" s="76" t="s">
        <v>198</v>
      </c>
      <c r="B20" s="77" t="s">
        <v>199</v>
      </c>
      <c r="C20" s="71" t="n">
        <v>182430</v>
      </c>
      <c r="D20" s="71" t="n">
        <v>182430</v>
      </c>
      <c r="E20" s="71" t="n">
        <v>0</v>
      </c>
      <c r="F20" s="76"/>
    </row>
    <row r="21" customFormat="false" ht="18" hidden="false" customHeight="true" outlineLevel="0" collapsed="false">
      <c r="A21" s="77" t="s">
        <v>200</v>
      </c>
      <c r="B21" s="77" t="s">
        <v>201</v>
      </c>
      <c r="C21" s="71" t="n">
        <v>182430</v>
      </c>
      <c r="D21" s="71" t="n">
        <v>182430</v>
      </c>
      <c r="E21" s="71" t="n">
        <v>0</v>
      </c>
      <c r="F21" s="76"/>
    </row>
    <row r="22" customFormat="false" ht="18" hidden="false" customHeight="true" outlineLevel="0" collapsed="false">
      <c r="A22" s="77" t="s">
        <v>202</v>
      </c>
      <c r="B22" s="77" t="s">
        <v>203</v>
      </c>
      <c r="C22" s="71" t="n">
        <v>182430</v>
      </c>
      <c r="D22" s="71" t="n">
        <v>182430</v>
      </c>
      <c r="E22" s="71" t="n">
        <v>0</v>
      </c>
      <c r="F22" s="76" t="s">
        <v>215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3-05T09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