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汇总表" sheetId="1" state="visible" r:id="rId2"/>
    <sheet name="农村特困供养" sheetId="2" state="visible" r:id="rId3"/>
    <sheet name="城市三无" sheetId="3" state="visible" r:id="rId4"/>
    <sheet name="低保" sheetId="4" state="visible" r:id="rId5"/>
    <sheet name="健康脱贫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6">
  <si>
    <r>
      <rPr>
        <b val="true"/>
        <sz val="16"/>
        <rFont val="Noto Sans"/>
        <family val="2"/>
      </rPr>
      <t xml:space="preserve">岚皋县中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_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一站式医疗救助汇总表</t>
    </r>
  </si>
  <si>
    <t xml:space="preserve">                                                                 单位：元</t>
  </si>
  <si>
    <t xml:space="preserve">救助对象名称</t>
  </si>
  <si>
    <t xml:space="preserve">救助人次</t>
  </si>
  <si>
    <t xml:space="preserve">住院总金额</t>
  </si>
  <si>
    <t xml:space="preserve">合规费用</t>
  </si>
  <si>
    <t xml:space="preserve">合疗报销金额</t>
  </si>
  <si>
    <t xml:space="preserve">救助金额</t>
  </si>
  <si>
    <t xml:space="preserve">农村五保</t>
  </si>
  <si>
    <t xml:space="preserve">农村低保</t>
  </si>
  <si>
    <t xml:space="preserve">健康脱贫</t>
  </si>
  <si>
    <t xml:space="preserve">其他</t>
  </si>
  <si>
    <t xml:space="preserve">合  计</t>
  </si>
  <si>
    <t xml:space="preserve">岚皋县中医院农村特困供养人员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.6.1-7.4</t>
    </r>
  </si>
  <si>
    <t xml:space="preserve">单位：元</t>
  </si>
  <si>
    <t xml:space="preserve">序号</t>
  </si>
  <si>
    <t xml:space="preserve">救助人
员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于初学</t>
  </si>
  <si>
    <t xml:space="preserve">岚皋县中心敬老院</t>
  </si>
  <si>
    <t xml:space="preserve">2017.6.12</t>
  </si>
  <si>
    <t xml:space="preserve">王大成</t>
  </si>
  <si>
    <t xml:space="preserve">城关镇茅坪村三组</t>
  </si>
  <si>
    <t xml:space="preserve">文龙健</t>
  </si>
  <si>
    <t xml:space="preserve">四季乡木竹村六组</t>
  </si>
  <si>
    <t xml:space="preserve">2017.6.13</t>
  </si>
  <si>
    <t xml:space="preserve">吴术林</t>
  </si>
  <si>
    <t xml:space="preserve">城关镇永丰村四组</t>
  </si>
  <si>
    <t xml:space="preserve">余炳胜</t>
  </si>
  <si>
    <t xml:space="preserve">佐龙镇花坝村二组</t>
  </si>
  <si>
    <t xml:space="preserve">2017.6.14</t>
  </si>
  <si>
    <t xml:space="preserve">石厚德</t>
  </si>
  <si>
    <t xml:space="preserve">佐龙镇塔元村村三组</t>
  </si>
  <si>
    <t xml:space="preserve">2017.6.23</t>
  </si>
  <si>
    <t xml:space="preserve">刘支地</t>
  </si>
  <si>
    <t xml:space="preserve">官元镇龙坂村二组</t>
  </si>
  <si>
    <t xml:space="preserve">单东安</t>
  </si>
  <si>
    <t xml:space="preserve">蔺河镇蔺河村二组</t>
  </si>
  <si>
    <t xml:space="preserve">2017.7.3</t>
  </si>
  <si>
    <t xml:space="preserve">桂逢平</t>
  </si>
  <si>
    <t xml:space="preserve">石门镇小沟村</t>
  </si>
  <si>
    <t xml:space="preserve">城关镇中心敬老院</t>
  </si>
  <si>
    <t xml:space="preserve">2017.7.4</t>
  </si>
  <si>
    <t xml:space="preserve">合计</t>
  </si>
  <si>
    <t xml:space="preserve">岚皋县中医院城市三无户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.6.1_7.4</t>
    </r>
  </si>
  <si>
    <t xml:space="preserve">袁多友</t>
  </si>
  <si>
    <t xml:space="preserve">佐龙镇南正街</t>
  </si>
  <si>
    <t xml:space="preserve">徐永华</t>
  </si>
  <si>
    <t xml:space="preserve">岚皋县中医院低保户一站式医疗救助资金发放表</t>
  </si>
  <si>
    <t xml:space="preserve">合规医
疗费用</t>
  </si>
  <si>
    <t xml:space="preserve">刘兴发</t>
  </si>
  <si>
    <t xml:space="preserve">蔺河镇光明村二组</t>
  </si>
  <si>
    <t xml:space="preserve">2017.6.02</t>
  </si>
  <si>
    <t xml:space="preserve">张天浩</t>
  </si>
  <si>
    <t xml:space="preserve">孟石岭四兴村三组</t>
  </si>
  <si>
    <t xml:space="preserve">2017.6.07</t>
  </si>
  <si>
    <t xml:space="preserve">李金学</t>
  </si>
  <si>
    <t xml:space="preserve">南宫山镇花里村四组</t>
  </si>
  <si>
    <t xml:space="preserve">肖詹东</t>
  </si>
  <si>
    <t xml:space="preserve">城关镇联春村</t>
  </si>
  <si>
    <t xml:space="preserve">袁永和</t>
  </si>
  <si>
    <t xml:space="preserve">蔺河镇立新村</t>
  </si>
  <si>
    <t xml:space="preserve">岚皋县中医院因病致贫对象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17.6.1——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4</t>
    </r>
  </si>
  <si>
    <t xml:space="preserve">李全芳</t>
  </si>
  <si>
    <t xml:space="preserve">四季木竹村</t>
  </si>
  <si>
    <t xml:space="preserve">2017.6.2</t>
  </si>
  <si>
    <t xml:space="preserve">倪瑞棉</t>
  </si>
  <si>
    <t xml:space="preserve">大道月池三组</t>
  </si>
  <si>
    <t xml:space="preserve">江福燕</t>
  </si>
  <si>
    <t xml:space="preserve">四季乡长梁村</t>
  </si>
  <si>
    <t xml:space="preserve">2017.6.5</t>
  </si>
  <si>
    <t xml:space="preserve">许祖全</t>
  </si>
  <si>
    <t xml:space="preserve">孟石岭易坪村</t>
  </si>
  <si>
    <t xml:space="preserve">2017.6.8</t>
  </si>
  <si>
    <t xml:space="preserve">陈定凤</t>
  </si>
  <si>
    <t xml:space="preserve">2017.6.16</t>
  </si>
  <si>
    <t xml:space="preserve">李道江</t>
  </si>
  <si>
    <t xml:space="preserve">民主镇田湾村五组</t>
  </si>
  <si>
    <t xml:space="preserve">郑汉兰</t>
  </si>
  <si>
    <t xml:space="preserve">四季乡苍水村</t>
  </si>
  <si>
    <t xml:space="preserve">2017.6.19</t>
  </si>
  <si>
    <t xml:space="preserve">闫大贵</t>
  </si>
  <si>
    <t xml:space="preserve">蔺河镇新建村四组</t>
  </si>
  <si>
    <t xml:space="preserve">2017.6.20</t>
  </si>
  <si>
    <t xml:space="preserve">文传秀</t>
  </si>
  <si>
    <t xml:space="preserve">孟石岭镇前进村三组</t>
  </si>
  <si>
    <t xml:space="preserve">2017.6.21</t>
  </si>
  <si>
    <t xml:space="preserve">刘辉明</t>
  </si>
  <si>
    <t xml:space="preserve">袁德莲</t>
  </si>
  <si>
    <t xml:space="preserve">溢河乡溢河村</t>
  </si>
  <si>
    <t xml:space="preserve">肖大明</t>
  </si>
  <si>
    <t xml:space="preserve">蔺河乡茶园村</t>
  </si>
  <si>
    <t xml:space="preserve">2017.6.26</t>
  </si>
  <si>
    <t xml:space="preserve">刘文进</t>
  </si>
  <si>
    <t xml:space="preserve">石门镇新生村</t>
  </si>
  <si>
    <t xml:space="preserve">张前英</t>
  </si>
  <si>
    <t xml:space="preserve">孟石岭镇武学村</t>
  </si>
  <si>
    <t xml:space="preserve">刘同贵</t>
  </si>
  <si>
    <t xml:space="preserve">蔺河镇茶园村</t>
  </si>
  <si>
    <t xml:space="preserve">赵明银</t>
  </si>
  <si>
    <t xml:space="preserve">城关镇四坪村</t>
  </si>
  <si>
    <t xml:space="preserve">高章润</t>
  </si>
  <si>
    <t xml:space="preserve">南宫山镇龙安村</t>
  </si>
  <si>
    <t xml:space="preserve">包世武</t>
  </si>
  <si>
    <t xml:space="preserve">民主镇马鞍村组</t>
  </si>
  <si>
    <t xml:space="preserve">刘学献</t>
  </si>
  <si>
    <t xml:space="preserve">官元镇陈耳村</t>
  </si>
  <si>
    <t xml:space="preserve">胡仁健</t>
  </si>
  <si>
    <t xml:space="preserve">民主镇兰家坝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#,##0.00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24"/>
    <col collapsed="false" customWidth="true" hidden="false" outlineLevel="0" max="3" min="3" style="0" width="13.12"/>
    <col collapsed="false" customWidth="true" hidden="false" outlineLevel="0" max="4" min="4" style="0" width="11.5"/>
    <col collapsed="false" customWidth="true" hidden="false" outlineLevel="0" max="5" min="5" style="0" width="13.99"/>
    <col collapsed="false" customWidth="true" hidden="false" outlineLevel="0" max="6" min="6" style="0" width="13.12"/>
  </cols>
  <sheetData>
    <row r="1" s="2" customFormat="tru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30" hidden="false" customHeight="true" outlineLevel="0" collapsed="false">
      <c r="A4" s="4" t="s">
        <v>8</v>
      </c>
      <c r="B4" s="4" t="n">
        <v>10</v>
      </c>
      <c r="C4" s="6" t="n">
        <v>89795.34</v>
      </c>
      <c r="D4" s="4"/>
      <c r="E4" s="7" t="n">
        <v>63522.15</v>
      </c>
      <c r="F4" s="8" t="n">
        <v>26273.19</v>
      </c>
    </row>
    <row r="5" s="5" customFormat="true" ht="30" hidden="false" customHeight="true" outlineLevel="0" collapsed="false">
      <c r="A5" s="4" t="s">
        <v>9</v>
      </c>
      <c r="B5" s="4" t="n">
        <v>5</v>
      </c>
      <c r="C5" s="9" t="n">
        <v>27934.35</v>
      </c>
      <c r="D5" s="4" t="n">
        <v>21760.5</v>
      </c>
      <c r="E5" s="10" t="n">
        <v>17424.46</v>
      </c>
      <c r="F5" s="11" t="n">
        <v>4135.89</v>
      </c>
    </row>
    <row r="6" s="5" customFormat="true" ht="30" hidden="false" customHeight="true" outlineLevel="0" collapsed="false">
      <c r="A6" s="4" t="s">
        <v>10</v>
      </c>
      <c r="B6" s="4" t="n">
        <v>20</v>
      </c>
      <c r="C6" s="12" t="n">
        <v>112685.96</v>
      </c>
      <c r="D6" s="13" t="n">
        <v>109634.96</v>
      </c>
      <c r="E6" s="5" t="n">
        <v>98680.06</v>
      </c>
      <c r="F6" s="4" t="n">
        <v>10954.83</v>
      </c>
    </row>
    <row r="7" s="5" customFormat="true" ht="30" hidden="false" customHeight="true" outlineLevel="0" collapsed="false">
      <c r="A7" s="4" t="s">
        <v>11</v>
      </c>
      <c r="B7" s="4" t="n">
        <v>2</v>
      </c>
      <c r="C7" s="4" t="n">
        <v>19220.05</v>
      </c>
      <c r="D7" s="12"/>
      <c r="E7" s="4" t="n">
        <v>10567.1</v>
      </c>
      <c r="F7" s="4" t="n">
        <v>8652.95</v>
      </c>
    </row>
    <row r="8" s="5" customFormat="true" ht="30" hidden="false" customHeight="true" outlineLevel="0" collapsed="false">
      <c r="A8" s="4" t="s">
        <v>12</v>
      </c>
      <c r="B8" s="4" t="n">
        <f aca="false">SUM(B4:B7)</f>
        <v>37</v>
      </c>
      <c r="C8" s="12" t="n">
        <f aca="false">SUM(C4:C7)</f>
        <v>249635.7</v>
      </c>
      <c r="D8" s="12" t="n">
        <f aca="false">SUM(D4:D7)</f>
        <v>131395.46</v>
      </c>
      <c r="E8" s="13" t="n">
        <f aca="false">SUM(E4:E7)</f>
        <v>190193.77</v>
      </c>
      <c r="F8" s="4" t="n">
        <f aca="false">SUM(F4:F7)</f>
        <v>50016.8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47916666666667" top="2.3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0" width="18.37"/>
    <col collapsed="false" customWidth="true" hidden="false" outlineLevel="0" max="4" min="4" style="0" width="10.62"/>
    <col collapsed="false" customWidth="true" hidden="false" outlineLevel="0" max="5" min="5" style="0" width="10.24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28.5" hidden="false" customHeight="true" outlineLevel="0" collapsed="false">
      <c r="A1" s="14" t="s">
        <v>13</v>
      </c>
      <c r="B1" s="14"/>
      <c r="C1" s="14"/>
      <c r="D1" s="14"/>
      <c r="E1" s="14"/>
      <c r="F1" s="14"/>
      <c r="G1" s="14"/>
    </row>
    <row r="2" s="17" customFormat="true" ht="23.25" hidden="false" customHeight="true" outlineLevel="0" collapsed="false">
      <c r="A2" s="15" t="s">
        <v>14</v>
      </c>
      <c r="B2" s="15"/>
      <c r="C2" s="15"/>
      <c r="D2" s="16"/>
      <c r="E2" s="16"/>
      <c r="F2" s="16"/>
      <c r="G2" s="17" t="s">
        <v>15</v>
      </c>
    </row>
    <row r="3" s="23" customFormat="true" ht="32.25" hidden="false" customHeight="true" outlineLevel="0" collapsed="false">
      <c r="A3" s="18" t="s">
        <v>16</v>
      </c>
      <c r="B3" s="19" t="s">
        <v>17</v>
      </c>
      <c r="C3" s="20" t="s">
        <v>18</v>
      </c>
      <c r="D3" s="19" t="s">
        <v>19</v>
      </c>
      <c r="E3" s="21" t="s">
        <v>20</v>
      </c>
      <c r="F3" s="19" t="s">
        <v>21</v>
      </c>
      <c r="G3" s="19" t="s">
        <v>22</v>
      </c>
      <c r="H3" s="22"/>
    </row>
    <row r="4" s="23" customFormat="true" ht="21.95" hidden="false" customHeight="true" outlineLevel="0" collapsed="false">
      <c r="A4" s="24" t="n">
        <v>1</v>
      </c>
      <c r="B4" s="19" t="s">
        <v>23</v>
      </c>
      <c r="C4" s="25" t="s">
        <v>24</v>
      </c>
      <c r="D4" s="26" t="n">
        <v>10357.6</v>
      </c>
      <c r="E4" s="27" t="n">
        <v>7094.08</v>
      </c>
      <c r="F4" s="19" t="n">
        <v>3263.52</v>
      </c>
      <c r="G4" s="28" t="s">
        <v>25</v>
      </c>
      <c r="H4" s="29"/>
    </row>
    <row r="5" s="23" customFormat="true" ht="21.95" hidden="false" customHeight="true" outlineLevel="0" collapsed="false">
      <c r="A5" s="24" t="n">
        <v>2</v>
      </c>
      <c r="B5" s="30" t="s">
        <v>26</v>
      </c>
      <c r="C5" s="31" t="s">
        <v>27</v>
      </c>
      <c r="D5" s="32" t="n">
        <v>5265.86</v>
      </c>
      <c r="E5" s="33" t="n">
        <v>3632.69</v>
      </c>
      <c r="F5" s="34" t="n">
        <v>1633.17</v>
      </c>
      <c r="G5" s="34" t="s">
        <v>25</v>
      </c>
      <c r="H5" s="29"/>
    </row>
    <row r="6" s="23" customFormat="true" ht="21.95" hidden="false" customHeight="true" outlineLevel="0" collapsed="false">
      <c r="A6" s="35" t="n">
        <v>3</v>
      </c>
      <c r="B6" s="30" t="s">
        <v>28</v>
      </c>
      <c r="C6" s="36" t="s">
        <v>29</v>
      </c>
      <c r="D6" s="32" t="n">
        <v>8736.39</v>
      </c>
      <c r="E6" s="33" t="n">
        <v>5553.11</v>
      </c>
      <c r="F6" s="34" t="n">
        <v>3183.28</v>
      </c>
      <c r="G6" s="34" t="s">
        <v>30</v>
      </c>
      <c r="H6" s="29"/>
    </row>
    <row r="7" s="23" customFormat="true" ht="21.95" hidden="false" customHeight="true" outlineLevel="0" collapsed="false">
      <c r="A7" s="37" t="n">
        <v>4</v>
      </c>
      <c r="B7" s="30" t="s">
        <v>31</v>
      </c>
      <c r="C7" s="25" t="s">
        <v>32</v>
      </c>
      <c r="D7" s="32" t="n">
        <v>7964.1</v>
      </c>
      <c r="E7" s="7" t="n">
        <v>5423.28</v>
      </c>
      <c r="F7" s="34" t="n">
        <v>2540.82</v>
      </c>
      <c r="G7" s="34" t="s">
        <v>30</v>
      </c>
      <c r="H7" s="29"/>
    </row>
    <row r="8" s="23" customFormat="true" ht="21.95" hidden="false" customHeight="true" outlineLevel="0" collapsed="false">
      <c r="A8" s="24" t="n">
        <v>5</v>
      </c>
      <c r="B8" s="30" t="s">
        <v>33</v>
      </c>
      <c r="C8" s="38" t="s">
        <v>34</v>
      </c>
      <c r="D8" s="32" t="n">
        <v>22346.68</v>
      </c>
      <c r="E8" s="7" t="n">
        <v>17049.34</v>
      </c>
      <c r="F8" s="34" t="n">
        <v>5297.34</v>
      </c>
      <c r="G8" s="34" t="s">
        <v>35</v>
      </c>
      <c r="H8" s="29"/>
    </row>
    <row r="9" s="23" customFormat="true" ht="21.95" hidden="false" customHeight="true" outlineLevel="0" collapsed="false">
      <c r="A9" s="35" t="n">
        <v>6</v>
      </c>
      <c r="B9" s="30" t="s">
        <v>36</v>
      </c>
      <c r="C9" s="39" t="s">
        <v>37</v>
      </c>
      <c r="D9" s="32" t="n">
        <v>11983.61</v>
      </c>
      <c r="E9" s="7" t="n">
        <v>8733.73</v>
      </c>
      <c r="F9" s="34" t="n">
        <v>3249.88</v>
      </c>
      <c r="G9" s="34" t="s">
        <v>38</v>
      </c>
      <c r="H9" s="29"/>
    </row>
    <row r="10" s="23" customFormat="true" ht="21.95" hidden="false" customHeight="true" outlineLevel="0" collapsed="false">
      <c r="A10" s="37" t="n">
        <v>7</v>
      </c>
      <c r="B10" s="30" t="s">
        <v>39</v>
      </c>
      <c r="C10" s="40" t="s">
        <v>40</v>
      </c>
      <c r="D10" s="32" t="n">
        <v>6580.1</v>
      </c>
      <c r="E10" s="7" t="n">
        <v>4672.08</v>
      </c>
      <c r="F10" s="34" t="n">
        <v>1908.02</v>
      </c>
      <c r="G10" s="34" t="s">
        <v>38</v>
      </c>
      <c r="H10" s="29"/>
      <c r="K10" s="29"/>
      <c r="L10" s="41"/>
    </row>
    <row r="11" s="23" customFormat="true" ht="21.95" hidden="false" customHeight="true" outlineLevel="0" collapsed="false">
      <c r="A11" s="24" t="n">
        <v>8</v>
      </c>
      <c r="B11" s="30" t="s">
        <v>41</v>
      </c>
      <c r="C11" s="25" t="s">
        <v>42</v>
      </c>
      <c r="D11" s="32" t="n">
        <v>2694.26</v>
      </c>
      <c r="E11" s="7" t="n">
        <v>1647.41</v>
      </c>
      <c r="F11" s="34" t="n">
        <v>1046.85</v>
      </c>
      <c r="G11" s="34" t="s">
        <v>43</v>
      </c>
      <c r="H11" s="29"/>
      <c r="K11" s="29"/>
      <c r="L11" s="41"/>
    </row>
    <row r="12" s="23" customFormat="true" ht="21.95" hidden="false" customHeight="true" outlineLevel="0" collapsed="false">
      <c r="A12" s="37" t="n">
        <v>9</v>
      </c>
      <c r="B12" s="30" t="s">
        <v>44</v>
      </c>
      <c r="C12" s="30" t="s">
        <v>45</v>
      </c>
      <c r="D12" s="42" t="n">
        <v>3470.05</v>
      </c>
      <c r="E12" s="7" t="n">
        <v>2132.04</v>
      </c>
      <c r="F12" s="34" t="n">
        <v>1338.01</v>
      </c>
      <c r="G12" s="34" t="s">
        <v>43</v>
      </c>
      <c r="H12" s="29"/>
      <c r="K12" s="29"/>
      <c r="L12" s="41"/>
    </row>
    <row r="13" s="23" customFormat="true" ht="21.95" hidden="false" customHeight="true" outlineLevel="0" collapsed="false">
      <c r="A13" s="24" t="n">
        <v>10</v>
      </c>
      <c r="B13" s="30" t="s">
        <v>23</v>
      </c>
      <c r="C13" s="25" t="s">
        <v>46</v>
      </c>
      <c r="D13" s="32" t="n">
        <v>10396.69</v>
      </c>
      <c r="E13" s="7" t="n">
        <v>7584.39</v>
      </c>
      <c r="F13" s="34" t="n">
        <v>2812.3</v>
      </c>
      <c r="G13" s="34" t="s">
        <v>47</v>
      </c>
      <c r="H13" s="29"/>
      <c r="K13" s="29"/>
      <c r="L13" s="41"/>
    </row>
    <row r="14" s="23" customFormat="true" ht="21.95" hidden="false" customHeight="true" outlineLevel="0" collapsed="false">
      <c r="A14" s="43" t="s">
        <v>48</v>
      </c>
      <c r="B14" s="30" t="n">
        <v>10</v>
      </c>
      <c r="C14" s="30"/>
      <c r="D14" s="32" t="n">
        <f aca="false">SUM(D4:D13)</f>
        <v>89795.34</v>
      </c>
      <c r="E14" s="33" t="n">
        <f aca="false">SUM(E4:E13)</f>
        <v>63522.15</v>
      </c>
      <c r="F14" s="34" t="n">
        <f aca="false">SUM(F4:F13)</f>
        <v>26273.19</v>
      </c>
      <c r="G14" s="34"/>
      <c r="H14" s="29"/>
      <c r="I14" s="29"/>
      <c r="J14" s="41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470138888888889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6.99"/>
    <col collapsed="false" customWidth="true" hidden="false" outlineLevel="0" max="4" min="4" style="0" width="10.62"/>
    <col collapsed="false" customWidth="true" hidden="false" outlineLevel="0" max="5" min="5" style="0" width="10.49"/>
    <col collapsed="false" customWidth="true" hidden="false" outlineLevel="0" max="6" min="6" style="0" width="9.36"/>
    <col collapsed="false" customWidth="true" hidden="false" outlineLevel="0" max="7" min="7" style="0" width="10.87"/>
  </cols>
  <sheetData>
    <row r="1" customFormat="false" ht="28.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</row>
    <row r="2" s="17" customFormat="true" ht="29.25" hidden="false" customHeight="true" outlineLevel="0" collapsed="false">
      <c r="A2" s="15" t="s">
        <v>50</v>
      </c>
      <c r="B2" s="15"/>
      <c r="C2" s="15"/>
      <c r="D2" s="16"/>
      <c r="E2" s="16"/>
      <c r="F2" s="16"/>
      <c r="G2" s="17" t="s">
        <v>15</v>
      </c>
    </row>
    <row r="3" s="23" customFormat="true" ht="40.5" hidden="false" customHeight="true" outlineLevel="0" collapsed="false">
      <c r="A3" s="18" t="s">
        <v>16</v>
      </c>
      <c r="B3" s="19" t="s">
        <v>17</v>
      </c>
      <c r="C3" s="20" t="s">
        <v>18</v>
      </c>
      <c r="D3" s="19" t="s">
        <v>19</v>
      </c>
      <c r="E3" s="21" t="s">
        <v>20</v>
      </c>
      <c r="F3" s="19" t="s">
        <v>21</v>
      </c>
      <c r="G3" s="19" t="s">
        <v>22</v>
      </c>
      <c r="H3" s="22"/>
    </row>
    <row r="4" s="23" customFormat="true" ht="21.95" hidden="false" customHeight="true" outlineLevel="0" collapsed="false">
      <c r="A4" s="44" t="n">
        <v>1</v>
      </c>
      <c r="B4" s="45" t="s">
        <v>51</v>
      </c>
      <c r="C4" s="18" t="s">
        <v>52</v>
      </c>
      <c r="D4" s="32" t="n">
        <v>13193.26</v>
      </c>
      <c r="E4" s="46" t="n">
        <v>10567.1</v>
      </c>
      <c r="F4" s="46" t="n">
        <v>2626.16</v>
      </c>
      <c r="G4" s="28" t="s">
        <v>47</v>
      </c>
      <c r="H4" s="29"/>
    </row>
    <row r="5" s="23" customFormat="true" ht="21.95" hidden="false" customHeight="true" outlineLevel="0" collapsed="false">
      <c r="A5" s="47" t="n">
        <v>2</v>
      </c>
      <c r="B5" s="45" t="s">
        <v>53</v>
      </c>
      <c r="C5" s="18" t="s">
        <v>24</v>
      </c>
      <c r="D5" s="32" t="n">
        <v>6026.79</v>
      </c>
      <c r="E5" s="48" t="n">
        <v>0</v>
      </c>
      <c r="F5" s="49" t="n">
        <v>6026.79</v>
      </c>
      <c r="G5" s="28" t="s">
        <v>47</v>
      </c>
      <c r="H5" s="29"/>
    </row>
    <row r="6" s="23" customFormat="true" ht="21.95" hidden="false" customHeight="true" outlineLevel="0" collapsed="false">
      <c r="A6" s="50" t="s">
        <v>48</v>
      </c>
      <c r="B6" s="45" t="n">
        <v>2</v>
      </c>
      <c r="C6" s="18"/>
      <c r="D6" s="32" t="n">
        <f aca="false">SUM(D4:D5)</f>
        <v>19220.05</v>
      </c>
      <c r="E6" s="49" t="n">
        <f aca="false">SUM(E4:E5)</f>
        <v>10567.1</v>
      </c>
      <c r="F6" s="49" t="n">
        <f aca="false">SUM(F4:F5)</f>
        <v>8652.95</v>
      </c>
      <c r="G6" s="28"/>
      <c r="H6" s="29"/>
    </row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5"/>
    <col collapsed="false" customWidth="true" hidden="false" outlineLevel="0" max="3" min="3" style="0" width="13.37"/>
    <col collapsed="false" customWidth="true" hidden="false" outlineLevel="0" max="4" min="4" style="0" width="8.5"/>
    <col collapsed="false" customWidth="true" hidden="false" outlineLevel="0" max="5" min="5" style="0" width="8.62"/>
    <col collapsed="false" customWidth="true" hidden="false" outlineLevel="0" max="7" min="6" style="0" width="9.24"/>
    <col collapsed="false" customWidth="true" hidden="false" outlineLevel="0" max="8" min="8" style="0" width="10.62"/>
  </cols>
  <sheetData>
    <row r="1" customFormat="false" ht="28.5" hidden="false" customHeight="true" outlineLevel="0" collapsed="false">
      <c r="A1" s="51" t="s">
        <v>54</v>
      </c>
      <c r="B1" s="51"/>
      <c r="C1" s="51"/>
      <c r="D1" s="51"/>
      <c r="E1" s="51"/>
      <c r="F1" s="51"/>
      <c r="G1" s="51"/>
      <c r="H1" s="51"/>
    </row>
    <row r="2" s="17" customFormat="true" ht="29.25" hidden="false" customHeight="true" outlineLevel="0" collapsed="false">
      <c r="A2" s="52" t="s">
        <v>14</v>
      </c>
      <c r="B2" s="52"/>
      <c r="C2" s="52"/>
      <c r="D2" s="53"/>
      <c r="E2" s="53"/>
      <c r="F2" s="53"/>
      <c r="G2" s="53"/>
      <c r="H2" s="54" t="s">
        <v>15</v>
      </c>
    </row>
    <row r="3" s="23" customFormat="true" ht="40.5" hidden="false" customHeight="true" outlineLevel="0" collapsed="false">
      <c r="A3" s="55" t="s">
        <v>16</v>
      </c>
      <c r="B3" s="56" t="s">
        <v>17</v>
      </c>
      <c r="C3" s="56" t="s">
        <v>18</v>
      </c>
      <c r="D3" s="56" t="s">
        <v>19</v>
      </c>
      <c r="E3" s="56" t="s">
        <v>55</v>
      </c>
      <c r="F3" s="57" t="s">
        <v>20</v>
      </c>
      <c r="G3" s="56" t="s">
        <v>21</v>
      </c>
      <c r="H3" s="56" t="s">
        <v>22</v>
      </c>
      <c r="I3" s="22"/>
    </row>
    <row r="4" s="23" customFormat="true" ht="21.95" hidden="false" customHeight="true" outlineLevel="0" collapsed="false">
      <c r="A4" s="58" t="n">
        <v>1</v>
      </c>
      <c r="B4" s="59" t="s">
        <v>56</v>
      </c>
      <c r="C4" s="60" t="s">
        <v>57</v>
      </c>
      <c r="D4" s="61" t="n">
        <v>5594.85</v>
      </c>
      <c r="E4" s="62" t="n">
        <v>5461.85</v>
      </c>
      <c r="F4" s="61" t="n">
        <v>3889.48</v>
      </c>
      <c r="G4" s="63" t="n">
        <v>1100.66</v>
      </c>
      <c r="H4" s="64" t="s">
        <v>58</v>
      </c>
      <c r="I4" s="29"/>
    </row>
    <row r="5" s="23" customFormat="true" ht="21.95" hidden="false" customHeight="true" outlineLevel="0" collapsed="false">
      <c r="A5" s="65" t="n">
        <v>2</v>
      </c>
      <c r="B5" s="66" t="s">
        <v>59</v>
      </c>
      <c r="C5" s="66" t="s">
        <v>60</v>
      </c>
      <c r="D5" s="66" t="n">
        <v>3567.51</v>
      </c>
      <c r="E5" s="67" t="n">
        <v>3417.51</v>
      </c>
      <c r="F5" s="66" t="n">
        <v>2535.76</v>
      </c>
      <c r="G5" s="66" t="n">
        <v>617.23</v>
      </c>
      <c r="H5" s="64" t="s">
        <v>61</v>
      </c>
      <c r="I5" s="29"/>
    </row>
    <row r="6" s="23" customFormat="true" ht="21.95" hidden="false" customHeight="true" outlineLevel="0" collapsed="false">
      <c r="A6" s="68" t="n">
        <v>3</v>
      </c>
      <c r="B6" s="59" t="s">
        <v>62</v>
      </c>
      <c r="C6" s="60" t="s">
        <v>63</v>
      </c>
      <c r="D6" s="61" t="n">
        <v>8148.45</v>
      </c>
      <c r="E6" s="69" t="n">
        <v>7819.45</v>
      </c>
      <c r="F6" s="61" t="n">
        <v>6497.51</v>
      </c>
      <c r="G6" s="63" t="n">
        <v>925.36</v>
      </c>
      <c r="H6" s="64" t="s">
        <v>30</v>
      </c>
      <c r="I6" s="29"/>
    </row>
    <row r="7" s="23" customFormat="true" ht="21.95" hidden="false" customHeight="true" outlineLevel="0" collapsed="false">
      <c r="A7" s="58" t="n">
        <v>4</v>
      </c>
      <c r="B7" s="70" t="s">
        <v>64</v>
      </c>
      <c r="C7" s="70" t="s">
        <v>65</v>
      </c>
      <c r="D7" s="70" t="n">
        <v>3912.93</v>
      </c>
      <c r="E7" s="71" t="n">
        <v>3827.93</v>
      </c>
      <c r="F7" s="72" t="n">
        <v>2905.14</v>
      </c>
      <c r="G7" s="73" t="n">
        <v>645.95</v>
      </c>
      <c r="H7" s="64" t="s">
        <v>43</v>
      </c>
      <c r="I7" s="29"/>
    </row>
    <row r="8" s="23" customFormat="true" ht="21.95" hidden="false" customHeight="true" outlineLevel="0" collapsed="false">
      <c r="A8" s="58" t="n">
        <v>5</v>
      </c>
      <c r="B8" s="74" t="s">
        <v>66</v>
      </c>
      <c r="C8" s="66" t="s">
        <v>67</v>
      </c>
      <c r="D8" s="75" t="n">
        <v>6710.61</v>
      </c>
      <c r="E8" s="66" t="n">
        <v>6695.61</v>
      </c>
      <c r="F8" s="76" t="n">
        <v>5486.05</v>
      </c>
      <c r="G8" s="77" t="n">
        <v>846.69</v>
      </c>
      <c r="H8" s="64" t="s">
        <v>47</v>
      </c>
      <c r="I8" s="29"/>
    </row>
    <row r="9" s="23" customFormat="true" ht="21.95" hidden="false" customHeight="true" outlineLevel="0" collapsed="false">
      <c r="A9" s="78" t="s">
        <v>48</v>
      </c>
      <c r="B9" s="59" t="n">
        <v>5</v>
      </c>
      <c r="C9" s="60"/>
      <c r="D9" s="61" t="n">
        <f aca="false">SUM(D4:D8)</f>
        <v>27934.35</v>
      </c>
      <c r="E9" s="62" t="n">
        <f aca="false">SUM(E5:E8)</f>
        <v>21760.5</v>
      </c>
      <c r="F9" s="61" t="n">
        <f aca="false">SUM(F5:F8)</f>
        <v>17424.46</v>
      </c>
      <c r="G9" s="63" t="n">
        <f aca="false">SUM(G4:G8)</f>
        <v>4135.89</v>
      </c>
      <c r="H9" s="64"/>
      <c r="I9" s="29"/>
      <c r="L9" s="29"/>
      <c r="M9" s="41"/>
    </row>
  </sheetData>
  <mergeCells count="3">
    <mergeCell ref="A1:H1"/>
    <mergeCell ref="A2:C2"/>
    <mergeCell ref="D2:G2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4.24"/>
    <col collapsed="false" customWidth="true" hidden="false" outlineLevel="0" max="2" min="2" style="79" width="7.24"/>
    <col collapsed="false" customWidth="true" hidden="false" outlineLevel="0" max="3" min="3" style="79" width="16.99"/>
    <col collapsed="false" customWidth="false" hidden="false" outlineLevel="0" max="4" min="4" style="79" width="8.99"/>
    <col collapsed="false" customWidth="true" hidden="false" outlineLevel="0" max="5" min="5" style="79" width="7.87"/>
    <col collapsed="false" customWidth="true" hidden="false" outlineLevel="0" max="6" min="6" style="79" width="9.99"/>
    <col collapsed="false" customWidth="true" hidden="false" outlineLevel="0" max="7" min="7" style="79" width="10.37"/>
    <col collapsed="false" customWidth="true" hidden="false" outlineLevel="0" max="8" min="8" style="79" width="10.24"/>
    <col collapsed="false" customWidth="false" hidden="false" outlineLevel="0" max="257" min="9" style="79" width="8.99"/>
  </cols>
  <sheetData>
    <row r="1" customFormat="false" ht="28.5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</row>
    <row r="2" s="80" customFormat="true" ht="29.25" hidden="false" customHeight="true" outlineLevel="0" collapsed="false">
      <c r="A2" s="52" t="s">
        <v>69</v>
      </c>
      <c r="B2" s="52"/>
      <c r="C2" s="52"/>
      <c r="D2" s="53"/>
      <c r="E2" s="53"/>
      <c r="F2" s="53"/>
      <c r="G2" s="53"/>
      <c r="H2" s="54" t="s">
        <v>15</v>
      </c>
    </row>
    <row r="3" s="41" customFormat="true" ht="40.5" hidden="false" customHeight="true" outlineLevel="0" collapsed="false">
      <c r="A3" s="18" t="s">
        <v>16</v>
      </c>
      <c r="B3" s="19" t="s">
        <v>17</v>
      </c>
      <c r="C3" s="19" t="s">
        <v>18</v>
      </c>
      <c r="D3" s="19" t="s">
        <v>19</v>
      </c>
      <c r="E3" s="19" t="s">
        <v>55</v>
      </c>
      <c r="F3" s="21" t="s">
        <v>20</v>
      </c>
      <c r="G3" s="19" t="s">
        <v>21</v>
      </c>
      <c r="H3" s="19" t="s">
        <v>22</v>
      </c>
      <c r="I3" s="22"/>
    </row>
    <row r="4" s="41" customFormat="true" ht="21.95" hidden="false" customHeight="true" outlineLevel="0" collapsed="false">
      <c r="A4" s="24" t="n">
        <v>1</v>
      </c>
      <c r="B4" s="30" t="s">
        <v>70</v>
      </c>
      <c r="C4" s="18" t="s">
        <v>71</v>
      </c>
      <c r="D4" s="32" t="n">
        <v>5910.11</v>
      </c>
      <c r="E4" s="32" t="n">
        <v>5755.11</v>
      </c>
      <c r="F4" s="28" t="n">
        <v>5179.6</v>
      </c>
      <c r="G4" s="28" t="n">
        <v>575.51</v>
      </c>
      <c r="H4" s="28" t="s">
        <v>72</v>
      </c>
      <c r="I4" s="29"/>
    </row>
    <row r="5" s="41" customFormat="true" ht="21.95" hidden="false" customHeight="true" outlineLevel="0" collapsed="false">
      <c r="A5" s="37" t="n">
        <v>2</v>
      </c>
      <c r="B5" s="30" t="s">
        <v>73</v>
      </c>
      <c r="C5" s="81" t="s">
        <v>74</v>
      </c>
      <c r="D5" s="32" t="n">
        <v>7649.96</v>
      </c>
      <c r="E5" s="32" t="n">
        <v>7506.56</v>
      </c>
      <c r="F5" s="32" t="n">
        <v>6755.9</v>
      </c>
      <c r="G5" s="32" t="n">
        <v>750.66</v>
      </c>
      <c r="H5" s="28" t="s">
        <v>72</v>
      </c>
      <c r="I5" s="29"/>
    </row>
    <row r="6" s="41" customFormat="true" ht="21.95" hidden="false" customHeight="true" outlineLevel="0" collapsed="false">
      <c r="A6" s="37" t="n">
        <v>3</v>
      </c>
      <c r="B6" s="30" t="s">
        <v>75</v>
      </c>
      <c r="C6" s="18" t="s">
        <v>76</v>
      </c>
      <c r="D6" s="32" t="n">
        <v>2438.46</v>
      </c>
      <c r="E6" s="32" t="n">
        <v>2345.06</v>
      </c>
      <c r="F6" s="32" t="n">
        <v>2110.55</v>
      </c>
      <c r="G6" s="32" t="n">
        <v>234.51</v>
      </c>
      <c r="H6" s="28" t="s">
        <v>77</v>
      </c>
      <c r="I6" s="29"/>
    </row>
    <row r="7" s="41" customFormat="true" ht="21.95" hidden="false" customHeight="true" outlineLevel="0" collapsed="false">
      <c r="A7" s="37" t="n">
        <v>4</v>
      </c>
      <c r="B7" s="30" t="s">
        <v>78</v>
      </c>
      <c r="C7" s="30" t="s">
        <v>79</v>
      </c>
      <c r="D7" s="32" t="n">
        <v>2724.53</v>
      </c>
      <c r="E7" s="32" t="n">
        <v>2532.53</v>
      </c>
      <c r="F7" s="32" t="n">
        <v>2279.28</v>
      </c>
      <c r="G7" s="32" t="n">
        <v>253.25</v>
      </c>
      <c r="H7" s="28" t="s">
        <v>80</v>
      </c>
      <c r="I7" s="29"/>
    </row>
    <row r="8" s="41" customFormat="true" ht="21.95" hidden="false" customHeight="true" outlineLevel="0" collapsed="false">
      <c r="A8" s="37" t="n">
        <v>5</v>
      </c>
      <c r="B8" s="30" t="s">
        <v>81</v>
      </c>
      <c r="C8" s="30" t="s">
        <v>76</v>
      </c>
      <c r="D8" s="32" t="n">
        <v>5944.41</v>
      </c>
      <c r="E8" s="32" t="n">
        <v>5864.41</v>
      </c>
      <c r="F8" s="32" t="n">
        <v>5277.97</v>
      </c>
      <c r="G8" s="32" t="n">
        <v>586.44</v>
      </c>
      <c r="H8" s="28" t="s">
        <v>82</v>
      </c>
      <c r="I8" s="29"/>
      <c r="L8" s="29"/>
    </row>
    <row r="9" s="41" customFormat="true" ht="21.95" hidden="false" customHeight="true" outlineLevel="0" collapsed="false">
      <c r="A9" s="37" t="n">
        <v>6</v>
      </c>
      <c r="B9" s="30" t="s">
        <v>83</v>
      </c>
      <c r="C9" s="30" t="s">
        <v>84</v>
      </c>
      <c r="D9" s="32" t="n">
        <v>3669.14</v>
      </c>
      <c r="E9" s="32" t="n">
        <v>3534.14</v>
      </c>
      <c r="F9" s="32" t="n">
        <v>3180.73</v>
      </c>
      <c r="G9" s="32" t="n">
        <v>353.41</v>
      </c>
      <c r="H9" s="28" t="s">
        <v>30</v>
      </c>
      <c r="I9" s="29"/>
      <c r="L9" s="29"/>
    </row>
    <row r="10" s="41" customFormat="true" ht="21.95" hidden="false" customHeight="true" outlineLevel="0" collapsed="false">
      <c r="A10" s="37" t="n">
        <v>7</v>
      </c>
      <c r="B10" s="30" t="s">
        <v>85</v>
      </c>
      <c r="C10" s="30" t="s">
        <v>86</v>
      </c>
      <c r="D10" s="32" t="n">
        <v>11033.27</v>
      </c>
      <c r="E10" s="32" t="n">
        <v>10749.67</v>
      </c>
      <c r="F10" s="32" t="n">
        <v>9674.7</v>
      </c>
      <c r="G10" s="32" t="n">
        <v>1074.97</v>
      </c>
      <c r="H10" s="28" t="s">
        <v>87</v>
      </c>
      <c r="I10" s="29"/>
      <c r="L10" s="29"/>
    </row>
    <row r="11" s="41" customFormat="true" ht="21.95" hidden="false" customHeight="true" outlineLevel="0" collapsed="false">
      <c r="A11" s="37" t="n">
        <v>8</v>
      </c>
      <c r="B11" s="30" t="s">
        <v>88</v>
      </c>
      <c r="C11" s="30" t="s">
        <v>89</v>
      </c>
      <c r="D11" s="32" t="n">
        <v>3619.78</v>
      </c>
      <c r="E11" s="32" t="n">
        <v>3519.78</v>
      </c>
      <c r="F11" s="32" t="n">
        <v>3167.8</v>
      </c>
      <c r="G11" s="28" t="n">
        <v>351.98</v>
      </c>
      <c r="H11" s="28" t="s">
        <v>90</v>
      </c>
      <c r="I11" s="29"/>
      <c r="L11" s="29"/>
    </row>
    <row r="12" s="41" customFormat="true" ht="21.95" hidden="false" customHeight="true" outlineLevel="0" collapsed="false">
      <c r="A12" s="37" t="n">
        <v>9</v>
      </c>
      <c r="B12" s="30" t="s">
        <v>91</v>
      </c>
      <c r="C12" s="30" t="s">
        <v>92</v>
      </c>
      <c r="D12" s="32" t="n">
        <v>4845.14</v>
      </c>
      <c r="E12" s="32" t="n">
        <v>4674.14</v>
      </c>
      <c r="F12" s="32" t="n">
        <v>4206.73</v>
      </c>
      <c r="G12" s="28" t="n">
        <v>467.41</v>
      </c>
      <c r="H12" s="28" t="s">
        <v>93</v>
      </c>
      <c r="I12" s="29"/>
      <c r="L12" s="29"/>
    </row>
    <row r="13" s="41" customFormat="true" ht="21.95" hidden="false" customHeight="true" outlineLevel="0" collapsed="false">
      <c r="A13" s="37" t="n">
        <v>10</v>
      </c>
      <c r="B13" s="30" t="s">
        <v>94</v>
      </c>
      <c r="C13" s="30" t="s">
        <v>79</v>
      </c>
      <c r="D13" s="32" t="n">
        <v>2534.29</v>
      </c>
      <c r="E13" s="32" t="n">
        <v>2439.29</v>
      </c>
      <c r="F13" s="28" t="n">
        <v>2195.36</v>
      </c>
      <c r="G13" s="28" t="n">
        <v>243.93</v>
      </c>
      <c r="H13" s="28" t="s">
        <v>93</v>
      </c>
      <c r="I13" s="29"/>
      <c r="L13" s="29"/>
    </row>
    <row r="14" s="41" customFormat="true" ht="21.95" hidden="false" customHeight="true" outlineLevel="0" collapsed="false">
      <c r="A14" s="37" t="n">
        <v>11</v>
      </c>
      <c r="B14" s="30" t="s">
        <v>95</v>
      </c>
      <c r="C14" s="30" t="s">
        <v>96</v>
      </c>
      <c r="D14" s="32" t="n">
        <v>6625.17</v>
      </c>
      <c r="E14" s="32" t="n">
        <v>6411.17</v>
      </c>
      <c r="F14" s="32" t="n">
        <v>5770.05</v>
      </c>
      <c r="G14" s="28" t="n">
        <v>641.12</v>
      </c>
      <c r="H14" s="28" t="s">
        <v>38</v>
      </c>
      <c r="I14" s="29"/>
    </row>
    <row r="15" s="41" customFormat="true" ht="21.95" hidden="false" customHeight="true" outlineLevel="0" collapsed="false">
      <c r="A15" s="37" t="n">
        <v>12</v>
      </c>
      <c r="B15" s="30" t="s">
        <v>97</v>
      </c>
      <c r="C15" s="18" t="s">
        <v>98</v>
      </c>
      <c r="D15" s="32" t="n">
        <v>2915.12</v>
      </c>
      <c r="E15" s="32" t="n">
        <v>2870.12</v>
      </c>
      <c r="F15" s="28" t="n">
        <v>2583.11</v>
      </c>
      <c r="G15" s="28" t="n">
        <v>287.01</v>
      </c>
      <c r="H15" s="28" t="s">
        <v>99</v>
      </c>
      <c r="I15" s="29"/>
      <c r="J15" s="29"/>
    </row>
    <row r="16" s="41" customFormat="true" ht="21.95" hidden="false" customHeight="true" outlineLevel="0" collapsed="false">
      <c r="A16" s="24" t="n">
        <v>13</v>
      </c>
      <c r="B16" s="30" t="s">
        <v>100</v>
      </c>
      <c r="C16" s="18" t="s">
        <v>101</v>
      </c>
      <c r="D16" s="32" t="n">
        <v>4154.19</v>
      </c>
      <c r="E16" s="32" t="n">
        <v>4034.19</v>
      </c>
      <c r="F16" s="28" t="n">
        <v>3630.77</v>
      </c>
      <c r="G16" s="28" t="n">
        <v>403.42</v>
      </c>
      <c r="H16" s="28" t="s">
        <v>99</v>
      </c>
      <c r="I16" s="29"/>
      <c r="J16" s="29"/>
    </row>
    <row r="17" s="41" customFormat="true" ht="21.95" hidden="false" customHeight="true" outlineLevel="0" collapsed="false">
      <c r="A17" s="37" t="n">
        <v>14</v>
      </c>
      <c r="B17" s="30" t="s">
        <v>102</v>
      </c>
      <c r="C17" s="18" t="s">
        <v>103</v>
      </c>
      <c r="D17" s="32" t="n">
        <v>3399.64</v>
      </c>
      <c r="E17" s="32" t="n">
        <v>3232.44</v>
      </c>
      <c r="F17" s="34" t="n">
        <v>2909.2</v>
      </c>
      <c r="G17" s="32" t="n">
        <v>323.24</v>
      </c>
      <c r="H17" s="28" t="s">
        <v>99</v>
      </c>
      <c r="I17" s="29"/>
      <c r="J17" s="29"/>
    </row>
    <row r="18" s="41" customFormat="true" ht="21.95" hidden="false" customHeight="true" outlineLevel="0" collapsed="false">
      <c r="A18" s="30" t="n">
        <v>15</v>
      </c>
      <c r="B18" s="30" t="s">
        <v>104</v>
      </c>
      <c r="C18" s="18" t="s">
        <v>105</v>
      </c>
      <c r="D18" s="32" t="n">
        <v>11868.75</v>
      </c>
      <c r="E18" s="32" t="n">
        <v>11371.75</v>
      </c>
      <c r="F18" s="32" t="n">
        <v>10234.58</v>
      </c>
      <c r="G18" s="32" t="n">
        <v>1137.1</v>
      </c>
      <c r="H18" s="28" t="s">
        <v>99</v>
      </c>
      <c r="I18" s="29"/>
      <c r="J18" s="29"/>
    </row>
    <row r="19" s="41" customFormat="true" ht="21.95" hidden="false" customHeight="true" outlineLevel="0" collapsed="false">
      <c r="A19" s="82" t="n">
        <v>16</v>
      </c>
      <c r="B19" s="30" t="s">
        <v>106</v>
      </c>
      <c r="C19" s="81" t="s">
        <v>107</v>
      </c>
      <c r="D19" s="83" t="n">
        <v>2999.87</v>
      </c>
      <c r="E19" s="32" t="n">
        <v>2999.87</v>
      </c>
      <c r="F19" s="32" t="n">
        <v>2699.88</v>
      </c>
      <c r="G19" s="32" t="n">
        <v>299.99</v>
      </c>
      <c r="H19" s="28" t="s">
        <v>43</v>
      </c>
      <c r="I19" s="29"/>
      <c r="J19" s="29"/>
      <c r="K19" s="84"/>
    </row>
    <row r="20" s="41" customFormat="true" ht="21.95" hidden="false" customHeight="true" outlineLevel="0" collapsed="false">
      <c r="A20" s="18" t="n">
        <v>17</v>
      </c>
      <c r="B20" s="30" t="s">
        <v>108</v>
      </c>
      <c r="C20" s="18" t="s">
        <v>109</v>
      </c>
      <c r="D20" s="32" t="n">
        <v>14678.57</v>
      </c>
      <c r="E20" s="32" t="n">
        <v>14490.37</v>
      </c>
      <c r="F20" s="32" t="n">
        <v>13041.33</v>
      </c>
      <c r="G20" s="32" t="n">
        <v>1449.04</v>
      </c>
      <c r="H20" s="28" t="s">
        <v>43</v>
      </c>
      <c r="J20" s="29"/>
    </row>
    <row r="21" s="41" customFormat="true" ht="21.95" hidden="false" customHeight="true" outlineLevel="0" collapsed="false">
      <c r="A21" s="18" t="n">
        <v>18</v>
      </c>
      <c r="B21" s="30" t="s">
        <v>110</v>
      </c>
      <c r="C21" s="30" t="s">
        <v>111</v>
      </c>
      <c r="D21" s="32" t="n">
        <v>6336.01</v>
      </c>
      <c r="E21" s="32" t="n">
        <v>5994.81</v>
      </c>
      <c r="F21" s="32" t="n">
        <v>5395.33</v>
      </c>
      <c r="G21" s="32" t="n">
        <v>599.48</v>
      </c>
      <c r="H21" s="28" t="s">
        <v>43</v>
      </c>
      <c r="I21" s="29"/>
      <c r="J21" s="29"/>
    </row>
    <row r="22" s="41" customFormat="true" ht="21.95" hidden="false" customHeight="true" outlineLevel="0" collapsed="false">
      <c r="A22" s="18" t="n">
        <v>19</v>
      </c>
      <c r="B22" s="30" t="s">
        <v>112</v>
      </c>
      <c r="C22" s="30" t="s">
        <v>113</v>
      </c>
      <c r="D22" s="32" t="n">
        <v>260.36</v>
      </c>
      <c r="E22" s="32" t="n">
        <v>260.36</v>
      </c>
      <c r="F22" s="32" t="n">
        <v>234.32</v>
      </c>
      <c r="G22" s="32" t="n">
        <v>26.04</v>
      </c>
      <c r="H22" s="28" t="s">
        <v>43</v>
      </c>
      <c r="I22" s="29"/>
      <c r="J22" s="29"/>
    </row>
    <row r="23" s="41" customFormat="true" ht="21.95" hidden="false" customHeight="true" outlineLevel="0" collapsed="false">
      <c r="A23" s="18" t="n">
        <v>20</v>
      </c>
      <c r="B23" s="30" t="s">
        <v>114</v>
      </c>
      <c r="C23" s="30" t="s">
        <v>115</v>
      </c>
      <c r="D23" s="32" t="n">
        <v>9079.19</v>
      </c>
      <c r="E23" s="32" t="n">
        <v>9049.19</v>
      </c>
      <c r="F23" s="32" t="n">
        <v>8152.87</v>
      </c>
      <c r="G23" s="32" t="n">
        <v>896.32</v>
      </c>
      <c r="H23" s="28" t="s">
        <v>47</v>
      </c>
      <c r="I23" s="29"/>
      <c r="J23" s="29"/>
    </row>
    <row r="24" s="41" customFormat="true" ht="21.95" hidden="false" customHeight="true" outlineLevel="0" collapsed="false">
      <c r="A24" s="18" t="s">
        <v>48</v>
      </c>
      <c r="B24" s="30" t="n">
        <v>20</v>
      </c>
      <c r="C24" s="30"/>
      <c r="D24" s="32" t="n">
        <f aca="false">SUM(D4:D23)</f>
        <v>112685.96</v>
      </c>
      <c r="E24" s="32" t="n">
        <f aca="false">SUM(E4:E23)</f>
        <v>109634.96</v>
      </c>
      <c r="F24" s="32" t="n">
        <f aca="false">SUM(F4:F23)</f>
        <v>98680.06</v>
      </c>
      <c r="G24" s="28" t="n">
        <f aca="false">SUM(G4:G23)</f>
        <v>10954.83</v>
      </c>
      <c r="H24" s="28"/>
      <c r="I24" s="29"/>
      <c r="J24" s="29"/>
    </row>
  </sheetData>
  <mergeCells count="3">
    <mergeCell ref="A1:H1"/>
    <mergeCell ref="A2:C2"/>
    <mergeCell ref="D2:G2"/>
  </mergeCells>
  <printOptions headings="false" gridLines="false" gridLinesSet="true" horizontalCentered="false" verticalCentered="false"/>
  <pageMargins left="0.309722222222222" right="0.30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8-11-08T13:15:04Z</cp:lastPrinted>
  <dcterms:modified xsi:type="dcterms:W3CDTF">2018-11-11T07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