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到户" sheetId="2" state="visible" r:id="rId3"/>
  </sheets>
  <definedNames>
    <definedName function="false" hidden="false" localSheetId="1" name="_xlnm.Print_Titles" vbProcedure="false">到户!$2:$3</definedName>
    <definedName function="false" hidden="false" localSheetId="1" name="Excel_BuiltIn__FilterDatabase" vbProcedure="false">到户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31">
  <si>
    <r>
      <rPr>
        <b val="true"/>
        <sz val="20"/>
        <rFont val="Noto Sans"/>
        <family val="2"/>
      </rPr>
      <t xml:space="preserve">岚皋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民政医疗医后一站式救助汇总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                                       单位：元</t>
    </r>
  </si>
  <si>
    <t xml:space="preserve">救助对象名称</t>
  </si>
  <si>
    <t xml:space="preserve">救助人次</t>
  </si>
  <si>
    <t xml:space="preserve">住院总金额</t>
  </si>
  <si>
    <t xml:space="preserve">合规医疗费用</t>
  </si>
  <si>
    <t xml:space="preserve">医保合疗报销金额</t>
  </si>
  <si>
    <t xml:space="preserve">其他报销金额</t>
  </si>
  <si>
    <t xml:space="preserve">自付医疗费用</t>
  </si>
  <si>
    <t xml:space="preserve">自付合规医疗费用</t>
  </si>
  <si>
    <t xml:space="preserve">全费用定额救助金额</t>
  </si>
  <si>
    <t xml:space="preserve">救助金额</t>
  </si>
  <si>
    <t xml:space="preserve">农村五保</t>
  </si>
  <si>
    <t xml:space="preserve">1</t>
  </si>
  <si>
    <t xml:space="preserve">农村低保</t>
  </si>
  <si>
    <t xml:space="preserve">26</t>
  </si>
  <si>
    <t xml:space="preserve">845430.01</t>
  </si>
  <si>
    <t xml:space="preserve">761973.71</t>
  </si>
  <si>
    <t xml:space="preserve">495026.15</t>
  </si>
  <si>
    <t xml:space="preserve">114490.74</t>
  </si>
  <si>
    <t xml:space="preserve">152457.15</t>
  </si>
  <si>
    <t xml:space="preserve">贫困户</t>
  </si>
  <si>
    <t xml:space="preserve">134</t>
  </si>
  <si>
    <t xml:space="preserve">2330590.41</t>
  </si>
  <si>
    <t xml:space="preserve">2113481.93</t>
  </si>
  <si>
    <t xml:space="preserve">1225283.16</t>
  </si>
  <si>
    <t xml:space="preserve">255108.22</t>
  </si>
  <si>
    <t xml:space="preserve">合  计</t>
  </si>
  <si>
    <t xml:space="preserve">161</t>
  </si>
  <si>
    <r>
      <rPr>
        <b val="true"/>
        <sz val="14"/>
        <rFont val="Noto Sans"/>
        <family val="2"/>
      </rPr>
      <t xml:space="preserve">岚皋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民政医疗医后一站式救助发放表</t>
    </r>
  </si>
  <si>
    <t xml:space="preserve">11.23-12.15</t>
  </si>
  <si>
    <t xml:space="preserve">  单位：元</t>
  </si>
  <si>
    <t xml:space="preserve">序
号</t>
  </si>
  <si>
    <t xml:space="preserve">户主姓名</t>
  </si>
  <si>
    <t xml:space="preserve">患者姓名</t>
  </si>
  <si>
    <t xml:space="preserve">救助类别</t>
  </si>
  <si>
    <t xml:space="preserve">家庭住址</t>
  </si>
  <si>
    <t xml:space="preserve">治疗医院</t>
  </si>
  <si>
    <t xml:space="preserve">住院时间</t>
  </si>
  <si>
    <t xml:space="preserve">治疗总费用</t>
  </si>
  <si>
    <t xml:space="preserve">合规医
疗费用</t>
  </si>
  <si>
    <t xml:space="preserve">医保（合疗）报销</t>
  </si>
  <si>
    <t xml:space="preserve">自付合规
医疗费用</t>
  </si>
  <si>
    <t xml:space="preserve">全费用救助金额</t>
  </si>
  <si>
    <t xml:space="preserve">何兴成</t>
  </si>
  <si>
    <t xml:space="preserve">何青全</t>
  </si>
  <si>
    <t xml:space="preserve">官元镇龙板营村</t>
  </si>
  <si>
    <t xml:space="preserve">西京医院</t>
  </si>
  <si>
    <t xml:space="preserve">2017.7.27-2017.8.5</t>
  </si>
  <si>
    <t xml:space="preserve">郭安银</t>
  </si>
  <si>
    <t xml:space="preserve">张习芝</t>
  </si>
  <si>
    <t xml:space="preserve">孟石岭镇武学村</t>
  </si>
  <si>
    <t xml:space="preserve">岚皋县中医院</t>
  </si>
  <si>
    <t xml:space="preserve">2017.7.24-2017.11.7</t>
  </si>
  <si>
    <t xml:space="preserve">余先贵</t>
  </si>
  <si>
    <t xml:space="preserve">孟石岭镇青坪村</t>
  </si>
  <si>
    <t xml:space="preserve">2017.7.22-2017.8.1</t>
  </si>
  <si>
    <t xml:space="preserve">顾庭银</t>
  </si>
  <si>
    <t xml:space="preserve">佐龙镇杜坝村</t>
  </si>
  <si>
    <t xml:space="preserve">安康市中心医院</t>
  </si>
  <si>
    <t xml:space="preserve">2017.11.6-2017.1129</t>
  </si>
  <si>
    <t xml:space="preserve">邱新成</t>
  </si>
  <si>
    <t xml:space="preserve">四季镇头桥村</t>
  </si>
  <si>
    <t xml:space="preserve">岚皋县医院</t>
  </si>
  <si>
    <t xml:space="preserve">2017.1.20-2017.1.26-</t>
  </si>
  <si>
    <t xml:space="preserve">余永青</t>
  </si>
  <si>
    <t xml:space="preserve">余传香</t>
  </si>
  <si>
    <t xml:space="preserve">蔺河镇棋盘村</t>
  </si>
  <si>
    <t xml:space="preserve">吐鲁番市第二人民医院</t>
  </si>
  <si>
    <t xml:space="preserve">2017.11.10-2017.11.18</t>
  </si>
  <si>
    <t xml:space="preserve">曾凡超</t>
  </si>
  <si>
    <t xml:space="preserve">曾庆元</t>
  </si>
  <si>
    <t xml:space="preserve">大道河镇向阳村</t>
  </si>
  <si>
    <t xml:space="preserve">延安市安塞人民医院</t>
  </si>
  <si>
    <t xml:space="preserve">2017.8.25-2017.9.23</t>
  </si>
  <si>
    <t xml:space="preserve">朱武和</t>
  </si>
  <si>
    <t xml:space="preserve">朱武平</t>
  </si>
  <si>
    <t xml:space="preserve">南宫山镇龙安村</t>
  </si>
  <si>
    <t xml:space="preserve">太仓市人民医院</t>
  </si>
  <si>
    <t xml:space="preserve">2017.1.5-2017.1.17</t>
  </si>
  <si>
    <t xml:space="preserve">张道恒</t>
  </si>
  <si>
    <t xml:space="preserve">丁更翠</t>
  </si>
  <si>
    <t xml:space="preserve">南宫山镇龙安村三组</t>
  </si>
  <si>
    <t xml:space="preserve">安康市中医院</t>
  </si>
  <si>
    <t xml:space="preserve">2017.9.1-2017.9.5</t>
  </si>
  <si>
    <t xml:space="preserve">鄢业元</t>
  </si>
  <si>
    <t xml:space="preserve">罗厚香</t>
  </si>
  <si>
    <t xml:space="preserve">南宫山镇新建村</t>
  </si>
  <si>
    <t xml:space="preserve">安康市妇幼保健院</t>
  </si>
  <si>
    <t xml:space="preserve">2017.7.31-2017.8.10</t>
  </si>
  <si>
    <t xml:space="preserve">谢克刚</t>
  </si>
  <si>
    <t xml:space="preserve">黄礼桂</t>
  </si>
  <si>
    <t xml:space="preserve">南宫山镇红日村</t>
  </si>
  <si>
    <t xml:space="preserve">2017.9.27-2017.10.23</t>
  </si>
  <si>
    <t xml:space="preserve">杨发广</t>
  </si>
  <si>
    <t xml:space="preserve">师英凤</t>
  </si>
  <si>
    <t xml:space="preserve">民主镇田湾村一组</t>
  </si>
  <si>
    <t xml:space="preserve">2017.7.12-2017.7.29</t>
  </si>
  <si>
    <t xml:space="preserve">陈世贵</t>
  </si>
  <si>
    <t xml:space="preserve">佐龙镇塔园村</t>
  </si>
  <si>
    <t xml:space="preserve">2017.9.1-2017.9.11</t>
  </si>
  <si>
    <t xml:space="preserve">周世能</t>
  </si>
  <si>
    <t xml:space="preserve">堰门镇瑞金村</t>
  </si>
  <si>
    <t xml:space="preserve">2017.9.2-2017.9.7</t>
  </si>
  <si>
    <t xml:space="preserve">周德祥</t>
  </si>
  <si>
    <t xml:space="preserve">民主镇农田村</t>
  </si>
  <si>
    <t xml:space="preserve">安康市中医医院</t>
  </si>
  <si>
    <t xml:space="preserve">2017.11.6-2017.11.24</t>
  </si>
  <si>
    <t xml:space="preserve">杨大武</t>
  </si>
  <si>
    <t xml:space="preserve">杨发义</t>
  </si>
  <si>
    <t xml:space="preserve">民主镇新喜村</t>
  </si>
  <si>
    <t xml:space="preserve">2017.8.30-2017.9.4</t>
  </si>
  <si>
    <t xml:space="preserve">祝振先</t>
  </si>
  <si>
    <t xml:space="preserve">祝小博</t>
  </si>
  <si>
    <t xml:space="preserve">四季镇竹园村</t>
  </si>
  <si>
    <t xml:space="preserve">2017.11.23-2017.12.1</t>
  </si>
  <si>
    <t xml:space="preserve">袁成美</t>
  </si>
  <si>
    <t xml:space="preserve">吴庆云</t>
  </si>
  <si>
    <t xml:space="preserve">2017.10.24-2017.11.19</t>
  </si>
  <si>
    <t xml:space="preserve">罗昌明</t>
  </si>
  <si>
    <t xml:space="preserve">余安帮</t>
  </si>
  <si>
    <t xml:space="preserve">蔺河镇大湾村</t>
  </si>
  <si>
    <t xml:space="preserve">2017.7.13-2017.7.20</t>
  </si>
  <si>
    <t xml:space="preserve">2017.1.18-2017.2.17</t>
  </si>
  <si>
    <t xml:space="preserve">郑立</t>
  </si>
  <si>
    <t xml:space="preserve">郑欣雨</t>
  </si>
  <si>
    <t xml:space="preserve">城关镇爱国村</t>
  </si>
  <si>
    <t xml:space="preserve">西安儿童医院</t>
  </si>
  <si>
    <t xml:space="preserve">2017.4.28-2017.5.17</t>
  </si>
  <si>
    <t xml:space="preserve">江立和</t>
  </si>
  <si>
    <t xml:space="preserve">唐仁芳</t>
  </si>
  <si>
    <t xml:space="preserve">佐龙镇华兴村</t>
  </si>
  <si>
    <t xml:space="preserve">2017.11.3-2017.11.21</t>
  </si>
  <si>
    <t xml:space="preserve">黄道国</t>
  </si>
  <si>
    <t xml:space="preserve">王青秀</t>
  </si>
  <si>
    <t xml:space="preserve">四季镇天坪村</t>
  </si>
  <si>
    <t xml:space="preserve">2017.4.17-2017.5.1</t>
  </si>
  <si>
    <t xml:space="preserve">罗行凯</t>
  </si>
  <si>
    <t xml:space="preserve">候贵昊</t>
  </si>
  <si>
    <t xml:space="preserve">官元镇龙洞村</t>
  </si>
  <si>
    <t xml:space="preserve">上海明珠医院 西安交大第一附属医院</t>
  </si>
  <si>
    <t xml:space="preserve">2017.1.16-2017.2.20</t>
  </si>
  <si>
    <t xml:space="preserve">高贵毕</t>
  </si>
  <si>
    <t xml:space="preserve">西安市结合病胸部肿瘤医院</t>
  </si>
  <si>
    <t xml:space="preserve">2017.10.16-2017.12.1</t>
  </si>
  <si>
    <t xml:space="preserve">宋仕书</t>
  </si>
  <si>
    <t xml:space="preserve">宋进先</t>
  </si>
  <si>
    <t xml:space="preserve">石门镇新生村</t>
  </si>
  <si>
    <t xml:space="preserve">上海市同仁医院</t>
  </si>
  <si>
    <t xml:space="preserve">2017.11.8-2017.11.14</t>
  </si>
  <si>
    <t xml:space="preserve">付光才</t>
  </si>
  <si>
    <t xml:space="preserve">蔺河镇蒋家关村</t>
  </si>
  <si>
    <t xml:space="preserve">唐都医院</t>
  </si>
  <si>
    <t xml:space="preserve">2017.11.10-2017.11.20</t>
  </si>
  <si>
    <t xml:space="preserve">刘德台</t>
  </si>
  <si>
    <t xml:space="preserve">西安唐都医院</t>
  </si>
  <si>
    <t xml:space="preserve">2017.11.13-2017.11.15</t>
  </si>
  <si>
    <t xml:space="preserve">马光兵</t>
  </si>
  <si>
    <t xml:space="preserve">堰门镇堰门村</t>
  </si>
  <si>
    <t xml:space="preserve">2017.6.23-2017.7.25</t>
  </si>
  <si>
    <t xml:space="preserve">程道松</t>
  </si>
  <si>
    <t xml:space="preserve">孟石岭镇东岭村</t>
  </si>
  <si>
    <t xml:space="preserve">安康中医院</t>
  </si>
  <si>
    <t xml:space="preserve">2017.11.8-2017.11.22</t>
  </si>
  <si>
    <t xml:space="preserve">吕万银</t>
  </si>
  <si>
    <t xml:space="preserve">吕海洋</t>
  </si>
  <si>
    <t xml:space="preserve">堰门镇中武村</t>
  </si>
  <si>
    <t xml:space="preserve">2017.11.28-2017.12.2</t>
  </si>
  <si>
    <t xml:space="preserve">何家翠</t>
  </si>
  <si>
    <t xml:space="preserve">安康市人民医院</t>
  </si>
  <si>
    <t xml:space="preserve">2017.3.13-2017.3.25</t>
  </si>
  <si>
    <t xml:space="preserve">李达悦</t>
  </si>
  <si>
    <t xml:space="preserve">李芸茜</t>
  </si>
  <si>
    <t xml:space="preserve">2017.5.31-2017.6.6</t>
  </si>
  <si>
    <t xml:space="preserve">康厚亿</t>
  </si>
  <si>
    <t xml:space="preserve">滔河镇双向村</t>
  </si>
  <si>
    <t xml:space="preserve">河北医科大学一院</t>
  </si>
  <si>
    <t xml:space="preserve">2017.4.10-2017.4.17</t>
  </si>
  <si>
    <t xml:space="preserve">龚永恩</t>
  </si>
  <si>
    <t xml:space="preserve">汪孔琴</t>
  </si>
  <si>
    <t xml:space="preserve">大道河镇东坪村</t>
  </si>
  <si>
    <t xml:space="preserve">汉滨区中医医院</t>
  </si>
  <si>
    <t xml:space="preserve">2017.3.29-2017.4.15</t>
  </si>
  <si>
    <t xml:space="preserve">符必三</t>
  </si>
  <si>
    <t xml:space="preserve">符纯玲</t>
  </si>
  <si>
    <t xml:space="preserve">西安胸腔医院</t>
  </si>
  <si>
    <t xml:space="preserve">2017.10.9-2017.10.17</t>
  </si>
  <si>
    <t xml:space="preserve">陈命红</t>
  </si>
  <si>
    <t xml:space="preserve">袁玉芝</t>
  </si>
  <si>
    <t xml:space="preserve">四季镇头桥村五组</t>
  </si>
  <si>
    <t xml:space="preserve">2017.8.12-2017.8.16</t>
  </si>
  <si>
    <t xml:space="preserve">蔡英根</t>
  </si>
  <si>
    <t xml:space="preserve">蔡吉鑫</t>
  </si>
  <si>
    <t xml:space="preserve">孟石岭镇丰景村</t>
  </si>
  <si>
    <t xml:space="preserve">2017.12.2-2017.12.6</t>
  </si>
  <si>
    <t xml:space="preserve">黄家美</t>
  </si>
  <si>
    <t xml:space="preserve">石孔铭</t>
  </si>
  <si>
    <t xml:space="preserve">2017.8.24-2017.11.1</t>
  </si>
  <si>
    <t xml:space="preserve">杨宗俭</t>
  </si>
  <si>
    <t xml:space="preserve">杨宗勤</t>
  </si>
  <si>
    <t xml:space="preserve">大道河镇月池台村</t>
  </si>
  <si>
    <t xml:space="preserve">安康市医院</t>
  </si>
  <si>
    <t xml:space="preserve">2017.2.7-2017.11.22</t>
  </si>
  <si>
    <t xml:space="preserve">吴启明</t>
  </si>
  <si>
    <t xml:space="preserve">石门镇天福村</t>
  </si>
  <si>
    <t xml:space="preserve">贵州省台江县人民医院</t>
  </si>
  <si>
    <t xml:space="preserve">2017.11.11-2017.11.17</t>
  </si>
  <si>
    <t xml:space="preserve">陈杰</t>
  </si>
  <si>
    <t xml:space="preserve">肖尚荣</t>
  </si>
  <si>
    <t xml:space="preserve">民主镇兰家坝村</t>
  </si>
  <si>
    <t xml:space="preserve">紫阳县中医院</t>
  </si>
  <si>
    <t xml:space="preserve">2017.7.18-2017.7.28</t>
  </si>
  <si>
    <t xml:space="preserve">黄兴召</t>
  </si>
  <si>
    <t xml:space="preserve">李方群</t>
  </si>
  <si>
    <t xml:space="preserve">2017.10.30-2017.11.10</t>
  </si>
  <si>
    <t xml:space="preserve">刘志军</t>
  </si>
  <si>
    <t xml:space="preserve">刘学涛</t>
  </si>
  <si>
    <t xml:space="preserve">官元镇陈耳村</t>
  </si>
  <si>
    <t xml:space="preserve">2017.11.10-2017.11.187</t>
  </si>
  <si>
    <t xml:space="preserve">刘道存</t>
  </si>
  <si>
    <t xml:space="preserve">佐龙镇乱石沟村</t>
  </si>
  <si>
    <t xml:space="preserve">2017.5.4-2017.5.15</t>
  </si>
  <si>
    <t xml:space="preserve">王厚亮</t>
  </si>
  <si>
    <t xml:space="preserve">王恩怀</t>
  </si>
  <si>
    <t xml:space="preserve">民主镇银米村</t>
  </si>
  <si>
    <t xml:space="preserve">安康市精神康复专科医院</t>
  </si>
  <si>
    <t xml:space="preserve">2017.2.5-2017.8.15</t>
  </si>
  <si>
    <t xml:space="preserve">杨大广</t>
  </si>
  <si>
    <t xml:space="preserve">民主镇新风村</t>
  </si>
  <si>
    <t xml:space="preserve">西安市第一医院</t>
  </si>
  <si>
    <t xml:space="preserve">2017.6.9-2017.7.7</t>
  </si>
  <si>
    <t xml:space="preserve">何世延</t>
  </si>
  <si>
    <t xml:space="preserve">安康中心医院</t>
  </si>
  <si>
    <t xml:space="preserve">2017.11.10-2017.11.24</t>
  </si>
  <si>
    <t xml:space="preserve">蔡吉树</t>
  </si>
  <si>
    <t xml:space="preserve">2017.9.9-2017.9.21</t>
  </si>
  <si>
    <t xml:space="preserve">周贺平</t>
  </si>
  <si>
    <t xml:space="preserve">周芈姝</t>
  </si>
  <si>
    <t xml:space="preserve">2017.11.13-2017.11.22</t>
  </si>
  <si>
    <t xml:space="preserve">刘学芳</t>
  </si>
  <si>
    <t xml:space="preserve">李华峰</t>
  </si>
  <si>
    <t xml:space="preserve">安康市水电三局职工医院</t>
  </si>
  <si>
    <t xml:space="preserve">2017.11.12-2017.11.20</t>
  </si>
  <si>
    <t xml:space="preserve">熊自道</t>
  </si>
  <si>
    <t xml:space="preserve">丁家香</t>
  </si>
  <si>
    <t xml:space="preserve">民主镇光荣村</t>
  </si>
  <si>
    <t xml:space="preserve">城固县医院</t>
  </si>
  <si>
    <t xml:space="preserve">2017.4.11-2017.5.4</t>
  </si>
  <si>
    <t xml:space="preserve">胡孝安</t>
  </si>
  <si>
    <t xml:space="preserve">方贤香</t>
  </si>
  <si>
    <t xml:space="preserve">民主镇大兴村</t>
  </si>
  <si>
    <t xml:space="preserve">上海市西郊骨科医院</t>
  </si>
  <si>
    <t xml:space="preserve">2017.6.27-2017.6.30</t>
  </si>
  <si>
    <t xml:space="preserve">李在忠</t>
  </si>
  <si>
    <t xml:space="preserve">宋志鑫</t>
  </si>
  <si>
    <t xml:space="preserve">绵阳市第三人民医院</t>
  </si>
  <si>
    <t xml:space="preserve">2017.10.19-2017.10.31</t>
  </si>
  <si>
    <t xml:space="preserve">王恩喜</t>
  </si>
  <si>
    <t xml:space="preserve">王玉兵</t>
  </si>
  <si>
    <t xml:space="preserve">大道镇月池台村</t>
  </si>
  <si>
    <t xml:space="preserve">上海市公共卫生临床中心</t>
  </si>
  <si>
    <t xml:space="preserve">2017.4.5-2017.4.19</t>
  </si>
  <si>
    <t xml:space="preserve">徐信洪</t>
  </si>
  <si>
    <t xml:space="preserve">2017.11.6-2017.11.15</t>
  </si>
  <si>
    <t xml:space="preserve">田远寿</t>
  </si>
  <si>
    <t xml:space="preserve">2017.9.17-2017.11.19</t>
  </si>
  <si>
    <t xml:space="preserve">张忠林</t>
  </si>
  <si>
    <t xml:space="preserve">纪德春</t>
  </si>
  <si>
    <t xml:space="preserve">南宫山镇宏大村</t>
  </si>
  <si>
    <t xml:space="preserve">延安大学咸阳医院</t>
  </si>
  <si>
    <t xml:space="preserve">2017.11.24-2017.11.10</t>
  </si>
  <si>
    <t xml:space="preserve">黎光军</t>
  </si>
  <si>
    <t xml:space="preserve">石门镇红岩村</t>
  </si>
  <si>
    <t xml:space="preserve">2017.10.25-2017.11.17</t>
  </si>
  <si>
    <t xml:space="preserve">罗华余</t>
  </si>
  <si>
    <t xml:space="preserve">山东职业病医院</t>
  </si>
  <si>
    <t xml:space="preserve">2017.6.16-2017.8.11</t>
  </si>
  <si>
    <t xml:space="preserve">徐加兵</t>
  </si>
  <si>
    <t xml:space="preserve">苏州大学附属第二医院</t>
  </si>
  <si>
    <t xml:space="preserve">2017.6.22-2017.11.13</t>
  </si>
  <si>
    <t xml:space="preserve">李忠仁</t>
  </si>
  <si>
    <t xml:space="preserve">李先根</t>
  </si>
  <si>
    <t xml:space="preserve">孟石岭镇丰坪村</t>
  </si>
  <si>
    <t xml:space="preserve">2017.11.16-2017.11.24</t>
  </si>
  <si>
    <t xml:space="preserve">刘明忠</t>
  </si>
  <si>
    <t xml:space="preserve">谢家翠</t>
  </si>
  <si>
    <t xml:space="preserve">2017.10.13</t>
  </si>
  <si>
    <t xml:space="preserve">尹启炳</t>
  </si>
  <si>
    <t xml:space="preserve">尹行好</t>
  </si>
  <si>
    <t xml:space="preserve">大道河镇茶农村</t>
  </si>
  <si>
    <t xml:space="preserve">西安市红会医院</t>
  </si>
  <si>
    <t xml:space="preserve">2017.10.29-2017.11.12</t>
  </si>
  <si>
    <t xml:space="preserve">王贤洪</t>
  </si>
  <si>
    <t xml:space="preserve">唐弟清</t>
  </si>
  <si>
    <t xml:space="preserve">2017.11.8-2017.11.12</t>
  </si>
  <si>
    <t xml:space="preserve">胡安松</t>
  </si>
  <si>
    <t xml:space="preserve">孟石岭镇清坪村</t>
  </si>
  <si>
    <t xml:space="preserve">2017.8.3-2017.8.22</t>
  </si>
  <si>
    <t xml:space="preserve">夏洪才</t>
  </si>
  <si>
    <t xml:space="preserve">喻连香</t>
  </si>
  <si>
    <t xml:space="preserve">滔河镇长滩村</t>
  </si>
  <si>
    <t xml:space="preserve">2017.11.12-2017.11.17</t>
  </si>
  <si>
    <t xml:space="preserve">喻远明</t>
  </si>
  <si>
    <t xml:space="preserve">陕西省康复医院</t>
  </si>
  <si>
    <t xml:space="preserve">2017.11.24-2017.11.29</t>
  </si>
  <si>
    <t xml:space="preserve">李明和</t>
  </si>
  <si>
    <t xml:space="preserve">民主镇永红村</t>
  </si>
  <si>
    <t xml:space="preserve">2017.11.8-2017.11.11</t>
  </si>
  <si>
    <t xml:space="preserve">江先平</t>
  </si>
  <si>
    <t xml:space="preserve">刘天丽</t>
  </si>
  <si>
    <t xml:space="preserve">佐龙镇双喜村</t>
  </si>
  <si>
    <t xml:space="preserve">2017.6.4-2017.6.15</t>
  </si>
  <si>
    <t xml:space="preserve">易定武</t>
  </si>
  <si>
    <t xml:space="preserve">五保户</t>
  </si>
  <si>
    <t xml:space="preserve">石门镇小沟村</t>
  </si>
  <si>
    <t xml:space="preserve">2017.10.19-2017.11.21</t>
  </si>
  <si>
    <t xml:space="preserve">吴立秀</t>
  </si>
  <si>
    <t xml:space="preserve">民主镇枣树村</t>
  </si>
  <si>
    <t xml:space="preserve">浙江省嘉兴第一医院</t>
  </si>
  <si>
    <t xml:space="preserve">2017.6.21-2017.7.6</t>
  </si>
  <si>
    <t xml:space="preserve">张道军</t>
  </si>
  <si>
    <t xml:space="preserve">张学锞</t>
  </si>
  <si>
    <t xml:space="preserve">西安市儿童医院</t>
  </si>
  <si>
    <t xml:space="preserve">2017.7.31-2017.8.9</t>
  </si>
  <si>
    <t xml:space="preserve">2017.11.6-2017.11.17</t>
  </si>
  <si>
    <t xml:space="preserve">肖代春</t>
  </si>
  <si>
    <t xml:space="preserve">聂索艮</t>
  </si>
  <si>
    <t xml:space="preserve">石门镇大河村</t>
  </si>
  <si>
    <t xml:space="preserve">2017.11.8-2017.11.20</t>
  </si>
  <si>
    <t xml:space="preserve">刘志宏</t>
  </si>
  <si>
    <t xml:space="preserve">魏德银</t>
  </si>
  <si>
    <t xml:space="preserve">河南郑州管城中医院</t>
  </si>
  <si>
    <t xml:space="preserve">2017.7.6-2017.7.25</t>
  </si>
  <si>
    <t xml:space="preserve">蔡英菊</t>
  </si>
  <si>
    <t xml:space="preserve">邓杰文</t>
  </si>
  <si>
    <t xml:space="preserve">南宫山红日村</t>
  </si>
  <si>
    <t xml:space="preserve">2017.11.27.-2017.12.1</t>
  </si>
  <si>
    <t xml:space="preserve">戴鸿</t>
  </si>
  <si>
    <t xml:space="preserve">戴致和</t>
  </si>
  <si>
    <t xml:space="preserve">陕西省第二人民医院</t>
  </si>
  <si>
    <t xml:space="preserve">2017.8.25-2017.10.16</t>
  </si>
  <si>
    <t xml:space="preserve">高立平</t>
  </si>
  <si>
    <t xml:space="preserve">唐明芳</t>
  </si>
  <si>
    <t xml:space="preserve">交大第二附属医院</t>
  </si>
  <si>
    <t xml:space="preserve">2017.12.4-2017.12.6</t>
  </si>
  <si>
    <t xml:space="preserve">李方余</t>
  </si>
  <si>
    <t xml:space="preserve">2017.10.20-2017.10.28</t>
  </si>
  <si>
    <t xml:space="preserve">陈方国</t>
  </si>
  <si>
    <t xml:space="preserve">南宫山镇龙安村 </t>
  </si>
  <si>
    <t xml:space="preserve">2017.11.30-2017.12.7</t>
  </si>
  <si>
    <t xml:space="preserve">周大宝</t>
  </si>
  <si>
    <t xml:space="preserve">低保户</t>
  </si>
  <si>
    <t xml:space="preserve">民主镇柳林村</t>
  </si>
  <si>
    <t xml:space="preserve">2017.11.16-2017.11.28</t>
  </si>
  <si>
    <t xml:space="preserve">管世林</t>
  </si>
  <si>
    <t xml:space="preserve">寇长远</t>
  </si>
  <si>
    <t xml:space="preserve">民主镇马鞍村</t>
  </si>
  <si>
    <t xml:space="preserve">2017.10.23-2017.11.20</t>
  </si>
  <si>
    <t xml:space="preserve">赵国民</t>
  </si>
  <si>
    <t xml:space="preserve">蔡前美</t>
  </si>
  <si>
    <t xml:space="preserve">滔河镇车坪村</t>
  </si>
  <si>
    <t xml:space="preserve">2017.9.20-2017.10.1</t>
  </si>
  <si>
    <t xml:space="preserve">郭志凤</t>
  </si>
  <si>
    <t xml:space="preserve">安康市红十字医院</t>
  </si>
  <si>
    <t xml:space="preserve">2017.9.27-2017.11.8</t>
  </si>
  <si>
    <t xml:space="preserve">熊志清</t>
  </si>
  <si>
    <t xml:space="preserve">熊子铭</t>
  </si>
  <si>
    <t xml:space="preserve">城关镇竹林村</t>
  </si>
  <si>
    <t xml:space="preserve">支气管肺炎</t>
  </si>
  <si>
    <t xml:space="preserve">2017.9.1-2017.9.9</t>
  </si>
  <si>
    <t xml:space="preserve">杨本兵</t>
  </si>
  <si>
    <t xml:space="preserve">郑仁翠</t>
  </si>
  <si>
    <t xml:space="preserve">佐龙镇正沟村</t>
  </si>
  <si>
    <t xml:space="preserve">2017.10.16-2017.11.28</t>
  </si>
  <si>
    <t xml:space="preserve">易洪乾</t>
  </si>
  <si>
    <t xml:space="preserve">滔河镇白鹤村</t>
  </si>
  <si>
    <t xml:space="preserve">肺气肿</t>
  </si>
  <si>
    <t xml:space="preserve">2017.9.18-2017.9.25</t>
  </si>
  <si>
    <t xml:space="preserve">向茂洪</t>
  </si>
  <si>
    <t xml:space="preserve">乙肝</t>
  </si>
  <si>
    <t xml:space="preserve">2017.5.11-2017.12.4</t>
  </si>
  <si>
    <t xml:space="preserve">肖胜春</t>
  </si>
  <si>
    <t xml:space="preserve">邱爱国</t>
  </si>
  <si>
    <t xml:space="preserve">官元镇古家村</t>
  </si>
  <si>
    <r>
      <rPr>
        <sz val="9"/>
        <color rgb="FF000000"/>
        <rFont val="Noto Sans"/>
        <family val="2"/>
      </rPr>
      <t xml:space="preserve">双相障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躁狂发作</t>
    </r>
  </si>
  <si>
    <t xml:space="preserve">2017.8.19-2017.11.17</t>
  </si>
  <si>
    <t xml:space="preserve">何兴祥</t>
  </si>
  <si>
    <t xml:space="preserve">城关镇春关村</t>
  </si>
  <si>
    <t xml:space="preserve">慢性肾衰竭</t>
  </si>
  <si>
    <t xml:space="preserve">2017.7.9-2017.7.21</t>
  </si>
  <si>
    <t xml:space="preserve">城关镇春光村</t>
  </si>
  <si>
    <t xml:space="preserve">2017.1.13-2017.6.30</t>
  </si>
  <si>
    <t xml:space="preserve">陈羊春</t>
  </si>
  <si>
    <t xml:space="preserve">黄大美</t>
  </si>
  <si>
    <t xml:space="preserve">2017.4.27-2017.5.8</t>
  </si>
  <si>
    <t xml:space="preserve">胡德安</t>
  </si>
  <si>
    <t xml:space="preserve">佐龙镇长春村</t>
  </si>
  <si>
    <t xml:space="preserve">西安结核病胸部肿瘤医院</t>
  </si>
  <si>
    <t xml:space="preserve">2017.5.25-2017.7.12</t>
  </si>
  <si>
    <t xml:space="preserve">卢在配</t>
  </si>
  <si>
    <t xml:space="preserve">2017.7.27-2017.8.13</t>
  </si>
  <si>
    <t xml:space="preserve">卢在勤</t>
  </si>
  <si>
    <t xml:space="preserve">方廷兰</t>
  </si>
  <si>
    <t xml:space="preserve">堰门镇隆兴村</t>
  </si>
  <si>
    <t xml:space="preserve">2017.11.17-2017.12.9</t>
  </si>
  <si>
    <t xml:space="preserve">王方平</t>
  </si>
  <si>
    <t xml:space="preserve">王鸿升</t>
  </si>
  <si>
    <t xml:space="preserve">河北北方医学院附属第一医院</t>
  </si>
  <si>
    <t xml:space="preserve">2017.6.20-2017.6.26</t>
  </si>
  <si>
    <t xml:space="preserve">潘明华</t>
  </si>
  <si>
    <t xml:space="preserve">西安红会医院</t>
  </si>
  <si>
    <t xml:space="preserve">2017.10.25-2017.10.29</t>
  </si>
  <si>
    <t xml:space="preserve">梁远存</t>
  </si>
  <si>
    <t xml:space="preserve">唐德花</t>
  </si>
  <si>
    <t xml:space="preserve">2017.11.12-2017.11.24</t>
  </si>
  <si>
    <t xml:space="preserve">刘文旺</t>
  </si>
  <si>
    <t xml:space="preserve">石门镇铁佛村</t>
  </si>
  <si>
    <t xml:space="preserve">宁波明州医院</t>
  </si>
  <si>
    <t xml:space="preserve">2017.1.23-2017.4.19</t>
  </si>
  <si>
    <t xml:space="preserve">王本国</t>
  </si>
  <si>
    <t xml:space="preserve">王力新</t>
  </si>
  <si>
    <t xml:space="preserve">佐龙镇金珠沟村</t>
  </si>
  <si>
    <t xml:space="preserve">2017.7.10-2017.7.18</t>
  </si>
  <si>
    <t xml:space="preserve">张久春</t>
  </si>
  <si>
    <t xml:space="preserve">魏初春</t>
  </si>
  <si>
    <t xml:space="preserve">四季镇长梁村</t>
  </si>
  <si>
    <t xml:space="preserve">2017.10.26-2017.12.5</t>
  </si>
  <si>
    <t xml:space="preserve">杨加英</t>
  </si>
  <si>
    <t xml:space="preserve">南宫山天池村</t>
  </si>
  <si>
    <t xml:space="preserve">2017.8.7-2017.8.23</t>
  </si>
  <si>
    <t xml:space="preserve">石正新</t>
  </si>
  <si>
    <t xml:space="preserve">民主镇田湾村</t>
  </si>
  <si>
    <t xml:space="preserve">湖南省人民医院</t>
  </si>
  <si>
    <t xml:space="preserve">2017.3.24-2017.3.31</t>
  </si>
  <si>
    <t xml:space="preserve">蔡益宝</t>
  </si>
  <si>
    <t xml:space="preserve">蔡已亮</t>
  </si>
  <si>
    <t xml:space="preserve">鹤山市人民医院</t>
  </si>
  <si>
    <t xml:space="preserve">2017.11.6-2017.11.11</t>
  </si>
  <si>
    <t xml:space="preserve">金良学</t>
  </si>
  <si>
    <t xml:space="preserve">金明银</t>
  </si>
  <si>
    <t xml:space="preserve">民主镇马安村</t>
  </si>
  <si>
    <t xml:space="preserve">西安新城仁爱皮肤病医院</t>
  </si>
  <si>
    <t xml:space="preserve">2017.6.2-2017.6.10</t>
  </si>
  <si>
    <t xml:space="preserve">段纯国</t>
  </si>
  <si>
    <t xml:space="preserve">滔河镇兴隆村</t>
  </si>
  <si>
    <t xml:space="preserve">湖北武安第一人民医院</t>
  </si>
  <si>
    <t xml:space="preserve">2017.11.13-2017.11.20</t>
  </si>
  <si>
    <t xml:space="preserve">祝恒波</t>
  </si>
  <si>
    <t xml:space="preserve">刘定香</t>
  </si>
  <si>
    <t xml:space="preserve">四季镇木竹村</t>
  </si>
  <si>
    <t xml:space="preserve">2017.10.9-2017.1028</t>
  </si>
  <si>
    <t xml:space="preserve">王永全</t>
  </si>
  <si>
    <t xml:space="preserve">2017.8.28-2017.9.5</t>
  </si>
  <si>
    <t xml:space="preserve">管世才</t>
  </si>
  <si>
    <t xml:space="preserve">管绪录</t>
  </si>
  <si>
    <t xml:space="preserve">石门镇老鸭村</t>
  </si>
  <si>
    <t xml:space="preserve">2017.7.20-2017.7.26</t>
  </si>
  <si>
    <t xml:space="preserve">周贤春</t>
  </si>
  <si>
    <t xml:space="preserve">咸阳市中心医院</t>
  </si>
  <si>
    <t xml:space="preserve">2017.2.18-2017.3.4</t>
  </si>
  <si>
    <t xml:space="preserve">蔡英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孟石岭镇风景村</t>
  </si>
  <si>
    <t xml:space="preserve">2017.12.8-2017.12.13</t>
  </si>
  <si>
    <t xml:space="preserve">2017.12.6-2017.12.12</t>
  </si>
  <si>
    <t xml:space="preserve">甘寿福</t>
  </si>
  <si>
    <t xml:space="preserve">民主镇瑞金村</t>
  </si>
  <si>
    <t xml:space="preserve">西安雁塔新大华医院</t>
  </si>
  <si>
    <t xml:space="preserve">2017.9.15-2017.9.22</t>
  </si>
  <si>
    <t xml:space="preserve">高贵柒</t>
  </si>
  <si>
    <t xml:space="preserve">石门镇庄房村</t>
  </si>
  <si>
    <t xml:space="preserve">西安市交通大学第一附属医院</t>
  </si>
  <si>
    <t xml:space="preserve">2017.10.10-2017.10.24</t>
  </si>
  <si>
    <t xml:space="preserve">董良军</t>
  </si>
  <si>
    <t xml:space="preserve">董明濠</t>
  </si>
  <si>
    <t xml:space="preserve">佐龙镇蜡烛村</t>
  </si>
  <si>
    <t xml:space="preserve">罗平县人民医院</t>
  </si>
  <si>
    <t xml:space="preserve">2017.8.1-2017.8.5</t>
  </si>
  <si>
    <t xml:space="preserve">吕万勤</t>
  </si>
  <si>
    <t xml:space="preserve">2017.10.23-2017.11.1</t>
  </si>
  <si>
    <t xml:space="preserve">魏发奎</t>
  </si>
  <si>
    <t xml:space="preserve">陕西省中医院附属医院</t>
  </si>
  <si>
    <t xml:space="preserve">2017.5.28-2017.6.12</t>
  </si>
  <si>
    <t xml:space="preserve">杨大春</t>
  </si>
  <si>
    <t xml:space="preserve">杨守龙</t>
  </si>
  <si>
    <t xml:space="preserve">2017.12.01-2017.12.11</t>
  </si>
  <si>
    <t xml:space="preserve">左立琴</t>
  </si>
  <si>
    <t xml:space="preserve">2017.12.4-2017.12.12</t>
  </si>
  <si>
    <t xml:space="preserve">操世礼</t>
  </si>
  <si>
    <t xml:space="preserve">周光兵</t>
  </si>
  <si>
    <t xml:space="preserve">南宫山镇天池村</t>
  </si>
  <si>
    <t xml:space="preserve">上海中山医院</t>
  </si>
  <si>
    <t xml:space="preserve">2017.5.6-2017.5.15</t>
  </si>
  <si>
    <t xml:space="preserve">冉从贵</t>
  </si>
  <si>
    <t xml:space="preserve">周颖</t>
  </si>
  <si>
    <t xml:space="preserve">南宫山镇展望村</t>
  </si>
  <si>
    <t xml:space="preserve">复旦大学附属中山医院</t>
  </si>
  <si>
    <t xml:space="preserve">2017.9.11-2017.9.17</t>
  </si>
  <si>
    <t xml:space="preserve">罗光成</t>
  </si>
  <si>
    <t xml:space="preserve">韩成玉</t>
  </si>
  <si>
    <t xml:space="preserve">南宫山镇金寨村</t>
  </si>
  <si>
    <t xml:space="preserve">2017.3.8-2017.3.23</t>
  </si>
  <si>
    <t xml:space="preserve">钟生国</t>
  </si>
  <si>
    <t xml:space="preserve">蔺河镇立新村</t>
  </si>
  <si>
    <t xml:space="preserve">石泉平安医院</t>
  </si>
  <si>
    <t xml:space="preserve">2017.11.27-2017.12.2</t>
  </si>
  <si>
    <t xml:space="preserve">祝加润</t>
  </si>
  <si>
    <t xml:space="preserve">祝媛媛</t>
  </si>
  <si>
    <t xml:space="preserve">河南省舞钢市人民医院</t>
  </si>
  <si>
    <t xml:space="preserve">2017.10.28-2017.11.2</t>
  </si>
  <si>
    <t xml:space="preserve">杜大平</t>
  </si>
  <si>
    <t xml:space="preserve">杜承梅</t>
  </si>
  <si>
    <t xml:space="preserve">南宫山镇花里村</t>
  </si>
  <si>
    <t xml:space="preserve">城口县人民医院</t>
  </si>
  <si>
    <t xml:space="preserve">2017.8.3-2017.8.7</t>
  </si>
  <si>
    <t xml:space="preserve">周富仁</t>
  </si>
  <si>
    <t xml:space="preserve">周贵山</t>
  </si>
  <si>
    <t xml:space="preserve">四季镇苍水村</t>
  </si>
  <si>
    <t xml:space="preserve">安宁医院</t>
  </si>
  <si>
    <t xml:space="preserve">2017.6.25-2017.9.19</t>
  </si>
  <si>
    <t xml:space="preserve">刘合根</t>
  </si>
  <si>
    <t xml:space="preserve">刘启成</t>
  </si>
  <si>
    <t xml:space="preserve">2017.11.29-2017.12.14</t>
  </si>
  <si>
    <t xml:space="preserve">苏世莲</t>
  </si>
  <si>
    <t xml:space="preserve">胡发菊</t>
  </si>
  <si>
    <t xml:space="preserve">城关镇方垭村</t>
  </si>
  <si>
    <t xml:space="preserve">华西妇产医院</t>
  </si>
  <si>
    <t xml:space="preserve">2017.12.2-2017.12.5</t>
  </si>
  <si>
    <t xml:space="preserve">洪士品</t>
  </si>
  <si>
    <t xml:space="preserve">洪军发</t>
  </si>
  <si>
    <t xml:space="preserve">2017.9.21-2017.10.2</t>
  </si>
  <si>
    <t xml:space="preserve">李伦应</t>
  </si>
  <si>
    <t xml:space="preserve">礼华婷</t>
  </si>
  <si>
    <t xml:space="preserve">2017.1.15-2017.12.6</t>
  </si>
  <si>
    <t xml:space="preserve">徐启勇</t>
  </si>
  <si>
    <t xml:space="preserve">徐超</t>
  </si>
  <si>
    <t xml:space="preserve">民主镇榨溪村</t>
  </si>
  <si>
    <t xml:space="preserve">安康精神康复专科医院</t>
  </si>
  <si>
    <t xml:space="preserve">2017.3.7-2017.7.12</t>
  </si>
  <si>
    <t xml:space="preserve">陈子学</t>
  </si>
  <si>
    <t xml:space="preserve">陈道云</t>
  </si>
  <si>
    <t xml:space="preserve">2017.2.10-2017.2.20</t>
  </si>
  <si>
    <t xml:space="preserve">曾宪胜</t>
  </si>
  <si>
    <t xml:space="preserve">大道河镇淳风村</t>
  </si>
  <si>
    <t xml:space="preserve">2017.5.3-2017.5.11</t>
  </si>
  <si>
    <t xml:space="preserve">刘支发</t>
  </si>
  <si>
    <t xml:space="preserve">刘焕发</t>
  </si>
  <si>
    <t xml:space="preserve">西安市结核病胸部肿瘤医院</t>
  </si>
  <si>
    <t xml:space="preserve">2017.9.27-2017.9.30</t>
  </si>
  <si>
    <t xml:space="preserve">陈景茂</t>
  </si>
  <si>
    <t xml:space="preserve">杨大喜</t>
  </si>
  <si>
    <t xml:space="preserve">民主镇狮子村</t>
  </si>
  <si>
    <t xml:space="preserve">安康市高新北院中心医院</t>
  </si>
  <si>
    <t xml:space="preserve">2017.11.10-2017.12.10</t>
  </si>
  <si>
    <t xml:space="preserve">张立福</t>
  </si>
  <si>
    <t xml:space="preserve">西安人民医院</t>
  </si>
  <si>
    <t xml:space="preserve">2017.10.12-2017.11.24</t>
  </si>
  <si>
    <t xml:space="preserve">汪孟武</t>
  </si>
  <si>
    <t xml:space="preserve">杨大远</t>
  </si>
  <si>
    <t xml:space="preserve">堰门镇长征村</t>
  </si>
  <si>
    <t xml:space="preserve">2017.11.13-2017.11.29</t>
  </si>
  <si>
    <t xml:space="preserve">刘华运</t>
  </si>
  <si>
    <t xml:space="preserve">刘承颖</t>
  </si>
  <si>
    <t xml:space="preserve">民主镇三星村</t>
  </si>
  <si>
    <t xml:space="preserve">邯郸市中心医院</t>
  </si>
  <si>
    <t xml:space="preserve">2017.6.29-2017.7.14</t>
  </si>
  <si>
    <t xml:space="preserve">运城安国中医结核医院</t>
  </si>
  <si>
    <t xml:space="preserve">2017.9.28-2017.12.12</t>
  </si>
  <si>
    <t xml:space="preserve">罗先明</t>
  </si>
  <si>
    <t xml:space="preserve">陈绪美</t>
  </si>
  <si>
    <t xml:space="preserve">官元镇吉安村</t>
  </si>
  <si>
    <t xml:space="preserve">2017.10.31-2017.11.18</t>
  </si>
  <si>
    <t xml:space="preserve">陈方伍</t>
  </si>
  <si>
    <t xml:space="preserve">杨大英</t>
  </si>
  <si>
    <t xml:space="preserve">南宫山镇双岭村</t>
  </si>
  <si>
    <t xml:space="preserve">2017.12.11-2017.12.16</t>
  </si>
  <si>
    <t xml:space="preserve">王德现</t>
  </si>
  <si>
    <t xml:space="preserve">第四军医大学西京医院</t>
  </si>
  <si>
    <t xml:space="preserve">2016.12.22-2017.1.3</t>
  </si>
  <si>
    <t xml:space="preserve">汪云平</t>
  </si>
  <si>
    <t xml:space="preserve">汪华宝</t>
  </si>
  <si>
    <t xml:space="preserve">西安市中心医院</t>
  </si>
  <si>
    <t xml:space="preserve">2017.7.24-2017.8.2</t>
  </si>
  <si>
    <t xml:space="preserve">彭华均</t>
  </si>
  <si>
    <t xml:space="preserve">陈安芹</t>
  </si>
  <si>
    <t xml:space="preserve">安康市人民 医院</t>
  </si>
  <si>
    <t xml:space="preserve">2017.4.28-2017.5.23</t>
  </si>
  <si>
    <t xml:space="preserve">周益贵</t>
  </si>
  <si>
    <t xml:space="preserve">2017.11.27-2017.12.12</t>
  </si>
  <si>
    <t xml:space="preserve">徐世祥</t>
  </si>
  <si>
    <t xml:space="preserve">四季镇月坝村</t>
  </si>
  <si>
    <t xml:space="preserve">2017.1.23-2017.3.8</t>
  </si>
  <si>
    <t xml:space="preserve">陈云美</t>
  </si>
  <si>
    <t xml:space="preserve">石门镇芙蓉村</t>
  </si>
  <si>
    <t xml:space="preserve">2017.11.8-2017.12.5</t>
  </si>
  <si>
    <t xml:space="preserve">刘纯凡</t>
  </si>
  <si>
    <t xml:space="preserve">陈显美</t>
  </si>
  <si>
    <t xml:space="preserve">2017.1.16-2017.16</t>
  </si>
  <si>
    <t xml:space="preserve">杨胜林</t>
  </si>
  <si>
    <t xml:space="preserve">金大秀</t>
  </si>
  <si>
    <t xml:space="preserve">2017.6.1-2017.6.6</t>
  </si>
  <si>
    <t xml:space="preserve">闫定桥</t>
  </si>
  <si>
    <t xml:space="preserve">佐龙镇花坝村</t>
  </si>
  <si>
    <t xml:space="preserve">夏波</t>
  </si>
  <si>
    <t xml:space="preserve">杨志翠</t>
  </si>
  <si>
    <t xml:space="preserve">雁门镇瑞金村</t>
  </si>
  <si>
    <t xml:space="preserve">2016.12.10-2017.10.30</t>
  </si>
  <si>
    <t xml:space="preserve">汤守友</t>
  </si>
  <si>
    <t xml:space="preserve">李孝兰</t>
  </si>
  <si>
    <t xml:space="preserve">2017.8011-2017.9.4</t>
  </si>
  <si>
    <t xml:space="preserve">喻才慧</t>
  </si>
  <si>
    <t xml:space="preserve">2017.6.14-2017.6.20</t>
  </si>
  <si>
    <t xml:space="preserve">朱忠红</t>
  </si>
  <si>
    <t xml:space="preserve">蒋兴春</t>
  </si>
  <si>
    <t xml:space="preserve">2017.4.26-2017.9.25</t>
  </si>
  <si>
    <t xml:space="preserve">王秀松</t>
  </si>
  <si>
    <t xml:space="preserve">罗正英</t>
  </si>
  <si>
    <t xml:space="preserve">2017.5.2-2017.6.12</t>
  </si>
  <si>
    <t xml:space="preserve">徐明成</t>
  </si>
  <si>
    <t xml:space="preserve">南宫山镇台子村</t>
  </si>
  <si>
    <t xml:space="preserve">2017.12.8-2017.12.15</t>
  </si>
  <si>
    <t xml:space="preserve">杨文国</t>
  </si>
  <si>
    <t xml:space="preserve">范绍元</t>
  </si>
  <si>
    <t xml:space="preserve">2017.9.19-2017.12.12</t>
  </si>
  <si>
    <t xml:space="preserve">2017.5.2-2017.11.30</t>
  </si>
  <si>
    <t xml:space="preserve">张永凡</t>
  </si>
  <si>
    <t xml:space="preserve">2017.3.8-2017.7.31</t>
  </si>
  <si>
    <t xml:space="preserve">王国顺</t>
  </si>
  <si>
    <t xml:space="preserve">王定金</t>
  </si>
  <si>
    <t xml:space="preserve">石门镇东升村</t>
  </si>
  <si>
    <t xml:space="preserve">2017.2.24-2017.3.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25"/>
    <col collapsed="false" customWidth="true" hidden="false" outlineLevel="0" max="3" min="3" style="1" width="13.87"/>
    <col collapsed="false" customWidth="true" hidden="false" outlineLevel="0" max="4" min="4" style="1" width="13.75"/>
    <col collapsed="false" customWidth="true" hidden="false" outlineLevel="0" max="5" min="5" style="1" width="15.37"/>
    <col collapsed="false" customWidth="true" hidden="false" outlineLevel="0" max="6" min="6" style="1" width="13.62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true" hidden="false" outlineLevel="0" max="9" min="9" style="1" width="11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4" t="s">
        <v>12</v>
      </c>
      <c r="B4" s="5" t="s">
        <v>13</v>
      </c>
      <c r="C4" s="6" t="n">
        <v>91243.17</v>
      </c>
      <c r="D4" s="6" t="n">
        <v>86648.18</v>
      </c>
      <c r="E4" s="6" t="n">
        <v>68518.54</v>
      </c>
      <c r="F4" s="6" t="n">
        <v>7564.82</v>
      </c>
      <c r="G4" s="6" t="n">
        <v>15159.81</v>
      </c>
      <c r="H4" s="6"/>
      <c r="I4" s="7"/>
      <c r="J4" s="8" t="n">
        <v>15160</v>
      </c>
    </row>
    <row r="5" customFormat="false" ht="30" hidden="false" customHeight="true" outlineLevel="0" collapsed="false">
      <c r="A5" s="4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  <c r="I5" s="8" t="n">
        <v>10000</v>
      </c>
      <c r="J5" s="8" t="n">
        <v>116719</v>
      </c>
    </row>
    <row r="6" customFormat="false" ht="30" hidden="false" customHeight="true" outlineLevel="0" collapsed="false">
      <c r="A6" s="4" t="s">
        <v>21</v>
      </c>
      <c r="B6" s="5" t="s">
        <v>22</v>
      </c>
      <c r="C6" s="5" t="s">
        <v>23</v>
      </c>
      <c r="D6" s="5" t="s">
        <v>24</v>
      </c>
      <c r="E6" s="5" t="s">
        <v>25</v>
      </c>
      <c r="F6" s="5" t="s">
        <v>26</v>
      </c>
      <c r="G6" s="5"/>
      <c r="H6" s="5" t="n">
        <v>659452.92</v>
      </c>
      <c r="I6" s="8"/>
      <c r="J6" s="8" t="n">
        <v>317979</v>
      </c>
    </row>
    <row r="7" customFormat="false" ht="30" hidden="false" customHeight="true" outlineLevel="0" collapsed="false">
      <c r="A7" s="4" t="s">
        <v>27</v>
      </c>
      <c r="B7" s="5" t="s">
        <v>28</v>
      </c>
      <c r="C7" s="5" t="n">
        <f aca="false">SUM(C4:C6)</f>
        <v>91243.17</v>
      </c>
      <c r="D7" s="5" t="n">
        <f aca="false">SUM(D4:D6)</f>
        <v>86648.18</v>
      </c>
      <c r="E7" s="5" t="n">
        <f aca="false">SUM(E4:E6)</f>
        <v>68518.54</v>
      </c>
      <c r="F7" s="5" t="n">
        <f aca="false">SUM(F4:F6)</f>
        <v>7564.82</v>
      </c>
      <c r="G7" s="5" t="n">
        <f aca="false">SUM(G4:G6)</f>
        <v>15159.81</v>
      </c>
      <c r="H7" s="5" t="n">
        <f aca="false">SUM(H4:H6)</f>
        <v>659452.92</v>
      </c>
      <c r="I7" s="8" t="n">
        <f aca="false">SUM(I4:I6)</f>
        <v>10000</v>
      </c>
      <c r="J7" s="8" t="n">
        <f aca="false">SUM(J4:J6)</f>
        <v>44985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85" right="0.656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4" activeCellId="0" sqref="R4"/>
    </sheetView>
  </sheetViews>
  <sheetFormatPr defaultColWidth="8.9921875" defaultRowHeight="30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5.87"/>
    <col collapsed="false" customWidth="true" hidden="false" outlineLevel="0" max="3" min="3" style="9" width="6.37"/>
    <col collapsed="false" customWidth="true" hidden="false" outlineLevel="0" max="4" min="4" style="9" width="6.49"/>
    <col collapsed="false" customWidth="true" hidden="false" outlineLevel="0" max="5" min="5" style="9" width="6.62"/>
    <col collapsed="false" customWidth="true" hidden="false" outlineLevel="0" max="6" min="6" style="9" width="8.12"/>
    <col collapsed="false" customWidth="true" hidden="false" outlineLevel="0" max="7" min="7" style="9" width="8.86"/>
    <col collapsed="false" customWidth="true" hidden="false" outlineLevel="0" max="8" min="8" style="9" width="8.62"/>
    <col collapsed="false" customWidth="false" hidden="false" outlineLevel="0" max="9" min="9" style="9" width="8.99"/>
    <col collapsed="false" customWidth="true" hidden="false" outlineLevel="0" max="10" min="10" style="9" width="8.86"/>
    <col collapsed="false" customWidth="true" hidden="false" outlineLevel="0" max="11" min="11" style="9" width="8.36"/>
    <col collapsed="false" customWidth="true" hidden="false" outlineLevel="0" max="12" min="12" style="9" width="8.62"/>
    <col collapsed="false" customWidth="true" hidden="false" outlineLevel="0" max="13" min="13" style="9" width="6.12"/>
    <col collapsed="false" customWidth="true" hidden="false" outlineLevel="0" max="14" min="14" style="9" width="6.87"/>
    <col collapsed="false" customWidth="false" hidden="false" outlineLevel="0" max="257" min="15" style="10" width="8.99"/>
  </cols>
  <sheetData>
    <row r="1" customFormat="false" ht="30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5" customFormat="true" ht="30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4" t="s">
        <v>31</v>
      </c>
      <c r="N2" s="14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30" hidden="false" customHeight="true" outlineLevel="0" collapsed="false">
      <c r="A3" s="16" t="s">
        <v>32</v>
      </c>
      <c r="B3" s="16" t="s">
        <v>33</v>
      </c>
      <c r="C3" s="16" t="s">
        <v>34</v>
      </c>
      <c r="D3" s="16" t="s">
        <v>35</v>
      </c>
      <c r="E3" s="16" t="s">
        <v>36</v>
      </c>
      <c r="F3" s="16" t="s">
        <v>37</v>
      </c>
      <c r="G3" s="16" t="s">
        <v>38</v>
      </c>
      <c r="H3" s="16" t="s">
        <v>39</v>
      </c>
      <c r="I3" s="16" t="s">
        <v>40</v>
      </c>
      <c r="J3" s="16" t="s">
        <v>41</v>
      </c>
      <c r="K3" s="16" t="s">
        <v>7</v>
      </c>
      <c r="L3" s="17" t="s">
        <v>42</v>
      </c>
      <c r="M3" s="16" t="s">
        <v>43</v>
      </c>
      <c r="N3" s="16" t="s">
        <v>11</v>
      </c>
    </row>
    <row r="4" customFormat="false" ht="33.95" hidden="false" customHeight="true" outlineLevel="0" collapsed="false">
      <c r="A4" s="16" t="n">
        <v>1</v>
      </c>
      <c r="B4" s="18" t="s">
        <v>44</v>
      </c>
      <c r="C4" s="16" t="s">
        <v>45</v>
      </c>
      <c r="D4" s="16" t="s">
        <v>14</v>
      </c>
      <c r="E4" s="16" t="s">
        <v>46</v>
      </c>
      <c r="F4" s="16" t="s">
        <v>47</v>
      </c>
      <c r="G4" s="19" t="s">
        <v>48</v>
      </c>
      <c r="H4" s="19" t="n">
        <v>11934.17</v>
      </c>
      <c r="I4" s="19" t="n">
        <v>11890.34</v>
      </c>
      <c r="J4" s="19" t="n">
        <v>5778.72</v>
      </c>
      <c r="K4" s="19" t="n">
        <v>1555.81</v>
      </c>
      <c r="L4" s="17" t="n">
        <v>4555.81</v>
      </c>
      <c r="M4" s="19"/>
      <c r="N4" s="19" t="n">
        <v>3189</v>
      </c>
      <c r="O4" s="12"/>
    </row>
    <row r="5" customFormat="false" ht="30" hidden="false" customHeight="true" outlineLevel="0" collapsed="false">
      <c r="A5" s="19" t="n">
        <v>2</v>
      </c>
      <c r="B5" s="18" t="s">
        <v>49</v>
      </c>
      <c r="C5" s="16" t="s">
        <v>50</v>
      </c>
      <c r="D5" s="16" t="s">
        <v>21</v>
      </c>
      <c r="E5" s="16" t="s">
        <v>51</v>
      </c>
      <c r="F5" s="16" t="s">
        <v>52</v>
      </c>
      <c r="G5" s="19" t="s">
        <v>53</v>
      </c>
      <c r="H5" s="19" t="n">
        <v>5999.44</v>
      </c>
      <c r="I5" s="19" t="n">
        <v>5957.44</v>
      </c>
      <c r="J5" s="19" t="n">
        <v>4821.7</v>
      </c>
      <c r="K5" s="19" t="n">
        <v>0</v>
      </c>
      <c r="L5" s="17" t="n">
        <v>1135.74</v>
      </c>
      <c r="M5" s="19"/>
      <c r="N5" s="19" t="n">
        <v>568</v>
      </c>
      <c r="O5" s="12"/>
    </row>
    <row r="6" customFormat="false" ht="30" hidden="false" customHeight="true" outlineLevel="0" collapsed="false">
      <c r="A6" s="19" t="n">
        <v>3</v>
      </c>
      <c r="B6" s="16" t="s">
        <v>54</v>
      </c>
      <c r="C6" s="16" t="s">
        <v>54</v>
      </c>
      <c r="D6" s="16" t="s">
        <v>21</v>
      </c>
      <c r="E6" s="16" t="s">
        <v>55</v>
      </c>
      <c r="F6" s="16" t="s">
        <v>52</v>
      </c>
      <c r="G6" s="19" t="s">
        <v>56</v>
      </c>
      <c r="H6" s="19" t="n">
        <v>3636.39</v>
      </c>
      <c r="I6" s="19" t="n">
        <v>3621.39</v>
      </c>
      <c r="J6" s="19" t="n">
        <v>2719.25</v>
      </c>
      <c r="K6" s="19" t="n">
        <v>0</v>
      </c>
      <c r="L6" s="17" t="n">
        <v>902.14</v>
      </c>
      <c r="M6" s="19"/>
      <c r="N6" s="19" t="n">
        <v>451</v>
      </c>
    </row>
    <row r="7" customFormat="false" ht="30" hidden="false" customHeight="true" outlineLevel="0" collapsed="false">
      <c r="A7" s="19" t="n">
        <v>4</v>
      </c>
      <c r="B7" s="16" t="s">
        <v>57</v>
      </c>
      <c r="C7" s="16" t="s">
        <v>57</v>
      </c>
      <c r="D7" s="16" t="s">
        <v>21</v>
      </c>
      <c r="E7" s="16" t="s">
        <v>58</v>
      </c>
      <c r="F7" s="16" t="s">
        <v>59</v>
      </c>
      <c r="G7" s="19" t="s">
        <v>60</v>
      </c>
      <c r="H7" s="19" t="n">
        <v>18212.75</v>
      </c>
      <c r="I7" s="19" t="n">
        <v>17798.13</v>
      </c>
      <c r="J7" s="19" t="n">
        <v>11198.69</v>
      </c>
      <c r="K7" s="19" t="n">
        <v>1799.72</v>
      </c>
      <c r="L7" s="17" t="n">
        <v>4799.72</v>
      </c>
      <c r="M7" s="19"/>
      <c r="N7" s="19" t="n">
        <v>2400</v>
      </c>
    </row>
    <row r="8" customFormat="false" ht="30" hidden="false" customHeight="true" outlineLevel="0" collapsed="false">
      <c r="A8" s="19" t="n">
        <v>5</v>
      </c>
      <c r="B8" s="16" t="s">
        <v>61</v>
      </c>
      <c r="C8" s="16" t="s">
        <v>61</v>
      </c>
      <c r="D8" s="16" t="s">
        <v>21</v>
      </c>
      <c r="E8" s="16" t="s">
        <v>62</v>
      </c>
      <c r="F8" s="16" t="s">
        <v>63</v>
      </c>
      <c r="G8" s="19" t="s">
        <v>64</v>
      </c>
      <c r="H8" s="19" t="n">
        <v>5139.07</v>
      </c>
      <c r="I8" s="19" t="n">
        <v>4988.28</v>
      </c>
      <c r="J8" s="19" t="n">
        <v>3510.62</v>
      </c>
      <c r="K8" s="19" t="n">
        <v>0</v>
      </c>
      <c r="L8" s="17" t="n">
        <v>1477.66</v>
      </c>
      <c r="M8" s="19"/>
      <c r="N8" s="19" t="n">
        <v>739</v>
      </c>
    </row>
    <row r="9" customFormat="false" ht="30" hidden="false" customHeight="true" outlineLevel="0" collapsed="false">
      <c r="A9" s="19" t="n">
        <v>6</v>
      </c>
      <c r="B9" s="16" t="s">
        <v>65</v>
      </c>
      <c r="C9" s="16" t="s">
        <v>66</v>
      </c>
      <c r="D9" s="16" t="s">
        <v>21</v>
      </c>
      <c r="E9" s="16" t="s">
        <v>67</v>
      </c>
      <c r="F9" s="16" t="s">
        <v>68</v>
      </c>
      <c r="G9" s="19" t="s">
        <v>69</v>
      </c>
      <c r="H9" s="19" t="n">
        <v>7396.66</v>
      </c>
      <c r="I9" s="19" t="n">
        <v>7078.66</v>
      </c>
      <c r="J9" s="19" t="n">
        <v>3905.06</v>
      </c>
      <c r="K9" s="19" t="n">
        <v>86.8</v>
      </c>
      <c r="L9" s="17" t="n">
        <v>3086.8</v>
      </c>
      <c r="M9" s="19"/>
      <c r="N9" s="19" t="n">
        <v>1543</v>
      </c>
    </row>
    <row r="10" customFormat="false" ht="30" hidden="false" customHeight="true" outlineLevel="0" collapsed="false">
      <c r="A10" s="19" t="n">
        <v>7</v>
      </c>
      <c r="B10" s="16" t="s">
        <v>70</v>
      </c>
      <c r="C10" s="16" t="s">
        <v>71</v>
      </c>
      <c r="D10" s="16" t="s">
        <v>21</v>
      </c>
      <c r="E10" s="16" t="s">
        <v>72</v>
      </c>
      <c r="F10" s="16" t="s">
        <v>73</v>
      </c>
      <c r="G10" s="19" t="s">
        <v>74</v>
      </c>
      <c r="H10" s="19" t="n">
        <v>8118.63</v>
      </c>
      <c r="I10" s="19" t="n">
        <v>7610.92</v>
      </c>
      <c r="J10" s="19" t="n">
        <v>4208.19</v>
      </c>
      <c r="K10" s="19" t="n">
        <v>201.37</v>
      </c>
      <c r="L10" s="17" t="n">
        <v>3210.36</v>
      </c>
      <c r="M10" s="19"/>
      <c r="N10" s="19" t="n">
        <v>1601</v>
      </c>
    </row>
    <row r="11" customFormat="false" ht="30" hidden="false" customHeight="true" outlineLevel="0" collapsed="false">
      <c r="A11" s="19" t="n">
        <v>8</v>
      </c>
      <c r="B11" s="16" t="s">
        <v>75</v>
      </c>
      <c r="C11" s="16" t="s">
        <v>76</v>
      </c>
      <c r="D11" s="16" t="s">
        <v>21</v>
      </c>
      <c r="E11" s="16" t="s">
        <v>77</v>
      </c>
      <c r="F11" s="16" t="s">
        <v>78</v>
      </c>
      <c r="G11" s="19" t="s">
        <v>79</v>
      </c>
      <c r="H11" s="19" t="n">
        <v>26660.38</v>
      </c>
      <c r="I11" s="19" t="n">
        <v>26660.38</v>
      </c>
      <c r="J11" s="19" t="n">
        <v>1890</v>
      </c>
      <c r="K11" s="19" t="n">
        <v>0</v>
      </c>
      <c r="L11" s="17" t="n">
        <v>24770.36</v>
      </c>
      <c r="M11" s="19"/>
      <c r="N11" s="19" t="n">
        <v>12385</v>
      </c>
    </row>
    <row r="12" customFormat="false" ht="30" hidden="false" customHeight="true" outlineLevel="0" collapsed="false">
      <c r="A12" s="19" t="n">
        <v>9</v>
      </c>
      <c r="B12" s="16" t="s">
        <v>80</v>
      </c>
      <c r="C12" s="16" t="s">
        <v>81</v>
      </c>
      <c r="D12" s="16" t="s">
        <v>21</v>
      </c>
      <c r="E12" s="16" t="s">
        <v>82</v>
      </c>
      <c r="F12" s="16" t="s">
        <v>83</v>
      </c>
      <c r="G12" s="19" t="s">
        <v>84</v>
      </c>
      <c r="H12" s="19" t="n">
        <v>8586.06</v>
      </c>
      <c r="I12" s="19" t="n">
        <v>8131.47</v>
      </c>
      <c r="J12" s="19" t="n">
        <v>4432.03</v>
      </c>
      <c r="K12" s="19" t="n">
        <v>1849.72</v>
      </c>
      <c r="L12" s="17" t="n">
        <v>1849.72</v>
      </c>
      <c r="M12" s="19"/>
      <c r="N12" s="19" t="n">
        <v>925</v>
      </c>
    </row>
    <row r="13" customFormat="false" ht="30" hidden="false" customHeight="true" outlineLevel="0" collapsed="false">
      <c r="A13" s="19" t="n">
        <v>10</v>
      </c>
      <c r="B13" s="16" t="s">
        <v>85</v>
      </c>
      <c r="C13" s="16" t="s">
        <v>86</v>
      </c>
      <c r="D13" s="16" t="s">
        <v>21</v>
      </c>
      <c r="E13" s="16" t="s">
        <v>87</v>
      </c>
      <c r="F13" s="16" t="s">
        <v>88</v>
      </c>
      <c r="G13" s="19" t="s">
        <v>89</v>
      </c>
      <c r="H13" s="19" t="n">
        <v>15544.826</v>
      </c>
      <c r="I13" s="19" t="n">
        <v>13693.12</v>
      </c>
      <c r="J13" s="19" t="n">
        <v>8325.18</v>
      </c>
      <c r="K13" s="19" t="n">
        <v>1183.97</v>
      </c>
      <c r="L13" s="17" t="n">
        <v>4183.97</v>
      </c>
      <c r="M13" s="19"/>
      <c r="N13" s="19" t="n">
        <v>2092</v>
      </c>
    </row>
    <row r="14" customFormat="false" ht="30" hidden="false" customHeight="true" outlineLevel="0" collapsed="false">
      <c r="A14" s="19" t="n">
        <v>11</v>
      </c>
      <c r="B14" s="16" t="s">
        <v>90</v>
      </c>
      <c r="C14" s="16" t="s">
        <v>91</v>
      </c>
      <c r="D14" s="16" t="s">
        <v>21</v>
      </c>
      <c r="E14" s="16" t="s">
        <v>92</v>
      </c>
      <c r="F14" s="16" t="s">
        <v>59</v>
      </c>
      <c r="G14" s="19" t="s">
        <v>93</v>
      </c>
      <c r="H14" s="19" t="n">
        <v>17603.09</v>
      </c>
      <c r="I14" s="19" t="n">
        <v>12839.01</v>
      </c>
      <c r="J14" s="19" t="n">
        <v>8671.21</v>
      </c>
      <c r="K14" s="19" t="n">
        <v>743.04</v>
      </c>
      <c r="L14" s="17" t="n">
        <v>3424.76</v>
      </c>
      <c r="M14" s="19"/>
      <c r="N14" s="19" t="n">
        <v>1712</v>
      </c>
    </row>
    <row r="15" customFormat="false" ht="30" hidden="false" customHeight="true" outlineLevel="0" collapsed="false">
      <c r="A15" s="19" t="n">
        <v>12</v>
      </c>
      <c r="B15" s="16" t="s">
        <v>94</v>
      </c>
      <c r="C15" s="16" t="s">
        <v>95</v>
      </c>
      <c r="D15" s="16" t="s">
        <v>21</v>
      </c>
      <c r="E15" s="16" t="s">
        <v>96</v>
      </c>
      <c r="F15" s="16" t="s">
        <v>59</v>
      </c>
      <c r="G15" s="19" t="s">
        <v>97</v>
      </c>
      <c r="H15" s="19" t="n">
        <v>10450.2</v>
      </c>
      <c r="I15" s="19" t="n">
        <v>10161.39</v>
      </c>
      <c r="J15" s="19" t="n">
        <v>5852.97</v>
      </c>
      <c r="K15" s="19" t="n">
        <v>654.21</v>
      </c>
      <c r="L15" s="17" t="n">
        <v>3654.21</v>
      </c>
      <c r="M15" s="19"/>
      <c r="N15" s="19" t="n">
        <v>1827</v>
      </c>
    </row>
    <row r="16" customFormat="false" ht="30" hidden="false" customHeight="true" outlineLevel="0" collapsed="false">
      <c r="A16" s="19" t="n">
        <v>13</v>
      </c>
      <c r="B16" s="16" t="s">
        <v>98</v>
      </c>
      <c r="C16" s="16" t="s">
        <v>98</v>
      </c>
      <c r="D16" s="16" t="s">
        <v>21</v>
      </c>
      <c r="E16" s="16" t="s">
        <v>99</v>
      </c>
      <c r="F16" s="16" t="s">
        <v>83</v>
      </c>
      <c r="G16" s="19" t="s">
        <v>100</v>
      </c>
      <c r="H16" s="19" t="n">
        <v>7549</v>
      </c>
      <c r="I16" s="19" t="n">
        <v>7438.29</v>
      </c>
      <c r="J16" s="19" t="n">
        <v>3946.8</v>
      </c>
      <c r="K16" s="19" t="n">
        <v>245.75</v>
      </c>
      <c r="L16" s="17" t="n">
        <v>3245.74</v>
      </c>
      <c r="M16" s="19"/>
      <c r="N16" s="19" t="n">
        <v>1623</v>
      </c>
    </row>
    <row r="17" customFormat="false" ht="30" hidden="false" customHeight="true" outlineLevel="0" collapsed="false">
      <c r="A17" s="19" t="n">
        <v>14</v>
      </c>
      <c r="B17" s="16" t="s">
        <v>101</v>
      </c>
      <c r="C17" s="16" t="s">
        <v>101</v>
      </c>
      <c r="D17" s="16" t="s">
        <v>21</v>
      </c>
      <c r="E17" s="16" t="s">
        <v>102</v>
      </c>
      <c r="F17" s="16" t="s">
        <v>59</v>
      </c>
      <c r="G17" s="19" t="s">
        <v>103</v>
      </c>
      <c r="H17" s="19" t="n">
        <v>9677.36</v>
      </c>
      <c r="I17" s="19" t="n">
        <v>9366.21</v>
      </c>
      <c r="J17" s="19" t="n">
        <v>5296.34</v>
      </c>
      <c r="K17" s="19" t="n">
        <v>534.94</v>
      </c>
      <c r="L17" s="17" t="n">
        <v>3534.93</v>
      </c>
      <c r="M17" s="19"/>
      <c r="N17" s="19" t="n">
        <v>1767</v>
      </c>
    </row>
    <row r="18" customFormat="false" ht="30" hidden="false" customHeight="true" outlineLevel="0" collapsed="false">
      <c r="A18" s="19" t="n">
        <v>15</v>
      </c>
      <c r="B18" s="16" t="s">
        <v>104</v>
      </c>
      <c r="C18" s="16" t="s">
        <v>104</v>
      </c>
      <c r="D18" s="16" t="s">
        <v>14</v>
      </c>
      <c r="E18" s="16" t="s">
        <v>105</v>
      </c>
      <c r="F18" s="16" t="s">
        <v>106</v>
      </c>
      <c r="G18" s="19" t="s">
        <v>107</v>
      </c>
      <c r="H18" s="19" t="n">
        <v>13488.13</v>
      </c>
      <c r="I18" s="19" t="n">
        <v>12927.13</v>
      </c>
      <c r="J18" s="19" t="n">
        <v>7788.99</v>
      </c>
      <c r="K18" s="19" t="n">
        <v>1069.07</v>
      </c>
      <c r="L18" s="17" t="n">
        <v>4069.07</v>
      </c>
      <c r="M18" s="19"/>
      <c r="N18" s="19" t="n">
        <v>2848</v>
      </c>
    </row>
    <row r="19" customFormat="false" ht="30" hidden="false" customHeight="true" outlineLevel="0" collapsed="false">
      <c r="A19" s="19" t="n">
        <v>16</v>
      </c>
      <c r="B19" s="16" t="s">
        <v>108</v>
      </c>
      <c r="C19" s="16" t="s">
        <v>109</v>
      </c>
      <c r="D19" s="16" t="s">
        <v>21</v>
      </c>
      <c r="E19" s="16" t="s">
        <v>110</v>
      </c>
      <c r="F19" s="16" t="s">
        <v>59</v>
      </c>
      <c r="G19" s="19" t="s">
        <v>111</v>
      </c>
      <c r="H19" s="19" t="n">
        <v>6309.19</v>
      </c>
      <c r="I19" s="19" t="n">
        <v>5867.49</v>
      </c>
      <c r="J19" s="19" t="n">
        <v>2440.49</v>
      </c>
      <c r="K19" s="19" t="n">
        <v>213.5</v>
      </c>
      <c r="L19" s="17" t="n">
        <v>3213.5</v>
      </c>
      <c r="M19" s="19"/>
      <c r="N19" s="19" t="n">
        <v>1607</v>
      </c>
    </row>
    <row r="20" customFormat="false" ht="30" hidden="false" customHeight="true" outlineLevel="0" collapsed="false">
      <c r="A20" s="19" t="n">
        <v>17</v>
      </c>
      <c r="B20" s="16" t="s">
        <v>112</v>
      </c>
      <c r="C20" s="16" t="s">
        <v>113</v>
      </c>
      <c r="D20" s="16" t="s">
        <v>21</v>
      </c>
      <c r="E20" s="16" t="s">
        <v>114</v>
      </c>
      <c r="F20" s="16" t="s">
        <v>63</v>
      </c>
      <c r="G20" s="19" t="s">
        <v>115</v>
      </c>
      <c r="H20" s="19" t="n">
        <v>2832.54</v>
      </c>
      <c r="I20" s="19" t="n">
        <v>2832.04</v>
      </c>
      <c r="J20" s="19" t="n">
        <v>2278.84</v>
      </c>
      <c r="K20" s="19" t="n">
        <v>0</v>
      </c>
      <c r="L20" s="17" t="n">
        <v>553.2</v>
      </c>
      <c r="M20" s="19"/>
      <c r="N20" s="19" t="n">
        <v>277</v>
      </c>
    </row>
    <row r="21" customFormat="false" ht="30" hidden="false" customHeight="true" outlineLevel="0" collapsed="false">
      <c r="A21" s="19" t="n">
        <v>18</v>
      </c>
      <c r="B21" s="20" t="s">
        <v>116</v>
      </c>
      <c r="C21" s="20" t="s">
        <v>117</v>
      </c>
      <c r="D21" s="20" t="s">
        <v>14</v>
      </c>
      <c r="E21" s="20" t="s">
        <v>102</v>
      </c>
      <c r="F21" s="20" t="s">
        <v>47</v>
      </c>
      <c r="G21" s="21" t="s">
        <v>118</v>
      </c>
      <c r="H21" s="21" t="n">
        <v>64016.4</v>
      </c>
      <c r="I21" s="21" t="n">
        <v>47838.25</v>
      </c>
      <c r="J21" s="21" t="n">
        <v>23011.04</v>
      </c>
      <c r="K21" s="21" t="n">
        <v>10913.61</v>
      </c>
      <c r="L21" s="21" t="n">
        <v>13913.6</v>
      </c>
      <c r="M21" s="15" t="n">
        <v>2000</v>
      </c>
      <c r="N21" s="15" t="n">
        <v>11740</v>
      </c>
    </row>
    <row r="22" s="15" customFormat="true" ht="30" hidden="false" customHeight="true" outlineLevel="0" collapsed="false">
      <c r="A22" s="19" t="n">
        <v>19</v>
      </c>
      <c r="B22" s="22" t="s">
        <v>119</v>
      </c>
      <c r="C22" s="22" t="s">
        <v>120</v>
      </c>
      <c r="D22" s="22" t="s">
        <v>21</v>
      </c>
      <c r="E22" s="22" t="s">
        <v>121</v>
      </c>
      <c r="F22" s="22" t="s">
        <v>63</v>
      </c>
      <c r="G22" s="15" t="s">
        <v>122</v>
      </c>
      <c r="H22" s="15" t="n">
        <v>2999.02</v>
      </c>
      <c r="I22" s="15" t="n">
        <v>2831.52</v>
      </c>
      <c r="J22" s="15" t="n">
        <v>1785.22</v>
      </c>
      <c r="K22" s="15" t="n">
        <v>220.14</v>
      </c>
      <c r="L22" s="15" t="n">
        <v>826.16</v>
      </c>
      <c r="N22" s="15" t="n">
        <v>413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5" customFormat="true" ht="30" hidden="false" customHeight="true" outlineLevel="0" collapsed="false">
      <c r="A23" s="19" t="n">
        <v>20</v>
      </c>
      <c r="B23" s="22" t="s">
        <v>119</v>
      </c>
      <c r="C23" s="22" t="s">
        <v>120</v>
      </c>
      <c r="D23" s="22" t="s">
        <v>14</v>
      </c>
      <c r="E23" s="22" t="s">
        <v>121</v>
      </c>
      <c r="F23" s="22" t="s">
        <v>63</v>
      </c>
      <c r="G23" s="15" t="s">
        <v>123</v>
      </c>
      <c r="H23" s="15" t="n">
        <v>7506.42</v>
      </c>
      <c r="I23" s="15" t="n">
        <v>7169.92</v>
      </c>
      <c r="J23" s="15" t="n">
        <v>4775.94</v>
      </c>
      <c r="K23" s="15" t="n">
        <v>0</v>
      </c>
      <c r="L23" s="15" t="n">
        <v>2393.98</v>
      </c>
      <c r="N23" s="15" t="n">
        <v>1676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5" customFormat="true" ht="30" hidden="false" customHeight="true" outlineLevel="0" collapsed="false">
      <c r="A24" s="19" t="n">
        <v>21</v>
      </c>
      <c r="B24" s="22" t="s">
        <v>124</v>
      </c>
      <c r="C24" s="22" t="s">
        <v>125</v>
      </c>
      <c r="D24" s="22" t="s">
        <v>21</v>
      </c>
      <c r="E24" s="22" t="s">
        <v>126</v>
      </c>
      <c r="F24" s="22" t="s">
        <v>127</v>
      </c>
      <c r="G24" s="15" t="s">
        <v>128</v>
      </c>
      <c r="H24" s="15" t="n">
        <v>67201.98</v>
      </c>
      <c r="I24" s="15" t="n">
        <v>66127.39</v>
      </c>
      <c r="J24" s="15" t="n">
        <v>34971.82</v>
      </c>
      <c r="K24" s="15" t="n">
        <v>13027.78</v>
      </c>
      <c r="L24" s="15" t="n">
        <v>18127.79</v>
      </c>
      <c r="N24" s="15" t="n">
        <v>9064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5" customFormat="true" ht="30" hidden="false" customHeight="true" outlineLevel="0" collapsed="false">
      <c r="A25" s="19" t="n">
        <v>22</v>
      </c>
      <c r="B25" s="22" t="s">
        <v>129</v>
      </c>
      <c r="C25" s="22" t="s">
        <v>130</v>
      </c>
      <c r="D25" s="22" t="s">
        <v>21</v>
      </c>
      <c r="E25" s="22" t="s">
        <v>131</v>
      </c>
      <c r="F25" s="22" t="s">
        <v>59</v>
      </c>
      <c r="G25" s="15" t="s">
        <v>132</v>
      </c>
      <c r="H25" s="15" t="n">
        <v>10249.08</v>
      </c>
      <c r="I25" s="15" t="n">
        <v>9757.11</v>
      </c>
      <c r="J25" s="15" t="n">
        <v>5569.98</v>
      </c>
      <c r="K25" s="15" t="n">
        <v>593.57</v>
      </c>
      <c r="L25" s="15" t="n">
        <v>3593.56</v>
      </c>
      <c r="N25" s="15" t="n">
        <v>1797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5" customFormat="true" ht="30" hidden="false" customHeight="true" outlineLevel="0" collapsed="false">
      <c r="A26" s="19" t="n">
        <v>23</v>
      </c>
      <c r="B26" s="22" t="s">
        <v>133</v>
      </c>
      <c r="C26" s="22" t="s">
        <v>134</v>
      </c>
      <c r="D26" s="22" t="s">
        <v>21</v>
      </c>
      <c r="E26" s="22" t="s">
        <v>135</v>
      </c>
      <c r="F26" s="22" t="s">
        <v>63</v>
      </c>
      <c r="G26" s="15" t="s">
        <v>136</v>
      </c>
      <c r="H26" s="15" t="n">
        <v>6098.01</v>
      </c>
      <c r="I26" s="15" t="n">
        <v>5778.26</v>
      </c>
      <c r="J26" s="15" t="n">
        <v>4401.52</v>
      </c>
      <c r="K26" s="15" t="n">
        <v>0</v>
      </c>
      <c r="L26" s="15" t="n">
        <v>1376.74</v>
      </c>
      <c r="N26" s="15" t="n">
        <v>688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5" customFormat="true" ht="30" hidden="false" customHeight="true" outlineLevel="0" collapsed="false">
      <c r="A27" s="19" t="n">
        <v>24</v>
      </c>
      <c r="B27" s="22" t="s">
        <v>137</v>
      </c>
      <c r="C27" s="22" t="s">
        <v>138</v>
      </c>
      <c r="D27" s="22" t="s">
        <v>21</v>
      </c>
      <c r="E27" s="22" t="s">
        <v>139</v>
      </c>
      <c r="F27" s="22" t="s">
        <v>140</v>
      </c>
      <c r="G27" s="15" t="s">
        <v>141</v>
      </c>
      <c r="H27" s="15" t="n">
        <v>28658.75</v>
      </c>
      <c r="I27" s="15" t="n">
        <v>28212.99</v>
      </c>
      <c r="J27" s="15" t="n">
        <v>11391.21</v>
      </c>
      <c r="K27" s="15" t="n">
        <v>5910.89</v>
      </c>
      <c r="L27" s="15" t="n">
        <v>10910.89</v>
      </c>
      <c r="N27" s="15" t="n">
        <v>5455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5" customFormat="true" ht="30" hidden="false" customHeight="true" outlineLevel="0" collapsed="false">
      <c r="A28" s="19" t="n">
        <v>25</v>
      </c>
      <c r="B28" s="22" t="s">
        <v>142</v>
      </c>
      <c r="C28" s="22" t="s">
        <v>142</v>
      </c>
      <c r="D28" s="22" t="s">
        <v>21</v>
      </c>
      <c r="E28" s="22" t="s">
        <v>139</v>
      </c>
      <c r="F28" s="22" t="s">
        <v>143</v>
      </c>
      <c r="G28" s="15" t="s">
        <v>144</v>
      </c>
      <c r="H28" s="15" t="n">
        <v>27148.1</v>
      </c>
      <c r="I28" s="15" t="n">
        <v>27093.1</v>
      </c>
      <c r="J28" s="15" t="n">
        <v>15660.52</v>
      </c>
      <c r="K28" s="15" t="n">
        <v>4216.29</v>
      </c>
      <c r="L28" s="15" t="n">
        <v>7216.29</v>
      </c>
      <c r="N28" s="15" t="n">
        <v>3608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5" customFormat="true" ht="30" hidden="false" customHeight="true" outlineLevel="0" collapsed="false">
      <c r="A29" s="19" t="n">
        <v>26</v>
      </c>
      <c r="B29" s="22" t="s">
        <v>145</v>
      </c>
      <c r="C29" s="22" t="s">
        <v>146</v>
      </c>
      <c r="D29" s="23" t="s">
        <v>21</v>
      </c>
      <c r="E29" s="22" t="s">
        <v>147</v>
      </c>
      <c r="F29" s="22" t="s">
        <v>148</v>
      </c>
      <c r="G29" s="15" t="s">
        <v>149</v>
      </c>
      <c r="H29" s="15" t="n">
        <v>6901.6</v>
      </c>
      <c r="I29" s="15" t="n">
        <v>6462.6</v>
      </c>
      <c r="J29" s="15" t="n">
        <v>3473.82</v>
      </c>
      <c r="K29" s="15" t="n">
        <v>0</v>
      </c>
      <c r="L29" s="15" t="n">
        <v>2988.78</v>
      </c>
      <c r="N29" s="15" t="n">
        <v>1494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5" customFormat="true" ht="38.1" hidden="false" customHeight="true" outlineLevel="0" collapsed="false">
      <c r="A30" s="19" t="n">
        <v>27</v>
      </c>
      <c r="B30" s="22" t="s">
        <v>150</v>
      </c>
      <c r="C30" s="22" t="s">
        <v>150</v>
      </c>
      <c r="D30" s="22" t="s">
        <v>21</v>
      </c>
      <c r="E30" s="22" t="s">
        <v>151</v>
      </c>
      <c r="F30" s="22" t="s">
        <v>152</v>
      </c>
      <c r="G30" s="15" t="s">
        <v>153</v>
      </c>
      <c r="H30" s="15" t="n">
        <v>65237.18</v>
      </c>
      <c r="I30" s="15" t="n">
        <v>30363.46</v>
      </c>
      <c r="J30" s="15" t="n">
        <v>15049.9</v>
      </c>
      <c r="K30" s="15" t="n">
        <v>6156.78</v>
      </c>
      <c r="L30" s="15" t="n">
        <v>9156.78</v>
      </c>
      <c r="N30" s="15" t="n">
        <v>4578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5" customFormat="true" ht="30" hidden="false" customHeight="true" outlineLevel="0" collapsed="false">
      <c r="A31" s="19" t="n">
        <v>28</v>
      </c>
      <c r="B31" s="22" t="s">
        <v>154</v>
      </c>
      <c r="C31" s="22" t="s">
        <v>154</v>
      </c>
      <c r="D31" s="22" t="s">
        <v>21</v>
      </c>
      <c r="E31" s="22" t="s">
        <v>139</v>
      </c>
      <c r="F31" s="22" t="s">
        <v>155</v>
      </c>
      <c r="G31" s="15" t="s">
        <v>156</v>
      </c>
      <c r="H31" s="15" t="n">
        <v>10610.62</v>
      </c>
      <c r="I31" s="15" t="n">
        <v>8374.88</v>
      </c>
      <c r="J31" s="15" t="n">
        <v>3493.67</v>
      </c>
      <c r="K31" s="15" t="n">
        <v>940.61</v>
      </c>
      <c r="L31" s="15" t="n">
        <v>3940.6</v>
      </c>
      <c r="N31" s="15" t="n">
        <v>197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5" customFormat="true" ht="30" hidden="false" customHeight="true" outlineLevel="0" collapsed="false">
      <c r="A32" s="19" t="n">
        <v>29</v>
      </c>
      <c r="B32" s="22" t="s">
        <v>157</v>
      </c>
      <c r="C32" s="22" t="s">
        <v>157</v>
      </c>
      <c r="D32" s="22" t="s">
        <v>21</v>
      </c>
      <c r="E32" s="22" t="s">
        <v>158</v>
      </c>
      <c r="F32" s="22" t="s">
        <v>152</v>
      </c>
      <c r="G32" s="15" t="s">
        <v>159</v>
      </c>
      <c r="H32" s="15" t="n">
        <v>56490.9</v>
      </c>
      <c r="I32" s="15" t="n">
        <v>55850.9</v>
      </c>
      <c r="J32" s="15" t="n">
        <v>29068</v>
      </c>
      <c r="K32" s="15" t="n">
        <v>11891.45</v>
      </c>
      <c r="L32" s="15" t="n">
        <v>14891.45</v>
      </c>
      <c r="N32" s="15" t="n">
        <v>7446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5" customFormat="true" ht="30" hidden="false" customHeight="true" outlineLevel="0" collapsed="false">
      <c r="A33" s="17" t="n">
        <v>30</v>
      </c>
      <c r="B33" s="22" t="s">
        <v>160</v>
      </c>
      <c r="C33" s="22" t="s">
        <v>160</v>
      </c>
      <c r="D33" s="22" t="s">
        <v>14</v>
      </c>
      <c r="E33" s="22" t="s">
        <v>161</v>
      </c>
      <c r="F33" s="22" t="s">
        <v>162</v>
      </c>
      <c r="G33" s="15" t="s">
        <v>163</v>
      </c>
      <c r="H33" s="15" t="n">
        <v>20865.72</v>
      </c>
      <c r="I33" s="15" t="n">
        <v>18028.71</v>
      </c>
      <c r="J33" s="15" t="n">
        <v>11360.1</v>
      </c>
      <c r="K33" s="15" t="n">
        <v>1834.31</v>
      </c>
      <c r="L33" s="15" t="n">
        <v>4834.3</v>
      </c>
      <c r="N33" s="15" t="n">
        <v>3384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5" customFormat="true" ht="30" hidden="false" customHeight="true" outlineLevel="0" collapsed="false">
      <c r="A34" s="19" t="n">
        <v>31</v>
      </c>
      <c r="B34" s="22" t="s">
        <v>164</v>
      </c>
      <c r="C34" s="22" t="s">
        <v>165</v>
      </c>
      <c r="D34" s="22" t="s">
        <v>21</v>
      </c>
      <c r="E34" s="22" t="s">
        <v>166</v>
      </c>
      <c r="F34" s="22" t="s">
        <v>106</v>
      </c>
      <c r="G34" s="15" t="s">
        <v>167</v>
      </c>
      <c r="H34" s="15" t="n">
        <v>5112.64</v>
      </c>
      <c r="I34" s="15" t="n">
        <v>4922.36</v>
      </c>
      <c r="J34" s="15" t="n">
        <v>2815.65</v>
      </c>
      <c r="K34" s="15" t="n">
        <v>0</v>
      </c>
      <c r="L34" s="15" t="n">
        <v>2106.71</v>
      </c>
      <c r="N34" s="15" t="n">
        <v>1053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5" customFormat="true" ht="30" hidden="false" customHeight="true" outlineLevel="0" collapsed="false">
      <c r="A35" s="19" t="n">
        <v>32</v>
      </c>
      <c r="B35" s="22" t="s">
        <v>164</v>
      </c>
      <c r="C35" s="22" t="s">
        <v>168</v>
      </c>
      <c r="D35" s="22" t="s">
        <v>21</v>
      </c>
      <c r="E35" s="22" t="s">
        <v>166</v>
      </c>
      <c r="F35" s="22" t="s">
        <v>169</v>
      </c>
      <c r="G35" s="15" t="s">
        <v>170</v>
      </c>
      <c r="H35" s="15" t="n">
        <v>19460.97</v>
      </c>
      <c r="I35" s="15" t="n">
        <v>15725.46</v>
      </c>
      <c r="J35" s="15" t="n">
        <v>10307.82</v>
      </c>
      <c r="K35" s="15" t="n">
        <v>208.82</v>
      </c>
      <c r="L35" s="15" t="n">
        <v>5208.82</v>
      </c>
      <c r="N35" s="15" t="n">
        <v>2604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5" customFormat="true" ht="30" hidden="false" customHeight="true" outlineLevel="0" collapsed="false">
      <c r="A36" s="19" t="n">
        <v>33</v>
      </c>
      <c r="B36" s="22" t="s">
        <v>171</v>
      </c>
      <c r="C36" s="22" t="s">
        <v>172</v>
      </c>
      <c r="D36" s="22" t="s">
        <v>21</v>
      </c>
      <c r="E36" s="22" t="s">
        <v>135</v>
      </c>
      <c r="F36" s="22" t="s">
        <v>63</v>
      </c>
      <c r="G36" s="15" t="s">
        <v>173</v>
      </c>
      <c r="H36" s="15" t="n">
        <v>1893.04</v>
      </c>
      <c r="I36" s="15" t="n">
        <v>1601.73</v>
      </c>
      <c r="J36" s="15" t="n">
        <v>1171.56</v>
      </c>
      <c r="K36" s="15" t="n">
        <v>0</v>
      </c>
      <c r="L36" s="15" t="n">
        <v>430.17</v>
      </c>
      <c r="N36" s="15" t="n">
        <v>215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5" customFormat="true" ht="30" hidden="false" customHeight="true" outlineLevel="0" collapsed="false">
      <c r="A37" s="19" t="n">
        <v>34</v>
      </c>
      <c r="B37" s="22" t="s">
        <v>174</v>
      </c>
      <c r="C37" s="22" t="s">
        <v>174</v>
      </c>
      <c r="D37" s="22" t="s">
        <v>21</v>
      </c>
      <c r="E37" s="22" t="s">
        <v>175</v>
      </c>
      <c r="F37" s="22" t="s">
        <v>176</v>
      </c>
      <c r="G37" s="15" t="s">
        <v>177</v>
      </c>
      <c r="H37" s="15" t="n">
        <v>6857.51</v>
      </c>
      <c r="I37" s="15" t="n">
        <v>6857.51</v>
      </c>
      <c r="J37" s="15" t="n">
        <v>743</v>
      </c>
      <c r="K37" s="15" t="n">
        <v>557.26</v>
      </c>
      <c r="L37" s="15" t="n">
        <v>5557.25</v>
      </c>
      <c r="N37" s="15" t="n">
        <v>2779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5" customFormat="true" ht="30" hidden="false" customHeight="true" outlineLevel="0" collapsed="false">
      <c r="A38" s="19" t="n">
        <v>35</v>
      </c>
      <c r="B38" s="22" t="s">
        <v>178</v>
      </c>
      <c r="C38" s="22" t="s">
        <v>179</v>
      </c>
      <c r="D38" s="22" t="s">
        <v>14</v>
      </c>
      <c r="E38" s="22" t="s">
        <v>180</v>
      </c>
      <c r="F38" s="22" t="s">
        <v>181</v>
      </c>
      <c r="G38" s="15" t="s">
        <v>182</v>
      </c>
      <c r="H38" s="15" t="n">
        <v>6021.33</v>
      </c>
      <c r="I38" s="15" t="n">
        <v>6021.33</v>
      </c>
      <c r="J38" s="15" t="n">
        <v>4337.06</v>
      </c>
      <c r="K38" s="15" t="n">
        <v>0</v>
      </c>
      <c r="L38" s="15" t="n">
        <v>1684.27</v>
      </c>
      <c r="N38" s="15" t="n">
        <v>1179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15" customFormat="true" ht="30" hidden="false" customHeight="true" outlineLevel="0" collapsed="false">
      <c r="A39" s="19" t="n">
        <v>36</v>
      </c>
      <c r="B39" s="22" t="s">
        <v>183</v>
      </c>
      <c r="C39" s="22" t="s">
        <v>184</v>
      </c>
      <c r="D39" s="22" t="s">
        <v>21</v>
      </c>
      <c r="E39" s="22" t="s">
        <v>105</v>
      </c>
      <c r="F39" s="22" t="s">
        <v>185</v>
      </c>
      <c r="G39" s="15" t="s">
        <v>186</v>
      </c>
      <c r="H39" s="15" t="n">
        <v>11618.4</v>
      </c>
      <c r="I39" s="15" t="n">
        <v>11045.29</v>
      </c>
      <c r="J39" s="15" t="n">
        <v>5244.44</v>
      </c>
      <c r="K39" s="15" t="n">
        <v>1400.43</v>
      </c>
      <c r="L39" s="15" t="n">
        <v>4400.42</v>
      </c>
      <c r="N39" s="15" t="n">
        <v>2200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5" customFormat="true" ht="30" hidden="false" customHeight="true" outlineLevel="0" collapsed="false">
      <c r="A40" s="19" t="n">
        <v>37</v>
      </c>
      <c r="B40" s="22" t="s">
        <v>187</v>
      </c>
      <c r="C40" s="22" t="s">
        <v>188</v>
      </c>
      <c r="D40" s="22" t="s">
        <v>21</v>
      </c>
      <c r="E40" s="22" t="s">
        <v>189</v>
      </c>
      <c r="F40" s="22" t="s">
        <v>59</v>
      </c>
      <c r="G40" s="15" t="s">
        <v>190</v>
      </c>
      <c r="H40" s="15" t="n">
        <v>6340.34</v>
      </c>
      <c r="I40" s="15" t="n">
        <v>6248.44</v>
      </c>
      <c r="J40" s="15" t="n">
        <v>3113.91</v>
      </c>
      <c r="K40" s="15" t="n">
        <v>67.27</v>
      </c>
      <c r="L40" s="15" t="n">
        <v>3067.26</v>
      </c>
      <c r="N40" s="15" t="n">
        <v>1534</v>
      </c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5" customFormat="true" ht="30" hidden="false" customHeight="true" outlineLevel="0" collapsed="false">
      <c r="A41" s="19" t="n">
        <v>38</v>
      </c>
      <c r="B41" s="22" t="s">
        <v>191</v>
      </c>
      <c r="C41" s="22" t="s">
        <v>192</v>
      </c>
      <c r="D41" s="22" t="s">
        <v>21</v>
      </c>
      <c r="E41" s="22" t="s">
        <v>193</v>
      </c>
      <c r="F41" s="22" t="s">
        <v>63</v>
      </c>
      <c r="G41" s="15" t="s">
        <v>194</v>
      </c>
      <c r="H41" s="15" t="n">
        <v>2204.61</v>
      </c>
      <c r="I41" s="15" t="n">
        <v>2142.21</v>
      </c>
      <c r="J41" s="15" t="n">
        <v>1657.99</v>
      </c>
      <c r="K41" s="15" t="n">
        <v>0</v>
      </c>
      <c r="L41" s="15" t="n">
        <v>484.22</v>
      </c>
      <c r="N41" s="15" t="n">
        <v>242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5" customFormat="true" ht="30" hidden="false" customHeight="true" outlineLevel="0" collapsed="false">
      <c r="A42" s="19" t="n">
        <v>39</v>
      </c>
      <c r="B42" s="22" t="s">
        <v>195</v>
      </c>
      <c r="C42" s="22" t="s">
        <v>196</v>
      </c>
      <c r="D42" s="22" t="s">
        <v>21</v>
      </c>
      <c r="E42" s="22" t="s">
        <v>126</v>
      </c>
      <c r="F42" s="22" t="s">
        <v>83</v>
      </c>
      <c r="G42" s="15" t="s">
        <v>197</v>
      </c>
      <c r="H42" s="15" t="n">
        <v>130444.91</v>
      </c>
      <c r="I42" s="15" t="n">
        <v>115708.05</v>
      </c>
      <c r="J42" s="15" t="n">
        <v>80365.64</v>
      </c>
      <c r="K42" s="15" t="n">
        <v>19405.45</v>
      </c>
      <c r="L42" s="15" t="n">
        <v>15936.96</v>
      </c>
      <c r="N42" s="15" t="n">
        <v>7969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5" customFormat="true" ht="30" hidden="false" customHeight="true" outlineLevel="0" collapsed="false">
      <c r="A43" s="19" t="n">
        <v>40</v>
      </c>
      <c r="B43" s="22" t="s">
        <v>198</v>
      </c>
      <c r="C43" s="22" t="s">
        <v>199</v>
      </c>
      <c r="D43" s="22" t="s">
        <v>21</v>
      </c>
      <c r="E43" s="22" t="s">
        <v>200</v>
      </c>
      <c r="F43" s="22" t="s">
        <v>201</v>
      </c>
      <c r="G43" s="15" t="s">
        <v>202</v>
      </c>
      <c r="H43" s="15" t="n">
        <v>29117.43</v>
      </c>
      <c r="I43" s="15" t="n">
        <v>27845.27</v>
      </c>
      <c r="J43" s="15" t="n">
        <v>18514.59</v>
      </c>
      <c r="K43" s="15" t="n">
        <v>3165.34</v>
      </c>
      <c r="L43" s="15" t="n">
        <v>6165.34</v>
      </c>
      <c r="N43" s="15" t="n">
        <v>3083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5" customFormat="true" ht="30" hidden="false" customHeight="true" outlineLevel="0" collapsed="false">
      <c r="A44" s="19" t="n">
        <v>41</v>
      </c>
      <c r="B44" s="22" t="s">
        <v>203</v>
      </c>
      <c r="C44" s="22" t="s">
        <v>203</v>
      </c>
      <c r="D44" s="22" t="s">
        <v>21</v>
      </c>
      <c r="E44" s="22" t="s">
        <v>204</v>
      </c>
      <c r="F44" s="22" t="s">
        <v>205</v>
      </c>
      <c r="G44" s="15" t="s">
        <v>206</v>
      </c>
      <c r="H44" s="15" t="n">
        <v>3139.8</v>
      </c>
      <c r="I44" s="15" t="n">
        <v>3054.4</v>
      </c>
      <c r="J44" s="15" t="n">
        <v>1088.08</v>
      </c>
      <c r="K44" s="15" t="n">
        <v>0</v>
      </c>
      <c r="L44" s="15" t="n">
        <v>1966.32</v>
      </c>
      <c r="N44" s="15" t="n">
        <v>983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5" customFormat="true" ht="30" hidden="false" customHeight="true" outlineLevel="0" collapsed="false">
      <c r="A45" s="19" t="n">
        <v>42</v>
      </c>
      <c r="B45" s="22" t="s">
        <v>207</v>
      </c>
      <c r="C45" s="22" t="s">
        <v>208</v>
      </c>
      <c r="D45" s="22" t="s">
        <v>21</v>
      </c>
      <c r="E45" s="22" t="s">
        <v>209</v>
      </c>
      <c r="F45" s="22" t="s">
        <v>210</v>
      </c>
      <c r="G45" s="15" t="s">
        <v>211</v>
      </c>
      <c r="H45" s="15" t="n">
        <v>2288.3</v>
      </c>
      <c r="I45" s="15" t="n">
        <v>2058.8</v>
      </c>
      <c r="J45" s="15" t="n">
        <v>1312.92</v>
      </c>
      <c r="K45" s="15" t="n">
        <v>0</v>
      </c>
      <c r="L45" s="15" t="n">
        <v>745.88</v>
      </c>
      <c r="N45" s="15" t="n">
        <v>373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5" customFormat="true" ht="30" hidden="false" customHeight="true" outlineLevel="0" collapsed="false">
      <c r="A46" s="19" t="n">
        <v>43</v>
      </c>
      <c r="B46" s="22" t="s">
        <v>212</v>
      </c>
      <c r="C46" s="22" t="s">
        <v>213</v>
      </c>
      <c r="D46" s="22" t="s">
        <v>21</v>
      </c>
      <c r="E46" s="22" t="s">
        <v>121</v>
      </c>
      <c r="F46" s="22" t="s">
        <v>106</v>
      </c>
      <c r="G46" s="15" t="s">
        <v>214</v>
      </c>
      <c r="H46" s="15" t="n">
        <v>16241.22</v>
      </c>
      <c r="I46" s="15" t="n">
        <v>14248.62</v>
      </c>
      <c r="J46" s="15" t="n">
        <v>8714.03</v>
      </c>
      <c r="K46" s="15" t="n">
        <v>1267.3</v>
      </c>
      <c r="L46" s="15" t="n">
        <v>4267.29</v>
      </c>
      <c r="N46" s="15" t="n">
        <v>2134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5" customFormat="true" ht="30" hidden="false" customHeight="true" outlineLevel="0" collapsed="false">
      <c r="A47" s="19" t="n">
        <v>44</v>
      </c>
      <c r="B47" s="22" t="s">
        <v>215</v>
      </c>
      <c r="C47" s="22" t="s">
        <v>216</v>
      </c>
      <c r="D47" s="22" t="s">
        <v>21</v>
      </c>
      <c r="E47" s="22" t="s">
        <v>217</v>
      </c>
      <c r="F47" s="22" t="s">
        <v>106</v>
      </c>
      <c r="G47" s="15" t="s">
        <v>218</v>
      </c>
      <c r="H47" s="15" t="n">
        <v>7176</v>
      </c>
      <c r="I47" s="15" t="n">
        <v>6924.95</v>
      </c>
      <c r="J47" s="15" t="n">
        <v>4217.47</v>
      </c>
      <c r="K47" s="15" t="n">
        <v>0</v>
      </c>
      <c r="L47" s="15" t="n">
        <v>2707.48</v>
      </c>
      <c r="N47" s="15" t="n">
        <v>1354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5" customFormat="true" ht="30" hidden="false" customHeight="true" outlineLevel="0" collapsed="false">
      <c r="A48" s="19" t="n">
        <v>45</v>
      </c>
      <c r="B48" s="22" t="s">
        <v>219</v>
      </c>
      <c r="C48" s="22" t="s">
        <v>219</v>
      </c>
      <c r="D48" s="22" t="s">
        <v>21</v>
      </c>
      <c r="E48" s="22" t="s">
        <v>220</v>
      </c>
      <c r="F48" s="22" t="s">
        <v>59</v>
      </c>
      <c r="G48" s="15" t="s">
        <v>221</v>
      </c>
      <c r="H48" s="15" t="n">
        <v>17872.13</v>
      </c>
      <c r="I48" s="15" t="n">
        <v>14518.09</v>
      </c>
      <c r="J48" s="15" t="n">
        <v>7630.85</v>
      </c>
      <c r="K48" s="15" t="n">
        <v>1943.62</v>
      </c>
      <c r="L48" s="15" t="n">
        <v>4943.62</v>
      </c>
      <c r="N48" s="15" t="n">
        <v>2472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5" customFormat="true" ht="30" hidden="false" customHeight="true" outlineLevel="0" collapsed="false">
      <c r="A49" s="19" t="n">
        <v>46</v>
      </c>
      <c r="B49" s="22" t="s">
        <v>222</v>
      </c>
      <c r="C49" s="22" t="s">
        <v>223</v>
      </c>
      <c r="D49" s="22" t="s">
        <v>21</v>
      </c>
      <c r="E49" s="22" t="s">
        <v>224</v>
      </c>
      <c r="F49" s="22" t="s">
        <v>225</v>
      </c>
      <c r="G49" s="15" t="s">
        <v>226</v>
      </c>
      <c r="H49" s="15" t="n">
        <v>23370.69</v>
      </c>
      <c r="I49" s="15" t="n">
        <v>22724.89</v>
      </c>
      <c r="J49" s="15" t="n">
        <v>16581.16</v>
      </c>
      <c r="K49" s="15" t="n">
        <v>1871.86</v>
      </c>
      <c r="L49" s="15" t="n">
        <v>4271.87</v>
      </c>
      <c r="N49" s="15" t="n">
        <v>2136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5" customFormat="true" ht="30" hidden="false" customHeight="true" outlineLevel="0" collapsed="false">
      <c r="A50" s="19" t="n">
        <v>47</v>
      </c>
      <c r="B50" s="22" t="s">
        <v>227</v>
      </c>
      <c r="C50" s="22" t="s">
        <v>227</v>
      </c>
      <c r="D50" s="22" t="s">
        <v>21</v>
      </c>
      <c r="E50" s="22" t="s">
        <v>228</v>
      </c>
      <c r="F50" s="22" t="s">
        <v>229</v>
      </c>
      <c r="G50" s="15" t="s">
        <v>230</v>
      </c>
      <c r="H50" s="15" t="n">
        <v>9584.64</v>
      </c>
      <c r="I50" s="15" t="n">
        <v>9584.64</v>
      </c>
      <c r="J50" s="15" t="n">
        <v>3621.55</v>
      </c>
      <c r="K50" s="15" t="n">
        <v>1481.55</v>
      </c>
      <c r="L50" s="15" t="n">
        <v>4481.56</v>
      </c>
      <c r="N50" s="15" t="n">
        <v>2241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5" customFormat="true" ht="30" hidden="false" customHeight="true" outlineLevel="0" collapsed="false">
      <c r="A51" s="17" t="n">
        <v>48</v>
      </c>
      <c r="B51" s="22" t="s">
        <v>231</v>
      </c>
      <c r="C51" s="22" t="s">
        <v>231</v>
      </c>
      <c r="D51" s="22" t="s">
        <v>14</v>
      </c>
      <c r="E51" s="22" t="s">
        <v>217</v>
      </c>
      <c r="F51" s="22" t="s">
        <v>232</v>
      </c>
      <c r="G51" s="15" t="s">
        <v>233</v>
      </c>
      <c r="H51" s="15" t="n">
        <v>16875.74</v>
      </c>
      <c r="I51" s="15" t="n">
        <v>13879.89</v>
      </c>
      <c r="J51" s="15" t="n">
        <v>8455.92</v>
      </c>
      <c r="K51" s="15" t="n">
        <v>1211.99</v>
      </c>
      <c r="L51" s="15" t="n">
        <v>4211.98</v>
      </c>
      <c r="N51" s="15" t="n">
        <v>2948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5" customFormat="true" ht="30" hidden="false" customHeight="true" outlineLevel="0" collapsed="false">
      <c r="A52" s="19" t="n">
        <v>49</v>
      </c>
      <c r="B52" s="22" t="s">
        <v>191</v>
      </c>
      <c r="C52" s="22" t="s">
        <v>234</v>
      </c>
      <c r="D52" s="22" t="s">
        <v>21</v>
      </c>
      <c r="E52" s="22" t="s">
        <v>193</v>
      </c>
      <c r="F52" s="22" t="s">
        <v>59</v>
      </c>
      <c r="G52" s="15" t="s">
        <v>235</v>
      </c>
      <c r="H52" s="15" t="n">
        <v>14636.39</v>
      </c>
      <c r="I52" s="15" t="n">
        <v>12997.19</v>
      </c>
      <c r="J52" s="15" t="n">
        <v>6731.39</v>
      </c>
      <c r="K52" s="15" t="n">
        <v>1632.9</v>
      </c>
      <c r="L52" s="15" t="n">
        <v>4632.9</v>
      </c>
      <c r="N52" s="15" t="n">
        <v>2316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5" customFormat="true" ht="30" hidden="false" customHeight="true" outlineLevel="0" collapsed="false">
      <c r="A53" s="19" t="n">
        <v>50</v>
      </c>
      <c r="B53" s="22" t="s">
        <v>236</v>
      </c>
      <c r="C53" s="22" t="s">
        <v>237</v>
      </c>
      <c r="D53" s="22" t="s">
        <v>21</v>
      </c>
      <c r="E53" s="22" t="s">
        <v>92</v>
      </c>
      <c r="F53" s="22" t="s">
        <v>59</v>
      </c>
      <c r="G53" s="15" t="s">
        <v>238</v>
      </c>
      <c r="H53" s="15" t="n">
        <v>3924.63</v>
      </c>
      <c r="I53" s="15" t="n">
        <v>3905.63</v>
      </c>
      <c r="J53" s="15" t="n">
        <v>1473.94</v>
      </c>
      <c r="K53" s="15" t="n">
        <v>0</v>
      </c>
      <c r="L53" s="15" t="n">
        <v>2431.69</v>
      </c>
      <c r="N53" s="15" t="n">
        <v>1216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5" customFormat="true" ht="30" hidden="false" customHeight="true" outlineLevel="0" collapsed="false">
      <c r="A54" s="19" t="n">
        <v>51</v>
      </c>
      <c r="B54" s="22" t="s">
        <v>239</v>
      </c>
      <c r="C54" s="22" t="s">
        <v>240</v>
      </c>
      <c r="D54" s="22" t="s">
        <v>21</v>
      </c>
      <c r="E54" s="22" t="s">
        <v>217</v>
      </c>
      <c r="F54" s="22" t="s">
        <v>241</v>
      </c>
      <c r="G54" s="15" t="s">
        <v>242</v>
      </c>
      <c r="H54" s="15" t="n">
        <v>7767.29</v>
      </c>
      <c r="I54" s="15" t="n">
        <v>7519.19</v>
      </c>
      <c r="J54" s="15" t="n">
        <v>5215.35</v>
      </c>
      <c r="K54" s="15" t="n">
        <v>0</v>
      </c>
      <c r="L54" s="15" t="n">
        <v>2303.84</v>
      </c>
      <c r="N54" s="15" t="n">
        <v>1152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15" customFormat="true" ht="30" hidden="false" customHeight="true" outlineLevel="0" collapsed="false">
      <c r="A55" s="19" t="n">
        <v>52</v>
      </c>
      <c r="B55" s="22" t="s">
        <v>243</v>
      </c>
      <c r="C55" s="22" t="s">
        <v>244</v>
      </c>
      <c r="D55" s="22" t="s">
        <v>21</v>
      </c>
      <c r="E55" s="22" t="s">
        <v>245</v>
      </c>
      <c r="F55" s="22" t="s">
        <v>246</v>
      </c>
      <c r="G55" s="15" t="s">
        <v>247</v>
      </c>
      <c r="H55" s="15" t="n">
        <v>17691.74</v>
      </c>
      <c r="I55" s="15" t="n">
        <v>17634.24</v>
      </c>
      <c r="J55" s="15" t="n">
        <v>10162.26</v>
      </c>
      <c r="K55" s="15" t="n">
        <v>2235.99</v>
      </c>
      <c r="L55" s="15" t="n">
        <v>5235.99</v>
      </c>
      <c r="N55" s="15" t="n">
        <v>2618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s="15" customFormat="true" ht="30" hidden="false" customHeight="true" outlineLevel="0" collapsed="false">
      <c r="A56" s="19" t="n">
        <v>53</v>
      </c>
      <c r="B56" s="22" t="s">
        <v>248</v>
      </c>
      <c r="C56" s="22" t="s">
        <v>249</v>
      </c>
      <c r="D56" s="22" t="s">
        <v>21</v>
      </c>
      <c r="E56" s="22" t="s">
        <v>250</v>
      </c>
      <c r="F56" s="22" t="s">
        <v>251</v>
      </c>
      <c r="G56" s="15" t="s">
        <v>252</v>
      </c>
      <c r="H56" s="15" t="n">
        <v>14318.44</v>
      </c>
      <c r="I56" s="15" t="n">
        <v>13629.04</v>
      </c>
      <c r="J56" s="15" t="n">
        <v>3451.62</v>
      </c>
      <c r="K56" s="15" t="n">
        <v>3588.71</v>
      </c>
      <c r="L56" s="15" t="n">
        <v>6588.71</v>
      </c>
      <c r="N56" s="15" t="n">
        <v>3294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s="15" customFormat="true" ht="30" hidden="false" customHeight="true" outlineLevel="0" collapsed="false">
      <c r="A57" s="19" t="n">
        <v>54</v>
      </c>
      <c r="B57" s="22" t="s">
        <v>253</v>
      </c>
      <c r="C57" s="22" t="s">
        <v>254</v>
      </c>
      <c r="D57" s="22" t="s">
        <v>21</v>
      </c>
      <c r="E57" s="22" t="s">
        <v>217</v>
      </c>
      <c r="F57" s="22" t="s">
        <v>255</v>
      </c>
      <c r="G57" s="15" t="s">
        <v>256</v>
      </c>
      <c r="H57" s="15" t="n">
        <v>21648.13</v>
      </c>
      <c r="I57" s="15" t="n">
        <v>21185.18</v>
      </c>
      <c r="J57" s="15" t="n">
        <v>6474.07</v>
      </c>
      <c r="K57" s="15" t="n">
        <v>5855.56</v>
      </c>
      <c r="L57" s="15" t="n">
        <v>8855.55</v>
      </c>
      <c r="N57" s="15" t="n">
        <v>4428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15" customFormat="true" ht="30" hidden="false" customHeight="true" outlineLevel="0" collapsed="false">
      <c r="A58" s="19" t="n">
        <v>55</v>
      </c>
      <c r="B58" s="22" t="s">
        <v>257</v>
      </c>
      <c r="C58" s="22" t="s">
        <v>258</v>
      </c>
      <c r="D58" s="22" t="s">
        <v>14</v>
      </c>
      <c r="E58" s="22" t="s">
        <v>259</v>
      </c>
      <c r="F58" s="22" t="s">
        <v>260</v>
      </c>
      <c r="G58" s="15" t="s">
        <v>261</v>
      </c>
      <c r="H58" s="15" t="n">
        <v>22381.75</v>
      </c>
      <c r="I58" s="15" t="n">
        <v>21511.75</v>
      </c>
      <c r="J58" s="15" t="n">
        <v>14663.54</v>
      </c>
      <c r="K58" s="15" t="n">
        <v>0</v>
      </c>
      <c r="L58" s="15" t="n">
        <v>6848.21</v>
      </c>
      <c r="N58" s="15" t="n">
        <v>4794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s="15" customFormat="true" ht="30" hidden="false" customHeight="true" outlineLevel="0" collapsed="false">
      <c r="A59" s="19" t="n">
        <v>56</v>
      </c>
      <c r="B59" s="22" t="s">
        <v>262</v>
      </c>
      <c r="C59" s="22" t="s">
        <v>262</v>
      </c>
      <c r="D59" s="22" t="s">
        <v>21</v>
      </c>
      <c r="E59" s="22" t="s">
        <v>58</v>
      </c>
      <c r="F59" s="22" t="s">
        <v>59</v>
      </c>
      <c r="G59" s="15" t="s">
        <v>263</v>
      </c>
      <c r="H59" s="15" t="n">
        <v>11630.01</v>
      </c>
      <c r="I59" s="15" t="n">
        <v>11299.56</v>
      </c>
      <c r="J59" s="15" t="n">
        <v>6649.69</v>
      </c>
      <c r="K59" s="15" t="n">
        <v>2324.93</v>
      </c>
      <c r="L59" s="15" t="n">
        <v>2324.94</v>
      </c>
      <c r="N59" s="15" t="n">
        <v>1162</v>
      </c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s="15" customFormat="true" ht="30" hidden="false" customHeight="true" outlineLevel="0" collapsed="false">
      <c r="A60" s="19" t="n">
        <v>57</v>
      </c>
      <c r="B60" s="22" t="s">
        <v>264</v>
      </c>
      <c r="C60" s="22" t="s">
        <v>264</v>
      </c>
      <c r="D60" s="22" t="s">
        <v>21</v>
      </c>
      <c r="E60" s="22" t="s">
        <v>175</v>
      </c>
      <c r="F60" s="22" t="s">
        <v>59</v>
      </c>
      <c r="G60" s="15" t="s">
        <v>265</v>
      </c>
      <c r="H60" s="15" t="n">
        <v>32284.21</v>
      </c>
      <c r="I60" s="15" t="n">
        <v>31064.01</v>
      </c>
      <c r="J60" s="15" t="n">
        <v>23370.81</v>
      </c>
      <c r="K60" s="15" t="n">
        <v>2346.6</v>
      </c>
      <c r="L60" s="15" t="n">
        <v>5346.6</v>
      </c>
      <c r="N60" s="15" t="n">
        <v>2673</v>
      </c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15" customFormat="true" ht="30" hidden="false" customHeight="true" outlineLevel="0" collapsed="false">
      <c r="A61" s="19" t="n">
        <v>58</v>
      </c>
      <c r="B61" s="22" t="s">
        <v>266</v>
      </c>
      <c r="C61" s="22" t="s">
        <v>267</v>
      </c>
      <c r="D61" s="22" t="s">
        <v>21</v>
      </c>
      <c r="E61" s="22" t="s">
        <v>268</v>
      </c>
      <c r="F61" s="22" t="s">
        <v>269</v>
      </c>
      <c r="G61" s="15" t="s">
        <v>270</v>
      </c>
      <c r="H61" s="15" t="n">
        <v>40461.4</v>
      </c>
      <c r="I61" s="15" t="n">
        <v>37631.8</v>
      </c>
      <c r="J61" s="15" t="n">
        <v>19193.45</v>
      </c>
      <c r="K61" s="15" t="n">
        <v>9219.17</v>
      </c>
      <c r="L61" s="15" t="n">
        <v>9219.18</v>
      </c>
      <c r="N61" s="15" t="n">
        <v>4610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s="15" customFormat="true" ht="30" hidden="false" customHeight="true" outlineLevel="0" collapsed="false">
      <c r="A62" s="19" t="n">
        <v>59</v>
      </c>
      <c r="B62" s="22" t="s">
        <v>271</v>
      </c>
      <c r="C62" s="22" t="s">
        <v>271</v>
      </c>
      <c r="D62" s="22" t="s">
        <v>21</v>
      </c>
      <c r="E62" s="22" t="s">
        <v>272</v>
      </c>
      <c r="F62" s="22" t="s">
        <v>59</v>
      </c>
      <c r="G62" s="15" t="s">
        <v>273</v>
      </c>
      <c r="H62" s="15" t="n">
        <v>19507.89</v>
      </c>
      <c r="I62" s="15" t="n">
        <v>16775.04</v>
      </c>
      <c r="J62" s="15" t="n">
        <v>10482.53</v>
      </c>
      <c r="K62" s="15" t="n">
        <v>1646.26</v>
      </c>
      <c r="L62" s="15" t="n">
        <v>4646.25</v>
      </c>
      <c r="N62" s="15" t="n">
        <v>2323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15" customFormat="true" ht="30" hidden="false" customHeight="true" outlineLevel="0" collapsed="false">
      <c r="A63" s="19" t="n">
        <v>60</v>
      </c>
      <c r="B63" s="22" t="s">
        <v>274</v>
      </c>
      <c r="C63" s="22" t="s">
        <v>274</v>
      </c>
      <c r="D63" s="22" t="s">
        <v>14</v>
      </c>
      <c r="E63" s="22" t="s">
        <v>96</v>
      </c>
      <c r="F63" s="22" t="s">
        <v>275</v>
      </c>
      <c r="G63" s="15" t="s">
        <v>276</v>
      </c>
      <c r="H63" s="15" t="n">
        <v>15291.97</v>
      </c>
      <c r="I63" s="15" t="n">
        <v>14664.41</v>
      </c>
      <c r="J63" s="15" t="n">
        <v>7394.21</v>
      </c>
      <c r="K63" s="15" t="n">
        <v>2135.1</v>
      </c>
      <c r="L63" s="15" t="n">
        <v>5135.1</v>
      </c>
      <c r="N63" s="15" t="n">
        <v>3593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s="15" customFormat="true" ht="30" hidden="false" customHeight="true" outlineLevel="0" collapsed="false">
      <c r="A64" s="17" t="n">
        <v>61</v>
      </c>
      <c r="B64" s="22" t="s">
        <v>277</v>
      </c>
      <c r="C64" s="22" t="s">
        <v>277</v>
      </c>
      <c r="D64" s="22" t="s">
        <v>14</v>
      </c>
      <c r="E64" s="22" t="s">
        <v>151</v>
      </c>
      <c r="F64" s="22" t="s">
        <v>278</v>
      </c>
      <c r="G64" s="15" t="s">
        <v>279</v>
      </c>
      <c r="H64" s="15" t="n">
        <v>237090.15</v>
      </c>
      <c r="I64" s="15" t="n">
        <v>220712.6</v>
      </c>
      <c r="J64" s="15" t="n">
        <v>123314.08</v>
      </c>
      <c r="K64" s="15" t="n">
        <v>61073.14</v>
      </c>
      <c r="L64" s="15" t="n">
        <v>36325.38</v>
      </c>
      <c r="M64" s="15" t="n">
        <v>2000</v>
      </c>
      <c r="N64" s="15" t="n">
        <v>27428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5" customFormat="true" ht="30" hidden="false" customHeight="true" outlineLevel="0" collapsed="false">
      <c r="A65" s="19" t="n">
        <v>62</v>
      </c>
      <c r="B65" s="22" t="s">
        <v>280</v>
      </c>
      <c r="C65" s="22" t="s">
        <v>281</v>
      </c>
      <c r="D65" s="22" t="s">
        <v>21</v>
      </c>
      <c r="E65" s="22" t="s">
        <v>282</v>
      </c>
      <c r="F65" s="22" t="s">
        <v>59</v>
      </c>
      <c r="G65" s="15" t="s">
        <v>283</v>
      </c>
      <c r="H65" s="15" t="n">
        <v>2840.91</v>
      </c>
      <c r="I65" s="15" t="n">
        <v>2840.51</v>
      </c>
      <c r="J65" s="15" t="n">
        <v>1358.36</v>
      </c>
      <c r="K65" s="15" t="n">
        <v>0</v>
      </c>
      <c r="L65" s="15" t="n">
        <v>1482.15</v>
      </c>
      <c r="N65" s="15" t="n">
        <v>741</v>
      </c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5" customFormat="true" ht="30" hidden="false" customHeight="true" outlineLevel="0" collapsed="false">
      <c r="A66" s="19" t="n">
        <v>63</v>
      </c>
      <c r="B66" s="22" t="s">
        <v>284</v>
      </c>
      <c r="C66" s="22" t="s">
        <v>285</v>
      </c>
      <c r="D66" s="22" t="s">
        <v>14</v>
      </c>
      <c r="E66" s="22" t="s">
        <v>268</v>
      </c>
      <c r="F66" s="22" t="s">
        <v>63</v>
      </c>
      <c r="G66" s="15" t="s">
        <v>286</v>
      </c>
      <c r="H66" s="15" t="n">
        <v>4723.81</v>
      </c>
      <c r="I66" s="15" t="n">
        <v>4347.31</v>
      </c>
      <c r="J66" s="15" t="n">
        <v>2997.85</v>
      </c>
      <c r="K66" s="15" t="n">
        <v>0</v>
      </c>
      <c r="L66" s="15" t="n">
        <v>1349.85</v>
      </c>
      <c r="N66" s="15" t="n">
        <v>945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5" customFormat="true" ht="30" hidden="false" customHeight="true" outlineLevel="0" collapsed="false">
      <c r="A67" s="19" t="n">
        <v>64</v>
      </c>
      <c r="B67" s="22" t="s">
        <v>287</v>
      </c>
      <c r="C67" s="22" t="s">
        <v>288</v>
      </c>
      <c r="D67" s="22" t="s">
        <v>21</v>
      </c>
      <c r="E67" s="22" t="s">
        <v>289</v>
      </c>
      <c r="F67" s="22" t="s">
        <v>290</v>
      </c>
      <c r="G67" s="15" t="s">
        <v>291</v>
      </c>
      <c r="H67" s="15" t="n">
        <v>32603.87</v>
      </c>
      <c r="I67" s="15" t="n">
        <v>32573.62</v>
      </c>
      <c r="J67" s="15" t="n">
        <v>19807.85</v>
      </c>
      <c r="K67" s="15" t="n">
        <v>4882.89</v>
      </c>
      <c r="L67" s="15" t="n">
        <v>7882.88</v>
      </c>
      <c r="N67" s="15" t="n">
        <v>3941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5" customFormat="true" ht="30" hidden="false" customHeight="true" outlineLevel="0" collapsed="false">
      <c r="A68" s="19" t="n">
        <v>65</v>
      </c>
      <c r="B68" s="22" t="s">
        <v>292</v>
      </c>
      <c r="C68" s="22" t="s">
        <v>293</v>
      </c>
      <c r="D68" s="22" t="s">
        <v>21</v>
      </c>
      <c r="E68" s="22" t="s">
        <v>131</v>
      </c>
      <c r="F68" s="22" t="s">
        <v>106</v>
      </c>
      <c r="G68" s="15" t="s">
        <v>294</v>
      </c>
      <c r="H68" s="15" t="n">
        <v>5468.26</v>
      </c>
      <c r="I68" s="15" t="n">
        <v>5434.76</v>
      </c>
      <c r="J68" s="15" t="n">
        <v>2544.33</v>
      </c>
      <c r="K68" s="15" t="n">
        <v>0</v>
      </c>
      <c r="L68" s="15" t="n">
        <v>2890.43</v>
      </c>
      <c r="N68" s="15" t="n">
        <v>1445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5" customFormat="true" ht="30" hidden="false" customHeight="true" outlineLevel="0" collapsed="false">
      <c r="A69" s="17" t="n">
        <v>66</v>
      </c>
      <c r="B69" s="22" t="s">
        <v>295</v>
      </c>
      <c r="C69" s="22" t="s">
        <v>295</v>
      </c>
      <c r="D69" s="22" t="s">
        <v>14</v>
      </c>
      <c r="E69" s="22" t="s">
        <v>296</v>
      </c>
      <c r="F69" s="22" t="s">
        <v>83</v>
      </c>
      <c r="G69" s="15" t="s">
        <v>297</v>
      </c>
      <c r="H69" s="15" t="n">
        <v>13034.2</v>
      </c>
      <c r="I69" s="15" t="n">
        <v>12238.97</v>
      </c>
      <c r="J69" s="15" t="n">
        <v>6047.28</v>
      </c>
      <c r="K69" s="15" t="n">
        <v>1595.85</v>
      </c>
      <c r="L69" s="15" t="n">
        <v>4595.84</v>
      </c>
      <c r="N69" s="15" t="n">
        <v>3217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5" customFormat="true" ht="30" hidden="false" customHeight="true" outlineLevel="0" collapsed="false">
      <c r="A70" s="19" t="n">
        <v>67</v>
      </c>
      <c r="B70" s="22" t="s">
        <v>298</v>
      </c>
      <c r="C70" s="22" t="s">
        <v>299</v>
      </c>
      <c r="D70" s="22" t="s">
        <v>21</v>
      </c>
      <c r="E70" s="22" t="s">
        <v>300</v>
      </c>
      <c r="F70" s="22" t="s">
        <v>63</v>
      </c>
      <c r="G70" s="15" t="s">
        <v>301</v>
      </c>
      <c r="H70" s="15" t="n">
        <v>2523.08</v>
      </c>
      <c r="I70" s="15" t="n">
        <v>2431.58</v>
      </c>
      <c r="J70" s="15" t="n">
        <v>1648.32</v>
      </c>
      <c r="K70" s="15" t="n">
        <v>0</v>
      </c>
      <c r="L70" s="15" t="n">
        <v>783.16</v>
      </c>
      <c r="N70" s="15" t="n">
        <v>392</v>
      </c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5" customFormat="true" ht="30" hidden="false" customHeight="true" outlineLevel="0" collapsed="false">
      <c r="A71" s="19" t="n">
        <v>68</v>
      </c>
      <c r="B71" s="22" t="s">
        <v>302</v>
      </c>
      <c r="C71" s="22" t="s">
        <v>302</v>
      </c>
      <c r="D71" s="22" t="s">
        <v>21</v>
      </c>
      <c r="E71" s="22" t="s">
        <v>300</v>
      </c>
      <c r="F71" s="22" t="s">
        <v>303</v>
      </c>
      <c r="G71" s="15" t="s">
        <v>304</v>
      </c>
      <c r="H71" s="15" t="n">
        <v>2564.94</v>
      </c>
      <c r="I71" s="15" t="n">
        <v>2194.18</v>
      </c>
      <c r="J71" s="15" t="n">
        <v>145.64</v>
      </c>
      <c r="K71" s="15" t="n">
        <v>0</v>
      </c>
      <c r="L71" s="15" t="n">
        <v>2048.54</v>
      </c>
      <c r="N71" s="15" t="n">
        <v>1024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5" customFormat="true" ht="30" hidden="false" customHeight="true" outlineLevel="0" collapsed="false">
      <c r="A72" s="19" t="n">
        <v>69</v>
      </c>
      <c r="B72" s="22" t="s">
        <v>305</v>
      </c>
      <c r="C72" s="22" t="s">
        <v>305</v>
      </c>
      <c r="D72" s="22" t="s">
        <v>21</v>
      </c>
      <c r="E72" s="22" t="s">
        <v>306</v>
      </c>
      <c r="F72" s="22" t="s">
        <v>59</v>
      </c>
      <c r="G72" s="15" t="s">
        <v>307</v>
      </c>
      <c r="H72" s="15" t="n">
        <v>4218.03</v>
      </c>
      <c r="I72" s="15" t="n">
        <v>4218.03</v>
      </c>
      <c r="J72" s="15" t="n">
        <v>1647.17</v>
      </c>
      <c r="K72" s="15" t="n">
        <v>0</v>
      </c>
      <c r="L72" s="15" t="n">
        <v>2570.86</v>
      </c>
      <c r="N72" s="15" t="n">
        <v>1285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5" customFormat="true" ht="30" hidden="false" customHeight="true" outlineLevel="0" collapsed="false">
      <c r="A73" s="19" t="n">
        <v>70</v>
      </c>
      <c r="B73" s="22" t="s">
        <v>308</v>
      </c>
      <c r="C73" s="22" t="s">
        <v>309</v>
      </c>
      <c r="D73" s="22" t="s">
        <v>21</v>
      </c>
      <c r="E73" s="22" t="s">
        <v>310</v>
      </c>
      <c r="F73" s="22" t="s">
        <v>59</v>
      </c>
      <c r="G73" s="15" t="s">
        <v>311</v>
      </c>
      <c r="H73" s="15" t="n">
        <v>13696.57</v>
      </c>
      <c r="I73" s="15" t="n">
        <v>12761.91</v>
      </c>
      <c r="J73" s="15" t="n">
        <v>6577.15</v>
      </c>
      <c r="K73" s="15" t="n">
        <v>1592.38</v>
      </c>
      <c r="L73" s="15" t="n">
        <v>4592.38</v>
      </c>
      <c r="N73" s="15" t="n">
        <v>2296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5" customFormat="true" ht="30" hidden="false" customHeight="true" outlineLevel="0" collapsed="false">
      <c r="A74" s="19" t="n">
        <v>71</v>
      </c>
      <c r="B74" s="22" t="s">
        <v>312</v>
      </c>
      <c r="C74" s="22" t="s">
        <v>312</v>
      </c>
      <c r="D74" s="22" t="s">
        <v>313</v>
      </c>
      <c r="E74" s="22" t="s">
        <v>314</v>
      </c>
      <c r="F74" s="22" t="s">
        <v>169</v>
      </c>
      <c r="G74" s="15" t="s">
        <v>315</v>
      </c>
      <c r="H74" s="15" t="n">
        <v>91243.17</v>
      </c>
      <c r="I74" s="15" t="n">
        <v>86648.18</v>
      </c>
      <c r="J74" s="15" t="n">
        <v>68518.54</v>
      </c>
      <c r="K74" s="15" t="n">
        <v>7564.82</v>
      </c>
      <c r="L74" s="15" t="n">
        <v>15159.81</v>
      </c>
      <c r="N74" s="15" t="n">
        <v>15160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5" customFormat="true" ht="30" hidden="false" customHeight="true" outlineLevel="0" collapsed="false">
      <c r="A75" s="19" t="n">
        <v>72</v>
      </c>
      <c r="B75" s="22" t="s">
        <v>316</v>
      </c>
      <c r="C75" s="22" t="s">
        <v>316</v>
      </c>
      <c r="D75" s="22" t="s">
        <v>21</v>
      </c>
      <c r="E75" s="22" t="s">
        <v>317</v>
      </c>
      <c r="F75" s="22" t="s">
        <v>318</v>
      </c>
      <c r="G75" s="15" t="s">
        <v>319</v>
      </c>
      <c r="H75" s="15" t="n">
        <v>11349.46</v>
      </c>
      <c r="I75" s="15" t="n">
        <v>11005.83</v>
      </c>
      <c r="J75" s="15" t="n">
        <v>3002.92</v>
      </c>
      <c r="K75" s="15" t="n">
        <v>2501.45</v>
      </c>
      <c r="L75" s="15" t="n">
        <v>5501.46</v>
      </c>
      <c r="N75" s="15" t="n">
        <v>2751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5" customFormat="true" ht="30" hidden="false" customHeight="true" outlineLevel="0" collapsed="false">
      <c r="A76" s="19" t="n">
        <v>73</v>
      </c>
      <c r="B76" s="22" t="s">
        <v>320</v>
      </c>
      <c r="C76" s="22" t="s">
        <v>321</v>
      </c>
      <c r="D76" s="22" t="s">
        <v>21</v>
      </c>
      <c r="E76" s="22" t="s">
        <v>105</v>
      </c>
      <c r="F76" s="22" t="s">
        <v>322</v>
      </c>
      <c r="G76" s="15" t="s">
        <v>323</v>
      </c>
      <c r="H76" s="15" t="n">
        <v>12613.49</v>
      </c>
      <c r="I76" s="15" t="n">
        <v>11363.74</v>
      </c>
      <c r="J76" s="15" t="n">
        <v>6021.43</v>
      </c>
      <c r="K76" s="15" t="n">
        <v>1171.16</v>
      </c>
      <c r="L76" s="15" t="n">
        <v>4171.15</v>
      </c>
      <c r="N76" s="15" t="n">
        <v>2086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5" customFormat="true" ht="30" hidden="false" customHeight="true" outlineLevel="0" collapsed="false">
      <c r="A77" s="19" t="n">
        <v>74</v>
      </c>
      <c r="B77" s="22" t="s">
        <v>49</v>
      </c>
      <c r="C77" s="22" t="s">
        <v>49</v>
      </c>
      <c r="D77" s="22" t="s">
        <v>21</v>
      </c>
      <c r="E77" s="22" t="s">
        <v>51</v>
      </c>
      <c r="F77" s="22" t="s">
        <v>52</v>
      </c>
      <c r="G77" s="15" t="s">
        <v>324</v>
      </c>
      <c r="H77" s="15" t="n">
        <v>3927.27</v>
      </c>
      <c r="I77" s="15" t="n">
        <v>3828.27</v>
      </c>
      <c r="J77" s="15" t="n">
        <v>2905.44</v>
      </c>
      <c r="K77" s="15" t="n">
        <v>0</v>
      </c>
      <c r="L77" s="15" t="n">
        <v>922.83</v>
      </c>
      <c r="N77" s="15" t="n">
        <v>461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5" customFormat="true" ht="30" hidden="false" customHeight="true" outlineLevel="0" collapsed="false">
      <c r="A78" s="19" t="n">
        <v>75</v>
      </c>
      <c r="B78" s="22" t="s">
        <v>325</v>
      </c>
      <c r="C78" s="22" t="s">
        <v>326</v>
      </c>
      <c r="D78" s="22" t="s">
        <v>21</v>
      </c>
      <c r="E78" s="22" t="s">
        <v>327</v>
      </c>
      <c r="F78" s="22" t="s">
        <v>59</v>
      </c>
      <c r="G78" s="15" t="s">
        <v>328</v>
      </c>
      <c r="H78" s="15" t="n">
        <v>14621.19</v>
      </c>
      <c r="I78" s="15" t="n">
        <v>13468.25</v>
      </c>
      <c r="J78" s="15" t="n">
        <v>9334.6</v>
      </c>
      <c r="K78" s="15" t="n">
        <v>566.83</v>
      </c>
      <c r="L78" s="15" t="n">
        <v>3566.82</v>
      </c>
      <c r="N78" s="15" t="n">
        <v>1783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15" customFormat="true" ht="30" hidden="false" customHeight="true" outlineLevel="0" collapsed="false">
      <c r="A79" s="17" t="n">
        <v>76</v>
      </c>
      <c r="B79" s="22" t="s">
        <v>329</v>
      </c>
      <c r="C79" s="22" t="s">
        <v>330</v>
      </c>
      <c r="D79" s="22" t="s">
        <v>21</v>
      </c>
      <c r="E79" s="22" t="s">
        <v>139</v>
      </c>
      <c r="F79" s="22" t="s">
        <v>331</v>
      </c>
      <c r="G79" s="15" t="s">
        <v>332</v>
      </c>
      <c r="H79" s="15" t="n">
        <v>16963.06</v>
      </c>
      <c r="I79" s="15" t="n">
        <v>16921.06</v>
      </c>
      <c r="J79" s="15" t="n">
        <v>7710.53</v>
      </c>
      <c r="K79" s="15" t="n">
        <v>3105.26</v>
      </c>
      <c r="L79" s="15" t="n">
        <v>6105.27</v>
      </c>
      <c r="N79" s="15" t="n">
        <v>3053</v>
      </c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s="15" customFormat="true" ht="30" hidden="false" customHeight="true" outlineLevel="0" collapsed="false">
      <c r="A80" s="19" t="n">
        <v>77</v>
      </c>
      <c r="B80" s="22" t="s">
        <v>333</v>
      </c>
      <c r="C80" s="22" t="s">
        <v>334</v>
      </c>
      <c r="D80" s="22" t="s">
        <v>21</v>
      </c>
      <c r="E80" s="22" t="s">
        <v>335</v>
      </c>
      <c r="F80" s="22" t="s">
        <v>106</v>
      </c>
      <c r="G80" s="15" t="s">
        <v>336</v>
      </c>
      <c r="H80" s="15" t="n">
        <v>5282.73</v>
      </c>
      <c r="I80" s="15" t="n">
        <v>4661.18</v>
      </c>
      <c r="J80" s="15" t="n">
        <v>2632.83</v>
      </c>
      <c r="K80" s="15" t="n">
        <v>0</v>
      </c>
      <c r="L80" s="15" t="n">
        <v>2028.35</v>
      </c>
      <c r="N80" s="15" t="n">
        <v>1014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s="15" customFormat="true" ht="30" hidden="false" customHeight="true" outlineLevel="0" collapsed="false">
      <c r="A81" s="19" t="n">
        <v>78</v>
      </c>
      <c r="B81" s="22" t="s">
        <v>337</v>
      </c>
      <c r="C81" s="22" t="s">
        <v>338</v>
      </c>
      <c r="D81" s="22" t="s">
        <v>21</v>
      </c>
      <c r="E81" s="22" t="s">
        <v>228</v>
      </c>
      <c r="F81" s="22" t="s">
        <v>339</v>
      </c>
      <c r="G81" s="15" t="s">
        <v>340</v>
      </c>
      <c r="H81" s="15" t="n">
        <v>16232.66</v>
      </c>
      <c r="I81" s="15" t="n">
        <v>14521.92</v>
      </c>
      <c r="J81" s="15" t="n">
        <v>4941.63</v>
      </c>
      <c r="K81" s="15" t="n">
        <v>3290.2</v>
      </c>
      <c r="L81" s="15" t="n">
        <v>6290.09</v>
      </c>
      <c r="N81" s="15" t="n">
        <v>3145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15" customFormat="true" ht="30" hidden="false" customHeight="true" outlineLevel="0" collapsed="false">
      <c r="A82" s="17" t="n">
        <v>79</v>
      </c>
      <c r="B82" s="22" t="s">
        <v>341</v>
      </c>
      <c r="C82" s="22" t="s">
        <v>342</v>
      </c>
      <c r="D82" s="22" t="s">
        <v>14</v>
      </c>
      <c r="E82" s="22" t="s">
        <v>126</v>
      </c>
      <c r="F82" s="22" t="s">
        <v>343</v>
      </c>
      <c r="G82" s="15" t="s">
        <v>344</v>
      </c>
      <c r="H82" s="15" t="n">
        <v>6854.84</v>
      </c>
      <c r="I82" s="15" t="n">
        <v>6854.84</v>
      </c>
      <c r="J82" s="15" t="n">
        <v>2505.65</v>
      </c>
      <c r="K82" s="15" t="n">
        <v>674.6</v>
      </c>
      <c r="L82" s="15" t="n">
        <v>3674.59</v>
      </c>
      <c r="N82" s="15" t="n">
        <v>2572</v>
      </c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s="15" customFormat="true" ht="30" hidden="false" customHeight="true" outlineLevel="0" collapsed="false">
      <c r="A83" s="17" t="n">
        <v>80</v>
      </c>
      <c r="B83" s="22" t="s">
        <v>345</v>
      </c>
      <c r="C83" s="22" t="s">
        <v>345</v>
      </c>
      <c r="D83" s="22" t="s">
        <v>21</v>
      </c>
      <c r="E83" s="22" t="s">
        <v>121</v>
      </c>
      <c r="F83" s="22" t="s">
        <v>59</v>
      </c>
      <c r="G83" s="15" t="s">
        <v>346</v>
      </c>
      <c r="H83" s="15" t="n">
        <v>13919.08</v>
      </c>
      <c r="I83" s="15" t="n">
        <v>13576.4</v>
      </c>
      <c r="J83" s="15" t="n">
        <v>6547.82</v>
      </c>
      <c r="K83" s="15" t="n">
        <v>2191.43</v>
      </c>
      <c r="L83" s="15" t="n">
        <v>4837.15</v>
      </c>
      <c r="N83" s="15" t="n">
        <v>2419</v>
      </c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s="15" customFormat="true" ht="30" hidden="false" customHeight="true" outlineLevel="0" collapsed="false">
      <c r="A84" s="17" t="n">
        <v>81</v>
      </c>
      <c r="B84" s="22" t="s">
        <v>347</v>
      </c>
      <c r="C84" s="22" t="s">
        <v>347</v>
      </c>
      <c r="D84" s="22" t="s">
        <v>21</v>
      </c>
      <c r="E84" s="22" t="s">
        <v>348</v>
      </c>
      <c r="F84" s="22" t="s">
        <v>47</v>
      </c>
      <c r="G84" s="15" t="s">
        <v>349</v>
      </c>
      <c r="H84" s="15" t="n">
        <v>4102.16</v>
      </c>
      <c r="I84" s="15" t="n">
        <v>4032.16</v>
      </c>
      <c r="J84" s="15" t="n">
        <v>2425.73</v>
      </c>
      <c r="K84" s="15" t="n">
        <v>0</v>
      </c>
      <c r="L84" s="15" t="n">
        <v>1606.43</v>
      </c>
      <c r="N84" s="15" t="n">
        <v>803</v>
      </c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15" customFormat="true" ht="30" hidden="false" customHeight="true" outlineLevel="0" collapsed="false">
      <c r="A85" s="19" t="n">
        <v>82</v>
      </c>
      <c r="B85" s="22" t="s">
        <v>350</v>
      </c>
      <c r="C85" s="22" t="s">
        <v>350</v>
      </c>
      <c r="D85" s="22" t="s">
        <v>351</v>
      </c>
      <c r="E85" s="22" t="s">
        <v>352</v>
      </c>
      <c r="F85" s="22" t="s">
        <v>47</v>
      </c>
      <c r="G85" s="15" t="s">
        <v>353</v>
      </c>
      <c r="H85" s="15" t="n">
        <v>65580.4</v>
      </c>
      <c r="I85" s="15" t="n">
        <v>65120.56</v>
      </c>
      <c r="J85" s="15" t="n">
        <v>40378.36</v>
      </c>
      <c r="K85" s="15" t="n">
        <v>10871.1</v>
      </c>
      <c r="L85" s="15" t="n">
        <v>13871.1</v>
      </c>
      <c r="N85" s="15" t="n">
        <v>9710</v>
      </c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15" customFormat="true" ht="30" hidden="false" customHeight="true" outlineLevel="0" collapsed="false">
      <c r="A86" s="19" t="n">
        <v>83</v>
      </c>
      <c r="B86" s="22" t="s">
        <v>354</v>
      </c>
      <c r="C86" s="22" t="s">
        <v>355</v>
      </c>
      <c r="D86" s="22" t="s">
        <v>21</v>
      </c>
      <c r="E86" s="22" t="s">
        <v>356</v>
      </c>
      <c r="F86" s="22" t="s">
        <v>59</v>
      </c>
      <c r="G86" s="15" t="s">
        <v>357</v>
      </c>
      <c r="H86" s="15" t="n">
        <v>33784.78</v>
      </c>
      <c r="I86" s="15" t="n">
        <v>30429.14</v>
      </c>
      <c r="J86" s="15" t="n">
        <v>20040.4</v>
      </c>
      <c r="K86" s="15" t="n">
        <v>3694.37</v>
      </c>
      <c r="L86" s="15" t="n">
        <v>6694.37</v>
      </c>
      <c r="N86" s="15" t="n">
        <v>3347</v>
      </c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5" customFormat="true" ht="30" hidden="false" customHeight="true" outlineLevel="0" collapsed="false">
      <c r="A87" s="19" t="n">
        <v>84</v>
      </c>
      <c r="B87" s="22" t="s">
        <v>358</v>
      </c>
      <c r="C87" s="22" t="s">
        <v>359</v>
      </c>
      <c r="D87" s="22" t="s">
        <v>14</v>
      </c>
      <c r="E87" s="22" t="s">
        <v>360</v>
      </c>
      <c r="F87" s="22" t="s">
        <v>59</v>
      </c>
      <c r="G87" s="15" t="s">
        <v>361</v>
      </c>
      <c r="H87" s="15" t="n">
        <v>9403.77</v>
      </c>
      <c r="I87" s="15" t="n">
        <v>9326.91</v>
      </c>
      <c r="J87" s="15" t="n">
        <v>5128.84</v>
      </c>
      <c r="K87" s="15" t="n">
        <v>499.04</v>
      </c>
      <c r="L87" s="15" t="n">
        <v>3699.03</v>
      </c>
      <c r="N87" s="15" t="n">
        <v>2589</v>
      </c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s="15" customFormat="true" ht="30" hidden="false" customHeight="true" outlineLevel="0" collapsed="false">
      <c r="A88" s="19" t="n">
        <v>85</v>
      </c>
      <c r="B88" s="22" t="s">
        <v>362</v>
      </c>
      <c r="C88" s="22" t="s">
        <v>362</v>
      </c>
      <c r="D88" s="22" t="s">
        <v>21</v>
      </c>
      <c r="E88" s="22" t="s">
        <v>126</v>
      </c>
      <c r="F88" s="22" t="s">
        <v>363</v>
      </c>
      <c r="G88" s="15" t="s">
        <v>364</v>
      </c>
      <c r="H88" s="15" t="n">
        <v>2033.5</v>
      </c>
      <c r="I88" s="15" t="n">
        <v>1965.5</v>
      </c>
      <c r="J88" s="15" t="n">
        <v>772.4</v>
      </c>
      <c r="K88" s="15" t="n">
        <v>0</v>
      </c>
      <c r="L88" s="15" t="n">
        <v>1193.1</v>
      </c>
      <c r="N88" s="15" t="n">
        <v>597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5" customFormat="true" ht="30" hidden="false" customHeight="true" outlineLevel="0" collapsed="false">
      <c r="A89" s="19" t="n">
        <v>86</v>
      </c>
      <c r="B89" s="22" t="s">
        <v>365</v>
      </c>
      <c r="C89" s="22" t="s">
        <v>366</v>
      </c>
      <c r="D89" s="22" t="s">
        <v>21</v>
      </c>
      <c r="E89" s="22" t="s">
        <v>367</v>
      </c>
      <c r="F89" s="22" t="s">
        <v>368</v>
      </c>
      <c r="G89" s="15" t="s">
        <v>369</v>
      </c>
      <c r="H89" s="15" t="n">
        <v>7958</v>
      </c>
      <c r="I89" s="15" t="n">
        <v>7417.5</v>
      </c>
      <c r="J89" s="15" t="n">
        <v>4142.25</v>
      </c>
      <c r="K89" s="15" t="n">
        <v>137.63</v>
      </c>
      <c r="L89" s="15" t="n">
        <v>3137.62</v>
      </c>
      <c r="N89" s="15" t="n">
        <v>1569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5" customFormat="true" ht="30" hidden="false" customHeight="true" outlineLevel="0" collapsed="false">
      <c r="A90" s="19" t="n">
        <v>87</v>
      </c>
      <c r="B90" s="22" t="s">
        <v>370</v>
      </c>
      <c r="C90" s="22" t="s">
        <v>371</v>
      </c>
      <c r="D90" s="22" t="s">
        <v>21</v>
      </c>
      <c r="E90" s="22" t="s">
        <v>372</v>
      </c>
      <c r="F90" s="22" t="s">
        <v>59</v>
      </c>
      <c r="G90" s="15" t="s">
        <v>373</v>
      </c>
      <c r="H90" s="15" t="n">
        <v>73092.27</v>
      </c>
      <c r="I90" s="15" t="n">
        <v>68360.98</v>
      </c>
      <c r="J90" s="15" t="n">
        <v>46592.69</v>
      </c>
      <c r="K90" s="15" t="n">
        <v>9384.14</v>
      </c>
      <c r="L90" s="15" t="n">
        <v>12384.15</v>
      </c>
      <c r="N90" s="15" t="n">
        <v>6192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5" customFormat="true" ht="30" hidden="false" customHeight="true" outlineLevel="0" collapsed="false">
      <c r="A91" s="17" t="n">
        <v>88</v>
      </c>
      <c r="B91" s="22" t="s">
        <v>374</v>
      </c>
      <c r="C91" s="22" t="s">
        <v>374</v>
      </c>
      <c r="D91" s="22" t="s">
        <v>14</v>
      </c>
      <c r="E91" s="22" t="s">
        <v>375</v>
      </c>
      <c r="F91" s="22" t="s">
        <v>376</v>
      </c>
      <c r="G91" s="15" t="s">
        <v>377</v>
      </c>
      <c r="H91" s="15" t="n">
        <v>6745.35</v>
      </c>
      <c r="I91" s="15" t="n">
        <v>6440.09</v>
      </c>
      <c r="J91" s="15" t="n">
        <v>3248.06</v>
      </c>
      <c r="K91" s="15" t="n">
        <v>96.02</v>
      </c>
      <c r="L91" s="15" t="n">
        <v>3096.01</v>
      </c>
      <c r="N91" s="15" t="n">
        <v>2167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9" customFormat="true" ht="30" hidden="false" customHeight="true" outlineLevel="0" collapsed="false">
      <c r="A92" s="17" t="n">
        <v>89</v>
      </c>
      <c r="B92" s="22" t="s">
        <v>378</v>
      </c>
      <c r="C92" s="22" t="s">
        <v>378</v>
      </c>
      <c r="D92" s="22" t="s">
        <v>21</v>
      </c>
      <c r="E92" s="22" t="s">
        <v>209</v>
      </c>
      <c r="F92" s="22" t="s">
        <v>379</v>
      </c>
      <c r="G92" s="15" t="s">
        <v>380</v>
      </c>
      <c r="H92" s="15" t="n">
        <v>48281.84</v>
      </c>
      <c r="I92" s="15" t="n">
        <v>47591.84</v>
      </c>
      <c r="J92" s="15" t="n">
        <v>36889.24</v>
      </c>
      <c r="K92" s="15" t="n">
        <v>0</v>
      </c>
      <c r="L92" s="15" t="n">
        <v>10702.6</v>
      </c>
      <c r="M92" s="15"/>
      <c r="N92" s="15" t="n">
        <v>5351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9" customFormat="true" ht="30" hidden="false" customHeight="true" outlineLevel="0" collapsed="false">
      <c r="A93" s="17" t="n">
        <v>90</v>
      </c>
      <c r="B93" s="22" t="s">
        <v>381</v>
      </c>
      <c r="C93" s="22" t="s">
        <v>382</v>
      </c>
      <c r="D93" s="22" t="s">
        <v>21</v>
      </c>
      <c r="E93" s="22" t="s">
        <v>383</v>
      </c>
      <c r="F93" s="22" t="s">
        <v>384</v>
      </c>
      <c r="G93" s="15" t="s">
        <v>385</v>
      </c>
      <c r="H93" s="15" t="n">
        <v>9797.11</v>
      </c>
      <c r="I93" s="15" t="n">
        <v>9758.11</v>
      </c>
      <c r="J93" s="15" t="n">
        <v>7006.49</v>
      </c>
      <c r="K93" s="15" t="n">
        <v>0</v>
      </c>
      <c r="L93" s="15" t="n">
        <v>2751.62</v>
      </c>
      <c r="M93" s="15"/>
      <c r="N93" s="15" t="n">
        <v>1376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9" customFormat="true" ht="30" hidden="false" customHeight="true" outlineLevel="0" collapsed="false">
      <c r="A94" s="17" t="n">
        <v>91</v>
      </c>
      <c r="B94" s="22" t="s">
        <v>386</v>
      </c>
      <c r="C94" s="22" t="s">
        <v>386</v>
      </c>
      <c r="D94" s="22" t="s">
        <v>14</v>
      </c>
      <c r="E94" s="22" t="s">
        <v>387</v>
      </c>
      <c r="F94" s="22" t="s">
        <v>388</v>
      </c>
      <c r="G94" s="15" t="s">
        <v>389</v>
      </c>
      <c r="H94" s="15" t="n">
        <v>8919.35</v>
      </c>
      <c r="I94" s="15" t="n">
        <v>8280.3</v>
      </c>
      <c r="J94" s="15" t="n">
        <v>6624.24</v>
      </c>
      <c r="K94" s="15" t="n">
        <v>0</v>
      </c>
      <c r="L94" s="15" t="n">
        <v>1656.06</v>
      </c>
      <c r="M94" s="15"/>
      <c r="N94" s="15" t="n">
        <v>1159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9" customFormat="true" ht="30" hidden="false" customHeight="true" outlineLevel="0" collapsed="false">
      <c r="A95" s="17" t="n">
        <v>92</v>
      </c>
      <c r="B95" s="22" t="s">
        <v>386</v>
      </c>
      <c r="C95" s="22" t="s">
        <v>386</v>
      </c>
      <c r="D95" s="22" t="s">
        <v>21</v>
      </c>
      <c r="E95" s="22" t="s">
        <v>390</v>
      </c>
      <c r="F95" s="22" t="s">
        <v>388</v>
      </c>
      <c r="G95" s="15" t="s">
        <v>391</v>
      </c>
      <c r="H95" s="15" t="n">
        <v>41762.02</v>
      </c>
      <c r="I95" s="15" t="n">
        <v>41473.42</v>
      </c>
      <c r="J95" s="15" t="n">
        <v>32698.74</v>
      </c>
      <c r="K95" s="15" t="n">
        <v>3715.37</v>
      </c>
      <c r="L95" s="15" t="n">
        <v>5059.31</v>
      </c>
      <c r="M95" s="15"/>
      <c r="N95" s="15" t="n">
        <v>2530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30" hidden="false" customHeight="true" outlineLevel="0" collapsed="false">
      <c r="A96" s="19" t="n">
        <v>93</v>
      </c>
      <c r="B96" s="22" t="s">
        <v>392</v>
      </c>
      <c r="C96" s="22" t="s">
        <v>393</v>
      </c>
      <c r="D96" s="22" t="s">
        <v>14</v>
      </c>
      <c r="E96" s="22" t="s">
        <v>372</v>
      </c>
      <c r="F96" s="22" t="s">
        <v>229</v>
      </c>
      <c r="G96" s="15" t="s">
        <v>394</v>
      </c>
      <c r="H96" s="15" t="n">
        <v>21290.94</v>
      </c>
      <c r="I96" s="15" t="n">
        <v>11740.94</v>
      </c>
      <c r="J96" s="15" t="n">
        <v>4807.52</v>
      </c>
      <c r="K96" s="15" t="n">
        <v>1966.71</v>
      </c>
      <c r="L96" s="15" t="n">
        <v>4966.71</v>
      </c>
      <c r="M96" s="15" t="n">
        <v>2000</v>
      </c>
      <c r="N96" s="15" t="n">
        <v>5477</v>
      </c>
    </row>
    <row r="97" customFormat="false" ht="30" hidden="false" customHeight="true" outlineLevel="0" collapsed="false">
      <c r="A97" s="19" t="n">
        <v>94</v>
      </c>
      <c r="B97" s="22" t="s">
        <v>395</v>
      </c>
      <c r="C97" s="22" t="s">
        <v>395</v>
      </c>
      <c r="D97" s="22" t="s">
        <v>21</v>
      </c>
      <c r="E97" s="22" t="s">
        <v>396</v>
      </c>
      <c r="F97" s="22" t="s">
        <v>397</v>
      </c>
      <c r="G97" s="15" t="s">
        <v>398</v>
      </c>
      <c r="H97" s="15" t="n">
        <v>27456.41</v>
      </c>
      <c r="I97" s="15" t="n">
        <v>25024.41</v>
      </c>
      <c r="J97" s="15" t="n">
        <v>12113.43</v>
      </c>
      <c r="K97" s="15" t="n">
        <v>4955.49</v>
      </c>
      <c r="L97" s="15" t="n">
        <v>7955.49</v>
      </c>
      <c r="M97" s="15"/>
      <c r="N97" s="15" t="n">
        <v>3978</v>
      </c>
    </row>
    <row r="98" customFormat="false" ht="30" hidden="false" customHeight="true" outlineLevel="0" collapsed="false">
      <c r="A98" s="19" t="n">
        <v>95</v>
      </c>
      <c r="B98" s="22" t="s">
        <v>399</v>
      </c>
      <c r="C98" s="22" t="s">
        <v>399</v>
      </c>
      <c r="D98" s="22" t="s">
        <v>21</v>
      </c>
      <c r="E98" s="22" t="s">
        <v>228</v>
      </c>
      <c r="F98" s="22" t="s">
        <v>59</v>
      </c>
      <c r="G98" s="15" t="s">
        <v>400</v>
      </c>
      <c r="H98" s="15" t="n">
        <v>11298.56</v>
      </c>
      <c r="I98" s="15" t="n">
        <v>10447.13</v>
      </c>
      <c r="J98" s="15" t="n">
        <v>4896.8</v>
      </c>
      <c r="K98" s="15" t="n">
        <v>1275.17</v>
      </c>
      <c r="L98" s="15" t="n">
        <v>4275.16</v>
      </c>
      <c r="M98" s="15"/>
      <c r="N98" s="15" t="n">
        <v>2138</v>
      </c>
    </row>
    <row r="99" customFormat="false" ht="30" hidden="false" customHeight="true" outlineLevel="0" collapsed="false">
      <c r="A99" s="19" t="n">
        <v>96</v>
      </c>
      <c r="B99" s="22" t="s">
        <v>401</v>
      </c>
      <c r="C99" s="22" t="s">
        <v>402</v>
      </c>
      <c r="D99" s="22" t="s">
        <v>21</v>
      </c>
      <c r="E99" s="22" t="s">
        <v>403</v>
      </c>
      <c r="F99" s="22" t="s">
        <v>59</v>
      </c>
      <c r="G99" s="15" t="s">
        <v>404</v>
      </c>
      <c r="H99" s="15" t="n">
        <v>7897.65</v>
      </c>
      <c r="I99" s="15" t="n">
        <v>7458.85</v>
      </c>
      <c r="J99" s="15" t="n">
        <v>5221.2</v>
      </c>
      <c r="K99" s="15" t="n">
        <v>1118.82</v>
      </c>
      <c r="L99" s="15" t="n">
        <v>1118.83</v>
      </c>
      <c r="M99" s="15"/>
      <c r="N99" s="15" t="n">
        <v>559</v>
      </c>
    </row>
    <row r="100" customFormat="false" ht="30" hidden="false" customHeight="true" outlineLevel="0" collapsed="false">
      <c r="A100" s="19" t="n">
        <v>97</v>
      </c>
      <c r="B100" s="22" t="s">
        <v>405</v>
      </c>
      <c r="C100" s="22" t="s">
        <v>406</v>
      </c>
      <c r="D100" s="22" t="s">
        <v>21</v>
      </c>
      <c r="E100" s="22" t="s">
        <v>228</v>
      </c>
      <c r="F100" s="22" t="s">
        <v>407</v>
      </c>
      <c r="G100" s="15" t="s">
        <v>408</v>
      </c>
      <c r="H100" s="15" t="n">
        <v>7079.11</v>
      </c>
      <c r="I100" s="15" t="n">
        <v>6879.9</v>
      </c>
      <c r="J100" s="15" t="n">
        <v>751.96</v>
      </c>
      <c r="K100" s="15" t="n">
        <v>1563.97</v>
      </c>
      <c r="L100" s="15" t="n">
        <v>4563.97</v>
      </c>
      <c r="M100" s="15"/>
      <c r="N100" s="15" t="n">
        <v>2282</v>
      </c>
    </row>
    <row r="101" customFormat="false" ht="30" hidden="false" customHeight="true" outlineLevel="0" collapsed="false">
      <c r="A101" s="19" t="n">
        <v>98</v>
      </c>
      <c r="B101" s="22" t="s">
        <v>409</v>
      </c>
      <c r="C101" s="22" t="s">
        <v>409</v>
      </c>
      <c r="D101" s="22" t="s">
        <v>21</v>
      </c>
      <c r="E101" s="22" t="s">
        <v>300</v>
      </c>
      <c r="F101" s="22" t="s">
        <v>410</v>
      </c>
      <c r="G101" s="15" t="s">
        <v>411</v>
      </c>
      <c r="H101" s="15" t="n">
        <v>12622.33</v>
      </c>
      <c r="I101" s="15" t="n">
        <v>12562.08</v>
      </c>
      <c r="J101" s="15" t="n">
        <v>6215.35</v>
      </c>
      <c r="K101" s="15" t="n">
        <v>1673.37</v>
      </c>
      <c r="L101" s="15" t="n">
        <v>4673.36</v>
      </c>
      <c r="M101" s="15"/>
      <c r="N101" s="15" t="n">
        <v>2337</v>
      </c>
    </row>
    <row r="102" customFormat="false" ht="30" hidden="false" customHeight="true" outlineLevel="0" collapsed="false">
      <c r="A102" s="19" t="n">
        <v>99</v>
      </c>
      <c r="B102" s="22" t="s">
        <v>412</v>
      </c>
      <c r="C102" s="22" t="s">
        <v>413</v>
      </c>
      <c r="D102" s="22" t="s">
        <v>14</v>
      </c>
      <c r="E102" s="22" t="s">
        <v>131</v>
      </c>
      <c r="F102" s="22" t="s">
        <v>59</v>
      </c>
      <c r="G102" s="15" t="s">
        <v>414</v>
      </c>
      <c r="H102" s="15" t="n">
        <v>8265.84</v>
      </c>
      <c r="I102" s="15" t="n">
        <v>8035.84</v>
      </c>
      <c r="J102" s="15" t="n">
        <v>6692.26</v>
      </c>
      <c r="K102" s="15" t="n">
        <v>0</v>
      </c>
      <c r="L102" s="15" t="n">
        <v>1343.58</v>
      </c>
      <c r="M102" s="15"/>
      <c r="N102" s="15" t="n">
        <v>941</v>
      </c>
    </row>
    <row r="103" customFormat="false" ht="30" hidden="false" customHeight="true" outlineLevel="0" collapsed="false">
      <c r="A103" s="17" t="n">
        <v>100</v>
      </c>
      <c r="B103" s="22" t="s">
        <v>415</v>
      </c>
      <c r="C103" s="22" t="s">
        <v>415</v>
      </c>
      <c r="D103" s="22" t="s">
        <v>14</v>
      </c>
      <c r="E103" s="22" t="s">
        <v>416</v>
      </c>
      <c r="F103" s="22" t="s">
        <v>417</v>
      </c>
      <c r="G103" s="15" t="s">
        <v>418</v>
      </c>
      <c r="H103" s="15" t="n">
        <v>185665.07</v>
      </c>
      <c r="I103" s="15" t="n">
        <v>161818.28</v>
      </c>
      <c r="J103" s="15" t="n">
        <v>139008.54</v>
      </c>
      <c r="K103" s="15" t="n">
        <v>11202.91</v>
      </c>
      <c r="L103" s="15" t="n">
        <v>11606.83</v>
      </c>
      <c r="M103" s="15" t="n">
        <v>2000</v>
      </c>
      <c r="N103" s="15" t="n">
        <v>10125</v>
      </c>
    </row>
    <row r="104" customFormat="false" ht="30" hidden="false" customHeight="true" outlineLevel="0" collapsed="false">
      <c r="A104" s="19" t="n">
        <v>101</v>
      </c>
      <c r="B104" s="22" t="s">
        <v>419</v>
      </c>
      <c r="C104" s="22" t="s">
        <v>420</v>
      </c>
      <c r="D104" s="22" t="s">
        <v>14</v>
      </c>
      <c r="E104" s="22" t="s">
        <v>421</v>
      </c>
      <c r="F104" s="22" t="s">
        <v>59</v>
      </c>
      <c r="G104" s="15" t="s">
        <v>422</v>
      </c>
      <c r="H104" s="15" t="n">
        <v>3632.95</v>
      </c>
      <c r="I104" s="15" t="n">
        <v>3113.45</v>
      </c>
      <c r="J104" s="15" t="n">
        <v>1549.42</v>
      </c>
      <c r="K104" s="15" t="n">
        <v>0</v>
      </c>
      <c r="L104" s="15" t="n">
        <v>1564.03</v>
      </c>
      <c r="M104" s="15"/>
      <c r="N104" s="15" t="n">
        <v>1095</v>
      </c>
    </row>
    <row r="105" customFormat="false" ht="30" hidden="false" customHeight="true" outlineLevel="0" collapsed="false">
      <c r="A105" s="19" t="n">
        <v>102</v>
      </c>
      <c r="B105" s="22" t="s">
        <v>423</v>
      </c>
      <c r="C105" s="22" t="s">
        <v>424</v>
      </c>
      <c r="D105" s="22" t="s">
        <v>14</v>
      </c>
      <c r="E105" s="22" t="s">
        <v>425</v>
      </c>
      <c r="F105" s="22" t="s">
        <v>59</v>
      </c>
      <c r="G105" s="15" t="s">
        <v>426</v>
      </c>
      <c r="H105" s="15" t="n">
        <v>56777.45</v>
      </c>
      <c r="I105" s="15" t="n">
        <v>51858.11</v>
      </c>
      <c r="J105" s="15" t="n">
        <v>35040.68</v>
      </c>
      <c r="K105" s="15" t="n">
        <v>6908.72</v>
      </c>
      <c r="L105" s="15" t="n">
        <v>9908.71</v>
      </c>
      <c r="M105" s="15" t="n">
        <v>2000</v>
      </c>
      <c r="N105" s="15" t="n">
        <v>8936</v>
      </c>
    </row>
    <row r="106" customFormat="false" ht="30" hidden="false" customHeight="true" outlineLevel="0" collapsed="false">
      <c r="A106" s="19" t="n">
        <v>103</v>
      </c>
      <c r="B106" s="22" t="s">
        <v>427</v>
      </c>
      <c r="C106" s="22" t="s">
        <v>427</v>
      </c>
      <c r="D106" s="22" t="s">
        <v>21</v>
      </c>
      <c r="E106" s="22" t="s">
        <v>428</v>
      </c>
      <c r="F106" s="22" t="s">
        <v>59</v>
      </c>
      <c r="G106" s="15" t="s">
        <v>429</v>
      </c>
      <c r="H106" s="15" t="n">
        <v>37100.52</v>
      </c>
      <c r="I106" s="15" t="n">
        <v>31787.74</v>
      </c>
      <c r="J106" s="15" t="n">
        <v>20991.42</v>
      </c>
      <c r="K106" s="15" t="n">
        <v>3898.16</v>
      </c>
      <c r="L106" s="15" t="n">
        <v>6898.16</v>
      </c>
      <c r="M106" s="15"/>
      <c r="N106" s="15" t="n">
        <v>3449</v>
      </c>
    </row>
    <row r="107" customFormat="false" ht="30" hidden="false" customHeight="true" outlineLevel="0" collapsed="false">
      <c r="A107" s="19" t="n">
        <v>104</v>
      </c>
      <c r="B107" s="22" t="s">
        <v>430</v>
      </c>
      <c r="C107" s="22" t="s">
        <v>430</v>
      </c>
      <c r="D107" s="22" t="s">
        <v>21</v>
      </c>
      <c r="E107" s="22" t="s">
        <v>431</v>
      </c>
      <c r="F107" s="22" t="s">
        <v>432</v>
      </c>
      <c r="G107" s="15" t="s">
        <v>433</v>
      </c>
      <c r="H107" s="15" t="n">
        <v>9358.83</v>
      </c>
      <c r="I107" s="15" t="n">
        <v>9277.83</v>
      </c>
      <c r="J107" s="15" t="n">
        <v>3138.92</v>
      </c>
      <c r="K107" s="15" t="n">
        <v>569.45</v>
      </c>
      <c r="L107" s="15" t="n">
        <v>5569.46</v>
      </c>
      <c r="M107" s="15"/>
      <c r="N107" s="15" t="n">
        <v>2784</v>
      </c>
    </row>
    <row r="108" customFormat="false" ht="30" hidden="false" customHeight="true" outlineLevel="0" collapsed="false">
      <c r="A108" s="19" t="n">
        <v>105</v>
      </c>
      <c r="B108" s="22" t="s">
        <v>434</v>
      </c>
      <c r="C108" s="22" t="s">
        <v>435</v>
      </c>
      <c r="D108" s="22" t="s">
        <v>21</v>
      </c>
      <c r="E108" s="22" t="s">
        <v>310</v>
      </c>
      <c r="F108" s="22" t="s">
        <v>436</v>
      </c>
      <c r="G108" s="15" t="s">
        <v>437</v>
      </c>
      <c r="H108" s="15" t="n">
        <v>8053</v>
      </c>
      <c r="I108" s="15" t="n">
        <v>7792.9</v>
      </c>
      <c r="J108" s="15" t="n">
        <v>4405.03</v>
      </c>
      <c r="K108" s="15" t="n">
        <v>193.04</v>
      </c>
      <c r="L108" s="15" t="n">
        <v>3194.83</v>
      </c>
      <c r="M108" s="15"/>
      <c r="N108" s="15" t="n">
        <v>1598</v>
      </c>
    </row>
    <row r="109" customFormat="false" ht="30" hidden="false" customHeight="true" outlineLevel="0" collapsed="false">
      <c r="A109" s="19" t="n">
        <v>106</v>
      </c>
      <c r="B109" s="22" t="s">
        <v>438</v>
      </c>
      <c r="C109" s="22" t="s">
        <v>439</v>
      </c>
      <c r="D109" s="22" t="s">
        <v>21</v>
      </c>
      <c r="E109" s="22" t="s">
        <v>440</v>
      </c>
      <c r="F109" s="22" t="s">
        <v>441</v>
      </c>
      <c r="G109" s="15" t="s">
        <v>442</v>
      </c>
      <c r="H109" s="15" t="n">
        <v>20710.99</v>
      </c>
      <c r="I109" s="15" t="n">
        <v>16957.89</v>
      </c>
      <c r="J109" s="15" t="n">
        <v>3587.37</v>
      </c>
      <c r="K109" s="15" t="n">
        <v>5185.26</v>
      </c>
      <c r="L109" s="15" t="n">
        <v>8185.26</v>
      </c>
      <c r="M109" s="15"/>
      <c r="N109" s="15" t="n">
        <v>4093</v>
      </c>
    </row>
    <row r="110" customFormat="false" ht="30" hidden="false" customHeight="true" outlineLevel="0" collapsed="false">
      <c r="A110" s="19" t="n">
        <v>107</v>
      </c>
      <c r="B110" s="22" t="s">
        <v>443</v>
      </c>
      <c r="C110" s="22" t="s">
        <v>443</v>
      </c>
      <c r="D110" s="22" t="s">
        <v>21</v>
      </c>
      <c r="E110" s="22" t="s">
        <v>444</v>
      </c>
      <c r="F110" s="22" t="s">
        <v>445</v>
      </c>
      <c r="G110" s="15" t="s">
        <v>446</v>
      </c>
      <c r="H110" s="15" t="n">
        <v>10157.48</v>
      </c>
      <c r="I110" s="15" t="n">
        <v>9763.48</v>
      </c>
      <c r="J110" s="15" t="n">
        <v>5784.44</v>
      </c>
      <c r="K110" s="15" t="n">
        <v>489.52</v>
      </c>
      <c r="L110" s="15" t="n">
        <v>3489.52</v>
      </c>
      <c r="M110" s="15"/>
      <c r="N110" s="15" t="n">
        <v>1745</v>
      </c>
    </row>
    <row r="111" customFormat="false" ht="39.95" hidden="false" customHeight="true" outlineLevel="0" collapsed="false">
      <c r="A111" s="19" t="n">
        <v>108</v>
      </c>
      <c r="B111" s="22" t="s">
        <v>447</v>
      </c>
      <c r="C111" s="22" t="s">
        <v>448</v>
      </c>
      <c r="D111" s="22" t="s">
        <v>21</v>
      </c>
      <c r="E111" s="22" t="s">
        <v>449</v>
      </c>
      <c r="F111" s="22" t="s">
        <v>59</v>
      </c>
      <c r="G111" s="15" t="s">
        <v>450</v>
      </c>
      <c r="H111" s="15" t="n">
        <v>48881.38</v>
      </c>
      <c r="I111" s="15" t="n">
        <v>45626.86</v>
      </c>
      <c r="J111" s="15" t="n">
        <v>30678.8</v>
      </c>
      <c r="K111" s="15" t="n">
        <v>5974.03</v>
      </c>
      <c r="L111" s="15" t="n">
        <v>8974.03</v>
      </c>
      <c r="M111" s="15"/>
      <c r="N111" s="15" t="n">
        <v>4487</v>
      </c>
    </row>
    <row r="112" customFormat="false" ht="30" hidden="false" customHeight="true" outlineLevel="0" collapsed="false">
      <c r="A112" s="19" t="n">
        <v>109</v>
      </c>
      <c r="B112" s="22" t="s">
        <v>451</v>
      </c>
      <c r="C112" s="22" t="s">
        <v>451</v>
      </c>
      <c r="D112" s="22" t="s">
        <v>14</v>
      </c>
      <c r="E112" s="22" t="s">
        <v>58</v>
      </c>
      <c r="F112" s="22" t="s">
        <v>106</v>
      </c>
      <c r="G112" s="15" t="s">
        <v>452</v>
      </c>
      <c r="H112" s="15" t="n">
        <v>3993.22</v>
      </c>
      <c r="I112" s="15" t="n">
        <v>3867.82</v>
      </c>
      <c r="J112" s="15" t="n">
        <v>1240.69</v>
      </c>
      <c r="K112" s="15" t="n">
        <v>0</v>
      </c>
      <c r="L112" s="15" t="n">
        <v>2627.13</v>
      </c>
      <c r="M112" s="15"/>
      <c r="N112" s="15" t="n">
        <v>1839</v>
      </c>
    </row>
    <row r="113" customFormat="false" ht="30" hidden="false" customHeight="true" outlineLevel="0" collapsed="false">
      <c r="A113" s="19" t="n">
        <v>110</v>
      </c>
      <c r="B113" s="22" t="s">
        <v>453</v>
      </c>
      <c r="C113" s="22" t="s">
        <v>454</v>
      </c>
      <c r="D113" s="22" t="s">
        <v>21</v>
      </c>
      <c r="E113" s="22" t="s">
        <v>455</v>
      </c>
      <c r="F113" s="22" t="s">
        <v>59</v>
      </c>
      <c r="G113" s="15" t="s">
        <v>456</v>
      </c>
      <c r="H113" s="15" t="n">
        <v>6013.46</v>
      </c>
      <c r="I113" s="15" t="n">
        <v>5690.56</v>
      </c>
      <c r="J113" s="15" t="n">
        <v>2723.39</v>
      </c>
      <c r="K113" s="15" t="n">
        <v>0</v>
      </c>
      <c r="L113" s="15" t="n">
        <v>2967.17</v>
      </c>
      <c r="M113" s="15"/>
      <c r="N113" s="15" t="n">
        <v>1484</v>
      </c>
    </row>
    <row r="114" s="9" customFormat="true" ht="30" hidden="false" customHeight="true" outlineLevel="0" collapsed="false">
      <c r="A114" s="17" t="n">
        <v>111</v>
      </c>
      <c r="B114" s="22" t="s">
        <v>457</v>
      </c>
      <c r="C114" s="22" t="s">
        <v>457</v>
      </c>
      <c r="D114" s="22" t="s">
        <v>21</v>
      </c>
      <c r="E114" s="22" t="s">
        <v>46</v>
      </c>
      <c r="F114" s="22" t="s">
        <v>458</v>
      </c>
      <c r="G114" s="15" t="s">
        <v>459</v>
      </c>
      <c r="H114" s="15" t="n">
        <v>13491.41</v>
      </c>
      <c r="I114" s="15" t="n">
        <v>13084.41</v>
      </c>
      <c r="J114" s="15" t="n">
        <v>5546.43</v>
      </c>
      <c r="K114" s="15" t="n">
        <v>1268.99</v>
      </c>
      <c r="L114" s="15" t="n">
        <v>6268.99</v>
      </c>
      <c r="M114" s="15"/>
      <c r="N114" s="15" t="n">
        <v>3134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30" hidden="false" customHeight="true" outlineLevel="0" collapsed="false">
      <c r="A115" s="19" t="n">
        <v>112</v>
      </c>
      <c r="B115" s="22" t="s">
        <v>460</v>
      </c>
      <c r="C115" s="22" t="s">
        <v>192</v>
      </c>
      <c r="D115" s="22" t="s">
        <v>21</v>
      </c>
      <c r="E115" s="22" t="s">
        <v>461</v>
      </c>
      <c r="F115" s="22" t="s">
        <v>63</v>
      </c>
      <c r="G115" s="15" t="s">
        <v>462</v>
      </c>
      <c r="H115" s="15" t="n">
        <v>2278.91</v>
      </c>
      <c r="I115" s="15" t="n">
        <v>2227.21</v>
      </c>
      <c r="J115" s="15" t="n">
        <v>1734.49</v>
      </c>
      <c r="K115" s="15" t="n">
        <v>0</v>
      </c>
      <c r="L115" s="15" t="n">
        <v>492.72</v>
      </c>
      <c r="M115" s="15"/>
      <c r="N115" s="15" t="n">
        <v>246</v>
      </c>
    </row>
    <row r="116" customFormat="false" ht="30" hidden="false" customHeight="true" outlineLevel="0" collapsed="false">
      <c r="A116" s="19" t="n">
        <v>113</v>
      </c>
      <c r="B116" s="22" t="s">
        <v>354</v>
      </c>
      <c r="C116" s="22" t="s">
        <v>355</v>
      </c>
      <c r="D116" s="22" t="s">
        <v>21</v>
      </c>
      <c r="E116" s="22" t="s">
        <v>356</v>
      </c>
      <c r="F116" s="22" t="s">
        <v>59</v>
      </c>
      <c r="G116" s="15" t="s">
        <v>463</v>
      </c>
      <c r="H116" s="15" t="n">
        <v>8864.23</v>
      </c>
      <c r="I116" s="15" t="n">
        <v>8539.43</v>
      </c>
      <c r="J116" s="15" t="n">
        <v>5977.6</v>
      </c>
      <c r="K116" s="15" t="n">
        <v>1280.92</v>
      </c>
      <c r="L116" s="15" t="n">
        <v>1280.91</v>
      </c>
      <c r="M116" s="15"/>
      <c r="N116" s="15" t="n">
        <v>640</v>
      </c>
    </row>
    <row r="117" s="9" customFormat="true" ht="30" hidden="false" customHeight="true" outlineLevel="0" collapsed="false">
      <c r="A117" s="17" t="n">
        <v>114</v>
      </c>
      <c r="B117" s="22" t="s">
        <v>464</v>
      </c>
      <c r="C117" s="22" t="s">
        <v>464</v>
      </c>
      <c r="D117" s="22" t="s">
        <v>21</v>
      </c>
      <c r="E117" s="22" t="s">
        <v>465</v>
      </c>
      <c r="F117" s="22" t="s">
        <v>466</v>
      </c>
      <c r="G117" s="15" t="s">
        <v>467</v>
      </c>
      <c r="H117" s="15" t="n">
        <v>3227</v>
      </c>
      <c r="I117" s="15" t="n">
        <v>3217</v>
      </c>
      <c r="J117" s="15" t="n">
        <v>2445.3</v>
      </c>
      <c r="K117" s="15" t="n">
        <v>0</v>
      </c>
      <c r="L117" s="15" t="n">
        <v>771.7</v>
      </c>
      <c r="M117" s="15"/>
      <c r="N117" s="15" t="n">
        <v>386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30" hidden="false" customHeight="true" outlineLevel="0" collapsed="false">
      <c r="A118" s="19" t="n">
        <v>115</v>
      </c>
      <c r="B118" s="22" t="s">
        <v>468</v>
      </c>
      <c r="C118" s="22" t="s">
        <v>468</v>
      </c>
      <c r="D118" s="22" t="s">
        <v>21</v>
      </c>
      <c r="E118" s="22" t="s">
        <v>469</v>
      </c>
      <c r="F118" s="22" t="s">
        <v>470</v>
      </c>
      <c r="G118" s="15" t="s">
        <v>471</v>
      </c>
      <c r="H118" s="15" t="n">
        <v>16117.93</v>
      </c>
      <c r="I118" s="15" t="n">
        <v>15578.4</v>
      </c>
      <c r="J118" s="15" t="n">
        <v>7669.65</v>
      </c>
      <c r="K118" s="15" t="n">
        <v>2454.38</v>
      </c>
      <c r="L118" s="15" t="n">
        <v>5454.37</v>
      </c>
      <c r="M118" s="15"/>
      <c r="N118" s="15" t="n">
        <v>2727</v>
      </c>
    </row>
    <row r="119" customFormat="false" ht="30" hidden="false" customHeight="true" outlineLevel="0" collapsed="false">
      <c r="A119" s="19" t="n">
        <v>116</v>
      </c>
      <c r="B119" s="22" t="s">
        <v>472</v>
      </c>
      <c r="C119" s="22" t="s">
        <v>473</v>
      </c>
      <c r="D119" s="22" t="s">
        <v>21</v>
      </c>
      <c r="E119" s="22" t="s">
        <v>474</v>
      </c>
      <c r="F119" s="22" t="s">
        <v>475</v>
      </c>
      <c r="G119" s="15" t="s">
        <v>476</v>
      </c>
      <c r="H119" s="15" t="n">
        <v>1210.34</v>
      </c>
      <c r="I119" s="15" t="n">
        <v>1210.34</v>
      </c>
      <c r="J119" s="15" t="n">
        <v>1100</v>
      </c>
      <c r="K119" s="15" t="n">
        <v>0</v>
      </c>
      <c r="L119" s="15" t="n">
        <v>110.34</v>
      </c>
      <c r="M119" s="15"/>
      <c r="N119" s="15" t="n">
        <v>55</v>
      </c>
    </row>
    <row r="120" customFormat="false" ht="30" hidden="false" customHeight="true" outlineLevel="0" collapsed="false">
      <c r="A120" s="19" t="n">
        <v>117</v>
      </c>
      <c r="B120" s="22" t="s">
        <v>477</v>
      </c>
      <c r="C120" s="22" t="s">
        <v>477</v>
      </c>
      <c r="D120" s="22" t="s">
        <v>21</v>
      </c>
      <c r="E120" s="22" t="s">
        <v>166</v>
      </c>
      <c r="F120" s="22" t="s">
        <v>59</v>
      </c>
      <c r="G120" s="15" t="s">
        <v>478</v>
      </c>
      <c r="H120" s="15" t="n">
        <v>9829.24</v>
      </c>
      <c r="I120" s="15" t="n">
        <v>9174.71</v>
      </c>
      <c r="J120" s="15" t="n">
        <v>5162.3</v>
      </c>
      <c r="K120" s="15" t="n">
        <v>506.21</v>
      </c>
      <c r="L120" s="15" t="n">
        <v>3506.2</v>
      </c>
      <c r="M120" s="15"/>
      <c r="N120" s="15" t="n">
        <v>1753</v>
      </c>
    </row>
    <row r="121" customFormat="false" ht="30" hidden="false" customHeight="true" outlineLevel="0" collapsed="false">
      <c r="A121" s="19" t="n">
        <v>118</v>
      </c>
      <c r="B121" s="22" t="s">
        <v>479</v>
      </c>
      <c r="C121" s="22" t="s">
        <v>479</v>
      </c>
      <c r="D121" s="22" t="s">
        <v>21</v>
      </c>
      <c r="E121" s="22" t="s">
        <v>58</v>
      </c>
      <c r="F121" s="22" t="s">
        <v>480</v>
      </c>
      <c r="G121" s="15" t="s">
        <v>481</v>
      </c>
      <c r="H121" s="15" t="n">
        <v>10955.6</v>
      </c>
      <c r="I121" s="15" t="n">
        <v>10467.6</v>
      </c>
      <c r="J121" s="15" t="n">
        <v>4107.18</v>
      </c>
      <c r="K121" s="15" t="n">
        <v>1680.21</v>
      </c>
      <c r="L121" s="15" t="n">
        <v>4680.21</v>
      </c>
      <c r="M121" s="15"/>
      <c r="N121" s="15" t="n">
        <v>2340</v>
      </c>
    </row>
    <row r="122" customFormat="false" ht="30" hidden="false" customHeight="true" outlineLevel="0" collapsed="false">
      <c r="A122" s="19" t="n">
        <v>119</v>
      </c>
      <c r="B122" s="22" t="s">
        <v>482</v>
      </c>
      <c r="C122" s="22" t="s">
        <v>483</v>
      </c>
      <c r="D122" s="22" t="s">
        <v>21</v>
      </c>
      <c r="E122" s="22" t="s">
        <v>110</v>
      </c>
      <c r="F122" s="22" t="s">
        <v>47</v>
      </c>
      <c r="G122" s="15" t="s">
        <v>484</v>
      </c>
      <c r="H122" s="15" t="n">
        <v>19893.69</v>
      </c>
      <c r="I122" s="15" t="n">
        <v>13015.81</v>
      </c>
      <c r="J122" s="15" t="n">
        <v>6510.28</v>
      </c>
      <c r="K122" s="15" t="n">
        <v>1752.77</v>
      </c>
      <c r="L122" s="15" t="n">
        <v>4752.76</v>
      </c>
      <c r="M122" s="15"/>
      <c r="N122" s="15" t="n">
        <v>2376</v>
      </c>
    </row>
    <row r="123" customFormat="false" ht="30" hidden="false" customHeight="true" outlineLevel="0" collapsed="false">
      <c r="A123" s="19" t="n">
        <v>120</v>
      </c>
      <c r="B123" s="22" t="s">
        <v>485</v>
      </c>
      <c r="C123" s="22" t="s">
        <v>485</v>
      </c>
      <c r="D123" s="22" t="s">
        <v>21</v>
      </c>
      <c r="E123" s="22" t="s">
        <v>228</v>
      </c>
      <c r="F123" s="22" t="s">
        <v>106</v>
      </c>
      <c r="G123" s="15" t="s">
        <v>486</v>
      </c>
      <c r="H123" s="15" t="n">
        <v>8875.18</v>
      </c>
      <c r="I123" s="15" t="n">
        <v>7953.94</v>
      </c>
      <c r="J123" s="15" t="n">
        <v>4923.15</v>
      </c>
      <c r="K123" s="15" t="n">
        <v>15.4</v>
      </c>
      <c r="L123" s="15" t="n">
        <v>3015.35</v>
      </c>
      <c r="M123" s="15"/>
      <c r="N123" s="15" t="n">
        <v>1508</v>
      </c>
    </row>
    <row r="124" customFormat="false" ht="30" hidden="false" customHeight="true" outlineLevel="0" collapsed="false">
      <c r="A124" s="19" t="n">
        <v>121</v>
      </c>
      <c r="B124" s="22" t="s">
        <v>487</v>
      </c>
      <c r="C124" s="22" t="s">
        <v>488</v>
      </c>
      <c r="D124" s="22" t="s">
        <v>21</v>
      </c>
      <c r="E124" s="22" t="s">
        <v>489</v>
      </c>
      <c r="F124" s="22" t="s">
        <v>490</v>
      </c>
      <c r="G124" s="15" t="s">
        <v>491</v>
      </c>
      <c r="H124" s="15" t="n">
        <v>106549.1</v>
      </c>
      <c r="I124" s="15" t="n">
        <v>68521.27</v>
      </c>
      <c r="J124" s="15" t="n">
        <v>62245.21</v>
      </c>
      <c r="K124" s="15" t="n">
        <v>0</v>
      </c>
      <c r="L124" s="15" t="n">
        <v>6276.06</v>
      </c>
      <c r="M124" s="15"/>
      <c r="N124" s="15" t="n">
        <v>3138</v>
      </c>
    </row>
    <row r="125" customFormat="false" ht="30" hidden="false" customHeight="true" outlineLevel="0" collapsed="false">
      <c r="A125" s="19" t="n">
        <v>122</v>
      </c>
      <c r="B125" s="22" t="s">
        <v>492</v>
      </c>
      <c r="C125" s="22" t="s">
        <v>493</v>
      </c>
      <c r="D125" s="22" t="s">
        <v>21</v>
      </c>
      <c r="E125" s="22" t="s">
        <v>494</v>
      </c>
      <c r="F125" s="22" t="s">
        <v>495</v>
      </c>
      <c r="G125" s="15" t="s">
        <v>496</v>
      </c>
      <c r="H125" s="15" t="n">
        <v>8000.86</v>
      </c>
      <c r="I125" s="15" t="n">
        <v>7866.86</v>
      </c>
      <c r="J125" s="15" t="n">
        <v>1146.74</v>
      </c>
      <c r="K125" s="15" t="n">
        <v>0</v>
      </c>
      <c r="L125" s="15" t="n">
        <v>6720.12</v>
      </c>
      <c r="M125" s="15"/>
      <c r="N125" s="15" t="n">
        <v>3360</v>
      </c>
    </row>
    <row r="126" customFormat="false" ht="30" hidden="false" customHeight="true" outlineLevel="0" collapsed="false">
      <c r="A126" s="19" t="n">
        <v>123</v>
      </c>
      <c r="B126" s="22" t="s">
        <v>497</v>
      </c>
      <c r="C126" s="22" t="s">
        <v>498</v>
      </c>
      <c r="D126" s="22" t="s">
        <v>21</v>
      </c>
      <c r="E126" s="22" t="s">
        <v>499</v>
      </c>
      <c r="F126" s="22" t="s">
        <v>59</v>
      </c>
      <c r="G126" s="15" t="s">
        <v>500</v>
      </c>
      <c r="H126" s="15" t="n">
        <v>7707.62</v>
      </c>
      <c r="I126" s="15" t="n">
        <v>7208.27</v>
      </c>
      <c r="J126" s="15" t="n">
        <v>3244.96</v>
      </c>
      <c r="K126" s="15" t="n">
        <v>0</v>
      </c>
      <c r="L126" s="15" t="n">
        <v>3963.31</v>
      </c>
      <c r="M126" s="15"/>
      <c r="N126" s="15" t="n">
        <v>1982</v>
      </c>
    </row>
    <row r="127" customFormat="false" ht="30" hidden="false" customHeight="true" outlineLevel="0" collapsed="false">
      <c r="A127" s="19" t="n">
        <v>124</v>
      </c>
      <c r="B127" s="22" t="s">
        <v>501</v>
      </c>
      <c r="C127" s="22" t="s">
        <v>501</v>
      </c>
      <c r="D127" s="22" t="s">
        <v>21</v>
      </c>
      <c r="E127" s="22" t="s">
        <v>502</v>
      </c>
      <c r="F127" s="22" t="s">
        <v>503</v>
      </c>
      <c r="G127" s="15" t="s">
        <v>504</v>
      </c>
      <c r="H127" s="15" t="n">
        <v>1590.2</v>
      </c>
      <c r="I127" s="15" t="n">
        <v>1590.2</v>
      </c>
      <c r="J127" s="15" t="n">
        <v>1200</v>
      </c>
      <c r="K127" s="15" t="n">
        <v>0</v>
      </c>
      <c r="L127" s="15" t="n">
        <v>390.2</v>
      </c>
      <c r="M127" s="15"/>
      <c r="N127" s="15" t="n">
        <v>195</v>
      </c>
    </row>
    <row r="128" customFormat="false" ht="30" hidden="false" customHeight="true" outlineLevel="0" collapsed="false">
      <c r="A128" s="19" t="n">
        <v>125</v>
      </c>
      <c r="B128" s="22" t="s">
        <v>505</v>
      </c>
      <c r="C128" s="22" t="s">
        <v>506</v>
      </c>
      <c r="D128" s="22" t="s">
        <v>21</v>
      </c>
      <c r="E128" s="22" t="s">
        <v>306</v>
      </c>
      <c r="F128" s="22" t="s">
        <v>507</v>
      </c>
      <c r="G128" s="15" t="s">
        <v>508</v>
      </c>
      <c r="H128" s="15" t="n">
        <v>2555.05</v>
      </c>
      <c r="I128" s="15" t="n">
        <v>2555.05</v>
      </c>
      <c r="J128" s="15" t="n">
        <v>1600</v>
      </c>
      <c r="K128" s="15" t="n">
        <v>0</v>
      </c>
      <c r="L128" s="15" t="n">
        <v>955.05</v>
      </c>
      <c r="M128" s="15"/>
      <c r="N128" s="15" t="n">
        <v>478</v>
      </c>
    </row>
    <row r="129" customFormat="false" ht="30" hidden="false" customHeight="true" outlineLevel="0" collapsed="false">
      <c r="A129" s="19" t="n">
        <v>126</v>
      </c>
      <c r="B129" s="22" t="s">
        <v>509</v>
      </c>
      <c r="C129" s="22" t="s">
        <v>510</v>
      </c>
      <c r="D129" s="22" t="s">
        <v>21</v>
      </c>
      <c r="E129" s="22" t="s">
        <v>511</v>
      </c>
      <c r="F129" s="22" t="s">
        <v>512</v>
      </c>
      <c r="G129" s="15" t="s">
        <v>513</v>
      </c>
      <c r="H129" s="15" t="n">
        <v>5903.18</v>
      </c>
      <c r="I129" s="15" t="n">
        <v>5733.52</v>
      </c>
      <c r="J129" s="15" t="n">
        <v>2963.46</v>
      </c>
      <c r="K129" s="15" t="n">
        <v>0</v>
      </c>
      <c r="L129" s="15" t="n">
        <v>2770.06</v>
      </c>
      <c r="M129" s="15"/>
      <c r="N129" s="15" t="n">
        <v>1385</v>
      </c>
    </row>
    <row r="130" customFormat="false" ht="30" hidden="false" customHeight="true" outlineLevel="0" collapsed="false">
      <c r="A130" s="19" t="n">
        <v>127</v>
      </c>
      <c r="B130" s="22" t="s">
        <v>514</v>
      </c>
      <c r="C130" s="22" t="s">
        <v>515</v>
      </c>
      <c r="D130" s="22" t="s">
        <v>21</v>
      </c>
      <c r="E130" s="22" t="s">
        <v>516</v>
      </c>
      <c r="F130" s="22" t="s">
        <v>517</v>
      </c>
      <c r="G130" s="15" t="s">
        <v>518</v>
      </c>
      <c r="H130" s="15" t="n">
        <v>10068.65</v>
      </c>
      <c r="I130" s="15" t="n">
        <v>9885.65</v>
      </c>
      <c r="J130" s="15" t="n">
        <v>7108.02</v>
      </c>
      <c r="K130" s="15" t="n">
        <v>0</v>
      </c>
      <c r="L130" s="15" t="n">
        <v>2777.63</v>
      </c>
      <c r="M130" s="15"/>
      <c r="N130" s="15" t="n">
        <v>1389</v>
      </c>
    </row>
    <row r="131" customFormat="false" ht="30" hidden="false" customHeight="true" outlineLevel="0" collapsed="false">
      <c r="A131" s="19" t="n">
        <v>128</v>
      </c>
      <c r="B131" s="22" t="s">
        <v>519</v>
      </c>
      <c r="C131" s="22" t="s">
        <v>520</v>
      </c>
      <c r="D131" s="22" t="s">
        <v>21</v>
      </c>
      <c r="E131" s="22" t="s">
        <v>92</v>
      </c>
      <c r="F131" s="22" t="s">
        <v>59</v>
      </c>
      <c r="G131" s="15" t="s">
        <v>521</v>
      </c>
      <c r="H131" s="15" t="n">
        <v>15947.43</v>
      </c>
      <c r="I131" s="15" t="n">
        <v>13658.49</v>
      </c>
      <c r="J131" s="15" t="n">
        <v>8300.94</v>
      </c>
      <c r="K131" s="15" t="n">
        <v>1178.78</v>
      </c>
      <c r="L131" s="15" t="n">
        <v>4178.77</v>
      </c>
      <c r="M131" s="15"/>
      <c r="N131" s="15" t="n">
        <v>2089</v>
      </c>
    </row>
    <row r="132" customFormat="false" ht="30" hidden="false" customHeight="true" outlineLevel="0" collapsed="false">
      <c r="A132" s="19" t="n">
        <v>129</v>
      </c>
      <c r="B132" s="22" t="s">
        <v>522</v>
      </c>
      <c r="C132" s="22" t="s">
        <v>523</v>
      </c>
      <c r="D132" s="22" t="s">
        <v>21</v>
      </c>
      <c r="E132" s="22" t="s">
        <v>524</v>
      </c>
      <c r="F132" s="22" t="s">
        <v>525</v>
      </c>
      <c r="G132" s="15" t="s">
        <v>526</v>
      </c>
      <c r="H132" s="15" t="n">
        <v>8384.82</v>
      </c>
      <c r="I132" s="15" t="n">
        <v>8026.82</v>
      </c>
      <c r="J132" s="15" t="n">
        <v>5621.46</v>
      </c>
      <c r="K132" s="15" t="n">
        <v>0</v>
      </c>
      <c r="L132" s="15" t="n">
        <v>2405.36</v>
      </c>
      <c r="M132" s="15"/>
      <c r="N132" s="15" t="n">
        <v>1203</v>
      </c>
    </row>
    <row r="133" customFormat="false" ht="30" hidden="false" customHeight="true" outlineLevel="0" collapsed="false">
      <c r="A133" s="19" t="n">
        <v>130</v>
      </c>
      <c r="B133" s="22" t="s">
        <v>527</v>
      </c>
      <c r="C133" s="22" t="s">
        <v>528</v>
      </c>
      <c r="D133" s="22" t="s">
        <v>21</v>
      </c>
      <c r="E133" s="22" t="s">
        <v>92</v>
      </c>
      <c r="F133" s="22" t="s">
        <v>59</v>
      </c>
      <c r="G133" s="15" t="s">
        <v>529</v>
      </c>
      <c r="H133" s="15" t="n">
        <v>7171.37</v>
      </c>
      <c r="I133" s="15" t="n">
        <v>6757.93</v>
      </c>
      <c r="J133" s="15" t="n">
        <v>3514.76</v>
      </c>
      <c r="K133" s="15" t="n">
        <v>121.59</v>
      </c>
      <c r="L133" s="15" t="n">
        <v>3121.58</v>
      </c>
      <c r="M133" s="15"/>
      <c r="N133" s="15" t="n">
        <v>1561</v>
      </c>
    </row>
    <row r="134" customFormat="false" ht="30" hidden="false" customHeight="true" outlineLevel="0" collapsed="false">
      <c r="A134" s="19" t="n">
        <v>131</v>
      </c>
      <c r="B134" s="22" t="s">
        <v>530</v>
      </c>
      <c r="C134" s="22" t="s">
        <v>531</v>
      </c>
      <c r="D134" s="22" t="s">
        <v>21</v>
      </c>
      <c r="E134" s="22" t="s">
        <v>139</v>
      </c>
      <c r="F134" s="22" t="s">
        <v>59</v>
      </c>
      <c r="G134" s="15" t="s">
        <v>532</v>
      </c>
      <c r="H134" s="15" t="n">
        <v>9522.84</v>
      </c>
      <c r="I134" s="15" t="n">
        <v>9150.32</v>
      </c>
      <c r="J134" s="15" t="n">
        <v>4977.31</v>
      </c>
      <c r="K134" s="15" t="n">
        <v>586.51</v>
      </c>
      <c r="L134" s="15" t="n">
        <v>3586.5</v>
      </c>
      <c r="M134" s="15"/>
      <c r="N134" s="15" t="n">
        <v>1793</v>
      </c>
    </row>
    <row r="135" s="9" customFormat="true" ht="30" hidden="false" customHeight="true" outlineLevel="0" collapsed="false">
      <c r="A135" s="17" t="n">
        <v>132</v>
      </c>
      <c r="B135" s="22" t="s">
        <v>533</v>
      </c>
      <c r="C135" s="22" t="s">
        <v>534</v>
      </c>
      <c r="D135" s="22" t="s">
        <v>14</v>
      </c>
      <c r="E135" s="22" t="s">
        <v>535</v>
      </c>
      <c r="F135" s="22" t="s">
        <v>536</v>
      </c>
      <c r="G135" s="15" t="s">
        <v>537</v>
      </c>
      <c r="H135" s="15" t="n">
        <v>16148.16</v>
      </c>
      <c r="I135" s="15" t="n">
        <v>15887.36</v>
      </c>
      <c r="J135" s="15" t="n">
        <v>10701.15</v>
      </c>
      <c r="K135" s="15" t="n">
        <v>1093.11</v>
      </c>
      <c r="L135" s="15" t="n">
        <v>4093.1</v>
      </c>
      <c r="M135" s="15"/>
      <c r="N135" s="15" t="n">
        <v>2865</v>
      </c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30" hidden="false" customHeight="true" outlineLevel="0" collapsed="false">
      <c r="A136" s="19" t="n">
        <v>133</v>
      </c>
      <c r="B136" s="22" t="s">
        <v>538</v>
      </c>
      <c r="C136" s="22" t="s">
        <v>539</v>
      </c>
      <c r="D136" s="22" t="s">
        <v>21</v>
      </c>
      <c r="E136" s="22" t="s">
        <v>306</v>
      </c>
      <c r="F136" s="22" t="s">
        <v>63</v>
      </c>
      <c r="G136" s="15" t="s">
        <v>540</v>
      </c>
      <c r="H136" s="15" t="n">
        <v>4949.37</v>
      </c>
      <c r="I136" s="15" t="n">
        <v>4714.77</v>
      </c>
      <c r="J136" s="15" t="n">
        <v>4243.29</v>
      </c>
      <c r="K136" s="15" t="n">
        <v>0</v>
      </c>
      <c r="L136" s="15" t="n">
        <v>471.48</v>
      </c>
      <c r="M136" s="15"/>
      <c r="N136" s="15" t="n">
        <v>236</v>
      </c>
    </row>
    <row r="137" customFormat="false" ht="30" hidden="false" customHeight="true" outlineLevel="0" collapsed="false">
      <c r="A137" s="19" t="n">
        <v>134</v>
      </c>
      <c r="B137" s="22" t="s">
        <v>541</v>
      </c>
      <c r="C137" s="22" t="s">
        <v>541</v>
      </c>
      <c r="D137" s="22" t="s">
        <v>14</v>
      </c>
      <c r="E137" s="22" t="s">
        <v>542</v>
      </c>
      <c r="F137" s="22" t="s">
        <v>59</v>
      </c>
      <c r="G137" s="15" t="s">
        <v>543</v>
      </c>
      <c r="H137" s="15" t="n">
        <v>10139.3</v>
      </c>
      <c r="I137" s="15" t="n">
        <v>9693.96</v>
      </c>
      <c r="J137" s="15" t="n">
        <v>4736.34</v>
      </c>
      <c r="K137" s="15" t="n">
        <v>978.78</v>
      </c>
      <c r="L137" s="15" t="n">
        <v>3978.78</v>
      </c>
      <c r="M137" s="15"/>
      <c r="N137" s="15" t="n">
        <v>2785</v>
      </c>
    </row>
    <row r="138" customFormat="false" ht="30" hidden="false" customHeight="true" outlineLevel="0" collapsed="false">
      <c r="A138" s="19" t="n">
        <v>135</v>
      </c>
      <c r="B138" s="22" t="s">
        <v>544</v>
      </c>
      <c r="C138" s="22" t="s">
        <v>545</v>
      </c>
      <c r="D138" s="22" t="s">
        <v>21</v>
      </c>
      <c r="E138" s="22" t="s">
        <v>46</v>
      </c>
      <c r="F138" s="22" t="s">
        <v>546</v>
      </c>
      <c r="G138" s="15" t="s">
        <v>547</v>
      </c>
      <c r="H138" s="15" t="n">
        <v>13297.2</v>
      </c>
      <c r="I138" s="15" t="n">
        <v>11372.31</v>
      </c>
      <c r="J138" s="15" t="n">
        <v>6697.85</v>
      </c>
      <c r="K138" s="15" t="n">
        <v>837.23</v>
      </c>
      <c r="L138" s="15" t="n">
        <v>3837.23</v>
      </c>
      <c r="M138" s="15"/>
      <c r="N138" s="15" t="n">
        <v>1917</v>
      </c>
    </row>
    <row r="139" customFormat="false" ht="30" hidden="false" customHeight="true" outlineLevel="0" collapsed="false">
      <c r="A139" s="19" t="n">
        <v>136</v>
      </c>
      <c r="B139" s="22" t="s">
        <v>548</v>
      </c>
      <c r="C139" s="22" t="s">
        <v>549</v>
      </c>
      <c r="D139" s="22" t="s">
        <v>21</v>
      </c>
      <c r="E139" s="22" t="s">
        <v>550</v>
      </c>
      <c r="F139" s="22" t="s">
        <v>551</v>
      </c>
      <c r="G139" s="15" t="s">
        <v>552</v>
      </c>
      <c r="H139" s="15" t="n">
        <v>50191.74</v>
      </c>
      <c r="I139" s="15" t="n">
        <v>44436.27</v>
      </c>
      <c r="J139" s="15" t="n">
        <v>29845.39</v>
      </c>
      <c r="K139" s="15" t="n">
        <v>5795.44</v>
      </c>
      <c r="L139" s="15" t="n">
        <v>8795.44</v>
      </c>
      <c r="M139" s="15"/>
      <c r="N139" s="15" t="n">
        <v>4398</v>
      </c>
    </row>
    <row r="140" customFormat="false" ht="30" hidden="false" customHeight="true" outlineLevel="0" collapsed="false">
      <c r="A140" s="19" t="n">
        <v>137</v>
      </c>
      <c r="B140" s="22" t="s">
        <v>553</v>
      </c>
      <c r="C140" s="22" t="s">
        <v>553</v>
      </c>
      <c r="D140" s="22" t="s">
        <v>21</v>
      </c>
      <c r="E140" s="22" t="s">
        <v>289</v>
      </c>
      <c r="F140" s="22" t="s">
        <v>554</v>
      </c>
      <c r="G140" s="15" t="s">
        <v>555</v>
      </c>
      <c r="H140" s="15" t="n">
        <v>40085.16</v>
      </c>
      <c r="I140" s="15" t="n">
        <v>37198.27</v>
      </c>
      <c r="J140" s="15" t="n">
        <v>17525.37</v>
      </c>
      <c r="K140" s="15" t="n">
        <v>8336.45</v>
      </c>
      <c r="L140" s="15" t="n">
        <v>11336.45</v>
      </c>
      <c r="M140" s="15"/>
      <c r="N140" s="15" t="n">
        <v>5668</v>
      </c>
    </row>
    <row r="141" s="27" customFormat="true" ht="30" hidden="false" customHeight="true" outlineLevel="0" collapsed="false">
      <c r="A141" s="19" t="n">
        <v>138</v>
      </c>
      <c r="B141" s="24" t="s">
        <v>556</v>
      </c>
      <c r="C141" s="24" t="s">
        <v>557</v>
      </c>
      <c r="D141" s="24" t="s">
        <v>21</v>
      </c>
      <c r="E141" s="24" t="s">
        <v>558</v>
      </c>
      <c r="F141" s="24" t="s">
        <v>59</v>
      </c>
      <c r="G141" s="25" t="s">
        <v>559</v>
      </c>
      <c r="H141" s="25" t="n">
        <v>8702.75</v>
      </c>
      <c r="I141" s="25" t="n">
        <v>8600.82</v>
      </c>
      <c r="J141" s="25" t="n">
        <v>4060.57</v>
      </c>
      <c r="K141" s="25" t="n">
        <v>420.13</v>
      </c>
      <c r="L141" s="25" t="n">
        <v>4120.12</v>
      </c>
      <c r="M141" s="25"/>
      <c r="N141" s="25" t="n">
        <v>2060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</row>
    <row r="142" customFormat="false" ht="30" hidden="false" customHeight="true" outlineLevel="0" collapsed="false">
      <c r="A142" s="28" t="n">
        <v>139</v>
      </c>
      <c r="B142" s="20" t="s">
        <v>560</v>
      </c>
      <c r="C142" s="29" t="s">
        <v>561</v>
      </c>
      <c r="D142" s="20" t="s">
        <v>21</v>
      </c>
      <c r="E142" s="20" t="s">
        <v>562</v>
      </c>
      <c r="F142" s="20" t="s">
        <v>563</v>
      </c>
      <c r="G142" s="21" t="s">
        <v>564</v>
      </c>
      <c r="H142" s="21" t="n">
        <v>19091.64</v>
      </c>
      <c r="I142" s="21" t="n">
        <v>18878.64</v>
      </c>
      <c r="J142" s="21" t="n">
        <v>6939.32</v>
      </c>
      <c r="K142" s="21" t="n">
        <v>4469.66</v>
      </c>
      <c r="L142" s="21" t="n">
        <v>7469.66</v>
      </c>
      <c r="M142" s="21"/>
      <c r="N142" s="21" t="n">
        <v>3735</v>
      </c>
    </row>
    <row r="143" customFormat="false" ht="30" hidden="false" customHeight="true" outlineLevel="0" collapsed="false">
      <c r="A143" s="19" t="n">
        <v>140</v>
      </c>
      <c r="B143" s="22" t="s">
        <v>395</v>
      </c>
      <c r="C143" s="22" t="s">
        <v>395</v>
      </c>
      <c r="D143" s="22" t="s">
        <v>21</v>
      </c>
      <c r="E143" s="22" t="s">
        <v>396</v>
      </c>
      <c r="F143" s="22" t="s">
        <v>565</v>
      </c>
      <c r="G143" s="15" t="s">
        <v>566</v>
      </c>
      <c r="H143" s="15" t="n">
        <v>20502.05</v>
      </c>
      <c r="I143" s="15" t="n">
        <v>19945</v>
      </c>
      <c r="J143" s="15" t="n">
        <v>12816.59</v>
      </c>
      <c r="K143" s="15" t="n">
        <v>3564.2</v>
      </c>
      <c r="L143" s="15" t="n">
        <v>3564.21</v>
      </c>
      <c r="M143" s="15"/>
      <c r="N143" s="15" t="n">
        <v>1782</v>
      </c>
    </row>
    <row r="144" customFormat="false" ht="30" hidden="false" customHeight="true" outlineLevel="0" collapsed="false">
      <c r="A144" s="19" t="n">
        <v>141</v>
      </c>
      <c r="B144" s="29" t="s">
        <v>567</v>
      </c>
      <c r="C144" s="22" t="s">
        <v>568</v>
      </c>
      <c r="D144" s="22" t="s">
        <v>21</v>
      </c>
      <c r="E144" s="22" t="s">
        <v>569</v>
      </c>
      <c r="F144" s="22" t="s">
        <v>83</v>
      </c>
      <c r="G144" s="15" t="s">
        <v>570</v>
      </c>
      <c r="H144" s="15" t="n">
        <v>18189.76</v>
      </c>
      <c r="I144" s="15" t="n">
        <v>16155.44</v>
      </c>
      <c r="J144" s="15" t="n">
        <v>10048.81</v>
      </c>
      <c r="K144" s="15" t="n">
        <v>1553.32</v>
      </c>
      <c r="L144" s="15" t="n">
        <v>4553.31</v>
      </c>
      <c r="M144" s="15"/>
      <c r="N144" s="15" t="n">
        <v>2277</v>
      </c>
    </row>
    <row r="145" customFormat="false" ht="30" hidden="false" customHeight="true" outlineLevel="0" collapsed="false">
      <c r="A145" s="19" t="n">
        <v>142</v>
      </c>
      <c r="B145" s="22" t="s">
        <v>571</v>
      </c>
      <c r="C145" s="22" t="s">
        <v>572</v>
      </c>
      <c r="D145" s="22" t="s">
        <v>21</v>
      </c>
      <c r="E145" s="22" t="s">
        <v>573</v>
      </c>
      <c r="F145" s="22" t="s">
        <v>83</v>
      </c>
      <c r="G145" s="15" t="s">
        <v>574</v>
      </c>
      <c r="H145" s="15" t="n">
        <v>3090</v>
      </c>
      <c r="I145" s="15" t="n">
        <v>3049</v>
      </c>
      <c r="J145" s="15" t="n">
        <v>874.3</v>
      </c>
      <c r="K145" s="15" t="n">
        <v>0</v>
      </c>
      <c r="L145" s="15" t="n">
        <v>2174.7</v>
      </c>
      <c r="M145" s="15"/>
      <c r="N145" s="15" t="n">
        <v>1087</v>
      </c>
    </row>
    <row r="146" customFormat="false" ht="30" hidden="false" customHeight="true" outlineLevel="0" collapsed="false">
      <c r="A146" s="19" t="n">
        <v>143</v>
      </c>
      <c r="B146" s="22" t="s">
        <v>575</v>
      </c>
      <c r="C146" s="22" t="s">
        <v>575</v>
      </c>
      <c r="D146" s="22" t="s">
        <v>21</v>
      </c>
      <c r="E146" s="22" t="s">
        <v>317</v>
      </c>
      <c r="F146" s="22" t="s">
        <v>576</v>
      </c>
      <c r="G146" s="15" t="s">
        <v>577</v>
      </c>
      <c r="H146" s="15" t="n">
        <v>18234.17</v>
      </c>
      <c r="I146" s="15" t="n">
        <v>18198.17</v>
      </c>
      <c r="J146" s="15" t="n">
        <v>8358.99</v>
      </c>
      <c r="K146" s="15" t="n">
        <v>2419.59</v>
      </c>
      <c r="L146" s="15" t="n">
        <v>7419.59</v>
      </c>
      <c r="M146" s="15"/>
      <c r="N146" s="15" t="n">
        <v>3710</v>
      </c>
    </row>
    <row r="147" customFormat="false" ht="30" hidden="false" customHeight="true" outlineLevel="0" collapsed="false">
      <c r="A147" s="19" t="n">
        <v>144</v>
      </c>
      <c r="B147" s="22" t="s">
        <v>578</v>
      </c>
      <c r="C147" s="22" t="s">
        <v>579</v>
      </c>
      <c r="D147" s="22" t="s">
        <v>21</v>
      </c>
      <c r="E147" s="22" t="s">
        <v>224</v>
      </c>
      <c r="F147" s="22" t="s">
        <v>580</v>
      </c>
      <c r="G147" s="15" t="s">
        <v>581</v>
      </c>
      <c r="H147" s="15" t="n">
        <v>7145.98</v>
      </c>
      <c r="I147" s="15" t="n">
        <v>7145.98</v>
      </c>
      <c r="J147" s="15" t="n">
        <v>2694.89</v>
      </c>
      <c r="K147" s="15" t="n">
        <v>725.55</v>
      </c>
      <c r="L147" s="15" t="n">
        <v>3725.54</v>
      </c>
      <c r="M147" s="15"/>
      <c r="N147" s="15" t="n">
        <v>1863</v>
      </c>
    </row>
    <row r="148" customFormat="false" ht="30" hidden="false" customHeight="true" outlineLevel="0" collapsed="false">
      <c r="A148" s="19" t="n">
        <v>145</v>
      </c>
      <c r="B148" s="22" t="s">
        <v>582</v>
      </c>
      <c r="C148" s="22" t="s">
        <v>583</v>
      </c>
      <c r="D148" s="22" t="s">
        <v>21</v>
      </c>
      <c r="E148" s="22" t="s">
        <v>535</v>
      </c>
      <c r="F148" s="22" t="s">
        <v>584</v>
      </c>
      <c r="G148" s="15" t="s">
        <v>585</v>
      </c>
      <c r="H148" s="15" t="n">
        <v>33913.95</v>
      </c>
      <c r="I148" s="15" t="n">
        <v>32961.09</v>
      </c>
      <c r="J148" s="15" t="n">
        <v>15677.04</v>
      </c>
      <c r="K148" s="15" t="n">
        <v>7142.02</v>
      </c>
      <c r="L148" s="15" t="n">
        <v>10142.03</v>
      </c>
      <c r="M148" s="15"/>
      <c r="N148" s="15" t="n">
        <v>5071</v>
      </c>
    </row>
    <row r="149" customFormat="false" ht="30" hidden="false" customHeight="true" outlineLevel="0" collapsed="false">
      <c r="A149" s="19" t="n">
        <v>146</v>
      </c>
      <c r="B149" s="22" t="s">
        <v>586</v>
      </c>
      <c r="C149" s="22" t="s">
        <v>586</v>
      </c>
      <c r="D149" s="22" t="s">
        <v>21</v>
      </c>
      <c r="E149" s="22" t="s">
        <v>573</v>
      </c>
      <c r="F149" s="22" t="s">
        <v>59</v>
      </c>
      <c r="G149" s="15" t="s">
        <v>587</v>
      </c>
      <c r="H149" s="15" t="n">
        <v>10935.13</v>
      </c>
      <c r="I149" s="15" t="n">
        <v>10830.53</v>
      </c>
      <c r="J149" s="15" t="n">
        <v>6321.37</v>
      </c>
      <c r="K149" s="15" t="n">
        <v>2254.58</v>
      </c>
      <c r="L149" s="15" t="n">
        <v>2254.58</v>
      </c>
      <c r="M149" s="15"/>
      <c r="N149" s="15" t="n">
        <v>1127</v>
      </c>
    </row>
    <row r="150" customFormat="false" ht="30" hidden="false" customHeight="true" outlineLevel="0" collapsed="false">
      <c r="A150" s="19" t="n">
        <v>147</v>
      </c>
      <c r="B150" s="22" t="s">
        <v>588</v>
      </c>
      <c r="C150" s="22" t="s">
        <v>588</v>
      </c>
      <c r="D150" s="22" t="s">
        <v>14</v>
      </c>
      <c r="E150" s="22" t="s">
        <v>589</v>
      </c>
      <c r="F150" s="22" t="s">
        <v>63</v>
      </c>
      <c r="G150" s="15" t="s">
        <v>590</v>
      </c>
      <c r="H150" s="15" t="n">
        <v>20927.02</v>
      </c>
      <c r="I150" s="15" t="n">
        <v>20901.52</v>
      </c>
      <c r="J150" s="15" t="n">
        <v>18811.37</v>
      </c>
      <c r="K150" s="15" t="n">
        <v>0</v>
      </c>
      <c r="L150" s="15" t="n">
        <v>2090.15</v>
      </c>
      <c r="M150" s="15"/>
      <c r="N150" s="15" t="n">
        <v>1463</v>
      </c>
    </row>
    <row r="151" s="9" customFormat="true" ht="30" hidden="false" customHeight="true" outlineLevel="0" collapsed="false">
      <c r="A151" s="19" t="n">
        <v>148</v>
      </c>
      <c r="B151" s="22" t="s">
        <v>591</v>
      </c>
      <c r="C151" s="22" t="s">
        <v>591</v>
      </c>
      <c r="D151" s="22" t="s">
        <v>21</v>
      </c>
      <c r="E151" s="22" t="s">
        <v>592</v>
      </c>
      <c r="F151" s="22" t="s">
        <v>232</v>
      </c>
      <c r="G151" s="15" t="s">
        <v>593</v>
      </c>
      <c r="H151" s="15" t="n">
        <v>57122.13</v>
      </c>
      <c r="I151" s="15" t="n">
        <v>47547.37</v>
      </c>
      <c r="J151" s="15" t="n">
        <v>32023.16</v>
      </c>
      <c r="K151" s="15" t="n">
        <v>6262.1</v>
      </c>
      <c r="L151" s="15" t="n">
        <v>9262.11</v>
      </c>
      <c r="M151" s="15"/>
      <c r="N151" s="15" t="n">
        <v>4631</v>
      </c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30" hidden="false" customHeight="true" outlineLevel="0" collapsed="false">
      <c r="A152" s="19" t="n">
        <v>149</v>
      </c>
      <c r="B152" s="22" t="s">
        <v>594</v>
      </c>
      <c r="C152" s="22" t="s">
        <v>595</v>
      </c>
      <c r="D152" s="22" t="s">
        <v>14</v>
      </c>
      <c r="E152" s="22" t="s">
        <v>425</v>
      </c>
      <c r="F152" s="22" t="s">
        <v>63</v>
      </c>
      <c r="G152" s="15" t="s">
        <v>596</v>
      </c>
      <c r="H152" s="15" t="n">
        <v>3757.3</v>
      </c>
      <c r="I152" s="15" t="n">
        <v>3645.3</v>
      </c>
      <c r="J152" s="15" t="n">
        <v>3280.77</v>
      </c>
      <c r="K152" s="15" t="n">
        <v>0</v>
      </c>
      <c r="L152" s="15" t="n">
        <v>364.53</v>
      </c>
      <c r="M152" s="15"/>
      <c r="N152" s="15" t="n">
        <v>255</v>
      </c>
    </row>
    <row r="153" customFormat="false" ht="30" hidden="false" customHeight="true" outlineLevel="0" collapsed="false">
      <c r="A153" s="19" t="n">
        <v>150</v>
      </c>
      <c r="B153" s="22" t="s">
        <v>597</v>
      </c>
      <c r="C153" s="22" t="s">
        <v>598</v>
      </c>
      <c r="D153" s="22" t="s">
        <v>21</v>
      </c>
      <c r="E153" s="22" t="s">
        <v>77</v>
      </c>
      <c r="F153" s="22" t="s">
        <v>59</v>
      </c>
      <c r="G153" s="15" t="s">
        <v>599</v>
      </c>
      <c r="H153" s="15" t="n">
        <v>6964.17</v>
      </c>
      <c r="I153" s="15" t="n">
        <v>6711.97</v>
      </c>
      <c r="J153" s="15" t="n">
        <v>2947.18</v>
      </c>
      <c r="K153" s="15" t="n">
        <v>382.39</v>
      </c>
      <c r="L153" s="15" t="n">
        <v>3382.4</v>
      </c>
      <c r="M153" s="15"/>
      <c r="N153" s="15" t="n">
        <v>1691</v>
      </c>
    </row>
    <row r="154" customFormat="false" ht="30" hidden="false" customHeight="true" outlineLevel="0" collapsed="false">
      <c r="A154" s="19" t="n">
        <v>151</v>
      </c>
      <c r="B154" s="22" t="s">
        <v>600</v>
      </c>
      <c r="C154" s="22" t="s">
        <v>600</v>
      </c>
      <c r="D154" s="22" t="s">
        <v>21</v>
      </c>
      <c r="E154" s="22" t="s">
        <v>601</v>
      </c>
      <c r="F154" s="22" t="s">
        <v>59</v>
      </c>
      <c r="G154" s="15" t="s">
        <v>304</v>
      </c>
      <c r="H154" s="15" t="n">
        <v>6390.86</v>
      </c>
      <c r="I154" s="15" t="n">
        <v>6114.27</v>
      </c>
      <c r="J154" s="15" t="n">
        <v>3019.99</v>
      </c>
      <c r="K154" s="15" t="n">
        <v>47.14</v>
      </c>
      <c r="L154" s="15" t="n">
        <v>3047.14</v>
      </c>
      <c r="M154" s="15"/>
      <c r="N154" s="15" t="n">
        <v>1524</v>
      </c>
    </row>
    <row r="155" customFormat="false" ht="30" hidden="false" customHeight="true" outlineLevel="0" collapsed="false">
      <c r="A155" s="19" t="n">
        <v>152</v>
      </c>
      <c r="B155" s="22" t="s">
        <v>602</v>
      </c>
      <c r="C155" s="22" t="s">
        <v>603</v>
      </c>
      <c r="D155" s="22" t="s">
        <v>21</v>
      </c>
      <c r="E155" s="22" t="s">
        <v>604</v>
      </c>
      <c r="F155" s="22" t="s">
        <v>59</v>
      </c>
      <c r="G155" s="15" t="s">
        <v>605</v>
      </c>
      <c r="H155" s="15" t="n">
        <v>83112.96</v>
      </c>
      <c r="I155" s="15" t="n">
        <v>76363.81</v>
      </c>
      <c r="J155" s="15" t="n">
        <v>41498.28</v>
      </c>
      <c r="K155" s="15" t="n">
        <v>12432.76</v>
      </c>
      <c r="L155" s="15" t="n">
        <v>22432.77</v>
      </c>
      <c r="M155" s="15"/>
      <c r="N155" s="15" t="n">
        <v>11216</v>
      </c>
    </row>
    <row r="156" s="10" customFormat="true" ht="30" hidden="false" customHeight="true" outlineLevel="0" collapsed="false">
      <c r="A156" s="19" t="n">
        <v>153</v>
      </c>
      <c r="B156" s="30" t="s">
        <v>606</v>
      </c>
      <c r="C156" s="22" t="s">
        <v>607</v>
      </c>
      <c r="D156" s="22" t="s">
        <v>21</v>
      </c>
      <c r="E156" s="22" t="s">
        <v>268</v>
      </c>
      <c r="F156" s="22" t="s">
        <v>63</v>
      </c>
      <c r="G156" s="15" t="s">
        <v>608</v>
      </c>
      <c r="H156" s="15" t="n">
        <v>11587.28</v>
      </c>
      <c r="I156" s="15" t="n">
        <v>10820.93</v>
      </c>
      <c r="J156" s="15" t="n">
        <v>7696.74</v>
      </c>
      <c r="K156" s="15" t="n">
        <v>62.09</v>
      </c>
      <c r="L156" s="15" t="n">
        <v>3062.1</v>
      </c>
      <c r="M156" s="15"/>
      <c r="N156" s="15" t="n">
        <v>1531</v>
      </c>
    </row>
    <row r="157" s="10" customFormat="true" ht="30" hidden="false" customHeight="true" outlineLevel="0" collapsed="false">
      <c r="A157" s="19" t="n">
        <v>154</v>
      </c>
      <c r="B157" s="22" t="s">
        <v>609</v>
      </c>
      <c r="C157" s="22" t="s">
        <v>609</v>
      </c>
      <c r="D157" s="22" t="s">
        <v>21</v>
      </c>
      <c r="E157" s="22" t="s">
        <v>317</v>
      </c>
      <c r="F157" s="22" t="s">
        <v>59</v>
      </c>
      <c r="G157" s="15" t="s">
        <v>610</v>
      </c>
      <c r="H157" s="15" t="n">
        <v>8645.67</v>
      </c>
      <c r="I157" s="15" t="n">
        <v>7826.42</v>
      </c>
      <c r="J157" s="10" t="n">
        <v>4289.4</v>
      </c>
      <c r="K157" s="15" t="n">
        <v>268.51</v>
      </c>
      <c r="L157" s="15" t="n">
        <v>3268.51</v>
      </c>
      <c r="N157" s="15" t="n">
        <v>1634</v>
      </c>
    </row>
    <row r="158" s="10" customFormat="true" ht="30" hidden="false" customHeight="true" outlineLevel="0" collapsed="false">
      <c r="A158" s="19" t="n">
        <v>155</v>
      </c>
      <c r="B158" s="30" t="s">
        <v>611</v>
      </c>
      <c r="C158" s="22" t="s">
        <v>612</v>
      </c>
      <c r="D158" s="22" t="s">
        <v>21</v>
      </c>
      <c r="E158" s="22" t="s">
        <v>449</v>
      </c>
      <c r="F158" s="22" t="s">
        <v>52</v>
      </c>
      <c r="G158" s="15" t="s">
        <v>613</v>
      </c>
      <c r="H158" s="15" t="n">
        <v>10206.05</v>
      </c>
      <c r="I158" s="15" t="n">
        <v>10057.05</v>
      </c>
      <c r="J158" s="15" t="n">
        <v>7971.35</v>
      </c>
      <c r="K158" s="15" t="n">
        <v>0</v>
      </c>
      <c r="L158" s="15" t="n">
        <v>2085.7</v>
      </c>
      <c r="M158" s="15"/>
      <c r="N158" s="15" t="n">
        <v>1043</v>
      </c>
    </row>
    <row r="159" s="10" customFormat="true" ht="30" hidden="false" customHeight="true" outlineLevel="0" collapsed="false">
      <c r="A159" s="19" t="n">
        <v>156</v>
      </c>
      <c r="B159" s="22" t="s">
        <v>614</v>
      </c>
      <c r="C159" s="22" t="s">
        <v>615</v>
      </c>
      <c r="D159" s="22" t="s">
        <v>14</v>
      </c>
      <c r="E159" s="22" t="s">
        <v>449</v>
      </c>
      <c r="F159" s="22" t="s">
        <v>63</v>
      </c>
      <c r="G159" s="15" t="s">
        <v>616</v>
      </c>
      <c r="H159" s="15" t="n">
        <v>6992.77</v>
      </c>
      <c r="I159" s="15" t="n">
        <v>6485.27</v>
      </c>
      <c r="J159" s="15" t="n">
        <v>5296.74</v>
      </c>
      <c r="K159" s="15" t="n">
        <v>0</v>
      </c>
      <c r="L159" s="15" t="n">
        <v>1188.53</v>
      </c>
      <c r="M159" s="15"/>
      <c r="N159" s="15" t="n">
        <v>832</v>
      </c>
    </row>
    <row r="160" s="10" customFormat="true" ht="30" hidden="false" customHeight="true" outlineLevel="0" collapsed="false">
      <c r="A160" s="19" t="n">
        <v>157</v>
      </c>
      <c r="B160" s="22" t="s">
        <v>617</v>
      </c>
      <c r="C160" s="22" t="s">
        <v>617</v>
      </c>
      <c r="D160" s="22" t="s">
        <v>21</v>
      </c>
      <c r="E160" s="22" t="s">
        <v>618</v>
      </c>
      <c r="F160" s="22" t="s">
        <v>169</v>
      </c>
      <c r="G160" s="15" t="s">
        <v>619</v>
      </c>
      <c r="H160" s="15" t="n">
        <v>5494.46</v>
      </c>
      <c r="I160" s="15" t="n">
        <v>5360.88</v>
      </c>
      <c r="J160" s="15" t="n">
        <v>3488.7</v>
      </c>
      <c r="K160" s="15" t="n">
        <v>936.09</v>
      </c>
      <c r="L160" s="15" t="n">
        <v>936.09</v>
      </c>
      <c r="M160" s="15"/>
      <c r="N160" s="15" t="n">
        <v>468</v>
      </c>
    </row>
    <row r="161" s="10" customFormat="true" ht="30" hidden="false" customHeight="true" outlineLevel="0" collapsed="false">
      <c r="A161" s="17" t="n">
        <v>158</v>
      </c>
      <c r="B161" s="22" t="s">
        <v>620</v>
      </c>
      <c r="C161" s="22" t="s">
        <v>621</v>
      </c>
      <c r="D161" s="22" t="s">
        <v>21</v>
      </c>
      <c r="E161" s="22" t="s">
        <v>469</v>
      </c>
      <c r="F161" s="22" t="s">
        <v>83</v>
      </c>
      <c r="G161" s="15" t="s">
        <v>622</v>
      </c>
      <c r="H161" s="15" t="n">
        <v>16664.77</v>
      </c>
      <c r="I161" s="15" t="n">
        <v>15799.19</v>
      </c>
      <c r="J161" s="15" t="n">
        <v>11398</v>
      </c>
      <c r="K161" s="15" t="n">
        <v>700.59</v>
      </c>
      <c r="L161" s="15" t="n">
        <v>3700.6</v>
      </c>
      <c r="M161" s="15"/>
      <c r="N161" s="15" t="n">
        <v>1850</v>
      </c>
    </row>
    <row r="162" s="10" customFormat="true" ht="30" hidden="false" customHeight="true" outlineLevel="0" collapsed="false">
      <c r="A162" s="19" t="n">
        <v>159</v>
      </c>
      <c r="B162" s="22" t="s">
        <v>606</v>
      </c>
      <c r="C162" s="22" t="s">
        <v>606</v>
      </c>
      <c r="D162" s="22" t="s">
        <v>21</v>
      </c>
      <c r="E162" s="22" t="s">
        <v>268</v>
      </c>
      <c r="F162" s="22" t="s">
        <v>232</v>
      </c>
      <c r="G162" s="15" t="s">
        <v>623</v>
      </c>
      <c r="H162" s="15" t="n">
        <v>60580.16</v>
      </c>
      <c r="I162" s="15" t="n">
        <v>56115.08</v>
      </c>
      <c r="J162" s="15" t="n">
        <v>31825.99</v>
      </c>
      <c r="K162" s="15" t="n">
        <v>10644.55</v>
      </c>
      <c r="L162" s="15" t="n">
        <v>13644.54</v>
      </c>
      <c r="M162" s="15"/>
      <c r="N162" s="15" t="n">
        <v>6822</v>
      </c>
    </row>
    <row r="163" s="10" customFormat="true" ht="30" hidden="false" customHeight="true" outlineLevel="0" collapsed="false">
      <c r="A163" s="19" t="n">
        <v>160</v>
      </c>
      <c r="B163" s="30" t="s">
        <v>586</v>
      </c>
      <c r="C163" s="22" t="s">
        <v>624</v>
      </c>
      <c r="D163" s="22" t="s">
        <v>21</v>
      </c>
      <c r="E163" s="22" t="s">
        <v>573</v>
      </c>
      <c r="F163" s="22" t="s">
        <v>63</v>
      </c>
      <c r="G163" s="15" t="s">
        <v>625</v>
      </c>
      <c r="H163" s="15" t="n">
        <v>8968.35</v>
      </c>
      <c r="I163" s="15" t="n">
        <v>8593.64</v>
      </c>
      <c r="J163" s="15" t="n">
        <v>3429.18</v>
      </c>
      <c r="K163" s="15" t="n">
        <v>0</v>
      </c>
      <c r="L163" s="15" t="n">
        <v>5164.46</v>
      </c>
      <c r="M163" s="15"/>
      <c r="N163" s="15" t="n">
        <v>2582</v>
      </c>
    </row>
    <row r="164" s="10" customFormat="true" ht="30" hidden="false" customHeight="true" outlineLevel="0" collapsed="false">
      <c r="A164" s="19" t="n">
        <v>161</v>
      </c>
      <c r="B164" s="22" t="s">
        <v>626</v>
      </c>
      <c r="C164" s="22" t="s">
        <v>627</v>
      </c>
      <c r="D164" s="22" t="s">
        <v>21</v>
      </c>
      <c r="E164" s="22" t="s">
        <v>628</v>
      </c>
      <c r="F164" s="22" t="s">
        <v>59</v>
      </c>
      <c r="G164" s="15" t="s">
        <v>629</v>
      </c>
      <c r="H164" s="15" t="n">
        <v>7316.9</v>
      </c>
      <c r="I164" s="15" t="n">
        <v>5086.81</v>
      </c>
      <c r="J164" s="15" t="n">
        <v>1972.09</v>
      </c>
      <c r="K164" s="15" t="n">
        <v>0</v>
      </c>
      <c r="L164" s="15" t="n">
        <v>3114.72</v>
      </c>
      <c r="M164" s="15"/>
      <c r="N164" s="15" t="n">
        <v>1557</v>
      </c>
    </row>
    <row r="165" s="10" customFormat="true" ht="30" hidden="false" customHeight="true" outlineLevel="0" collapsed="false">
      <c r="A165" s="16" t="s">
        <v>630</v>
      </c>
      <c r="B165" s="15" t="n">
        <v>161</v>
      </c>
      <c r="C165" s="15"/>
      <c r="D165" s="15"/>
      <c r="E165" s="15"/>
      <c r="F165" s="15"/>
      <c r="G165" s="15"/>
      <c r="H165" s="15" t="n">
        <f aca="false">SUM(H4:H164)</f>
        <v>3267263.586</v>
      </c>
      <c r="I165" s="15" t="n">
        <f aca="false">SUM(I4:I164)</f>
        <v>2962103.82</v>
      </c>
      <c r="J165" s="15" t="n">
        <f aca="false">SUM(J4:J164)</f>
        <v>1788827.85</v>
      </c>
      <c r="K165" s="15" t="n">
        <f aca="false">SUM(K4:K164)</f>
        <v>377163.78</v>
      </c>
      <c r="L165" s="15" t="n">
        <f aca="false">SUM(L4:L164)</f>
        <v>800716.37</v>
      </c>
      <c r="M165" s="15" t="n">
        <f aca="false">SUM(M4:M164)</f>
        <v>10000</v>
      </c>
      <c r="N165" s="15" t="n">
        <f aca="false">SUM(N4:N164)</f>
        <v>449858</v>
      </c>
    </row>
  </sheetData>
  <mergeCells count="3">
    <mergeCell ref="A1:N1"/>
    <mergeCell ref="A2:D2"/>
    <mergeCell ref="M2:N2"/>
  </mergeCells>
  <printOptions headings="false" gridLines="false" gridLinesSet="true" horizontalCentered="false" verticalCentered="false"/>
  <pageMargins left="0.39375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6:51:00Z</dcterms:created>
  <dc:creator>Administrator</dc:creator>
  <dc:description/>
  <dc:language>en-US</dc:language>
  <cp:lastModifiedBy>NTKO</cp:lastModifiedBy>
  <cp:lastPrinted>2018-11-10T02:14:36Z</cp:lastPrinted>
  <dcterms:modified xsi:type="dcterms:W3CDTF">2018-11-12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