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道河" sheetId="1" state="visible" r:id="rId2"/>
  </sheets>
  <definedNames>
    <definedName function="false" hidden="false" localSheetId="0" name="Excel_BuiltIn__FilterDatabase" vbProcedure="false">大道河!$A$7:$L$181</definedName>
    <definedName function="false" hidden="false" localSheetId="0" name="Print_Titles" vbProcedure="false">大道河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吴怀平</t>
  </si>
  <si>
    <t xml:space="preserve">大道河镇魏湾村二组</t>
  </si>
  <si>
    <t xml:space="preserve">一类</t>
  </si>
  <si>
    <t xml:space="preserve">曾庆芳</t>
  </si>
  <si>
    <t xml:space="preserve">欧在凤</t>
  </si>
  <si>
    <t xml:space="preserve">大道河镇魏湾村一组</t>
  </si>
  <si>
    <t xml:space="preserve">二类</t>
  </si>
  <si>
    <t xml:space="preserve">郑德平</t>
  </si>
  <si>
    <t xml:space="preserve">大道河镇魏湾村四组</t>
  </si>
  <si>
    <t xml:space="preserve">欧在秀</t>
  </si>
  <si>
    <t xml:space="preserve">大道河镇月池台村一组</t>
  </si>
  <si>
    <t xml:space="preserve">王恩凤</t>
  </si>
  <si>
    <t xml:space="preserve">苏纪春</t>
  </si>
  <si>
    <t xml:space="preserve">周孔兰</t>
  </si>
  <si>
    <t xml:space="preserve">张长秀</t>
  </si>
  <si>
    <t xml:space="preserve">大道河镇月池台村二组</t>
  </si>
  <si>
    <t xml:space="preserve">丁光凤</t>
  </si>
  <si>
    <t xml:space="preserve">大道河镇月池台村三组</t>
  </si>
  <si>
    <t xml:space="preserve">王仕贵</t>
  </si>
  <si>
    <t xml:space="preserve">郑孔兰</t>
  </si>
  <si>
    <t xml:space="preserve">李传武</t>
  </si>
  <si>
    <t xml:space="preserve">刘天银</t>
  </si>
  <si>
    <t xml:space="preserve">王仕春</t>
  </si>
  <si>
    <t xml:space="preserve">杨春明</t>
  </si>
  <si>
    <t xml:space="preserve">大道河镇月池台村四组</t>
  </si>
  <si>
    <t xml:space="preserve">马金乾</t>
  </si>
  <si>
    <t xml:space="preserve">刘光贵</t>
  </si>
  <si>
    <t xml:space="preserve">祝加爱</t>
  </si>
  <si>
    <t xml:space="preserve">月池台村一组</t>
  </si>
  <si>
    <t xml:space="preserve">王恩喜</t>
  </si>
  <si>
    <t xml:space="preserve">岚皋县大道河镇魏湾村一组</t>
  </si>
  <si>
    <t xml:space="preserve">许超</t>
  </si>
  <si>
    <t xml:space="preserve">大道河镇月池台三组</t>
  </si>
  <si>
    <t xml:space="preserve">李传秀</t>
  </si>
  <si>
    <t xml:space="preserve">大道河镇向阳村三组</t>
  </si>
  <si>
    <t xml:space="preserve">郝茂春</t>
  </si>
  <si>
    <t xml:space="preserve">曾庆才</t>
  </si>
  <si>
    <t xml:space="preserve">月池台村二组</t>
  </si>
  <si>
    <t xml:space="preserve">吴先福</t>
  </si>
  <si>
    <t xml:space="preserve">吴明珠</t>
  </si>
  <si>
    <t xml:space="preserve">月池台村三组</t>
  </si>
  <si>
    <t xml:space="preserve">许伟伟</t>
  </si>
  <si>
    <t xml:space="preserve">许庆满</t>
  </si>
  <si>
    <t xml:space="preserve">李玉顶</t>
  </si>
  <si>
    <t xml:space="preserve">胡德乾</t>
  </si>
  <si>
    <t xml:space="preserve">吴世芳</t>
  </si>
  <si>
    <t xml:space="preserve">巍湾村四组</t>
  </si>
  <si>
    <t xml:space="preserve">田先国</t>
  </si>
  <si>
    <t xml:space="preserve">大道河镇魏湾五组</t>
  </si>
  <si>
    <t xml:space="preserve">倪瑞棉</t>
  </si>
  <si>
    <t xml:space="preserve">喻祥东</t>
  </si>
  <si>
    <t xml:space="preserve">燕定贵</t>
  </si>
  <si>
    <t xml:space="preserve">大道河镇月池台村九组</t>
  </si>
  <si>
    <t xml:space="preserve">徐权秀</t>
  </si>
  <si>
    <t xml:space="preserve">熊大贵</t>
  </si>
  <si>
    <t xml:space="preserve">祝恒志</t>
  </si>
  <si>
    <t xml:space="preserve">岚皋县大道河镇月池台村六组</t>
  </si>
  <si>
    <t xml:space="preserve">石支茂</t>
  </si>
  <si>
    <t xml:space="preserve">岚皋县大道河镇月池台村八组</t>
  </si>
  <si>
    <t xml:space="preserve">曾顺德</t>
  </si>
  <si>
    <t xml:space="preserve">岚皋县大道河镇月池台八组</t>
  </si>
  <si>
    <t xml:space="preserve">石本星</t>
  </si>
  <si>
    <t xml:space="preserve">周先发</t>
  </si>
  <si>
    <t xml:space="preserve">岚皋县大道河镇月池台村四组</t>
  </si>
  <si>
    <t xml:space="preserve">唐仁义</t>
  </si>
  <si>
    <t xml:space="preserve">岚皋县大道河镇月池台村三组</t>
  </si>
  <si>
    <t xml:space="preserve">许祖国</t>
  </si>
  <si>
    <t xml:space="preserve">余卫秀</t>
  </si>
  <si>
    <t xml:space="preserve">大道河镇月池台村</t>
  </si>
  <si>
    <t xml:space="preserve">刘光翠</t>
  </si>
  <si>
    <t xml:space="preserve">田成荣</t>
  </si>
  <si>
    <t xml:space="preserve">王永其</t>
  </si>
  <si>
    <t xml:space="preserve">张攀香</t>
  </si>
  <si>
    <t xml:space="preserve">大道河镇月池台村七组</t>
  </si>
  <si>
    <t xml:space="preserve">吴怀芳</t>
  </si>
  <si>
    <t xml:space="preserve">岚皋县大道河镇月池台村七组</t>
  </si>
  <si>
    <t xml:space="preserve">周米发</t>
  </si>
  <si>
    <t xml:space="preserve">黄德明</t>
  </si>
  <si>
    <t xml:space="preserve">大道河镇月池台村六组</t>
  </si>
  <si>
    <t xml:space="preserve">石本春</t>
  </si>
  <si>
    <t xml:space="preserve">大道河镇东坪村一组</t>
  </si>
  <si>
    <t xml:space="preserve">龚永发</t>
  </si>
  <si>
    <t xml:space="preserve">大道河镇东坪村六组</t>
  </si>
  <si>
    <t xml:space="preserve">邱忠明</t>
  </si>
  <si>
    <t xml:space="preserve">邱登高</t>
  </si>
  <si>
    <t xml:space="preserve">杨洪义</t>
  </si>
  <si>
    <t xml:space="preserve">大道河镇东坪村二组</t>
  </si>
  <si>
    <t xml:space="preserve">龙福超</t>
  </si>
  <si>
    <t xml:space="preserve">大道河镇东坪村五组</t>
  </si>
  <si>
    <t xml:space="preserve">龚太祥</t>
  </si>
  <si>
    <t xml:space="preserve">大道河镇东坪村三组</t>
  </si>
  <si>
    <t xml:space="preserve">龚正义</t>
  </si>
  <si>
    <t xml:space="preserve">龙园园</t>
  </si>
  <si>
    <t xml:space="preserve">邱均明</t>
  </si>
  <si>
    <t xml:space="preserve">东平村一组</t>
  </si>
  <si>
    <t xml:space="preserve">邱运前</t>
  </si>
  <si>
    <t xml:space="preserve">邓永兴</t>
  </si>
  <si>
    <t xml:space="preserve">东坪村三组</t>
  </si>
  <si>
    <t xml:space="preserve">龚正春</t>
  </si>
  <si>
    <t xml:space="preserve">邓永和</t>
  </si>
  <si>
    <t xml:space="preserve">龚太志</t>
  </si>
  <si>
    <t xml:space="preserve">大道河镇东坪村四组</t>
  </si>
  <si>
    <t xml:space="preserve">龚心福</t>
  </si>
  <si>
    <t xml:space="preserve">龚正富</t>
  </si>
  <si>
    <t xml:space="preserve">龚正栋</t>
  </si>
  <si>
    <t xml:space="preserve">岚皋县大道河镇东坪村一组</t>
  </si>
  <si>
    <t xml:space="preserve">龙光志</t>
  </si>
  <si>
    <t xml:space="preserve">岚皋县大道河镇东坪村四组</t>
  </si>
  <si>
    <t xml:space="preserve">龙光茂</t>
  </si>
  <si>
    <t xml:space="preserve">杨发昇</t>
  </si>
  <si>
    <t xml:space="preserve">龚麒雯</t>
  </si>
  <si>
    <t xml:space="preserve">龚正杰</t>
  </si>
  <si>
    <t xml:space="preserve">岚皋县大道河镇东坪村三组</t>
  </si>
  <si>
    <t xml:space="preserve">邱春明</t>
  </si>
  <si>
    <t xml:space="preserve">候运林</t>
  </si>
  <si>
    <t xml:space="preserve">大道河镇五保供养点</t>
  </si>
  <si>
    <t xml:space="preserve">韩官发</t>
  </si>
  <si>
    <t xml:space="preserve">大道河镇茶农村二组</t>
  </si>
  <si>
    <t xml:space="preserve">谢平祥</t>
  </si>
  <si>
    <t xml:space="preserve">大道河镇茶农村三组</t>
  </si>
  <si>
    <t xml:space="preserve">龚心军</t>
  </si>
  <si>
    <t xml:space="preserve">大道河镇茶农村四组</t>
  </si>
  <si>
    <t xml:space="preserve">陈金宝</t>
  </si>
  <si>
    <t xml:space="preserve">大道河镇茶农村五组</t>
  </si>
  <si>
    <t xml:space="preserve">康明照</t>
  </si>
  <si>
    <t xml:space="preserve">陈邦月</t>
  </si>
  <si>
    <t xml:space="preserve">陈振富</t>
  </si>
  <si>
    <t xml:space="preserve">陈正芳</t>
  </si>
  <si>
    <t xml:space="preserve">大道河镇茶农一组</t>
  </si>
  <si>
    <t xml:space="preserve">彭文香</t>
  </si>
  <si>
    <t xml:space="preserve">龚永成</t>
  </si>
  <si>
    <t xml:space="preserve">张立文</t>
  </si>
  <si>
    <t xml:space="preserve">尹启升</t>
  </si>
  <si>
    <t xml:space="preserve">龚永喜</t>
  </si>
  <si>
    <t xml:space="preserve">大道河镇向阳村二组</t>
  </si>
  <si>
    <t xml:space="preserve">曾先信</t>
  </si>
  <si>
    <t xml:space="preserve">大道河镇向阳村七组</t>
  </si>
  <si>
    <t xml:space="preserve">朱洪勤</t>
  </si>
  <si>
    <t xml:space="preserve">大道河镇向阳村五组</t>
  </si>
  <si>
    <t xml:space="preserve">张中国</t>
  </si>
  <si>
    <t xml:space="preserve">大道河镇茶农村一组</t>
  </si>
  <si>
    <t xml:space="preserve">曾照银</t>
  </si>
  <si>
    <t xml:space="preserve">茶农村二组</t>
  </si>
  <si>
    <t xml:space="preserve">龚心顺</t>
  </si>
  <si>
    <t xml:space="preserve">茶农村四组</t>
  </si>
  <si>
    <t xml:space="preserve">凌永明</t>
  </si>
  <si>
    <t xml:space="preserve">茶农村五组</t>
  </si>
  <si>
    <t xml:space="preserve">肖尚言</t>
  </si>
  <si>
    <t xml:space="preserve">曾宪万</t>
  </si>
  <si>
    <t xml:space="preserve">大道河镇茶农村六组</t>
  </si>
  <si>
    <t xml:space="preserve">唐纪国</t>
  </si>
  <si>
    <t xml:space="preserve">岚皋县大道河镇茶农村六组</t>
  </si>
  <si>
    <t xml:space="preserve">曹英慈</t>
  </si>
  <si>
    <t xml:space="preserve">陈宝</t>
  </si>
  <si>
    <t xml:space="preserve">龚永江</t>
  </si>
  <si>
    <t xml:space="preserve">杨洪升</t>
  </si>
  <si>
    <t xml:space="preserve">石本兰</t>
  </si>
  <si>
    <t xml:space="preserve">徐流翠</t>
  </si>
  <si>
    <t xml:space="preserve">阮细兰</t>
  </si>
  <si>
    <t xml:space="preserve">张应平</t>
  </si>
  <si>
    <t xml:space="preserve">张传志</t>
  </si>
  <si>
    <t xml:space="preserve">阮祖栋</t>
  </si>
  <si>
    <t xml:space="preserve">岚皋县大道河镇茶农村二组</t>
  </si>
  <si>
    <t xml:space="preserve">龚心康</t>
  </si>
  <si>
    <t xml:space="preserve">岚皋县大道河镇茶农村一组</t>
  </si>
  <si>
    <t xml:space="preserve">张贤春</t>
  </si>
  <si>
    <t xml:space="preserve">岚皋县大道河镇茶农村四组</t>
  </si>
  <si>
    <t xml:space="preserve">舒克跃</t>
  </si>
  <si>
    <t xml:space="preserve">岚皋县大道河镇茶农村三组</t>
  </si>
  <si>
    <t xml:space="preserve">曾嘉乐</t>
  </si>
  <si>
    <t xml:space="preserve">曾宪忠</t>
  </si>
  <si>
    <t xml:space="preserve">杨发华</t>
  </si>
  <si>
    <t xml:space="preserve">大道河镇茶农村七组</t>
  </si>
  <si>
    <t xml:space="preserve">熊和顺</t>
  </si>
  <si>
    <t xml:space="preserve">郑万富</t>
  </si>
  <si>
    <t xml:space="preserve">杨洪祥</t>
  </si>
  <si>
    <t xml:space="preserve">三类</t>
  </si>
  <si>
    <t xml:space="preserve">舒克学</t>
  </si>
  <si>
    <t xml:space="preserve">曾宪国</t>
  </si>
  <si>
    <t xml:space="preserve">徐开芳</t>
  </si>
  <si>
    <t xml:space="preserve">大道河镇淳风村二组</t>
  </si>
  <si>
    <t xml:space="preserve">唐朝金</t>
  </si>
  <si>
    <t xml:space="preserve">大道河镇淳风村五组</t>
  </si>
  <si>
    <t xml:space="preserve">张富荣</t>
  </si>
  <si>
    <t xml:space="preserve">肖友琴</t>
  </si>
  <si>
    <t xml:space="preserve">大道河镇淳风村一组</t>
  </si>
  <si>
    <t xml:space="preserve">龚太长</t>
  </si>
  <si>
    <t xml:space="preserve">大道河镇淳风村四组</t>
  </si>
  <si>
    <t xml:space="preserve">邱兴德</t>
  </si>
  <si>
    <t xml:space="preserve">淳风村一组</t>
  </si>
  <si>
    <t xml:space="preserve">张兵</t>
  </si>
  <si>
    <t xml:space="preserve">淳风村九组</t>
  </si>
  <si>
    <t xml:space="preserve">查显东</t>
  </si>
  <si>
    <t xml:space="preserve">淳风村七组</t>
  </si>
  <si>
    <t xml:space="preserve">杨地祥</t>
  </si>
  <si>
    <t xml:space="preserve">淳风村四组</t>
  </si>
  <si>
    <t xml:space="preserve">郭德望</t>
  </si>
  <si>
    <t xml:space="preserve">淳风村八组</t>
  </si>
  <si>
    <t xml:space="preserve">燕定芝</t>
  </si>
  <si>
    <t xml:space="preserve">大道河镇淳风村七组</t>
  </si>
  <si>
    <t xml:space="preserve">宋福厚</t>
  </si>
  <si>
    <t xml:space="preserve">周先才</t>
  </si>
  <si>
    <t xml:space="preserve">大道河镇淳风村六组</t>
  </si>
  <si>
    <t xml:space="preserve">王庆和</t>
  </si>
  <si>
    <t xml:space="preserve">曾照成</t>
  </si>
  <si>
    <t xml:space="preserve">大道河镇淳风村三组</t>
  </si>
  <si>
    <t xml:space="preserve">单林保</t>
  </si>
  <si>
    <t xml:space="preserve">张洪寿</t>
  </si>
  <si>
    <t xml:space="preserve">曹荣华</t>
  </si>
  <si>
    <t xml:space="preserve">唐朝娣</t>
  </si>
  <si>
    <t xml:space="preserve">大道河镇淳风村九组</t>
  </si>
  <si>
    <t xml:space="preserve">陶代连</t>
  </si>
  <si>
    <t xml:space="preserve">大道河镇白果坪村二组</t>
  </si>
  <si>
    <t xml:space="preserve">黄天喜</t>
  </si>
  <si>
    <t xml:space="preserve">大道河镇白果坪村四组</t>
  </si>
  <si>
    <t xml:space="preserve">张万福</t>
  </si>
  <si>
    <t xml:space="preserve">大道河镇白果坪村五组</t>
  </si>
  <si>
    <t xml:space="preserve">李后顶</t>
  </si>
  <si>
    <t xml:space="preserve">曹华信</t>
  </si>
  <si>
    <t xml:space="preserve">夏显全</t>
  </si>
  <si>
    <t xml:space="preserve">大道河镇白果坪村三组</t>
  </si>
  <si>
    <t xml:space="preserve">田先宝</t>
  </si>
  <si>
    <t xml:space="preserve">大道河镇白果坪村一组</t>
  </si>
  <si>
    <t xml:space="preserve">夏登国</t>
  </si>
  <si>
    <t xml:space="preserve">大道河镇白果坪村六组</t>
  </si>
  <si>
    <t xml:space="preserve">田先联</t>
  </si>
  <si>
    <t xml:space="preserve">李后兴</t>
  </si>
  <si>
    <t xml:space="preserve">燕正右</t>
  </si>
  <si>
    <t xml:space="preserve">唐久艳</t>
  </si>
  <si>
    <t xml:space="preserve">大道河镇白果坪村七组</t>
  </si>
  <si>
    <t xml:space="preserve">燕定翠</t>
  </si>
  <si>
    <t xml:space="preserve">梅胜运</t>
  </si>
  <si>
    <t xml:space="preserve">杜少先</t>
  </si>
  <si>
    <t xml:space="preserve">白果坪村三组</t>
  </si>
  <si>
    <t xml:space="preserve">石日登</t>
  </si>
  <si>
    <t xml:space="preserve">白果坪村五组</t>
  </si>
  <si>
    <t xml:space="preserve">曹军信</t>
  </si>
  <si>
    <t xml:space="preserve">白果坪村八组</t>
  </si>
  <si>
    <t xml:space="preserve">夏显平</t>
  </si>
  <si>
    <t xml:space="preserve">白果坪村六组</t>
  </si>
  <si>
    <t xml:space="preserve">唐朝林</t>
  </si>
  <si>
    <t xml:space="preserve">李后芝</t>
  </si>
  <si>
    <t xml:space="preserve">尤进安</t>
  </si>
  <si>
    <t xml:space="preserve">吴显明</t>
  </si>
  <si>
    <t xml:space="preserve">大道和镇白果坪村三组</t>
  </si>
  <si>
    <t xml:space="preserve">李发均</t>
  </si>
  <si>
    <t xml:space="preserve">杜明珠</t>
  </si>
  <si>
    <t xml:space="preserve">大道和镇白果坪村五组</t>
  </si>
  <si>
    <t xml:space="preserve">陈正和</t>
  </si>
  <si>
    <t xml:space="preserve">岚皋县大道河镇白果坪村三组</t>
  </si>
  <si>
    <t xml:space="preserve">李远文</t>
  </si>
  <si>
    <t xml:space="preserve">岚皋县大道河镇白果坪村六组</t>
  </si>
  <si>
    <t xml:space="preserve">杜少奎</t>
  </si>
  <si>
    <t xml:space="preserve">大道河镇白果坪村五村</t>
  </si>
  <si>
    <t xml:space="preserve">尤进培</t>
  </si>
  <si>
    <t xml:space="preserve">张德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N158" activeCellId="0" sqref="N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33"/>
    <col collapsed="false" customWidth="true" hidden="false" outlineLevel="0" max="13" min="13" style="2" width="20.66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  <c r="M7" s="9"/>
    </row>
    <row r="8" customFormat="false" ht="14" hidden="false" customHeight="tru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289</v>
      </c>
      <c r="G8" s="12" t="n">
        <v>87</v>
      </c>
      <c r="H8" s="13" t="n">
        <f aca="false">F8*C8+G8</f>
        <v>376</v>
      </c>
      <c r="I8" s="12" t="n">
        <f aca="false">H8*3</f>
        <v>1128</v>
      </c>
      <c r="J8" s="13" t="n">
        <v>15</v>
      </c>
      <c r="K8" s="12" t="n">
        <f aca="false">I8+J8</f>
        <v>1143</v>
      </c>
      <c r="L8" s="12"/>
      <c r="M8" s="14"/>
    </row>
    <row r="9" customFormat="false" ht="14" hidden="false" customHeight="true" outlineLevel="0" collapsed="false">
      <c r="A9" s="12" t="n">
        <v>2</v>
      </c>
      <c r="B9" s="12" t="s">
        <v>18</v>
      </c>
      <c r="C9" s="12" t="n">
        <v>1</v>
      </c>
      <c r="D9" s="12" t="s">
        <v>16</v>
      </c>
      <c r="E9" s="12" t="s">
        <v>17</v>
      </c>
      <c r="F9" s="12" t="n">
        <v>289</v>
      </c>
      <c r="G9" s="12" t="n">
        <v>145</v>
      </c>
      <c r="H9" s="13" t="n">
        <f aca="false">F9*C9+G9</f>
        <v>434</v>
      </c>
      <c r="I9" s="12" t="n">
        <f aca="false">H9*3</f>
        <v>1302</v>
      </c>
      <c r="J9" s="13" t="n">
        <v>15</v>
      </c>
      <c r="K9" s="12" t="n">
        <f aca="false">I9+J9</f>
        <v>1317</v>
      </c>
      <c r="L9" s="12"/>
      <c r="M9" s="14"/>
    </row>
    <row r="10" customFormat="false" ht="14" hidden="false" customHeight="true" outlineLevel="0" collapsed="false">
      <c r="A10" s="12" t="n">
        <v>3</v>
      </c>
      <c r="B10" s="12" t="s">
        <v>19</v>
      </c>
      <c r="C10" s="12" t="n">
        <v>3</v>
      </c>
      <c r="D10" s="12" t="s">
        <v>20</v>
      </c>
      <c r="E10" s="12" t="s">
        <v>21</v>
      </c>
      <c r="F10" s="12" t="n">
        <v>200</v>
      </c>
      <c r="G10" s="12" t="n">
        <v>203</v>
      </c>
      <c r="H10" s="13" t="n">
        <f aca="false">F10*C10+G10</f>
        <v>803</v>
      </c>
      <c r="I10" s="12" t="n">
        <f aca="false">H10*3</f>
        <v>2409</v>
      </c>
      <c r="J10" s="13" t="n">
        <v>15</v>
      </c>
      <c r="K10" s="12" t="n">
        <f aca="false">I10+J10</f>
        <v>2424</v>
      </c>
      <c r="L10" s="12"/>
      <c r="M10" s="14"/>
    </row>
    <row r="11" customFormat="false" ht="14" hidden="false" customHeight="true" outlineLevel="0" collapsed="false">
      <c r="A11" s="12" t="n">
        <v>4</v>
      </c>
      <c r="B11" s="12" t="s">
        <v>22</v>
      </c>
      <c r="C11" s="12" t="n">
        <v>1</v>
      </c>
      <c r="D11" s="12" t="s">
        <v>23</v>
      </c>
      <c r="E11" s="12" t="s">
        <v>17</v>
      </c>
      <c r="F11" s="12" t="n">
        <v>289</v>
      </c>
      <c r="G11" s="12" t="n">
        <v>87</v>
      </c>
      <c r="H11" s="13" t="n">
        <f aca="false">F11*C11+G11</f>
        <v>376</v>
      </c>
      <c r="I11" s="12" t="n">
        <f aca="false">H11*3</f>
        <v>1128</v>
      </c>
      <c r="J11" s="13" t="n">
        <v>15</v>
      </c>
      <c r="K11" s="12" t="n">
        <f aca="false">I11+J11</f>
        <v>1143</v>
      </c>
      <c r="L11" s="12"/>
      <c r="M11" s="14"/>
    </row>
    <row r="12" customFormat="false" ht="14" hidden="false" customHeight="true" outlineLevel="0" collapsed="false">
      <c r="A12" s="12" t="n">
        <v>5</v>
      </c>
      <c r="B12" s="12" t="s">
        <v>24</v>
      </c>
      <c r="C12" s="12" t="n">
        <v>1</v>
      </c>
      <c r="D12" s="12" t="s">
        <v>25</v>
      </c>
      <c r="E12" s="12" t="s">
        <v>17</v>
      </c>
      <c r="F12" s="12" t="n">
        <v>289</v>
      </c>
      <c r="G12" s="12" t="n">
        <v>58</v>
      </c>
      <c r="H12" s="13" t="n">
        <f aca="false">F12*C12+G12</f>
        <v>347</v>
      </c>
      <c r="I12" s="12" t="n">
        <f aca="false">H12*3</f>
        <v>1041</v>
      </c>
      <c r="J12" s="13" t="n">
        <v>15</v>
      </c>
      <c r="K12" s="12" t="n">
        <f aca="false">I12+J12</f>
        <v>1056</v>
      </c>
      <c r="L12" s="12"/>
      <c r="M12" s="14"/>
    </row>
    <row r="13" customFormat="false" ht="14" hidden="false" customHeight="true" outlineLevel="0" collapsed="false">
      <c r="A13" s="12" t="n">
        <v>6</v>
      </c>
      <c r="B13" s="12" t="s">
        <v>26</v>
      </c>
      <c r="C13" s="12" t="n">
        <v>1</v>
      </c>
      <c r="D13" s="12" t="s">
        <v>25</v>
      </c>
      <c r="E13" s="12" t="s">
        <v>17</v>
      </c>
      <c r="F13" s="12" t="n">
        <v>289</v>
      </c>
      <c r="G13" s="12" t="n">
        <v>58</v>
      </c>
      <c r="H13" s="13" t="n">
        <f aca="false">F13*C13+G13</f>
        <v>347</v>
      </c>
      <c r="I13" s="12" t="n">
        <f aca="false">H13*3</f>
        <v>1041</v>
      </c>
      <c r="J13" s="13" t="n">
        <v>15</v>
      </c>
      <c r="K13" s="12" t="n">
        <f aca="false">I13+J13</f>
        <v>1056</v>
      </c>
      <c r="L13" s="12"/>
      <c r="M13" s="14"/>
    </row>
    <row r="14" customFormat="false" ht="14" hidden="false" customHeight="true" outlineLevel="0" collapsed="false">
      <c r="A14" s="12" t="n">
        <v>7</v>
      </c>
      <c r="B14" s="12" t="s">
        <v>27</v>
      </c>
      <c r="C14" s="12" t="n">
        <v>1</v>
      </c>
      <c r="D14" s="12" t="s">
        <v>25</v>
      </c>
      <c r="E14" s="12" t="s">
        <v>17</v>
      </c>
      <c r="F14" s="12" t="n">
        <v>289</v>
      </c>
      <c r="G14" s="12" t="n">
        <v>58</v>
      </c>
      <c r="H14" s="13" t="n">
        <f aca="false">F14*C14+G14</f>
        <v>347</v>
      </c>
      <c r="I14" s="12" t="n">
        <f aca="false">H14*3</f>
        <v>1041</v>
      </c>
      <c r="J14" s="13" t="n">
        <v>15</v>
      </c>
      <c r="K14" s="12" t="n">
        <f aca="false">I14+J14</f>
        <v>1056</v>
      </c>
      <c r="L14" s="12"/>
      <c r="M14" s="14"/>
    </row>
    <row r="15" customFormat="false" ht="14" hidden="false" customHeight="true" outlineLevel="0" collapsed="false">
      <c r="A15" s="12" t="n">
        <v>8</v>
      </c>
      <c r="B15" s="12" t="s">
        <v>28</v>
      </c>
      <c r="C15" s="12" t="n">
        <v>1</v>
      </c>
      <c r="D15" s="12" t="s">
        <v>25</v>
      </c>
      <c r="E15" s="12" t="s">
        <v>17</v>
      </c>
      <c r="F15" s="12" t="n">
        <v>289</v>
      </c>
      <c r="G15" s="12" t="n">
        <v>58</v>
      </c>
      <c r="H15" s="13" t="n">
        <f aca="false">F15*C15+G15</f>
        <v>347</v>
      </c>
      <c r="I15" s="12" t="n">
        <f aca="false">H15*3</f>
        <v>1041</v>
      </c>
      <c r="J15" s="13" t="n">
        <v>15</v>
      </c>
      <c r="K15" s="12" t="n">
        <f aca="false">I15+J15</f>
        <v>1056</v>
      </c>
      <c r="L15" s="12"/>
      <c r="M15" s="14"/>
    </row>
    <row r="16" customFormat="false" ht="14" hidden="false" customHeight="true" outlineLevel="0" collapsed="false">
      <c r="A16" s="12" t="n">
        <v>9</v>
      </c>
      <c r="B16" s="12" t="s">
        <v>29</v>
      </c>
      <c r="C16" s="12" t="n">
        <v>1</v>
      </c>
      <c r="D16" s="12" t="s">
        <v>30</v>
      </c>
      <c r="E16" s="12" t="s">
        <v>17</v>
      </c>
      <c r="F16" s="12" t="n">
        <v>289</v>
      </c>
      <c r="G16" s="12" t="n">
        <v>58</v>
      </c>
      <c r="H16" s="13" t="n">
        <f aca="false">F16*C16+G16</f>
        <v>347</v>
      </c>
      <c r="I16" s="12" t="n">
        <f aca="false">H16*3</f>
        <v>1041</v>
      </c>
      <c r="J16" s="13" t="n">
        <v>15</v>
      </c>
      <c r="K16" s="12" t="n">
        <f aca="false">I16+J16</f>
        <v>1056</v>
      </c>
      <c r="L16" s="12"/>
      <c r="M16" s="14"/>
    </row>
    <row r="17" customFormat="false" ht="14" hidden="false" customHeight="true" outlineLevel="0" collapsed="false">
      <c r="A17" s="12" t="n">
        <v>10</v>
      </c>
      <c r="B17" s="12" t="s">
        <v>31</v>
      </c>
      <c r="C17" s="12" t="n">
        <v>1</v>
      </c>
      <c r="D17" s="12" t="s">
        <v>32</v>
      </c>
      <c r="E17" s="12" t="s">
        <v>17</v>
      </c>
      <c r="F17" s="12" t="n">
        <v>289</v>
      </c>
      <c r="G17" s="12" t="n">
        <v>87</v>
      </c>
      <c r="H17" s="13" t="n">
        <f aca="false">F17*C17+G17</f>
        <v>376</v>
      </c>
      <c r="I17" s="12" t="n">
        <f aca="false">H17*3</f>
        <v>1128</v>
      </c>
      <c r="J17" s="13" t="n">
        <v>15</v>
      </c>
      <c r="K17" s="12" t="n">
        <f aca="false">I17+J17</f>
        <v>1143</v>
      </c>
      <c r="L17" s="12"/>
      <c r="M17" s="14"/>
    </row>
    <row r="18" customFormat="false" ht="14" hidden="false" customHeight="true" outlineLevel="0" collapsed="false">
      <c r="A18" s="12" t="n">
        <v>11</v>
      </c>
      <c r="B18" s="12" t="s">
        <v>33</v>
      </c>
      <c r="C18" s="12" t="n">
        <v>1</v>
      </c>
      <c r="D18" s="12" t="s">
        <v>30</v>
      </c>
      <c r="E18" s="12" t="s">
        <v>17</v>
      </c>
      <c r="F18" s="12" t="n">
        <v>289</v>
      </c>
      <c r="G18" s="12" t="n">
        <v>58</v>
      </c>
      <c r="H18" s="13" t="n">
        <f aca="false">F18*C18+G18</f>
        <v>347</v>
      </c>
      <c r="I18" s="12" t="n">
        <f aca="false">H18*3</f>
        <v>1041</v>
      </c>
      <c r="J18" s="13" t="n">
        <v>15</v>
      </c>
      <c r="K18" s="12" t="n">
        <f aca="false">I18+J18</f>
        <v>1056</v>
      </c>
      <c r="L18" s="12"/>
      <c r="M18" s="14"/>
    </row>
    <row r="19" customFormat="false" ht="14" hidden="false" customHeight="true" outlineLevel="0" collapsed="false">
      <c r="A19" s="12" t="n">
        <v>12</v>
      </c>
      <c r="B19" s="12" t="s">
        <v>34</v>
      </c>
      <c r="C19" s="12" t="n">
        <v>1</v>
      </c>
      <c r="D19" s="12" t="s">
        <v>32</v>
      </c>
      <c r="E19" s="12" t="s">
        <v>17</v>
      </c>
      <c r="F19" s="12" t="n">
        <v>289</v>
      </c>
      <c r="G19" s="12" t="n">
        <v>58</v>
      </c>
      <c r="H19" s="13" t="n">
        <f aca="false">F19*C19+G19</f>
        <v>347</v>
      </c>
      <c r="I19" s="12" t="n">
        <f aca="false">H19*3</f>
        <v>1041</v>
      </c>
      <c r="J19" s="13" t="n">
        <v>15</v>
      </c>
      <c r="K19" s="12" t="n">
        <f aca="false">I19+J19</f>
        <v>1056</v>
      </c>
      <c r="L19" s="12"/>
      <c r="M19" s="14"/>
    </row>
    <row r="20" customFormat="false" ht="14" hidden="false" customHeight="true" outlineLevel="0" collapsed="false">
      <c r="A20" s="12" t="n">
        <v>13</v>
      </c>
      <c r="B20" s="12" t="s">
        <v>35</v>
      </c>
      <c r="C20" s="12" t="n">
        <v>2</v>
      </c>
      <c r="D20" s="12" t="s">
        <v>32</v>
      </c>
      <c r="E20" s="12" t="s">
        <v>21</v>
      </c>
      <c r="F20" s="12" t="n">
        <v>200</v>
      </c>
      <c r="G20" s="12" t="n">
        <v>0</v>
      </c>
      <c r="H20" s="13" t="n">
        <f aca="false">F20*C20+G20</f>
        <v>400</v>
      </c>
      <c r="I20" s="12" t="n">
        <f aca="false">H20*3</f>
        <v>1200</v>
      </c>
      <c r="J20" s="13" t="n">
        <v>15</v>
      </c>
      <c r="K20" s="12" t="n">
        <f aca="false">I20+J20</f>
        <v>1215</v>
      </c>
      <c r="L20" s="12"/>
      <c r="M20" s="14"/>
    </row>
    <row r="21" customFormat="false" ht="14" hidden="false" customHeight="true" outlineLevel="0" collapsed="false">
      <c r="A21" s="12" t="n">
        <v>14</v>
      </c>
      <c r="B21" s="12" t="s">
        <v>36</v>
      </c>
      <c r="C21" s="12" t="n">
        <v>2</v>
      </c>
      <c r="D21" s="12" t="s">
        <v>32</v>
      </c>
      <c r="E21" s="12" t="s">
        <v>21</v>
      </c>
      <c r="F21" s="12" t="n">
        <v>200</v>
      </c>
      <c r="G21" s="12" t="n">
        <v>87</v>
      </c>
      <c r="H21" s="13" t="n">
        <f aca="false">F21*C21+G21</f>
        <v>487</v>
      </c>
      <c r="I21" s="12" t="n">
        <f aca="false">H21*3</f>
        <v>1461</v>
      </c>
      <c r="J21" s="13" t="n">
        <v>15</v>
      </c>
      <c r="K21" s="12" t="n">
        <f aca="false">I21+J21</f>
        <v>1476</v>
      </c>
      <c r="L21" s="12"/>
      <c r="M21" s="14"/>
    </row>
    <row r="22" customFormat="false" ht="14" hidden="false" customHeight="true" outlineLevel="0" collapsed="false">
      <c r="A22" s="12" t="n">
        <v>15</v>
      </c>
      <c r="B22" s="12" t="s">
        <v>37</v>
      </c>
      <c r="C22" s="12" t="n">
        <v>1</v>
      </c>
      <c r="D22" s="12" t="s">
        <v>30</v>
      </c>
      <c r="E22" s="12" t="s">
        <v>17</v>
      </c>
      <c r="F22" s="12" t="n">
        <v>289</v>
      </c>
      <c r="G22" s="12" t="n">
        <v>0</v>
      </c>
      <c r="H22" s="13" t="n">
        <f aca="false">F22*C22+G22</f>
        <v>289</v>
      </c>
      <c r="I22" s="12" t="n">
        <f aca="false">H22*3</f>
        <v>867</v>
      </c>
      <c r="J22" s="13" t="n">
        <v>15</v>
      </c>
      <c r="K22" s="12" t="n">
        <f aca="false">I22+J22</f>
        <v>882</v>
      </c>
      <c r="L22" s="12"/>
      <c r="M22" s="14"/>
    </row>
    <row r="23" customFormat="false" ht="14" hidden="false" customHeight="true" outlineLevel="0" collapsed="false">
      <c r="A23" s="12" t="n">
        <v>16</v>
      </c>
      <c r="B23" s="12" t="s">
        <v>38</v>
      </c>
      <c r="C23" s="12" t="n">
        <v>1</v>
      </c>
      <c r="D23" s="12" t="s">
        <v>39</v>
      </c>
      <c r="E23" s="12" t="s">
        <v>17</v>
      </c>
      <c r="F23" s="12" t="n">
        <v>289</v>
      </c>
      <c r="G23" s="12" t="n">
        <v>87</v>
      </c>
      <c r="H23" s="13" t="n">
        <f aca="false">F23*C23+G23</f>
        <v>376</v>
      </c>
      <c r="I23" s="12" t="n">
        <f aca="false">H23*3</f>
        <v>1128</v>
      </c>
      <c r="J23" s="13" t="n">
        <v>15</v>
      </c>
      <c r="K23" s="12" t="n">
        <f aca="false">I23+J23</f>
        <v>1143</v>
      </c>
      <c r="L23" s="12"/>
      <c r="M23" s="14"/>
    </row>
    <row r="24" customFormat="false" ht="14" hidden="false" customHeight="true" outlineLevel="0" collapsed="false">
      <c r="A24" s="12" t="n">
        <v>17</v>
      </c>
      <c r="B24" s="12" t="s">
        <v>40</v>
      </c>
      <c r="C24" s="12" t="n">
        <v>4</v>
      </c>
      <c r="D24" s="12" t="s">
        <v>39</v>
      </c>
      <c r="E24" s="12" t="s">
        <v>21</v>
      </c>
      <c r="F24" s="12" t="n">
        <v>200</v>
      </c>
      <c r="G24" s="12" t="n">
        <v>290</v>
      </c>
      <c r="H24" s="13" t="n">
        <f aca="false">F24*C24+G24</f>
        <v>1090</v>
      </c>
      <c r="I24" s="12" t="n">
        <f aca="false">H24*3</f>
        <v>3270</v>
      </c>
      <c r="J24" s="13" t="n">
        <v>15</v>
      </c>
      <c r="K24" s="12" t="n">
        <f aca="false">I24+J24</f>
        <v>3285</v>
      </c>
      <c r="L24" s="12"/>
      <c r="M24" s="14"/>
    </row>
    <row r="25" customFormat="false" ht="14" hidden="false" customHeight="true" outlineLevel="0" collapsed="false">
      <c r="A25" s="12" t="n">
        <v>18</v>
      </c>
      <c r="B25" s="12" t="s">
        <v>41</v>
      </c>
      <c r="C25" s="12" t="n">
        <v>2</v>
      </c>
      <c r="D25" s="12" t="s">
        <v>32</v>
      </c>
      <c r="E25" s="12" t="s">
        <v>17</v>
      </c>
      <c r="F25" s="12" t="n">
        <v>289</v>
      </c>
      <c r="G25" s="12" t="n">
        <v>116</v>
      </c>
      <c r="H25" s="13" t="n">
        <f aca="false">F25*C25+G25</f>
        <v>694</v>
      </c>
      <c r="I25" s="12" t="n">
        <f aca="false">H25*3</f>
        <v>2082</v>
      </c>
      <c r="J25" s="13" t="n">
        <v>15</v>
      </c>
      <c r="K25" s="12" t="n">
        <f aca="false">I25+J25</f>
        <v>2097</v>
      </c>
      <c r="L25" s="12"/>
      <c r="M25" s="14"/>
    </row>
    <row r="26" customFormat="false" ht="14" hidden="false" customHeight="true" outlineLevel="0" collapsed="false">
      <c r="A26" s="12" t="n">
        <v>19</v>
      </c>
      <c r="B26" s="12" t="s">
        <v>42</v>
      </c>
      <c r="C26" s="12" t="n">
        <v>3</v>
      </c>
      <c r="D26" s="12" t="s">
        <v>43</v>
      </c>
      <c r="E26" s="12" t="s">
        <v>17</v>
      </c>
      <c r="F26" s="12" t="n">
        <v>289</v>
      </c>
      <c r="G26" s="12" t="n">
        <v>319</v>
      </c>
      <c r="H26" s="13" t="n">
        <f aca="false">F26*C26+G26</f>
        <v>1186</v>
      </c>
      <c r="I26" s="12" t="n">
        <f aca="false">H26*3</f>
        <v>3558</v>
      </c>
      <c r="J26" s="13" t="n">
        <v>15</v>
      </c>
      <c r="K26" s="12" t="n">
        <f aca="false">I26+J26</f>
        <v>3573</v>
      </c>
      <c r="L26" s="12"/>
      <c r="M26" s="14"/>
    </row>
    <row r="27" customFormat="false" ht="14" hidden="false" customHeight="true" outlineLevel="0" collapsed="false">
      <c r="A27" s="12" t="n">
        <v>20</v>
      </c>
      <c r="B27" s="12" t="s">
        <v>44</v>
      </c>
      <c r="C27" s="12" t="n">
        <v>2</v>
      </c>
      <c r="D27" s="12" t="s">
        <v>45</v>
      </c>
      <c r="E27" s="12" t="s">
        <v>17</v>
      </c>
      <c r="F27" s="12" t="n">
        <v>289</v>
      </c>
      <c r="G27" s="12" t="n">
        <v>58</v>
      </c>
      <c r="H27" s="13" t="n">
        <f aca="false">F27*C27+G27</f>
        <v>636</v>
      </c>
      <c r="I27" s="12" t="n">
        <f aca="false">H27*3</f>
        <v>1908</v>
      </c>
      <c r="J27" s="13" t="n">
        <v>15</v>
      </c>
      <c r="K27" s="12" t="n">
        <f aca="false">I27+J27</f>
        <v>1923</v>
      </c>
      <c r="L27" s="12"/>
      <c r="M27" s="14"/>
    </row>
    <row r="28" customFormat="false" ht="14" hidden="false" customHeight="true" outlineLevel="0" collapsed="false">
      <c r="A28" s="12" t="n">
        <v>21</v>
      </c>
      <c r="B28" s="12" t="s">
        <v>46</v>
      </c>
      <c r="C28" s="12" t="n">
        <v>1</v>
      </c>
      <c r="D28" s="12" t="s">
        <v>47</v>
      </c>
      <c r="E28" s="12" t="s">
        <v>17</v>
      </c>
      <c r="F28" s="12" t="n">
        <v>289</v>
      </c>
      <c r="G28" s="12" t="n">
        <v>87</v>
      </c>
      <c r="H28" s="13" t="n">
        <f aca="false">F28*C28+G28</f>
        <v>376</v>
      </c>
      <c r="I28" s="12" t="n">
        <f aca="false">H28*3</f>
        <v>1128</v>
      </c>
      <c r="J28" s="13" t="n">
        <v>15</v>
      </c>
      <c r="K28" s="12" t="n">
        <f aca="false">I28+J28</f>
        <v>1143</v>
      </c>
      <c r="L28" s="12"/>
      <c r="M28" s="14"/>
    </row>
    <row r="29" customFormat="false" ht="14" hidden="false" customHeight="true" outlineLevel="0" collapsed="false">
      <c r="A29" s="12" t="n">
        <v>22</v>
      </c>
      <c r="B29" s="12" t="s">
        <v>48</v>
      </c>
      <c r="C29" s="12" t="n">
        <v>1</v>
      </c>
      <c r="D29" s="12" t="s">
        <v>49</v>
      </c>
      <c r="E29" s="12" t="s">
        <v>17</v>
      </c>
      <c r="F29" s="12" t="n">
        <v>289</v>
      </c>
      <c r="G29" s="12" t="n">
        <v>58</v>
      </c>
      <c r="H29" s="13" t="n">
        <f aca="false">F29*C29+G29</f>
        <v>347</v>
      </c>
      <c r="I29" s="12" t="n">
        <f aca="false">H29*3</f>
        <v>1041</v>
      </c>
      <c r="J29" s="13" t="n">
        <v>15</v>
      </c>
      <c r="K29" s="12" t="n">
        <f aca="false">I29+J29</f>
        <v>1056</v>
      </c>
      <c r="L29" s="12"/>
      <c r="M29" s="14"/>
    </row>
    <row r="30" customFormat="false" ht="14" hidden="false" customHeight="true" outlineLevel="0" collapsed="false">
      <c r="A30" s="12" t="n">
        <v>23</v>
      </c>
      <c r="B30" s="12" t="s">
        <v>50</v>
      </c>
      <c r="C30" s="12" t="n">
        <v>1</v>
      </c>
      <c r="D30" s="12" t="s">
        <v>25</v>
      </c>
      <c r="E30" s="12" t="s">
        <v>17</v>
      </c>
      <c r="F30" s="12" t="n">
        <v>289</v>
      </c>
      <c r="G30" s="12" t="n">
        <v>58</v>
      </c>
      <c r="H30" s="13" t="n">
        <f aca="false">F30*C30+G30</f>
        <v>347</v>
      </c>
      <c r="I30" s="12" t="n">
        <f aca="false">H30*3</f>
        <v>1041</v>
      </c>
      <c r="J30" s="13" t="n">
        <v>15</v>
      </c>
      <c r="K30" s="12" t="n">
        <f aca="false">I30+J30</f>
        <v>1056</v>
      </c>
      <c r="L30" s="12"/>
      <c r="M30" s="14"/>
    </row>
    <row r="31" customFormat="false" ht="14" hidden="false" customHeight="true" outlineLevel="0" collapsed="false">
      <c r="A31" s="12" t="n">
        <v>24</v>
      </c>
      <c r="B31" s="12" t="s">
        <v>51</v>
      </c>
      <c r="C31" s="12" t="n">
        <v>1</v>
      </c>
      <c r="D31" s="12" t="s">
        <v>52</v>
      </c>
      <c r="E31" s="12" t="s">
        <v>17</v>
      </c>
      <c r="F31" s="12" t="n">
        <v>289</v>
      </c>
      <c r="G31" s="12" t="n">
        <v>0</v>
      </c>
      <c r="H31" s="13" t="n">
        <f aca="false">F31*C31+G31</f>
        <v>289</v>
      </c>
      <c r="I31" s="12" t="n">
        <f aca="false">H31*3</f>
        <v>867</v>
      </c>
      <c r="J31" s="13" t="n">
        <v>15</v>
      </c>
      <c r="K31" s="12" t="n">
        <f aca="false">I31+J31</f>
        <v>882</v>
      </c>
      <c r="L31" s="12"/>
      <c r="M31" s="14"/>
    </row>
    <row r="32" customFormat="false" ht="14" hidden="false" customHeight="true" outlineLevel="0" collapsed="false">
      <c r="A32" s="12" t="n">
        <v>25</v>
      </c>
      <c r="B32" s="12" t="s">
        <v>53</v>
      </c>
      <c r="C32" s="12" t="n">
        <v>1</v>
      </c>
      <c r="D32" s="12" t="s">
        <v>30</v>
      </c>
      <c r="E32" s="12" t="s">
        <v>17</v>
      </c>
      <c r="F32" s="12" t="n">
        <v>289</v>
      </c>
      <c r="G32" s="12" t="n">
        <v>145</v>
      </c>
      <c r="H32" s="13" t="n">
        <f aca="false">F32*C32+G32</f>
        <v>434</v>
      </c>
      <c r="I32" s="12" t="n">
        <f aca="false">H32*3</f>
        <v>1302</v>
      </c>
      <c r="J32" s="13" t="n">
        <v>15</v>
      </c>
      <c r="K32" s="12" t="n">
        <f aca="false">I32+J32</f>
        <v>1317</v>
      </c>
      <c r="L32" s="12"/>
      <c r="M32" s="14"/>
    </row>
    <row r="33" customFormat="false" ht="14" hidden="false" customHeight="true" outlineLevel="0" collapsed="false">
      <c r="A33" s="12" t="n">
        <v>26</v>
      </c>
      <c r="B33" s="12" t="s">
        <v>54</v>
      </c>
      <c r="C33" s="12" t="n">
        <v>1</v>
      </c>
      <c r="D33" s="12" t="s">
        <v>55</v>
      </c>
      <c r="E33" s="12" t="s">
        <v>17</v>
      </c>
      <c r="F33" s="12" t="n">
        <v>289</v>
      </c>
      <c r="G33" s="12" t="n">
        <v>87</v>
      </c>
      <c r="H33" s="13" t="n">
        <f aca="false">F33*C33+G33</f>
        <v>376</v>
      </c>
      <c r="I33" s="12" t="n">
        <f aca="false">H33*3</f>
        <v>1128</v>
      </c>
      <c r="J33" s="13" t="n">
        <v>15</v>
      </c>
      <c r="K33" s="12" t="n">
        <f aca="false">I33+J33</f>
        <v>1143</v>
      </c>
      <c r="L33" s="12"/>
      <c r="M33" s="14"/>
    </row>
    <row r="34" customFormat="false" ht="14" hidden="false" customHeight="true" outlineLevel="0" collapsed="false">
      <c r="A34" s="12" t="n">
        <v>27</v>
      </c>
      <c r="B34" s="12" t="s">
        <v>56</v>
      </c>
      <c r="C34" s="12" t="n">
        <v>2</v>
      </c>
      <c r="D34" s="12" t="s">
        <v>47</v>
      </c>
      <c r="E34" s="12" t="s">
        <v>17</v>
      </c>
      <c r="F34" s="12" t="n">
        <v>289</v>
      </c>
      <c r="G34" s="12" t="n">
        <v>87</v>
      </c>
      <c r="H34" s="13" t="n">
        <f aca="false">F34*C34+G34</f>
        <v>665</v>
      </c>
      <c r="I34" s="12" t="n">
        <f aca="false">H34*3</f>
        <v>1995</v>
      </c>
      <c r="J34" s="13" t="n">
        <v>15</v>
      </c>
      <c r="K34" s="12" t="n">
        <f aca="false">I34+J34</f>
        <v>2010</v>
      </c>
      <c r="L34" s="12"/>
      <c r="M34" s="14"/>
    </row>
    <row r="35" customFormat="false" ht="14" hidden="false" customHeight="true" outlineLevel="0" collapsed="false">
      <c r="A35" s="12" t="n">
        <v>28</v>
      </c>
      <c r="B35" s="12" t="s">
        <v>57</v>
      </c>
      <c r="C35" s="12" t="n">
        <v>1</v>
      </c>
      <c r="D35" s="12" t="s">
        <v>55</v>
      </c>
      <c r="E35" s="12" t="s">
        <v>17</v>
      </c>
      <c r="F35" s="12" t="n">
        <v>289</v>
      </c>
      <c r="G35" s="12" t="n">
        <v>87</v>
      </c>
      <c r="H35" s="13" t="n">
        <f aca="false">F35*C35+G35</f>
        <v>376</v>
      </c>
      <c r="I35" s="12" t="n">
        <f aca="false">H35*3</f>
        <v>1128</v>
      </c>
      <c r="J35" s="13" t="n">
        <v>15</v>
      </c>
      <c r="K35" s="12" t="n">
        <f aca="false">I35+J35</f>
        <v>1143</v>
      </c>
      <c r="L35" s="12"/>
      <c r="M35" s="14"/>
    </row>
    <row r="36" customFormat="false" ht="14" hidden="false" customHeight="true" outlineLevel="0" collapsed="false">
      <c r="A36" s="12" t="n">
        <v>29</v>
      </c>
      <c r="B36" s="12" t="s">
        <v>58</v>
      </c>
      <c r="C36" s="12" t="n">
        <v>1</v>
      </c>
      <c r="D36" s="12" t="s">
        <v>32</v>
      </c>
      <c r="E36" s="12" t="s">
        <v>21</v>
      </c>
      <c r="F36" s="12" t="n">
        <v>200</v>
      </c>
      <c r="G36" s="12" t="n">
        <v>58</v>
      </c>
      <c r="H36" s="13" t="n">
        <f aca="false">F36*C36+G36</f>
        <v>258</v>
      </c>
      <c r="I36" s="12" t="n">
        <f aca="false">H36*3</f>
        <v>774</v>
      </c>
      <c r="J36" s="13" t="n">
        <v>15</v>
      </c>
      <c r="K36" s="12" t="n">
        <f aca="false">I36+J36</f>
        <v>789</v>
      </c>
      <c r="L36" s="12"/>
      <c r="M36" s="14"/>
    </row>
    <row r="37" customFormat="false" ht="14" hidden="false" customHeight="true" outlineLevel="0" collapsed="false">
      <c r="A37" s="12" t="n">
        <v>30</v>
      </c>
      <c r="B37" s="12" t="s">
        <v>59</v>
      </c>
      <c r="C37" s="12" t="n">
        <v>2</v>
      </c>
      <c r="D37" s="12" t="s">
        <v>16</v>
      </c>
      <c r="E37" s="12" t="s">
        <v>17</v>
      </c>
      <c r="F37" s="12" t="n">
        <v>289</v>
      </c>
      <c r="G37" s="12" t="n">
        <v>232</v>
      </c>
      <c r="H37" s="13" t="n">
        <f aca="false">F37*C37+G37</f>
        <v>810</v>
      </c>
      <c r="I37" s="12" t="n">
        <f aca="false">H37*3</f>
        <v>2430</v>
      </c>
      <c r="J37" s="13" t="n">
        <v>15</v>
      </c>
      <c r="K37" s="12" t="n">
        <f aca="false">I37+J37</f>
        <v>2445</v>
      </c>
      <c r="L37" s="12"/>
      <c r="M37" s="14"/>
    </row>
    <row r="38" customFormat="false" ht="14" hidden="false" customHeight="true" outlineLevel="0" collapsed="false">
      <c r="A38" s="12" t="n">
        <v>31</v>
      </c>
      <c r="B38" s="12" t="s">
        <v>60</v>
      </c>
      <c r="C38" s="12" t="n">
        <v>1</v>
      </c>
      <c r="D38" s="12" t="s">
        <v>61</v>
      </c>
      <c r="E38" s="12" t="s">
        <v>21</v>
      </c>
      <c r="F38" s="12" t="n">
        <v>200</v>
      </c>
      <c r="G38" s="12" t="n">
        <v>0</v>
      </c>
      <c r="H38" s="13" t="n">
        <f aca="false">F38*C38+G38</f>
        <v>200</v>
      </c>
      <c r="I38" s="12" t="n">
        <f aca="false">H38*3</f>
        <v>600</v>
      </c>
      <c r="J38" s="13" t="n">
        <v>15</v>
      </c>
      <c r="K38" s="12" t="n">
        <f aca="false">I38+J38</f>
        <v>615</v>
      </c>
      <c r="L38" s="12"/>
      <c r="M38" s="14"/>
    </row>
    <row r="39" customFormat="false" ht="14" hidden="false" customHeight="true" outlineLevel="0" collapsed="false">
      <c r="A39" s="12" t="n">
        <v>32</v>
      </c>
      <c r="B39" s="12" t="s">
        <v>62</v>
      </c>
      <c r="C39" s="12" t="n">
        <v>2</v>
      </c>
      <c r="D39" s="12" t="s">
        <v>63</v>
      </c>
      <c r="E39" s="12" t="s">
        <v>21</v>
      </c>
      <c r="F39" s="12" t="n">
        <v>200</v>
      </c>
      <c r="G39" s="12" t="n">
        <v>0</v>
      </c>
      <c r="H39" s="13" t="n">
        <f aca="false">F39*C39+G39</f>
        <v>400</v>
      </c>
      <c r="I39" s="12" t="n">
        <f aca="false">H39*3</f>
        <v>1200</v>
      </c>
      <c r="J39" s="13" t="n">
        <v>15</v>
      </c>
      <c r="K39" s="12" t="n">
        <f aca="false">I39+J39</f>
        <v>1215</v>
      </c>
      <c r="L39" s="12"/>
      <c r="M39" s="14"/>
    </row>
    <row r="40" customFormat="false" ht="14" hidden="false" customHeight="true" outlineLevel="0" collapsed="false">
      <c r="A40" s="12" t="n">
        <v>33</v>
      </c>
      <c r="B40" s="12" t="s">
        <v>64</v>
      </c>
      <c r="C40" s="12" t="n">
        <v>2</v>
      </c>
      <c r="D40" s="12" t="s">
        <v>32</v>
      </c>
      <c r="E40" s="12" t="s">
        <v>17</v>
      </c>
      <c r="F40" s="12" t="n">
        <v>289</v>
      </c>
      <c r="G40" s="12" t="n">
        <v>0</v>
      </c>
      <c r="H40" s="13" t="n">
        <f aca="false">F40*C40+G40</f>
        <v>578</v>
      </c>
      <c r="I40" s="12" t="n">
        <f aca="false">H40*3</f>
        <v>1734</v>
      </c>
      <c r="J40" s="13" t="n">
        <v>15</v>
      </c>
      <c r="K40" s="12" t="n">
        <f aca="false">I40+J40</f>
        <v>1749</v>
      </c>
      <c r="L40" s="12"/>
      <c r="M40" s="14"/>
    </row>
    <row r="41" customFormat="false" ht="14" hidden="false" customHeight="true" outlineLevel="0" collapsed="false">
      <c r="A41" s="12" t="n">
        <v>34</v>
      </c>
      <c r="B41" s="12" t="s">
        <v>65</v>
      </c>
      <c r="C41" s="12" t="n">
        <v>2</v>
      </c>
      <c r="D41" s="12" t="s">
        <v>25</v>
      </c>
      <c r="E41" s="12" t="s">
        <v>17</v>
      </c>
      <c r="F41" s="12" t="n">
        <v>289</v>
      </c>
      <c r="G41" s="12" t="n">
        <v>145</v>
      </c>
      <c r="H41" s="13" t="n">
        <f aca="false">F41*C41+G41</f>
        <v>723</v>
      </c>
      <c r="I41" s="12" t="n">
        <f aca="false">H41*3</f>
        <v>2169</v>
      </c>
      <c r="J41" s="13" t="n">
        <v>15</v>
      </c>
      <c r="K41" s="12" t="n">
        <f aca="false">I41+J41</f>
        <v>2184</v>
      </c>
      <c r="L41" s="12"/>
      <c r="M41" s="14"/>
    </row>
    <row r="42" customFormat="false" ht="14" hidden="false" customHeight="true" outlineLevel="0" collapsed="false">
      <c r="A42" s="12" t="n">
        <v>35</v>
      </c>
      <c r="B42" s="12" t="s">
        <v>66</v>
      </c>
      <c r="C42" s="12" t="n">
        <v>1</v>
      </c>
      <c r="D42" s="12" t="s">
        <v>67</v>
      </c>
      <c r="E42" s="12" t="s">
        <v>17</v>
      </c>
      <c r="F42" s="12" t="n">
        <v>289</v>
      </c>
      <c r="G42" s="12" t="n">
        <v>58</v>
      </c>
      <c r="H42" s="13" t="n">
        <f aca="false">F42*C42+G42</f>
        <v>347</v>
      </c>
      <c r="I42" s="12" t="n">
        <f aca="false">H42*3</f>
        <v>1041</v>
      </c>
      <c r="J42" s="13" t="n">
        <v>15</v>
      </c>
      <c r="K42" s="12" t="n">
        <f aca="false">I42+J42</f>
        <v>1056</v>
      </c>
      <c r="L42" s="12"/>
      <c r="M42" s="14"/>
    </row>
    <row r="43" customFormat="false" ht="14" hidden="false" customHeight="true" outlineLevel="0" collapsed="false">
      <c r="A43" s="12" t="n">
        <v>36</v>
      </c>
      <c r="B43" s="12" t="s">
        <v>68</v>
      </c>
      <c r="C43" s="12" t="n">
        <v>1</v>
      </c>
      <c r="D43" s="12" t="s">
        <v>67</v>
      </c>
      <c r="E43" s="12" t="s">
        <v>17</v>
      </c>
      <c r="F43" s="12" t="n">
        <v>289</v>
      </c>
      <c r="G43" s="12" t="n">
        <v>145</v>
      </c>
      <c r="H43" s="13" t="n">
        <f aca="false">F43*C43+G43</f>
        <v>434</v>
      </c>
      <c r="I43" s="12" t="n">
        <f aca="false">H43*3</f>
        <v>1302</v>
      </c>
      <c r="J43" s="13" t="n">
        <v>15</v>
      </c>
      <c r="K43" s="12" t="n">
        <f aca="false">I43+J43</f>
        <v>1317</v>
      </c>
      <c r="L43" s="12"/>
      <c r="M43" s="14"/>
    </row>
    <row r="44" customFormat="false" ht="14" hidden="false" customHeight="true" outlineLevel="0" collapsed="false">
      <c r="A44" s="12" t="n">
        <v>37</v>
      </c>
      <c r="B44" s="12" t="s">
        <v>69</v>
      </c>
      <c r="C44" s="12" t="n">
        <v>2</v>
      </c>
      <c r="D44" s="12" t="s">
        <v>67</v>
      </c>
      <c r="E44" s="12" t="s">
        <v>17</v>
      </c>
      <c r="F44" s="12" t="n">
        <v>289</v>
      </c>
      <c r="G44" s="12" t="n">
        <v>174</v>
      </c>
      <c r="H44" s="13" t="n">
        <f aca="false">F44*C44+G44</f>
        <v>752</v>
      </c>
      <c r="I44" s="12" t="n">
        <f aca="false">H44*3</f>
        <v>2256</v>
      </c>
      <c r="J44" s="13" t="n">
        <v>15</v>
      </c>
      <c r="K44" s="12" t="n">
        <f aca="false">I44+J44</f>
        <v>2271</v>
      </c>
      <c r="L44" s="12"/>
      <c r="M44" s="14"/>
    </row>
    <row r="45" customFormat="false" ht="14" hidden="false" customHeight="true" outlineLevel="0" collapsed="false">
      <c r="A45" s="12" t="n">
        <v>38</v>
      </c>
      <c r="B45" s="12" t="s">
        <v>70</v>
      </c>
      <c r="C45" s="12" t="n">
        <v>1</v>
      </c>
      <c r="D45" s="12" t="s">
        <v>71</v>
      </c>
      <c r="E45" s="12" t="s">
        <v>17</v>
      </c>
      <c r="F45" s="12" t="n">
        <v>289</v>
      </c>
      <c r="G45" s="12" t="n">
        <v>145</v>
      </c>
      <c r="H45" s="13" t="n">
        <f aca="false">F45*C45+G45</f>
        <v>434</v>
      </c>
      <c r="I45" s="12" t="n">
        <f aca="false">H45*3</f>
        <v>1302</v>
      </c>
      <c r="J45" s="13" t="n">
        <v>15</v>
      </c>
      <c r="K45" s="12" t="n">
        <f aca="false">I45+J45</f>
        <v>1317</v>
      </c>
      <c r="L45" s="12"/>
      <c r="M45" s="14"/>
    </row>
    <row r="46" customFormat="false" ht="14" hidden="false" customHeight="true" outlineLevel="0" collapsed="false">
      <c r="A46" s="12" t="n">
        <v>39</v>
      </c>
      <c r="B46" s="12" t="s">
        <v>72</v>
      </c>
      <c r="C46" s="12" t="n">
        <v>2</v>
      </c>
      <c r="D46" s="12" t="s">
        <v>73</v>
      </c>
      <c r="E46" s="12" t="s">
        <v>17</v>
      </c>
      <c r="F46" s="12" t="n">
        <v>289</v>
      </c>
      <c r="G46" s="12" t="n">
        <v>290</v>
      </c>
      <c r="H46" s="13" t="n">
        <f aca="false">F46*C46+G46</f>
        <v>868</v>
      </c>
      <c r="I46" s="12" t="n">
        <f aca="false">H46*3</f>
        <v>2604</v>
      </c>
      <c r="J46" s="13" t="n">
        <v>15</v>
      </c>
      <c r="K46" s="12" t="n">
        <f aca="false">I46+J46</f>
        <v>2619</v>
      </c>
      <c r="L46" s="12"/>
      <c r="M46" s="14"/>
    </row>
    <row r="47" customFormat="false" ht="14" hidden="false" customHeight="true" outlineLevel="0" collapsed="false">
      <c r="A47" s="12" t="n">
        <v>40</v>
      </c>
      <c r="B47" s="12" t="s">
        <v>74</v>
      </c>
      <c r="C47" s="12" t="n">
        <v>1</v>
      </c>
      <c r="D47" s="12" t="s">
        <v>75</v>
      </c>
      <c r="E47" s="12" t="s">
        <v>17</v>
      </c>
      <c r="F47" s="12" t="n">
        <v>289</v>
      </c>
      <c r="G47" s="12" t="n">
        <v>0</v>
      </c>
      <c r="H47" s="13" t="n">
        <f aca="false">F47*C47+G47</f>
        <v>289</v>
      </c>
      <c r="I47" s="12" t="n">
        <f aca="false">H47*3</f>
        <v>867</v>
      </c>
      <c r="J47" s="13" t="n">
        <v>15</v>
      </c>
      <c r="K47" s="12" t="n">
        <f aca="false">I47+J47</f>
        <v>882</v>
      </c>
      <c r="L47" s="12"/>
      <c r="M47" s="14"/>
    </row>
    <row r="48" customFormat="false" ht="14" hidden="false" customHeight="true" outlineLevel="0" collapsed="false">
      <c r="A48" s="12" t="n">
        <v>41</v>
      </c>
      <c r="B48" s="12" t="s">
        <v>76</v>
      </c>
      <c r="C48" s="12" t="n">
        <v>1</v>
      </c>
      <c r="D48" s="12" t="s">
        <v>73</v>
      </c>
      <c r="E48" s="12" t="s">
        <v>17</v>
      </c>
      <c r="F48" s="12" t="n">
        <v>289</v>
      </c>
      <c r="G48" s="12" t="n">
        <v>145</v>
      </c>
      <c r="H48" s="13" t="n">
        <f aca="false">F48*C48+G48</f>
        <v>434</v>
      </c>
      <c r="I48" s="12" t="n">
        <f aca="false">H48*3</f>
        <v>1302</v>
      </c>
      <c r="J48" s="13" t="n">
        <v>15</v>
      </c>
      <c r="K48" s="12" t="n">
        <f aca="false">I48+J48</f>
        <v>1317</v>
      </c>
      <c r="L48" s="12"/>
      <c r="M48" s="14"/>
    </row>
    <row r="49" customFormat="false" ht="14" hidden="false" customHeight="true" outlineLevel="0" collapsed="false">
      <c r="A49" s="12" t="n">
        <v>42</v>
      </c>
      <c r="B49" s="12" t="s">
        <v>77</v>
      </c>
      <c r="C49" s="12" t="n">
        <v>3</v>
      </c>
      <c r="D49" s="12" t="s">
        <v>78</v>
      </c>
      <c r="E49" s="12" t="s">
        <v>21</v>
      </c>
      <c r="F49" s="12" t="n">
        <v>200</v>
      </c>
      <c r="G49" s="12" t="n">
        <v>87</v>
      </c>
      <c r="H49" s="13" t="n">
        <f aca="false">F49*C49+G49</f>
        <v>687</v>
      </c>
      <c r="I49" s="12" t="n">
        <f aca="false">H49*3</f>
        <v>2061</v>
      </c>
      <c r="J49" s="13" t="n">
        <v>15</v>
      </c>
      <c r="K49" s="12" t="n">
        <f aca="false">I49+J49</f>
        <v>2076</v>
      </c>
      <c r="L49" s="12"/>
      <c r="M49" s="14"/>
    </row>
    <row r="50" customFormat="false" ht="14" hidden="false" customHeight="true" outlineLevel="0" collapsed="false">
      <c r="A50" s="12" t="n">
        <v>43</v>
      </c>
      <c r="B50" s="12" t="s">
        <v>79</v>
      </c>
      <c r="C50" s="12" t="n">
        <v>1</v>
      </c>
      <c r="D50" s="12" t="s">
        <v>80</v>
      </c>
      <c r="E50" s="12" t="s">
        <v>17</v>
      </c>
      <c r="F50" s="12" t="n">
        <v>289</v>
      </c>
      <c r="G50" s="12" t="n">
        <v>87</v>
      </c>
      <c r="H50" s="13" t="n">
        <f aca="false">F50*C50+G50</f>
        <v>376</v>
      </c>
      <c r="I50" s="12" t="n">
        <f aca="false">H50*3</f>
        <v>1128</v>
      </c>
      <c r="J50" s="13" t="n">
        <v>15</v>
      </c>
      <c r="K50" s="12" t="n">
        <f aca="false">I50+J50</f>
        <v>1143</v>
      </c>
      <c r="L50" s="12"/>
      <c r="M50" s="14"/>
    </row>
    <row r="51" customFormat="false" ht="14" hidden="false" customHeight="true" outlineLevel="0" collapsed="false">
      <c r="A51" s="12" t="n">
        <v>44</v>
      </c>
      <c r="B51" s="12" t="s">
        <v>81</v>
      </c>
      <c r="C51" s="12" t="n">
        <v>4</v>
      </c>
      <c r="D51" s="12" t="s">
        <v>25</v>
      </c>
      <c r="E51" s="12" t="s">
        <v>17</v>
      </c>
      <c r="F51" s="12" t="n">
        <v>289</v>
      </c>
      <c r="G51" s="12" t="n">
        <v>232</v>
      </c>
      <c r="H51" s="13" t="n">
        <f aca="false">F51*C51+G51</f>
        <v>1388</v>
      </c>
      <c r="I51" s="12" t="n">
        <f aca="false">H51*3</f>
        <v>4164</v>
      </c>
      <c r="J51" s="13" t="n">
        <v>15</v>
      </c>
      <c r="K51" s="12" t="n">
        <f aca="false">I51+J51</f>
        <v>4179</v>
      </c>
      <c r="L51" s="12"/>
      <c r="M51" s="14"/>
    </row>
    <row r="52" customFormat="false" ht="14" hidden="false" customHeight="true" outlineLevel="0" collapsed="false">
      <c r="A52" s="12" t="n">
        <v>45</v>
      </c>
      <c r="B52" s="12" t="s">
        <v>82</v>
      </c>
      <c r="C52" s="12" t="n">
        <v>1</v>
      </c>
      <c r="D52" s="12" t="s">
        <v>83</v>
      </c>
      <c r="E52" s="12" t="s">
        <v>17</v>
      </c>
      <c r="F52" s="12" t="n">
        <v>289</v>
      </c>
      <c r="G52" s="12" t="n">
        <v>0</v>
      </c>
      <c r="H52" s="13" t="n">
        <f aca="false">F52*C52+G52</f>
        <v>289</v>
      </c>
      <c r="I52" s="12" t="n">
        <f aca="false">H52*3</f>
        <v>867</v>
      </c>
      <c r="J52" s="13" t="n">
        <v>15</v>
      </c>
      <c r="K52" s="12" t="n">
        <f aca="false">I52+J52</f>
        <v>882</v>
      </c>
      <c r="L52" s="12"/>
      <c r="M52" s="14"/>
    </row>
    <row r="53" customFormat="false" ht="14" hidden="false" customHeight="true" outlineLevel="0" collapsed="false">
      <c r="A53" s="12" t="n">
        <v>46</v>
      </c>
      <c r="B53" s="12" t="s">
        <v>84</v>
      </c>
      <c r="C53" s="12" t="n">
        <v>1</v>
      </c>
      <c r="D53" s="12" t="s">
        <v>32</v>
      </c>
      <c r="E53" s="12" t="s">
        <v>17</v>
      </c>
      <c r="F53" s="12" t="n">
        <v>289</v>
      </c>
      <c r="G53" s="12" t="n">
        <v>58</v>
      </c>
      <c r="H53" s="13" t="n">
        <f aca="false">F53*C53+G53</f>
        <v>347</v>
      </c>
      <c r="I53" s="12" t="n">
        <f aca="false">H53*3</f>
        <v>1041</v>
      </c>
      <c r="J53" s="13" t="n">
        <v>15</v>
      </c>
      <c r="K53" s="12" t="n">
        <f aca="false">I53+J53</f>
        <v>1056</v>
      </c>
      <c r="L53" s="12"/>
      <c r="M53" s="14"/>
    </row>
    <row r="54" customFormat="false" ht="14" hidden="false" customHeight="true" outlineLevel="0" collapsed="false">
      <c r="A54" s="12" t="n">
        <v>47</v>
      </c>
      <c r="B54" s="12" t="s">
        <v>85</v>
      </c>
      <c r="C54" s="12" t="n">
        <v>1</v>
      </c>
      <c r="D54" s="12" t="s">
        <v>32</v>
      </c>
      <c r="E54" s="12" t="s">
        <v>17</v>
      </c>
      <c r="F54" s="12" t="n">
        <v>289</v>
      </c>
      <c r="G54" s="12" t="n">
        <v>58</v>
      </c>
      <c r="H54" s="13" t="n">
        <f aca="false">F54*C54+G54</f>
        <v>347</v>
      </c>
      <c r="I54" s="12" t="n">
        <f aca="false">H54*3</f>
        <v>1041</v>
      </c>
      <c r="J54" s="13" t="n">
        <v>15</v>
      </c>
      <c r="K54" s="12" t="n">
        <f aca="false">I54+J54</f>
        <v>1056</v>
      </c>
      <c r="L54" s="12"/>
      <c r="M54" s="14"/>
    </row>
    <row r="55" customFormat="false" ht="14" hidden="false" customHeight="true" outlineLevel="0" collapsed="false">
      <c r="A55" s="12" t="n">
        <v>48</v>
      </c>
      <c r="B55" s="12" t="s">
        <v>86</v>
      </c>
      <c r="C55" s="12" t="n">
        <v>1</v>
      </c>
      <c r="D55" s="12" t="s">
        <v>30</v>
      </c>
      <c r="E55" s="12" t="s">
        <v>17</v>
      </c>
      <c r="F55" s="12" t="n">
        <v>289</v>
      </c>
      <c r="G55" s="12" t="n">
        <v>145</v>
      </c>
      <c r="H55" s="13" t="n">
        <f aca="false">F55*C55+G55</f>
        <v>434</v>
      </c>
      <c r="I55" s="12" t="n">
        <f aca="false">H55*3</f>
        <v>1302</v>
      </c>
      <c r="J55" s="13" t="n">
        <v>15</v>
      </c>
      <c r="K55" s="12" t="n">
        <f aca="false">I55+J55</f>
        <v>1317</v>
      </c>
      <c r="L55" s="12"/>
      <c r="M55" s="14"/>
    </row>
    <row r="56" customFormat="false" ht="14" hidden="false" customHeight="true" outlineLevel="0" collapsed="false">
      <c r="A56" s="12" t="n">
        <v>49</v>
      </c>
      <c r="B56" s="12" t="s">
        <v>87</v>
      </c>
      <c r="C56" s="12" t="n">
        <v>1</v>
      </c>
      <c r="D56" s="12" t="s">
        <v>88</v>
      </c>
      <c r="E56" s="12" t="s">
        <v>21</v>
      </c>
      <c r="F56" s="12" t="n">
        <v>200</v>
      </c>
      <c r="G56" s="12" t="n">
        <v>0</v>
      </c>
      <c r="H56" s="13" t="n">
        <f aca="false">F56*C56+G56</f>
        <v>200</v>
      </c>
      <c r="I56" s="12" t="n">
        <f aca="false">H56*3</f>
        <v>600</v>
      </c>
      <c r="J56" s="13" t="n">
        <v>15</v>
      </c>
      <c r="K56" s="12" t="n">
        <f aca="false">I56+J56</f>
        <v>615</v>
      </c>
      <c r="L56" s="12"/>
      <c r="M56" s="14"/>
    </row>
    <row r="57" customFormat="false" ht="14" hidden="false" customHeight="true" outlineLevel="0" collapsed="false">
      <c r="A57" s="12" t="n">
        <v>50</v>
      </c>
      <c r="B57" s="12" t="s">
        <v>89</v>
      </c>
      <c r="C57" s="12" t="n">
        <v>3</v>
      </c>
      <c r="D57" s="12" t="s">
        <v>90</v>
      </c>
      <c r="E57" s="12" t="s">
        <v>17</v>
      </c>
      <c r="F57" s="12" t="n">
        <v>289</v>
      </c>
      <c r="G57" s="12" t="n">
        <v>319</v>
      </c>
      <c r="H57" s="13" t="n">
        <f aca="false">F57*C57+G57</f>
        <v>1186</v>
      </c>
      <c r="I57" s="12" t="n">
        <f aca="false">H57*3</f>
        <v>3558</v>
      </c>
      <c r="J57" s="13" t="n">
        <v>15</v>
      </c>
      <c r="K57" s="12" t="n">
        <f aca="false">I57+J57</f>
        <v>3573</v>
      </c>
      <c r="L57" s="12"/>
      <c r="M57" s="14"/>
    </row>
    <row r="58" customFormat="false" ht="14" hidden="false" customHeight="true" outlineLevel="0" collapsed="false">
      <c r="A58" s="12" t="n">
        <v>51</v>
      </c>
      <c r="B58" s="12" t="s">
        <v>91</v>
      </c>
      <c r="C58" s="12" t="n">
        <v>1</v>
      </c>
      <c r="D58" s="12" t="s">
        <v>78</v>
      </c>
      <c r="E58" s="12" t="s">
        <v>17</v>
      </c>
      <c r="F58" s="12" t="n">
        <v>289</v>
      </c>
      <c r="G58" s="12" t="n">
        <v>145</v>
      </c>
      <c r="H58" s="13" t="n">
        <f aca="false">F58*C58+G58</f>
        <v>434</v>
      </c>
      <c r="I58" s="12" t="n">
        <f aca="false">H58*3</f>
        <v>1302</v>
      </c>
      <c r="J58" s="13" t="n">
        <v>15</v>
      </c>
      <c r="K58" s="12" t="n">
        <f aca="false">I58+J58</f>
        <v>1317</v>
      </c>
      <c r="L58" s="12"/>
      <c r="M58" s="14"/>
    </row>
    <row r="59" customFormat="false" ht="14" hidden="false" customHeight="true" outlineLevel="0" collapsed="false">
      <c r="A59" s="12" t="n">
        <v>52</v>
      </c>
      <c r="B59" s="12" t="s">
        <v>92</v>
      </c>
      <c r="C59" s="12" t="n">
        <v>1</v>
      </c>
      <c r="D59" s="12" t="s">
        <v>93</v>
      </c>
      <c r="E59" s="12" t="s">
        <v>17</v>
      </c>
      <c r="F59" s="12" t="n">
        <v>289</v>
      </c>
      <c r="G59" s="12" t="n">
        <v>0</v>
      </c>
      <c r="H59" s="13" t="n">
        <f aca="false">F59*C59+G59</f>
        <v>289</v>
      </c>
      <c r="I59" s="12" t="n">
        <f aca="false">H59*3</f>
        <v>867</v>
      </c>
      <c r="J59" s="13" t="n">
        <v>15</v>
      </c>
      <c r="K59" s="12" t="n">
        <f aca="false">I59+J59</f>
        <v>882</v>
      </c>
      <c r="L59" s="12"/>
      <c r="M59" s="14"/>
    </row>
    <row r="60" customFormat="false" ht="14" hidden="false" customHeight="true" outlineLevel="0" collapsed="false">
      <c r="A60" s="12" t="n">
        <v>53</v>
      </c>
      <c r="B60" s="12" t="s">
        <v>94</v>
      </c>
      <c r="C60" s="12" t="n">
        <v>1</v>
      </c>
      <c r="D60" s="12" t="s">
        <v>95</v>
      </c>
      <c r="E60" s="12" t="s">
        <v>17</v>
      </c>
      <c r="F60" s="12" t="n">
        <v>289</v>
      </c>
      <c r="G60" s="12" t="n">
        <v>87</v>
      </c>
      <c r="H60" s="13" t="n">
        <f aca="false">F60*C60+G60</f>
        <v>376</v>
      </c>
      <c r="I60" s="12" t="n">
        <f aca="false">H60*3</f>
        <v>1128</v>
      </c>
      <c r="J60" s="13" t="n">
        <v>15</v>
      </c>
      <c r="K60" s="12" t="n">
        <f aca="false">I60+J60</f>
        <v>1143</v>
      </c>
      <c r="L60" s="12"/>
      <c r="M60" s="14"/>
    </row>
    <row r="61" customFormat="false" ht="14" hidden="false" customHeight="true" outlineLevel="0" collapsed="false">
      <c r="A61" s="12" t="n">
        <v>54</v>
      </c>
      <c r="B61" s="12" t="s">
        <v>96</v>
      </c>
      <c r="C61" s="12" t="n">
        <v>4</v>
      </c>
      <c r="D61" s="12" t="s">
        <v>97</v>
      </c>
      <c r="E61" s="12" t="s">
        <v>21</v>
      </c>
      <c r="F61" s="12" t="n">
        <v>200</v>
      </c>
      <c r="G61" s="12" t="n">
        <v>87</v>
      </c>
      <c r="H61" s="13" t="n">
        <f aca="false">F61*C61+G61</f>
        <v>887</v>
      </c>
      <c r="I61" s="12" t="n">
        <f aca="false">H61*3</f>
        <v>2661</v>
      </c>
      <c r="J61" s="13" t="n">
        <v>15</v>
      </c>
      <c r="K61" s="12" t="n">
        <f aca="false">I61+J61</f>
        <v>2676</v>
      </c>
      <c r="L61" s="12"/>
      <c r="M61" s="14"/>
    </row>
    <row r="62" customFormat="false" ht="14" hidden="false" customHeight="true" outlineLevel="0" collapsed="false">
      <c r="A62" s="12" t="n">
        <v>55</v>
      </c>
      <c r="B62" s="12" t="s">
        <v>98</v>
      </c>
      <c r="C62" s="12" t="n">
        <v>1</v>
      </c>
      <c r="D62" s="12" t="s">
        <v>95</v>
      </c>
      <c r="E62" s="12" t="s">
        <v>17</v>
      </c>
      <c r="F62" s="12" t="n">
        <v>289</v>
      </c>
      <c r="G62" s="12" t="n">
        <v>145</v>
      </c>
      <c r="H62" s="13" t="n">
        <f aca="false">F62*C62+G62</f>
        <v>434</v>
      </c>
      <c r="I62" s="12" t="n">
        <f aca="false">H62*3</f>
        <v>1302</v>
      </c>
      <c r="J62" s="13" t="n">
        <v>15</v>
      </c>
      <c r="K62" s="12" t="n">
        <f aca="false">I62+J62</f>
        <v>1317</v>
      </c>
      <c r="L62" s="12"/>
      <c r="M62" s="14"/>
    </row>
    <row r="63" customFormat="false" ht="14" hidden="false" customHeight="true" outlineLevel="0" collapsed="false">
      <c r="A63" s="12" t="n">
        <v>56</v>
      </c>
      <c r="B63" s="12" t="s">
        <v>99</v>
      </c>
      <c r="C63" s="12" t="n">
        <v>5</v>
      </c>
      <c r="D63" s="12" t="s">
        <v>95</v>
      </c>
      <c r="E63" s="12" t="s">
        <v>17</v>
      </c>
      <c r="F63" s="12" t="n">
        <v>289</v>
      </c>
      <c r="G63" s="12" t="n">
        <v>319</v>
      </c>
      <c r="H63" s="13" t="n">
        <f aca="false">F63*C63+G63</f>
        <v>1764</v>
      </c>
      <c r="I63" s="12" t="n">
        <f aca="false">H63*3</f>
        <v>5292</v>
      </c>
      <c r="J63" s="13" t="n">
        <v>15</v>
      </c>
      <c r="K63" s="12" t="n">
        <f aca="false">I63+J63</f>
        <v>5307</v>
      </c>
      <c r="L63" s="12"/>
      <c r="M63" s="14"/>
    </row>
    <row r="64" customFormat="false" ht="14" hidden="false" customHeight="true" outlineLevel="0" collapsed="false">
      <c r="A64" s="12" t="n">
        <v>57</v>
      </c>
      <c r="B64" s="12" t="s">
        <v>100</v>
      </c>
      <c r="C64" s="12" t="n">
        <v>3</v>
      </c>
      <c r="D64" s="12" t="s">
        <v>101</v>
      </c>
      <c r="E64" s="12" t="s">
        <v>21</v>
      </c>
      <c r="F64" s="12" t="n">
        <v>200</v>
      </c>
      <c r="G64" s="12" t="n">
        <v>145</v>
      </c>
      <c r="H64" s="13" t="n">
        <f aca="false">F64*C64+G64</f>
        <v>745</v>
      </c>
      <c r="I64" s="12" t="n">
        <f aca="false">H64*3</f>
        <v>2235</v>
      </c>
      <c r="J64" s="13" t="n">
        <v>15</v>
      </c>
      <c r="K64" s="12" t="n">
        <f aca="false">I64+J64</f>
        <v>2250</v>
      </c>
      <c r="L64" s="12"/>
      <c r="M64" s="14"/>
    </row>
    <row r="65" customFormat="false" ht="14" hidden="false" customHeight="true" outlineLevel="0" collapsed="false">
      <c r="A65" s="12" t="n">
        <v>58</v>
      </c>
      <c r="B65" s="12" t="s">
        <v>102</v>
      </c>
      <c r="C65" s="12" t="n">
        <v>3</v>
      </c>
      <c r="D65" s="12" t="s">
        <v>103</v>
      </c>
      <c r="E65" s="12" t="s">
        <v>21</v>
      </c>
      <c r="F65" s="12" t="n">
        <v>200</v>
      </c>
      <c r="G65" s="12" t="n">
        <v>0</v>
      </c>
      <c r="H65" s="13" t="n">
        <f aca="false">F65*C65+G65</f>
        <v>600</v>
      </c>
      <c r="I65" s="12" t="n">
        <f aca="false">H65*3</f>
        <v>1800</v>
      </c>
      <c r="J65" s="13" t="n">
        <v>15</v>
      </c>
      <c r="K65" s="12" t="n">
        <f aca="false">I65+J65</f>
        <v>1815</v>
      </c>
      <c r="L65" s="12"/>
      <c r="M65" s="14"/>
    </row>
    <row r="66" customFormat="false" ht="14" hidden="false" customHeight="true" outlineLevel="0" collapsed="false">
      <c r="A66" s="12" t="n">
        <v>59</v>
      </c>
      <c r="B66" s="12" t="s">
        <v>104</v>
      </c>
      <c r="C66" s="12" t="n">
        <v>2</v>
      </c>
      <c r="D66" s="12" t="s">
        <v>105</v>
      </c>
      <c r="E66" s="12" t="s">
        <v>17</v>
      </c>
      <c r="F66" s="12" t="n">
        <v>289</v>
      </c>
      <c r="G66" s="12" t="n">
        <v>0</v>
      </c>
      <c r="H66" s="13" t="n">
        <f aca="false">F66*C66+G66</f>
        <v>578</v>
      </c>
      <c r="I66" s="12" t="n">
        <f aca="false">H66*3</f>
        <v>1734</v>
      </c>
      <c r="J66" s="13" t="n">
        <v>15</v>
      </c>
      <c r="K66" s="12" t="n">
        <f aca="false">I66+J66</f>
        <v>1749</v>
      </c>
      <c r="L66" s="12"/>
      <c r="M66" s="14"/>
    </row>
    <row r="67" customFormat="false" ht="14" hidden="false" customHeight="true" outlineLevel="0" collapsed="false">
      <c r="A67" s="12" t="n">
        <v>60</v>
      </c>
      <c r="B67" s="12" t="s">
        <v>106</v>
      </c>
      <c r="C67" s="12" t="n">
        <v>3</v>
      </c>
      <c r="D67" s="12" t="s">
        <v>105</v>
      </c>
      <c r="E67" s="12" t="s">
        <v>17</v>
      </c>
      <c r="F67" s="12" t="n">
        <v>289</v>
      </c>
      <c r="G67" s="12" t="n">
        <v>0</v>
      </c>
      <c r="H67" s="13" t="n">
        <f aca="false">F67*C67+G67</f>
        <v>867</v>
      </c>
      <c r="I67" s="12" t="n">
        <f aca="false">H67*3</f>
        <v>2601</v>
      </c>
      <c r="J67" s="13" t="n">
        <v>15</v>
      </c>
      <c r="K67" s="12" t="n">
        <f aca="false">I67+J67</f>
        <v>2616</v>
      </c>
      <c r="L67" s="12"/>
      <c r="M67" s="14"/>
    </row>
    <row r="68" customFormat="false" ht="14" hidden="false" customHeight="true" outlineLevel="0" collapsed="false">
      <c r="A68" s="12" t="n">
        <v>61</v>
      </c>
      <c r="B68" s="12" t="s">
        <v>107</v>
      </c>
      <c r="C68" s="12" t="n">
        <v>2</v>
      </c>
      <c r="D68" s="12" t="s">
        <v>95</v>
      </c>
      <c r="E68" s="12" t="s">
        <v>17</v>
      </c>
      <c r="F68" s="12" t="n">
        <v>289</v>
      </c>
      <c r="G68" s="12" t="n">
        <v>0</v>
      </c>
      <c r="H68" s="13" t="n">
        <f aca="false">F68*C68+G68</f>
        <v>578</v>
      </c>
      <c r="I68" s="12" t="n">
        <f aca="false">H68*3</f>
        <v>1734</v>
      </c>
      <c r="J68" s="13" t="n">
        <v>15</v>
      </c>
      <c r="K68" s="12" t="n">
        <f aca="false">I68+J68</f>
        <v>1749</v>
      </c>
      <c r="L68" s="12"/>
      <c r="M68" s="14"/>
    </row>
    <row r="69" customFormat="false" ht="14" hidden="false" customHeight="true" outlineLevel="0" collapsed="false">
      <c r="A69" s="12" t="n">
        <v>62</v>
      </c>
      <c r="B69" s="15" t="s">
        <v>108</v>
      </c>
      <c r="C69" s="15" t="n">
        <v>2</v>
      </c>
      <c r="D69" s="15" t="s">
        <v>109</v>
      </c>
      <c r="E69" s="15" t="s">
        <v>21</v>
      </c>
      <c r="F69" s="15" t="n">
        <v>200</v>
      </c>
      <c r="G69" s="15" t="n">
        <v>174</v>
      </c>
      <c r="H69" s="16" t="n">
        <f aca="false">F69*C69+G69</f>
        <v>574</v>
      </c>
      <c r="I69" s="15" t="n">
        <f aca="false">H69*3</f>
        <v>1722</v>
      </c>
      <c r="J69" s="16" t="n">
        <v>15</v>
      </c>
      <c r="K69" s="15" t="n">
        <f aca="false">I69+J69</f>
        <v>1737</v>
      </c>
      <c r="L69" s="12"/>
      <c r="M69" s="14"/>
    </row>
    <row r="70" customFormat="false" ht="14" hidden="false" customHeight="true" outlineLevel="0" collapsed="false">
      <c r="A70" s="12" t="n">
        <v>63</v>
      </c>
      <c r="B70" s="17" t="s">
        <v>110</v>
      </c>
      <c r="C70" s="17" t="n">
        <v>1</v>
      </c>
      <c r="D70" s="12" t="s">
        <v>95</v>
      </c>
      <c r="E70" s="17" t="s">
        <v>21</v>
      </c>
      <c r="F70" s="12" t="n">
        <v>200</v>
      </c>
      <c r="G70" s="12" t="n">
        <v>87</v>
      </c>
      <c r="H70" s="17" t="n">
        <f aca="false">F70*C70+G70</f>
        <v>287</v>
      </c>
      <c r="I70" s="17" t="n">
        <f aca="false">H70*3</f>
        <v>861</v>
      </c>
      <c r="J70" s="17" t="n">
        <v>15</v>
      </c>
      <c r="K70" s="12" t="n">
        <f aca="false">I70+J70</f>
        <v>876</v>
      </c>
      <c r="L70" s="12"/>
      <c r="M70" s="14"/>
    </row>
    <row r="71" customFormat="false" ht="14" hidden="false" customHeight="true" outlineLevel="0" collapsed="false">
      <c r="A71" s="12" t="n">
        <v>64</v>
      </c>
      <c r="B71" s="18" t="s">
        <v>111</v>
      </c>
      <c r="C71" s="18" t="n">
        <v>5</v>
      </c>
      <c r="D71" s="18" t="s">
        <v>112</v>
      </c>
      <c r="E71" s="18" t="s">
        <v>21</v>
      </c>
      <c r="F71" s="18" t="n">
        <v>200</v>
      </c>
      <c r="G71" s="18" t="n">
        <v>0</v>
      </c>
      <c r="H71" s="19" t="n">
        <f aca="false">F71*C71+G71</f>
        <v>1000</v>
      </c>
      <c r="I71" s="18" t="n">
        <f aca="false">H71*3</f>
        <v>3000</v>
      </c>
      <c r="J71" s="19" t="n">
        <v>15</v>
      </c>
      <c r="K71" s="18" t="n">
        <f aca="false">I71+J71</f>
        <v>3015</v>
      </c>
      <c r="L71" s="12"/>
      <c r="M71" s="14"/>
    </row>
    <row r="72" customFormat="false" ht="14" hidden="false" customHeight="true" outlineLevel="0" collapsed="false">
      <c r="A72" s="12" t="n">
        <v>65</v>
      </c>
      <c r="B72" s="12" t="s">
        <v>113</v>
      </c>
      <c r="C72" s="12" t="n">
        <v>1</v>
      </c>
      <c r="D72" s="12" t="s">
        <v>95</v>
      </c>
      <c r="E72" s="12" t="s">
        <v>17</v>
      </c>
      <c r="F72" s="12" t="n">
        <v>289</v>
      </c>
      <c r="G72" s="12" t="n">
        <v>145</v>
      </c>
      <c r="H72" s="17" t="n">
        <f aca="false">F72*C72+G72</f>
        <v>434</v>
      </c>
      <c r="I72" s="12" t="n">
        <f aca="false">H72*3</f>
        <v>1302</v>
      </c>
      <c r="J72" s="17" t="n">
        <v>15</v>
      </c>
      <c r="K72" s="12" t="n">
        <f aca="false">I72+J72</f>
        <v>1317</v>
      </c>
      <c r="L72" s="12"/>
      <c r="M72" s="14"/>
    </row>
    <row r="73" customFormat="false" ht="14" hidden="false" customHeight="true" outlineLevel="0" collapsed="false">
      <c r="A73" s="12" t="n">
        <v>66</v>
      </c>
      <c r="B73" s="12" t="s">
        <v>114</v>
      </c>
      <c r="C73" s="12" t="n">
        <v>1</v>
      </c>
      <c r="D73" s="12" t="s">
        <v>105</v>
      </c>
      <c r="E73" s="12" t="s">
        <v>21</v>
      </c>
      <c r="F73" s="12" t="n">
        <v>200</v>
      </c>
      <c r="G73" s="12" t="n">
        <v>87</v>
      </c>
      <c r="H73" s="17" t="n">
        <f aca="false">F73*C73+G73</f>
        <v>287</v>
      </c>
      <c r="I73" s="12" t="n">
        <f aca="false">H73*3</f>
        <v>861</v>
      </c>
      <c r="J73" s="17" t="n">
        <v>15</v>
      </c>
      <c r="K73" s="12" t="n">
        <f aca="false">I73+J73</f>
        <v>876</v>
      </c>
      <c r="L73" s="12"/>
      <c r="M73" s="14"/>
    </row>
    <row r="74" customFormat="false" ht="14" hidden="false" customHeight="true" outlineLevel="0" collapsed="false">
      <c r="A74" s="12" t="n">
        <v>67</v>
      </c>
      <c r="B74" s="12" t="s">
        <v>115</v>
      </c>
      <c r="C74" s="12" t="n">
        <v>1</v>
      </c>
      <c r="D74" s="12" t="s">
        <v>116</v>
      </c>
      <c r="E74" s="12" t="s">
        <v>17</v>
      </c>
      <c r="F74" s="12" t="n">
        <v>289</v>
      </c>
      <c r="G74" s="12" t="n">
        <v>145</v>
      </c>
      <c r="H74" s="17" t="n">
        <f aca="false">F74*C74+G74</f>
        <v>434</v>
      </c>
      <c r="I74" s="12" t="n">
        <f aca="false">H74*3</f>
        <v>1302</v>
      </c>
      <c r="J74" s="17" t="n">
        <v>15</v>
      </c>
      <c r="K74" s="12" t="n">
        <f aca="false">I74+J74</f>
        <v>1317</v>
      </c>
      <c r="L74" s="12"/>
      <c r="M74" s="14"/>
    </row>
    <row r="75" customFormat="false" ht="14" hidden="false" customHeight="true" outlineLevel="0" collapsed="false">
      <c r="A75" s="12" t="n">
        <v>68</v>
      </c>
      <c r="B75" s="12" t="s">
        <v>117</v>
      </c>
      <c r="C75" s="12" t="n">
        <v>1</v>
      </c>
      <c r="D75" s="12" t="s">
        <v>105</v>
      </c>
      <c r="E75" s="12" t="s">
        <v>21</v>
      </c>
      <c r="F75" s="12" t="n">
        <v>200</v>
      </c>
      <c r="G75" s="12" t="n">
        <v>87</v>
      </c>
      <c r="H75" s="17" t="n">
        <f aca="false">F75*C75+G75</f>
        <v>287</v>
      </c>
      <c r="I75" s="12" t="n">
        <f aca="false">H75*3</f>
        <v>861</v>
      </c>
      <c r="J75" s="17" t="n">
        <v>15</v>
      </c>
      <c r="K75" s="12" t="n">
        <f aca="false">I75+J75</f>
        <v>876</v>
      </c>
      <c r="L75" s="12"/>
      <c r="M75" s="14"/>
    </row>
    <row r="76" customFormat="false" ht="14" hidden="false" customHeight="true" outlineLevel="0" collapsed="false">
      <c r="A76" s="12" t="n">
        <v>69</v>
      </c>
      <c r="B76" s="12" t="s">
        <v>118</v>
      </c>
      <c r="C76" s="12" t="n">
        <v>4</v>
      </c>
      <c r="D76" s="12" t="s">
        <v>95</v>
      </c>
      <c r="E76" s="12" t="s">
        <v>17</v>
      </c>
      <c r="F76" s="12" t="n">
        <v>289</v>
      </c>
      <c r="G76" s="12" t="n">
        <v>0</v>
      </c>
      <c r="H76" s="17" t="n">
        <f aca="false">F76*C76+G76</f>
        <v>1156</v>
      </c>
      <c r="I76" s="12" t="n">
        <f aca="false">H76*3</f>
        <v>3468</v>
      </c>
      <c r="J76" s="17" t="n">
        <v>15</v>
      </c>
      <c r="K76" s="12" t="n">
        <f aca="false">I76+J76</f>
        <v>3483</v>
      </c>
      <c r="L76" s="12"/>
      <c r="M76" s="14"/>
    </row>
    <row r="77" customFormat="false" ht="14" hidden="false" customHeight="true" outlineLevel="0" collapsed="false">
      <c r="A77" s="12" t="n">
        <v>70</v>
      </c>
      <c r="B77" s="12" t="s">
        <v>119</v>
      </c>
      <c r="C77" s="12" t="n">
        <v>3</v>
      </c>
      <c r="D77" s="12" t="s">
        <v>120</v>
      </c>
      <c r="E77" s="12" t="s">
        <v>17</v>
      </c>
      <c r="F77" s="12" t="n">
        <v>289</v>
      </c>
      <c r="G77" s="12" t="n">
        <v>58</v>
      </c>
      <c r="H77" s="17" t="n">
        <f aca="false">F77*C77+G77</f>
        <v>925</v>
      </c>
      <c r="I77" s="12" t="n">
        <f aca="false">H77*3</f>
        <v>2775</v>
      </c>
      <c r="J77" s="17" t="n">
        <v>15</v>
      </c>
      <c r="K77" s="12" t="n">
        <f aca="false">I77+J77</f>
        <v>2790</v>
      </c>
      <c r="L77" s="12"/>
      <c r="M77" s="14"/>
    </row>
    <row r="78" customFormat="false" ht="14" hidden="false" customHeight="true" outlineLevel="0" collapsed="false">
      <c r="A78" s="12" t="n">
        <v>71</v>
      </c>
      <c r="B78" s="12" t="s">
        <v>121</v>
      </c>
      <c r="C78" s="12" t="n">
        <v>2</v>
      </c>
      <c r="D78" s="12" t="s">
        <v>122</v>
      </c>
      <c r="E78" s="12" t="s">
        <v>21</v>
      </c>
      <c r="F78" s="12" t="n">
        <v>200</v>
      </c>
      <c r="G78" s="12" t="n">
        <v>58</v>
      </c>
      <c r="H78" s="17" t="n">
        <f aca="false">F78*C78+G78</f>
        <v>458</v>
      </c>
      <c r="I78" s="12" t="n">
        <f aca="false">H78*3</f>
        <v>1374</v>
      </c>
      <c r="J78" s="17" t="n">
        <v>15</v>
      </c>
      <c r="K78" s="12" t="n">
        <f aca="false">I78+J78</f>
        <v>1389</v>
      </c>
      <c r="L78" s="12"/>
      <c r="M78" s="14"/>
    </row>
    <row r="79" customFormat="false" ht="14" hidden="false" customHeight="true" outlineLevel="0" collapsed="false">
      <c r="A79" s="12" t="n">
        <v>72</v>
      </c>
      <c r="B79" s="12" t="s">
        <v>123</v>
      </c>
      <c r="C79" s="12" t="n">
        <v>1</v>
      </c>
      <c r="D79" s="12" t="s">
        <v>122</v>
      </c>
      <c r="E79" s="12" t="s">
        <v>17</v>
      </c>
      <c r="F79" s="12" t="n">
        <v>289</v>
      </c>
      <c r="G79" s="12" t="n">
        <v>87</v>
      </c>
      <c r="H79" s="17" t="n">
        <f aca="false">F79*C79+G79</f>
        <v>376</v>
      </c>
      <c r="I79" s="12" t="n">
        <f aca="false">H79*3</f>
        <v>1128</v>
      </c>
      <c r="J79" s="17" t="n">
        <v>15</v>
      </c>
      <c r="K79" s="12" t="n">
        <f aca="false">I79+J79</f>
        <v>1143</v>
      </c>
      <c r="L79" s="12"/>
      <c r="M79" s="14"/>
    </row>
    <row r="80" customFormat="false" ht="14" hidden="false" customHeight="true" outlineLevel="0" collapsed="false">
      <c r="A80" s="12" t="n">
        <v>73</v>
      </c>
      <c r="B80" s="12" t="s">
        <v>124</v>
      </c>
      <c r="C80" s="12" t="n">
        <v>2</v>
      </c>
      <c r="D80" s="12" t="s">
        <v>101</v>
      </c>
      <c r="E80" s="12" t="s">
        <v>21</v>
      </c>
      <c r="F80" s="12" t="n">
        <v>200</v>
      </c>
      <c r="G80" s="12" t="n">
        <v>87</v>
      </c>
      <c r="H80" s="17" t="n">
        <f aca="false">F80*C80+G80</f>
        <v>487</v>
      </c>
      <c r="I80" s="12" t="n">
        <f aca="false">H80*3</f>
        <v>1461</v>
      </c>
      <c r="J80" s="17" t="n">
        <v>15</v>
      </c>
      <c r="K80" s="12" t="n">
        <f aca="false">I80+J80</f>
        <v>1476</v>
      </c>
      <c r="L80" s="12"/>
      <c r="M80" s="14"/>
    </row>
    <row r="81" customFormat="false" ht="14" hidden="false" customHeight="true" outlineLevel="0" collapsed="false">
      <c r="A81" s="12" t="n">
        <v>74</v>
      </c>
      <c r="B81" s="12" t="s">
        <v>125</v>
      </c>
      <c r="C81" s="12" t="n">
        <v>1</v>
      </c>
      <c r="D81" s="12" t="s">
        <v>105</v>
      </c>
      <c r="E81" s="12" t="s">
        <v>17</v>
      </c>
      <c r="F81" s="12" t="n">
        <v>289</v>
      </c>
      <c r="G81" s="12" t="n">
        <v>145</v>
      </c>
      <c r="H81" s="17" t="n">
        <f aca="false">F81*C81+G81</f>
        <v>434</v>
      </c>
      <c r="I81" s="12" t="n">
        <f aca="false">H81*3</f>
        <v>1302</v>
      </c>
      <c r="J81" s="17" t="n">
        <v>15</v>
      </c>
      <c r="K81" s="12" t="n">
        <f aca="false">I81+J81</f>
        <v>1317</v>
      </c>
      <c r="L81" s="12"/>
      <c r="M81" s="14"/>
    </row>
    <row r="82" customFormat="false" ht="14" hidden="false" customHeight="true" outlineLevel="0" collapsed="false">
      <c r="A82" s="12" t="n">
        <v>75</v>
      </c>
      <c r="B82" s="12" t="s">
        <v>126</v>
      </c>
      <c r="C82" s="12" t="n">
        <v>3</v>
      </c>
      <c r="D82" s="12" t="s">
        <v>127</v>
      </c>
      <c r="E82" s="12" t="s">
        <v>17</v>
      </c>
      <c r="F82" s="12" t="n">
        <v>289</v>
      </c>
      <c r="G82" s="12" t="n">
        <v>0</v>
      </c>
      <c r="H82" s="17" t="n">
        <f aca="false">F82*C82+G82</f>
        <v>867</v>
      </c>
      <c r="I82" s="12" t="n">
        <f aca="false">H82*3</f>
        <v>2601</v>
      </c>
      <c r="J82" s="17" t="n">
        <v>15</v>
      </c>
      <c r="K82" s="12" t="n">
        <f aca="false">I82+J82</f>
        <v>2616</v>
      </c>
      <c r="L82" s="12"/>
      <c r="M82" s="14"/>
    </row>
    <row r="83" customFormat="false" ht="14" hidden="false" customHeight="true" outlineLevel="0" collapsed="false">
      <c r="A83" s="12" t="n">
        <v>76</v>
      </c>
      <c r="B83" s="12" t="s">
        <v>128</v>
      </c>
      <c r="C83" s="12" t="n">
        <v>2</v>
      </c>
      <c r="D83" s="12" t="s">
        <v>95</v>
      </c>
      <c r="E83" s="12" t="s">
        <v>21</v>
      </c>
      <c r="F83" s="12" t="n">
        <v>200</v>
      </c>
      <c r="G83" s="12" t="n">
        <v>0</v>
      </c>
      <c r="H83" s="17" t="n">
        <f aca="false">F83*C83+G83</f>
        <v>400</v>
      </c>
      <c r="I83" s="12" t="n">
        <f aca="false">H83*3</f>
        <v>1200</v>
      </c>
      <c r="J83" s="17" t="n">
        <v>15</v>
      </c>
      <c r="K83" s="12" t="n">
        <f aca="false">I83+J83</f>
        <v>1215</v>
      </c>
      <c r="L83" s="12"/>
      <c r="M83" s="14"/>
    </row>
    <row r="84" customFormat="false" ht="14" hidden="false" customHeight="true" outlineLevel="0" collapsed="false">
      <c r="A84" s="12" t="n">
        <v>77</v>
      </c>
      <c r="B84" s="12" t="s">
        <v>129</v>
      </c>
      <c r="C84" s="12" t="n">
        <v>2</v>
      </c>
      <c r="D84" s="12" t="s">
        <v>130</v>
      </c>
      <c r="E84" s="12" t="s">
        <v>17</v>
      </c>
      <c r="F84" s="12" t="n">
        <v>289</v>
      </c>
      <c r="G84" s="12" t="n">
        <v>116</v>
      </c>
      <c r="H84" s="17" t="n">
        <f aca="false">F84*C84+G84</f>
        <v>694</v>
      </c>
      <c r="I84" s="12" t="n">
        <f aca="false">H84*3</f>
        <v>2082</v>
      </c>
      <c r="J84" s="17" t="n">
        <v>15</v>
      </c>
      <c r="K84" s="12" t="n">
        <f aca="false">I84+J84</f>
        <v>2097</v>
      </c>
      <c r="L84" s="12"/>
      <c r="M84" s="14"/>
    </row>
    <row r="85" customFormat="false" ht="14" hidden="false" customHeight="true" outlineLevel="0" collapsed="false">
      <c r="A85" s="12" t="n">
        <v>78</v>
      </c>
      <c r="B85" s="12" t="s">
        <v>131</v>
      </c>
      <c r="C85" s="12" t="n">
        <v>2</v>
      </c>
      <c r="D85" s="12" t="s">
        <v>132</v>
      </c>
      <c r="E85" s="12" t="s">
        <v>17</v>
      </c>
      <c r="F85" s="12" t="n">
        <v>289</v>
      </c>
      <c r="G85" s="12" t="n">
        <v>145</v>
      </c>
      <c r="H85" s="17" t="n">
        <f aca="false">F85*C85+G85</f>
        <v>723</v>
      </c>
      <c r="I85" s="12" t="n">
        <f aca="false">H85*3</f>
        <v>2169</v>
      </c>
      <c r="J85" s="17" t="n">
        <v>15</v>
      </c>
      <c r="K85" s="12" t="n">
        <f aca="false">I85+J85</f>
        <v>2184</v>
      </c>
      <c r="L85" s="12"/>
      <c r="M85" s="14"/>
    </row>
    <row r="86" customFormat="false" ht="14" hidden="false" customHeight="true" outlineLevel="0" collapsed="false">
      <c r="A86" s="12" t="n">
        <v>79</v>
      </c>
      <c r="B86" s="12" t="s">
        <v>133</v>
      </c>
      <c r="C86" s="12" t="n">
        <v>2</v>
      </c>
      <c r="D86" s="12" t="s">
        <v>134</v>
      </c>
      <c r="E86" s="12" t="s">
        <v>17</v>
      </c>
      <c r="F86" s="12" t="n">
        <v>289</v>
      </c>
      <c r="G86" s="12" t="n">
        <v>0</v>
      </c>
      <c r="H86" s="17" t="n">
        <f aca="false">F86*C86+G86</f>
        <v>578</v>
      </c>
      <c r="I86" s="12" t="n">
        <f aca="false">H86*3</f>
        <v>1734</v>
      </c>
      <c r="J86" s="17" t="n">
        <v>15</v>
      </c>
      <c r="K86" s="12" t="n">
        <f aca="false">I86+J86</f>
        <v>1749</v>
      </c>
      <c r="L86" s="12"/>
      <c r="M86" s="14"/>
    </row>
    <row r="87" customFormat="false" ht="14" hidden="false" customHeight="true" outlineLevel="0" collapsed="false">
      <c r="A87" s="12" t="n">
        <v>80</v>
      </c>
      <c r="B87" s="12" t="s">
        <v>135</v>
      </c>
      <c r="C87" s="12" t="n">
        <v>5</v>
      </c>
      <c r="D87" s="12" t="s">
        <v>136</v>
      </c>
      <c r="E87" s="12" t="s">
        <v>21</v>
      </c>
      <c r="F87" s="12" t="n">
        <v>200</v>
      </c>
      <c r="G87" s="12" t="n">
        <v>261</v>
      </c>
      <c r="H87" s="17" t="n">
        <f aca="false">F87*C87+G87</f>
        <v>1261</v>
      </c>
      <c r="I87" s="12" t="n">
        <f aca="false">H87*3</f>
        <v>3783</v>
      </c>
      <c r="J87" s="17" t="n">
        <v>15</v>
      </c>
      <c r="K87" s="12" t="n">
        <f aca="false">I87+J87</f>
        <v>3798</v>
      </c>
      <c r="L87" s="12"/>
      <c r="M87" s="14"/>
    </row>
    <row r="88" customFormat="false" ht="14" hidden="false" customHeight="true" outlineLevel="0" collapsed="false">
      <c r="A88" s="12" t="n">
        <v>81</v>
      </c>
      <c r="B88" s="12" t="s">
        <v>137</v>
      </c>
      <c r="C88" s="12" t="n">
        <v>2</v>
      </c>
      <c r="D88" s="12" t="s">
        <v>138</v>
      </c>
      <c r="E88" s="12" t="s">
        <v>21</v>
      </c>
      <c r="F88" s="12" t="n">
        <v>200</v>
      </c>
      <c r="G88" s="12" t="n">
        <v>0</v>
      </c>
      <c r="H88" s="17" t="n">
        <f aca="false">F88*C88+G88</f>
        <v>400</v>
      </c>
      <c r="I88" s="12" t="n">
        <f aca="false">H88*3</f>
        <v>1200</v>
      </c>
      <c r="J88" s="17" t="n">
        <v>15</v>
      </c>
      <c r="K88" s="12" t="n">
        <f aca="false">I88+J88</f>
        <v>1215</v>
      </c>
      <c r="L88" s="12"/>
      <c r="M88" s="14"/>
    </row>
    <row r="89" customFormat="false" ht="14" hidden="false" customHeight="true" outlineLevel="0" collapsed="false">
      <c r="A89" s="12" t="n">
        <v>82</v>
      </c>
      <c r="B89" s="12" t="s">
        <v>139</v>
      </c>
      <c r="C89" s="12" t="n">
        <v>2</v>
      </c>
      <c r="D89" s="12" t="s">
        <v>138</v>
      </c>
      <c r="E89" s="12" t="s">
        <v>17</v>
      </c>
      <c r="F89" s="12" t="n">
        <v>289</v>
      </c>
      <c r="G89" s="12" t="n">
        <v>0</v>
      </c>
      <c r="H89" s="17" t="n">
        <f aca="false">F89*C89+G89</f>
        <v>578</v>
      </c>
      <c r="I89" s="12" t="n">
        <f aca="false">H89*3</f>
        <v>1734</v>
      </c>
      <c r="J89" s="17" t="n">
        <v>15</v>
      </c>
      <c r="K89" s="12" t="n">
        <f aca="false">I89+J89</f>
        <v>1749</v>
      </c>
      <c r="L89" s="12"/>
      <c r="M89" s="14"/>
    </row>
    <row r="90" customFormat="false" ht="14" hidden="false" customHeight="true" outlineLevel="0" collapsed="false">
      <c r="A90" s="12" t="n">
        <v>83</v>
      </c>
      <c r="B90" s="12" t="s">
        <v>140</v>
      </c>
      <c r="C90" s="12" t="n">
        <v>2</v>
      </c>
      <c r="D90" s="12" t="s">
        <v>138</v>
      </c>
      <c r="E90" s="12" t="s">
        <v>17</v>
      </c>
      <c r="F90" s="12" t="n">
        <v>289</v>
      </c>
      <c r="G90" s="12" t="n">
        <v>0</v>
      </c>
      <c r="H90" s="17" t="n">
        <f aca="false">F90*C90+G90</f>
        <v>578</v>
      </c>
      <c r="I90" s="12" t="n">
        <f aca="false">H90*3</f>
        <v>1734</v>
      </c>
      <c r="J90" s="17" t="n">
        <v>15</v>
      </c>
      <c r="K90" s="12" t="n">
        <f aca="false">I90+J90</f>
        <v>1749</v>
      </c>
      <c r="L90" s="12"/>
      <c r="M90" s="14"/>
    </row>
    <row r="91" customFormat="false" ht="14" hidden="false" customHeight="true" outlineLevel="0" collapsed="false">
      <c r="A91" s="12" t="n">
        <v>84</v>
      </c>
      <c r="B91" s="12" t="s">
        <v>141</v>
      </c>
      <c r="C91" s="12" t="n">
        <v>1</v>
      </c>
      <c r="D91" s="12" t="s">
        <v>136</v>
      </c>
      <c r="E91" s="12" t="s">
        <v>17</v>
      </c>
      <c r="F91" s="12" t="n">
        <v>289</v>
      </c>
      <c r="G91" s="12" t="n">
        <v>0</v>
      </c>
      <c r="H91" s="17" t="n">
        <f aca="false">F91*C91+G91</f>
        <v>289</v>
      </c>
      <c r="I91" s="12" t="n">
        <f aca="false">H91*3</f>
        <v>867</v>
      </c>
      <c r="J91" s="17" t="n">
        <v>15</v>
      </c>
      <c r="K91" s="12" t="n">
        <f aca="false">I91+J91</f>
        <v>882</v>
      </c>
      <c r="L91" s="12"/>
      <c r="M91" s="14"/>
    </row>
    <row r="92" customFormat="false" ht="14" hidden="false" customHeight="true" outlineLevel="0" collapsed="false">
      <c r="A92" s="12" t="n">
        <v>85</v>
      </c>
      <c r="B92" s="12" t="s">
        <v>142</v>
      </c>
      <c r="C92" s="12" t="n">
        <v>1</v>
      </c>
      <c r="D92" s="12" t="s">
        <v>143</v>
      </c>
      <c r="E92" s="12" t="s">
        <v>17</v>
      </c>
      <c r="F92" s="12" t="n">
        <v>289</v>
      </c>
      <c r="G92" s="12" t="n">
        <v>0</v>
      </c>
      <c r="H92" s="17" t="n">
        <f aca="false">F92*C92+G92</f>
        <v>289</v>
      </c>
      <c r="I92" s="12" t="n">
        <f aca="false">H92*3</f>
        <v>867</v>
      </c>
      <c r="J92" s="17" t="n">
        <v>15</v>
      </c>
      <c r="K92" s="12" t="n">
        <f aca="false">I92+J92</f>
        <v>882</v>
      </c>
      <c r="L92" s="12"/>
      <c r="M92" s="14"/>
    </row>
    <row r="93" customFormat="false" ht="14" hidden="false" customHeight="true" outlineLevel="0" collapsed="false">
      <c r="A93" s="12" t="n">
        <v>86</v>
      </c>
      <c r="B93" s="12" t="s">
        <v>144</v>
      </c>
      <c r="C93" s="12" t="n">
        <v>1</v>
      </c>
      <c r="D93" s="12" t="s">
        <v>136</v>
      </c>
      <c r="E93" s="12" t="s">
        <v>17</v>
      </c>
      <c r="F93" s="12" t="n">
        <v>289</v>
      </c>
      <c r="G93" s="12" t="n">
        <v>0</v>
      </c>
      <c r="H93" s="17" t="n">
        <f aca="false">F93*C93+G93</f>
        <v>289</v>
      </c>
      <c r="I93" s="12" t="n">
        <f aca="false">H93*3</f>
        <v>867</v>
      </c>
      <c r="J93" s="17" t="n">
        <v>15</v>
      </c>
      <c r="K93" s="12" t="n">
        <f aca="false">I93+J93</f>
        <v>882</v>
      </c>
      <c r="L93" s="12"/>
      <c r="M93" s="14"/>
    </row>
    <row r="94" customFormat="false" ht="14" hidden="false" customHeight="true" outlineLevel="0" collapsed="false">
      <c r="A94" s="12" t="n">
        <v>87</v>
      </c>
      <c r="B94" s="12" t="s">
        <v>145</v>
      </c>
      <c r="C94" s="12" t="n">
        <v>2</v>
      </c>
      <c r="D94" s="12" t="s">
        <v>136</v>
      </c>
      <c r="E94" s="12" t="s">
        <v>17</v>
      </c>
      <c r="F94" s="12" t="n">
        <v>289</v>
      </c>
      <c r="G94" s="12" t="n">
        <v>87</v>
      </c>
      <c r="H94" s="17" t="n">
        <f aca="false">F94*C94+G94</f>
        <v>665</v>
      </c>
      <c r="I94" s="12" t="n">
        <f aca="false">H94*3</f>
        <v>1995</v>
      </c>
      <c r="J94" s="17" t="n">
        <v>15</v>
      </c>
      <c r="K94" s="12" t="n">
        <f aca="false">I94+J94</f>
        <v>2010</v>
      </c>
      <c r="L94" s="12"/>
      <c r="M94" s="14"/>
    </row>
    <row r="95" customFormat="false" ht="14" hidden="false" customHeight="true" outlineLevel="0" collapsed="false">
      <c r="A95" s="12" t="n">
        <v>88</v>
      </c>
      <c r="B95" s="12" t="s">
        <v>146</v>
      </c>
      <c r="C95" s="12" t="n">
        <v>1</v>
      </c>
      <c r="D95" s="12" t="s">
        <v>132</v>
      </c>
      <c r="E95" s="12" t="s">
        <v>17</v>
      </c>
      <c r="F95" s="12" t="n">
        <v>289</v>
      </c>
      <c r="G95" s="12" t="n">
        <v>145</v>
      </c>
      <c r="H95" s="17" t="n">
        <f aca="false">F95*C95+G95</f>
        <v>434</v>
      </c>
      <c r="I95" s="12" t="n">
        <f aca="false">H95*3</f>
        <v>1302</v>
      </c>
      <c r="J95" s="17" t="n">
        <v>15</v>
      </c>
      <c r="K95" s="12" t="n">
        <f aca="false">I95+J95</f>
        <v>1317</v>
      </c>
      <c r="L95" s="12"/>
      <c r="M95" s="14"/>
    </row>
    <row r="96" customFormat="false" ht="14" hidden="false" customHeight="true" outlineLevel="0" collapsed="false">
      <c r="A96" s="12" t="n">
        <v>89</v>
      </c>
      <c r="B96" s="12" t="s">
        <v>147</v>
      </c>
      <c r="C96" s="12" t="n">
        <v>1</v>
      </c>
      <c r="D96" s="12" t="s">
        <v>134</v>
      </c>
      <c r="E96" s="12" t="s">
        <v>21</v>
      </c>
      <c r="F96" s="12" t="n">
        <v>200</v>
      </c>
      <c r="G96" s="12" t="n">
        <v>0</v>
      </c>
      <c r="H96" s="17" t="n">
        <f aca="false">F96*C96+G96</f>
        <v>200</v>
      </c>
      <c r="I96" s="12" t="n">
        <f aca="false">H96*3</f>
        <v>600</v>
      </c>
      <c r="J96" s="17" t="n">
        <v>15</v>
      </c>
      <c r="K96" s="12" t="n">
        <f aca="false">I96+J96</f>
        <v>615</v>
      </c>
      <c r="L96" s="12"/>
      <c r="M96" s="14"/>
    </row>
    <row r="97" customFormat="false" ht="14" hidden="false" customHeight="true" outlineLevel="0" collapsed="false">
      <c r="A97" s="12" t="n">
        <v>90</v>
      </c>
      <c r="B97" s="12" t="s">
        <v>148</v>
      </c>
      <c r="C97" s="12" t="n">
        <v>1</v>
      </c>
      <c r="D97" s="12" t="s">
        <v>149</v>
      </c>
      <c r="E97" s="12" t="s">
        <v>21</v>
      </c>
      <c r="F97" s="12" t="n">
        <v>200</v>
      </c>
      <c r="G97" s="12" t="n">
        <v>0</v>
      </c>
      <c r="H97" s="17" t="n">
        <f aca="false">F97*C97+G97</f>
        <v>200</v>
      </c>
      <c r="I97" s="12" t="n">
        <f aca="false">H97*3</f>
        <v>600</v>
      </c>
      <c r="J97" s="17" t="n">
        <v>15</v>
      </c>
      <c r="K97" s="12" t="n">
        <f aca="false">I97+J97</f>
        <v>615</v>
      </c>
      <c r="L97" s="12"/>
      <c r="M97" s="14"/>
    </row>
    <row r="98" customFormat="false" ht="14" hidden="false" customHeight="true" outlineLevel="0" collapsed="false">
      <c r="A98" s="12" t="n">
        <v>91</v>
      </c>
      <c r="B98" s="12" t="s">
        <v>150</v>
      </c>
      <c r="C98" s="12" t="n">
        <v>1</v>
      </c>
      <c r="D98" s="12" t="s">
        <v>151</v>
      </c>
      <c r="E98" s="12" t="s">
        <v>17</v>
      </c>
      <c r="F98" s="12" t="n">
        <v>289</v>
      </c>
      <c r="G98" s="12" t="n">
        <v>145</v>
      </c>
      <c r="H98" s="17" t="n">
        <f aca="false">F98*C98+G98</f>
        <v>434</v>
      </c>
      <c r="I98" s="12" t="n">
        <f aca="false">H98*3</f>
        <v>1302</v>
      </c>
      <c r="J98" s="17" t="n">
        <v>15</v>
      </c>
      <c r="K98" s="12" t="n">
        <f aca="false">I98+J98</f>
        <v>1317</v>
      </c>
      <c r="L98" s="12"/>
      <c r="M98" s="14"/>
    </row>
    <row r="99" customFormat="false" ht="14" hidden="false" customHeight="true" outlineLevel="0" collapsed="false">
      <c r="A99" s="12" t="n">
        <v>92</v>
      </c>
      <c r="B99" s="12" t="s">
        <v>152</v>
      </c>
      <c r="C99" s="12" t="n">
        <v>2</v>
      </c>
      <c r="D99" s="12" t="s">
        <v>153</v>
      </c>
      <c r="E99" s="12" t="s">
        <v>21</v>
      </c>
      <c r="F99" s="12" t="n">
        <v>200</v>
      </c>
      <c r="G99" s="12" t="n">
        <v>0</v>
      </c>
      <c r="H99" s="17" t="n">
        <f aca="false">F99*C99+G99</f>
        <v>400</v>
      </c>
      <c r="I99" s="12" t="n">
        <f aca="false">H99*3</f>
        <v>1200</v>
      </c>
      <c r="J99" s="17" t="n">
        <v>15</v>
      </c>
      <c r="K99" s="12" t="n">
        <f aca="false">I99+J99</f>
        <v>1215</v>
      </c>
      <c r="L99" s="12"/>
      <c r="M99" s="14"/>
    </row>
    <row r="100" customFormat="false" ht="14" hidden="false" customHeight="true" outlineLevel="0" collapsed="false">
      <c r="A100" s="12" t="n">
        <v>93</v>
      </c>
      <c r="B100" s="12" t="s">
        <v>154</v>
      </c>
      <c r="C100" s="12" t="n">
        <v>2</v>
      </c>
      <c r="D100" s="12" t="s">
        <v>155</v>
      </c>
      <c r="E100" s="12" t="s">
        <v>17</v>
      </c>
      <c r="F100" s="12" t="n">
        <v>289</v>
      </c>
      <c r="G100" s="12" t="n">
        <v>0</v>
      </c>
      <c r="H100" s="17" t="n">
        <f aca="false">F100*C100+G100</f>
        <v>578</v>
      </c>
      <c r="I100" s="12" t="n">
        <f aca="false">H100*3</f>
        <v>1734</v>
      </c>
      <c r="J100" s="17" t="n">
        <v>15</v>
      </c>
      <c r="K100" s="12" t="n">
        <f aca="false">I100+J100</f>
        <v>1749</v>
      </c>
      <c r="L100" s="12"/>
      <c r="M100" s="14"/>
    </row>
    <row r="101" customFormat="false" ht="14" hidden="false" customHeight="true" outlineLevel="0" collapsed="false">
      <c r="A101" s="12" t="n">
        <v>94</v>
      </c>
      <c r="B101" s="12" t="s">
        <v>156</v>
      </c>
      <c r="C101" s="12" t="n">
        <v>1</v>
      </c>
      <c r="D101" s="12" t="s">
        <v>157</v>
      </c>
      <c r="E101" s="12" t="s">
        <v>17</v>
      </c>
      <c r="F101" s="12" t="n">
        <v>289</v>
      </c>
      <c r="G101" s="12" t="n">
        <v>0</v>
      </c>
      <c r="H101" s="17" t="n">
        <f aca="false">F101*C101+G101</f>
        <v>289</v>
      </c>
      <c r="I101" s="12" t="n">
        <f aca="false">H101*3</f>
        <v>867</v>
      </c>
      <c r="J101" s="17" t="n">
        <v>15</v>
      </c>
      <c r="K101" s="12" t="n">
        <f aca="false">I101+J101</f>
        <v>882</v>
      </c>
      <c r="L101" s="12"/>
      <c r="M101" s="14"/>
    </row>
    <row r="102" customFormat="false" ht="14" hidden="false" customHeight="true" outlineLevel="0" collapsed="false">
      <c r="A102" s="12" t="n">
        <v>95</v>
      </c>
      <c r="B102" s="12" t="s">
        <v>158</v>
      </c>
      <c r="C102" s="12" t="n">
        <v>1</v>
      </c>
      <c r="D102" s="12" t="s">
        <v>159</v>
      </c>
      <c r="E102" s="12" t="s">
        <v>17</v>
      </c>
      <c r="F102" s="12" t="n">
        <v>289</v>
      </c>
      <c r="G102" s="12" t="n">
        <v>145</v>
      </c>
      <c r="H102" s="17" t="n">
        <f aca="false">F102*C102+G102</f>
        <v>434</v>
      </c>
      <c r="I102" s="12" t="n">
        <f aca="false">H102*3</f>
        <v>1302</v>
      </c>
      <c r="J102" s="17" t="n">
        <v>15</v>
      </c>
      <c r="K102" s="12" t="n">
        <f aca="false">I102+J102</f>
        <v>1317</v>
      </c>
      <c r="L102" s="12"/>
      <c r="M102" s="14"/>
    </row>
    <row r="103" customFormat="false" ht="14" hidden="false" customHeight="true" outlineLevel="0" collapsed="false">
      <c r="A103" s="12" t="n">
        <v>96</v>
      </c>
      <c r="B103" s="12" t="s">
        <v>160</v>
      </c>
      <c r="C103" s="12" t="n">
        <v>1</v>
      </c>
      <c r="D103" s="12" t="s">
        <v>161</v>
      </c>
      <c r="E103" s="12" t="s">
        <v>17</v>
      </c>
      <c r="F103" s="12" t="n">
        <v>289</v>
      </c>
      <c r="G103" s="12" t="n">
        <v>0</v>
      </c>
      <c r="H103" s="17" t="n">
        <f aca="false">F103*C103+G103</f>
        <v>289</v>
      </c>
      <c r="I103" s="12" t="n">
        <f aca="false">H103*3</f>
        <v>867</v>
      </c>
      <c r="J103" s="17" t="n">
        <v>15</v>
      </c>
      <c r="K103" s="12" t="n">
        <f aca="false">I103+J103</f>
        <v>882</v>
      </c>
      <c r="L103" s="12"/>
      <c r="M103" s="14"/>
    </row>
    <row r="104" customFormat="false" ht="14" hidden="false" customHeight="true" outlineLevel="0" collapsed="false">
      <c r="A104" s="12" t="n">
        <v>97</v>
      </c>
      <c r="B104" s="12" t="s">
        <v>162</v>
      </c>
      <c r="C104" s="12" t="n">
        <v>1</v>
      </c>
      <c r="D104" s="12" t="s">
        <v>161</v>
      </c>
      <c r="E104" s="12" t="s">
        <v>17</v>
      </c>
      <c r="F104" s="12" t="n">
        <v>289</v>
      </c>
      <c r="G104" s="12" t="n">
        <v>145</v>
      </c>
      <c r="H104" s="17" t="n">
        <f aca="false">F104*C104+G104</f>
        <v>434</v>
      </c>
      <c r="I104" s="12" t="n">
        <f aca="false">H104*3</f>
        <v>1302</v>
      </c>
      <c r="J104" s="17" t="n">
        <v>15</v>
      </c>
      <c r="K104" s="12" t="n">
        <f aca="false">I104+J104</f>
        <v>1317</v>
      </c>
      <c r="L104" s="12"/>
      <c r="M104" s="14"/>
    </row>
    <row r="105" customFormat="false" ht="14" hidden="false" customHeight="true" outlineLevel="0" collapsed="false">
      <c r="A105" s="12" t="n">
        <v>98</v>
      </c>
      <c r="B105" s="12" t="s">
        <v>163</v>
      </c>
      <c r="C105" s="12" t="n">
        <v>2</v>
      </c>
      <c r="D105" s="12" t="s">
        <v>164</v>
      </c>
      <c r="E105" s="12" t="s">
        <v>21</v>
      </c>
      <c r="F105" s="12" t="n">
        <v>200</v>
      </c>
      <c r="G105" s="12" t="n">
        <v>0</v>
      </c>
      <c r="H105" s="17" t="n">
        <f aca="false">F105*C105+G105</f>
        <v>400</v>
      </c>
      <c r="I105" s="12" t="n">
        <f aca="false">H105*3</f>
        <v>1200</v>
      </c>
      <c r="J105" s="17" t="n">
        <v>15</v>
      </c>
      <c r="K105" s="12" t="n">
        <f aca="false">I105+J105</f>
        <v>1215</v>
      </c>
      <c r="L105" s="12"/>
      <c r="M105" s="14"/>
    </row>
    <row r="106" customFormat="false" ht="14" hidden="false" customHeight="true" outlineLevel="0" collapsed="false">
      <c r="A106" s="12" t="n">
        <v>99</v>
      </c>
      <c r="B106" s="12" t="s">
        <v>165</v>
      </c>
      <c r="C106" s="12" t="n">
        <v>2</v>
      </c>
      <c r="D106" s="12" t="s">
        <v>166</v>
      </c>
      <c r="E106" s="12" t="s">
        <v>17</v>
      </c>
      <c r="F106" s="12" t="n">
        <v>289</v>
      </c>
      <c r="G106" s="12" t="n">
        <v>290</v>
      </c>
      <c r="H106" s="17" t="n">
        <f aca="false">F106*C106+G106</f>
        <v>868</v>
      </c>
      <c r="I106" s="12" t="n">
        <f aca="false">H106*3</f>
        <v>2604</v>
      </c>
      <c r="J106" s="17" t="n">
        <v>15</v>
      </c>
      <c r="K106" s="12" t="n">
        <f aca="false">I106+J106</f>
        <v>2619</v>
      </c>
      <c r="L106" s="12"/>
      <c r="M106" s="14"/>
    </row>
    <row r="107" customFormat="false" ht="14" hidden="false" customHeight="true" outlineLevel="0" collapsed="false">
      <c r="A107" s="12" t="n">
        <v>100</v>
      </c>
      <c r="B107" s="12" t="s">
        <v>167</v>
      </c>
      <c r="C107" s="12" t="n">
        <v>2</v>
      </c>
      <c r="D107" s="12" t="s">
        <v>164</v>
      </c>
      <c r="E107" s="12" t="s">
        <v>17</v>
      </c>
      <c r="F107" s="12" t="n">
        <v>289</v>
      </c>
      <c r="G107" s="12" t="n">
        <v>58</v>
      </c>
      <c r="H107" s="17" t="n">
        <f aca="false">F107*C107+G107</f>
        <v>636</v>
      </c>
      <c r="I107" s="12" t="n">
        <f aca="false">H107*3</f>
        <v>1908</v>
      </c>
      <c r="J107" s="17" t="n">
        <v>15</v>
      </c>
      <c r="K107" s="12" t="n">
        <f aca="false">I107+J107</f>
        <v>1923</v>
      </c>
      <c r="L107" s="12"/>
      <c r="M107" s="14"/>
    </row>
    <row r="108" customFormat="false" ht="14" hidden="false" customHeight="true" outlineLevel="0" collapsed="false">
      <c r="A108" s="12" t="n">
        <v>101</v>
      </c>
      <c r="B108" s="12" t="s">
        <v>168</v>
      </c>
      <c r="C108" s="12" t="n">
        <v>2</v>
      </c>
      <c r="D108" s="12" t="s">
        <v>49</v>
      </c>
      <c r="E108" s="12" t="s">
        <v>17</v>
      </c>
      <c r="F108" s="12" t="n">
        <v>289</v>
      </c>
      <c r="G108" s="12" t="n">
        <v>261</v>
      </c>
      <c r="H108" s="17" t="n">
        <f aca="false">F108*C108+G108</f>
        <v>839</v>
      </c>
      <c r="I108" s="12" t="n">
        <f aca="false">H108*3</f>
        <v>2517</v>
      </c>
      <c r="J108" s="17" t="n">
        <v>15</v>
      </c>
      <c r="K108" s="12" t="n">
        <f aca="false">I108+J108</f>
        <v>2532</v>
      </c>
      <c r="L108" s="12"/>
      <c r="M108" s="14"/>
    </row>
    <row r="109" customFormat="false" ht="14" hidden="false" customHeight="true" outlineLevel="0" collapsed="false">
      <c r="A109" s="12" t="n">
        <v>102</v>
      </c>
      <c r="B109" s="12" t="s">
        <v>169</v>
      </c>
      <c r="C109" s="12" t="n">
        <v>1</v>
      </c>
      <c r="D109" s="12" t="s">
        <v>138</v>
      </c>
      <c r="E109" s="12" t="s">
        <v>17</v>
      </c>
      <c r="F109" s="12" t="n">
        <v>289</v>
      </c>
      <c r="G109" s="12" t="n">
        <v>145</v>
      </c>
      <c r="H109" s="17" t="n">
        <f aca="false">F109*C109+G109</f>
        <v>434</v>
      </c>
      <c r="I109" s="12" t="n">
        <f aca="false">H109*3</f>
        <v>1302</v>
      </c>
      <c r="J109" s="17" t="n">
        <v>15</v>
      </c>
      <c r="K109" s="12" t="n">
        <f aca="false">I109+J109</f>
        <v>1317</v>
      </c>
      <c r="L109" s="12"/>
      <c r="M109" s="14"/>
    </row>
    <row r="110" customFormat="false" ht="14" hidden="false" customHeight="true" outlineLevel="0" collapsed="false">
      <c r="A110" s="12" t="n">
        <v>103</v>
      </c>
      <c r="B110" s="12" t="s">
        <v>170</v>
      </c>
      <c r="C110" s="12" t="n">
        <v>2</v>
      </c>
      <c r="D110" s="12" t="s">
        <v>134</v>
      </c>
      <c r="E110" s="12" t="s">
        <v>17</v>
      </c>
      <c r="F110" s="12" t="n">
        <v>289</v>
      </c>
      <c r="G110" s="12" t="n">
        <v>0</v>
      </c>
      <c r="H110" s="17" t="n">
        <f aca="false">F110*C110+G110</f>
        <v>578</v>
      </c>
      <c r="I110" s="12" t="n">
        <f aca="false">H110*3</f>
        <v>1734</v>
      </c>
      <c r="J110" s="17" t="n">
        <v>15</v>
      </c>
      <c r="K110" s="12" t="n">
        <f aca="false">I110+J110</f>
        <v>1749</v>
      </c>
      <c r="L110" s="12"/>
      <c r="M110" s="14"/>
    </row>
    <row r="111" customFormat="false" ht="14" hidden="false" customHeight="true" outlineLevel="0" collapsed="false">
      <c r="A111" s="12" t="n">
        <v>104</v>
      </c>
      <c r="B111" s="12" t="s">
        <v>171</v>
      </c>
      <c r="C111" s="12" t="n">
        <v>1</v>
      </c>
      <c r="D111" s="12" t="s">
        <v>138</v>
      </c>
      <c r="E111" s="12" t="s">
        <v>17</v>
      </c>
      <c r="F111" s="12" t="n">
        <v>289</v>
      </c>
      <c r="G111" s="12" t="n">
        <v>145</v>
      </c>
      <c r="H111" s="17" t="n">
        <f aca="false">F111*C111+G111</f>
        <v>434</v>
      </c>
      <c r="I111" s="12" t="n">
        <f aca="false">H111*3</f>
        <v>1302</v>
      </c>
      <c r="J111" s="17" t="n">
        <v>15</v>
      </c>
      <c r="K111" s="12" t="n">
        <f aca="false">I111+J111</f>
        <v>1317</v>
      </c>
      <c r="L111" s="12"/>
      <c r="M111" s="14"/>
    </row>
    <row r="112" customFormat="false" ht="14" hidden="false" customHeight="true" outlineLevel="0" collapsed="false">
      <c r="A112" s="12" t="n">
        <v>105</v>
      </c>
      <c r="B112" s="12" t="s">
        <v>172</v>
      </c>
      <c r="C112" s="12" t="n">
        <v>1</v>
      </c>
      <c r="D112" s="12" t="s">
        <v>138</v>
      </c>
      <c r="E112" s="12" t="s">
        <v>17</v>
      </c>
      <c r="F112" s="12" t="n">
        <v>289</v>
      </c>
      <c r="G112" s="12" t="n">
        <v>87</v>
      </c>
      <c r="H112" s="17" t="n">
        <f aca="false">F112*C112+G112</f>
        <v>376</v>
      </c>
      <c r="I112" s="12" t="n">
        <f aca="false">H112*3</f>
        <v>1128</v>
      </c>
      <c r="J112" s="17" t="n">
        <v>15</v>
      </c>
      <c r="K112" s="12" t="n">
        <f aca="false">I112+J112</f>
        <v>1143</v>
      </c>
      <c r="L112" s="12"/>
      <c r="M112" s="14"/>
    </row>
    <row r="113" customFormat="false" ht="14" hidden="false" customHeight="true" outlineLevel="0" collapsed="false">
      <c r="A113" s="12" t="n">
        <v>106</v>
      </c>
      <c r="B113" s="12" t="s">
        <v>173</v>
      </c>
      <c r="C113" s="12" t="n">
        <v>1</v>
      </c>
      <c r="D113" s="12" t="s">
        <v>136</v>
      </c>
      <c r="E113" s="12" t="s">
        <v>17</v>
      </c>
      <c r="F113" s="12" t="n">
        <v>289</v>
      </c>
      <c r="G113" s="12" t="n">
        <v>0</v>
      </c>
      <c r="H113" s="17" t="n">
        <f aca="false">F113*C113+G113</f>
        <v>289</v>
      </c>
      <c r="I113" s="12" t="n">
        <f aca="false">H113*3</f>
        <v>867</v>
      </c>
      <c r="J113" s="17" t="n">
        <v>15</v>
      </c>
      <c r="K113" s="12" t="n">
        <f aca="false">I113+J113</f>
        <v>882</v>
      </c>
      <c r="L113" s="12"/>
      <c r="M113" s="14"/>
    </row>
    <row r="114" customFormat="false" ht="14" hidden="false" customHeight="true" outlineLevel="0" collapsed="false">
      <c r="A114" s="12" t="n">
        <v>107</v>
      </c>
      <c r="B114" s="12" t="s">
        <v>174</v>
      </c>
      <c r="C114" s="12" t="n">
        <v>1</v>
      </c>
      <c r="D114" s="12" t="s">
        <v>132</v>
      </c>
      <c r="E114" s="12" t="s">
        <v>17</v>
      </c>
      <c r="F114" s="12" t="n">
        <v>289</v>
      </c>
      <c r="G114" s="12" t="n">
        <v>87</v>
      </c>
      <c r="H114" s="17" t="n">
        <f aca="false">F114*C114+G114</f>
        <v>376</v>
      </c>
      <c r="I114" s="12" t="n">
        <f aca="false">H114*3</f>
        <v>1128</v>
      </c>
      <c r="J114" s="17" t="n">
        <v>15</v>
      </c>
      <c r="K114" s="12" t="n">
        <f aca="false">I114+J114</f>
        <v>1143</v>
      </c>
      <c r="L114" s="12"/>
      <c r="M114" s="14"/>
    </row>
    <row r="115" customFormat="false" ht="14" hidden="false" customHeight="true" outlineLevel="0" collapsed="false">
      <c r="A115" s="12" t="n">
        <v>108</v>
      </c>
      <c r="B115" s="12" t="s">
        <v>175</v>
      </c>
      <c r="C115" s="12" t="n">
        <v>1</v>
      </c>
      <c r="D115" s="12" t="s">
        <v>138</v>
      </c>
      <c r="E115" s="12" t="s">
        <v>17</v>
      </c>
      <c r="F115" s="12" t="n">
        <v>289</v>
      </c>
      <c r="G115" s="12" t="n">
        <v>58</v>
      </c>
      <c r="H115" s="17" t="n">
        <f aca="false">F115*C115+G115</f>
        <v>347</v>
      </c>
      <c r="I115" s="12" t="n">
        <f aca="false">H115*3</f>
        <v>1041</v>
      </c>
      <c r="J115" s="17" t="n">
        <v>15</v>
      </c>
      <c r="K115" s="12" t="n">
        <f aca="false">I115+J115</f>
        <v>1056</v>
      </c>
      <c r="L115" s="12"/>
      <c r="M115" s="14"/>
    </row>
    <row r="116" customFormat="false" ht="14" hidden="false" customHeight="true" outlineLevel="0" collapsed="false">
      <c r="A116" s="12" t="n">
        <v>109</v>
      </c>
      <c r="B116" s="12" t="s">
        <v>176</v>
      </c>
      <c r="C116" s="12" t="n">
        <v>4</v>
      </c>
      <c r="D116" s="12" t="s">
        <v>177</v>
      </c>
      <c r="E116" s="12" t="s">
        <v>17</v>
      </c>
      <c r="F116" s="12" t="n">
        <v>289</v>
      </c>
      <c r="G116" s="12" t="n">
        <v>145</v>
      </c>
      <c r="H116" s="17" t="n">
        <f aca="false">F116*C116+G116</f>
        <v>1301</v>
      </c>
      <c r="I116" s="12" t="n">
        <f aca="false">H116*3</f>
        <v>3903</v>
      </c>
      <c r="J116" s="17" t="n">
        <v>15</v>
      </c>
      <c r="K116" s="12" t="n">
        <f aca="false">I116+J116</f>
        <v>3918</v>
      </c>
      <c r="L116" s="12"/>
      <c r="M116" s="14"/>
    </row>
    <row r="117" customFormat="false" ht="14" hidden="false" customHeight="true" outlineLevel="0" collapsed="false">
      <c r="A117" s="12" t="n">
        <v>110</v>
      </c>
      <c r="B117" s="12" t="s">
        <v>178</v>
      </c>
      <c r="C117" s="12" t="n">
        <v>1</v>
      </c>
      <c r="D117" s="12" t="s">
        <v>179</v>
      </c>
      <c r="E117" s="12" t="s">
        <v>17</v>
      </c>
      <c r="F117" s="12" t="n">
        <v>289</v>
      </c>
      <c r="G117" s="12" t="n">
        <v>145</v>
      </c>
      <c r="H117" s="17" t="n">
        <f aca="false">F117*C117+G117</f>
        <v>434</v>
      </c>
      <c r="I117" s="12" t="n">
        <f aca="false">H117*3</f>
        <v>1302</v>
      </c>
      <c r="J117" s="17" t="n">
        <v>15</v>
      </c>
      <c r="K117" s="12" t="n">
        <f aca="false">I117+J117</f>
        <v>1317</v>
      </c>
      <c r="L117" s="12"/>
      <c r="M117" s="14"/>
    </row>
    <row r="118" customFormat="false" ht="14" hidden="false" customHeight="true" outlineLevel="0" collapsed="false">
      <c r="A118" s="12" t="n">
        <v>111</v>
      </c>
      <c r="B118" s="12" t="s">
        <v>180</v>
      </c>
      <c r="C118" s="12" t="n">
        <v>1</v>
      </c>
      <c r="D118" s="12" t="s">
        <v>181</v>
      </c>
      <c r="E118" s="12" t="s">
        <v>17</v>
      </c>
      <c r="F118" s="12" t="n">
        <v>289</v>
      </c>
      <c r="G118" s="12" t="n">
        <v>58</v>
      </c>
      <c r="H118" s="17" t="n">
        <f aca="false">F118*C118+G118</f>
        <v>347</v>
      </c>
      <c r="I118" s="12" t="n">
        <f aca="false">H118*3</f>
        <v>1041</v>
      </c>
      <c r="J118" s="17" t="n">
        <v>15</v>
      </c>
      <c r="K118" s="12" t="n">
        <f aca="false">I118+J118</f>
        <v>1056</v>
      </c>
      <c r="L118" s="12"/>
      <c r="M118" s="14"/>
    </row>
    <row r="119" customFormat="false" ht="14" hidden="false" customHeight="true" outlineLevel="0" collapsed="false">
      <c r="A119" s="12" t="n">
        <v>112</v>
      </c>
      <c r="B119" s="12" t="s">
        <v>182</v>
      </c>
      <c r="C119" s="12" t="n">
        <v>1</v>
      </c>
      <c r="D119" s="12" t="s">
        <v>183</v>
      </c>
      <c r="E119" s="12" t="s">
        <v>17</v>
      </c>
      <c r="F119" s="12" t="n">
        <v>289</v>
      </c>
      <c r="G119" s="12" t="n">
        <v>145</v>
      </c>
      <c r="H119" s="17" t="n">
        <f aca="false">F119*C119+G119</f>
        <v>434</v>
      </c>
      <c r="I119" s="12" t="n">
        <f aca="false">H119*3</f>
        <v>1302</v>
      </c>
      <c r="J119" s="17" t="n">
        <v>15</v>
      </c>
      <c r="K119" s="12" t="n">
        <f aca="false">I119+J119</f>
        <v>1317</v>
      </c>
      <c r="L119" s="12"/>
      <c r="M119" s="14"/>
    </row>
    <row r="120" customFormat="false" ht="14" hidden="false" customHeight="true" outlineLevel="0" collapsed="false">
      <c r="A120" s="12" t="n">
        <v>113</v>
      </c>
      <c r="B120" s="12" t="s">
        <v>184</v>
      </c>
      <c r="C120" s="12" t="n">
        <v>1</v>
      </c>
      <c r="D120" s="12" t="s">
        <v>166</v>
      </c>
      <c r="E120" s="12" t="s">
        <v>17</v>
      </c>
      <c r="F120" s="12" t="n">
        <v>289</v>
      </c>
      <c r="G120" s="12" t="n">
        <v>0</v>
      </c>
      <c r="H120" s="17" t="n">
        <f aca="false">F120*C120+G120</f>
        <v>289</v>
      </c>
      <c r="I120" s="12" t="n">
        <f aca="false">H120*3</f>
        <v>867</v>
      </c>
      <c r="J120" s="17" t="n">
        <v>15</v>
      </c>
      <c r="K120" s="12" t="n">
        <f aca="false">I120+J120</f>
        <v>882</v>
      </c>
      <c r="L120" s="12"/>
      <c r="M120" s="14"/>
    </row>
    <row r="121" customFormat="false" ht="14" hidden="false" customHeight="true" outlineLevel="0" collapsed="false">
      <c r="A121" s="12" t="n">
        <v>114</v>
      </c>
      <c r="B121" s="12" t="s">
        <v>185</v>
      </c>
      <c r="C121" s="12" t="n">
        <v>1</v>
      </c>
      <c r="D121" s="12" t="s">
        <v>149</v>
      </c>
      <c r="E121" s="12" t="s">
        <v>17</v>
      </c>
      <c r="F121" s="12" t="n">
        <v>289</v>
      </c>
      <c r="G121" s="12" t="n">
        <v>145</v>
      </c>
      <c r="H121" s="17" t="n">
        <f aca="false">F121*C121+G121</f>
        <v>434</v>
      </c>
      <c r="I121" s="12" t="n">
        <f aca="false">H121*3</f>
        <v>1302</v>
      </c>
      <c r="J121" s="17" t="n">
        <v>15</v>
      </c>
      <c r="K121" s="12" t="n">
        <f aca="false">I121+J121</f>
        <v>1317</v>
      </c>
      <c r="L121" s="12"/>
      <c r="M121" s="14"/>
    </row>
    <row r="122" customFormat="false" ht="14" hidden="false" customHeight="true" outlineLevel="0" collapsed="false">
      <c r="A122" s="12" t="n">
        <v>115</v>
      </c>
      <c r="B122" s="12" t="s">
        <v>186</v>
      </c>
      <c r="C122" s="12" t="n">
        <v>1</v>
      </c>
      <c r="D122" s="12" t="s">
        <v>187</v>
      </c>
      <c r="E122" s="12" t="s">
        <v>17</v>
      </c>
      <c r="F122" s="12" t="n">
        <v>289</v>
      </c>
      <c r="G122" s="12" t="n">
        <v>87</v>
      </c>
      <c r="H122" s="17" t="n">
        <f aca="false">F122*C122+G122</f>
        <v>376</v>
      </c>
      <c r="I122" s="12" t="n">
        <f aca="false">H122*3</f>
        <v>1128</v>
      </c>
      <c r="J122" s="17" t="n">
        <v>15</v>
      </c>
      <c r="K122" s="12" t="n">
        <f aca="false">I122+J122</f>
        <v>1143</v>
      </c>
      <c r="L122" s="12"/>
      <c r="M122" s="14"/>
    </row>
    <row r="123" customFormat="false" ht="14" hidden="false" customHeight="true" outlineLevel="0" collapsed="false">
      <c r="A123" s="12" t="n">
        <v>116</v>
      </c>
      <c r="B123" s="12" t="s">
        <v>188</v>
      </c>
      <c r="C123" s="12" t="n">
        <v>1</v>
      </c>
      <c r="D123" s="12" t="s">
        <v>136</v>
      </c>
      <c r="E123" s="12" t="s">
        <v>21</v>
      </c>
      <c r="F123" s="12" t="n">
        <v>200</v>
      </c>
      <c r="G123" s="12" t="n">
        <v>0</v>
      </c>
      <c r="H123" s="17" t="n">
        <f aca="false">F123*C123+G123</f>
        <v>200</v>
      </c>
      <c r="I123" s="12" t="n">
        <f aca="false">H123*3</f>
        <v>600</v>
      </c>
      <c r="J123" s="17" t="n">
        <v>15</v>
      </c>
      <c r="K123" s="12" t="n">
        <f aca="false">I123+J123</f>
        <v>615</v>
      </c>
      <c r="L123" s="12"/>
      <c r="M123" s="14"/>
    </row>
    <row r="124" customFormat="false" ht="14" hidden="false" customHeight="true" outlineLevel="0" collapsed="false">
      <c r="A124" s="12" t="n">
        <v>117</v>
      </c>
      <c r="B124" s="12" t="s">
        <v>189</v>
      </c>
      <c r="C124" s="12" t="n">
        <v>4</v>
      </c>
      <c r="D124" s="12" t="s">
        <v>164</v>
      </c>
      <c r="E124" s="12" t="s">
        <v>21</v>
      </c>
      <c r="F124" s="12" t="n">
        <v>200</v>
      </c>
      <c r="G124" s="12" t="n">
        <v>58</v>
      </c>
      <c r="H124" s="17" t="n">
        <f aca="false">F124*C124+G124</f>
        <v>858</v>
      </c>
      <c r="I124" s="12" t="n">
        <f aca="false">H124*3</f>
        <v>2574</v>
      </c>
      <c r="J124" s="17" t="n">
        <v>15</v>
      </c>
      <c r="K124" s="12" t="n">
        <f aca="false">I124+J124</f>
        <v>2589</v>
      </c>
      <c r="L124" s="12"/>
      <c r="M124" s="14"/>
    </row>
    <row r="125" customFormat="false" ht="14" hidden="false" customHeight="true" outlineLevel="0" collapsed="false">
      <c r="A125" s="12" t="n">
        <v>118</v>
      </c>
      <c r="B125" s="12" t="s">
        <v>190</v>
      </c>
      <c r="C125" s="12" t="n">
        <v>5</v>
      </c>
      <c r="D125" s="12" t="s">
        <v>134</v>
      </c>
      <c r="E125" s="12" t="s">
        <v>191</v>
      </c>
      <c r="F125" s="12" t="n">
        <v>110</v>
      </c>
      <c r="G125" s="12" t="n">
        <v>145</v>
      </c>
      <c r="H125" s="17" t="n">
        <f aca="false">F125*C125+G125</f>
        <v>695</v>
      </c>
      <c r="I125" s="12" t="n">
        <f aca="false">H125*3</f>
        <v>2085</v>
      </c>
      <c r="J125" s="17" t="n">
        <v>15</v>
      </c>
      <c r="K125" s="12" t="n">
        <f aca="false">I125+J125</f>
        <v>2100</v>
      </c>
      <c r="L125" s="12"/>
      <c r="M125" s="14"/>
    </row>
    <row r="126" customFormat="false" ht="14" hidden="false" customHeight="true" outlineLevel="0" collapsed="false">
      <c r="A126" s="12" t="n">
        <v>119</v>
      </c>
      <c r="B126" s="12" t="s">
        <v>192</v>
      </c>
      <c r="C126" s="12" t="n">
        <v>1</v>
      </c>
      <c r="D126" s="12" t="s">
        <v>134</v>
      </c>
      <c r="E126" s="12" t="s">
        <v>21</v>
      </c>
      <c r="F126" s="12" t="n">
        <v>200</v>
      </c>
      <c r="G126" s="12" t="n">
        <v>0</v>
      </c>
      <c r="H126" s="17" t="n">
        <f aca="false">F126*C126+G126</f>
        <v>200</v>
      </c>
      <c r="I126" s="12" t="n">
        <f aca="false">H126*3</f>
        <v>600</v>
      </c>
      <c r="J126" s="17" t="n">
        <v>15</v>
      </c>
      <c r="K126" s="12" t="n">
        <f aca="false">I126+J126</f>
        <v>615</v>
      </c>
      <c r="L126" s="12"/>
      <c r="M126" s="14"/>
    </row>
    <row r="127" customFormat="false" ht="14" hidden="false" customHeight="true" outlineLevel="0" collapsed="false">
      <c r="A127" s="12" t="n">
        <v>120</v>
      </c>
      <c r="B127" s="12" t="s">
        <v>193</v>
      </c>
      <c r="C127" s="12" t="n">
        <v>2</v>
      </c>
      <c r="D127" s="12" t="s">
        <v>136</v>
      </c>
      <c r="E127" s="12" t="s">
        <v>17</v>
      </c>
      <c r="F127" s="12" t="n">
        <v>289</v>
      </c>
      <c r="G127" s="12" t="n">
        <v>232</v>
      </c>
      <c r="H127" s="17" t="n">
        <f aca="false">F127*C127+G127</f>
        <v>810</v>
      </c>
      <c r="I127" s="12" t="n">
        <f aca="false">H127*3</f>
        <v>2430</v>
      </c>
      <c r="J127" s="17" t="n">
        <v>15</v>
      </c>
      <c r="K127" s="12" t="n">
        <f aca="false">I127+J127</f>
        <v>2445</v>
      </c>
      <c r="L127" s="12"/>
      <c r="M127" s="14"/>
    </row>
    <row r="128" customFormat="false" ht="14" hidden="false" customHeight="true" outlineLevel="0" collapsed="false">
      <c r="A128" s="12" t="n">
        <v>121</v>
      </c>
      <c r="B128" s="12" t="s">
        <v>194</v>
      </c>
      <c r="C128" s="12" t="n">
        <v>1</v>
      </c>
      <c r="D128" s="12" t="s">
        <v>195</v>
      </c>
      <c r="E128" s="12" t="s">
        <v>17</v>
      </c>
      <c r="F128" s="12" t="n">
        <v>289</v>
      </c>
      <c r="G128" s="12" t="n">
        <v>145</v>
      </c>
      <c r="H128" s="17" t="n">
        <f aca="false">F128*C128+G128</f>
        <v>434</v>
      </c>
      <c r="I128" s="12" t="n">
        <f aca="false">H128*3</f>
        <v>1302</v>
      </c>
      <c r="J128" s="17" t="n">
        <v>15</v>
      </c>
      <c r="K128" s="12" t="n">
        <f aca="false">I128+J128</f>
        <v>1317</v>
      </c>
      <c r="L128" s="12"/>
      <c r="M128" s="14"/>
    </row>
    <row r="129" customFormat="false" ht="14" hidden="false" customHeight="true" outlineLevel="0" collapsed="false">
      <c r="A129" s="12" t="n">
        <v>122</v>
      </c>
      <c r="B129" s="12" t="s">
        <v>196</v>
      </c>
      <c r="C129" s="12" t="n">
        <v>1</v>
      </c>
      <c r="D129" s="12" t="s">
        <v>197</v>
      </c>
      <c r="E129" s="12" t="s">
        <v>17</v>
      </c>
      <c r="F129" s="12" t="n">
        <v>289</v>
      </c>
      <c r="G129" s="12" t="n">
        <v>87</v>
      </c>
      <c r="H129" s="17" t="n">
        <f aca="false">F129*C129+G129</f>
        <v>376</v>
      </c>
      <c r="I129" s="12" t="n">
        <f aca="false">H129*3</f>
        <v>1128</v>
      </c>
      <c r="J129" s="17" t="n">
        <v>15</v>
      </c>
      <c r="K129" s="12" t="n">
        <f aca="false">I129+J129</f>
        <v>1143</v>
      </c>
      <c r="L129" s="12"/>
      <c r="M129" s="14"/>
    </row>
    <row r="130" customFormat="false" ht="14" hidden="false" customHeight="true" outlineLevel="0" collapsed="false">
      <c r="A130" s="12" t="n">
        <v>123</v>
      </c>
      <c r="B130" s="12" t="s">
        <v>198</v>
      </c>
      <c r="C130" s="12" t="n">
        <v>1</v>
      </c>
      <c r="D130" s="12" t="s">
        <v>197</v>
      </c>
      <c r="E130" s="12" t="s">
        <v>17</v>
      </c>
      <c r="F130" s="12" t="n">
        <v>289</v>
      </c>
      <c r="G130" s="12" t="n">
        <v>145</v>
      </c>
      <c r="H130" s="17" t="n">
        <f aca="false">F130*C130+G130</f>
        <v>434</v>
      </c>
      <c r="I130" s="12" t="n">
        <f aca="false">H130*3</f>
        <v>1302</v>
      </c>
      <c r="J130" s="17" t="n">
        <v>15</v>
      </c>
      <c r="K130" s="12" t="n">
        <f aca="false">I130+J130</f>
        <v>1317</v>
      </c>
      <c r="L130" s="12"/>
      <c r="M130" s="14"/>
    </row>
    <row r="131" customFormat="false" ht="14" hidden="false" customHeight="true" outlineLevel="0" collapsed="false">
      <c r="A131" s="12" t="n">
        <v>124</v>
      </c>
      <c r="B131" s="12" t="s">
        <v>199</v>
      </c>
      <c r="C131" s="12" t="n">
        <v>1</v>
      </c>
      <c r="D131" s="12" t="s">
        <v>200</v>
      </c>
      <c r="E131" s="12" t="s">
        <v>17</v>
      </c>
      <c r="F131" s="12" t="n">
        <v>289</v>
      </c>
      <c r="G131" s="12" t="n">
        <v>87</v>
      </c>
      <c r="H131" s="17" t="n">
        <f aca="false">F131*C131+G131</f>
        <v>376</v>
      </c>
      <c r="I131" s="12" t="n">
        <f aca="false">H131*3</f>
        <v>1128</v>
      </c>
      <c r="J131" s="17" t="n">
        <v>15</v>
      </c>
      <c r="K131" s="12" t="n">
        <f aca="false">I131+J131</f>
        <v>1143</v>
      </c>
      <c r="L131" s="12"/>
      <c r="M131" s="14"/>
    </row>
    <row r="132" customFormat="false" ht="14" hidden="false" customHeight="true" outlineLevel="0" collapsed="false">
      <c r="A132" s="12" t="n">
        <v>125</v>
      </c>
      <c r="B132" s="12" t="s">
        <v>201</v>
      </c>
      <c r="C132" s="12" t="n">
        <v>1</v>
      </c>
      <c r="D132" s="12" t="s">
        <v>202</v>
      </c>
      <c r="E132" s="12" t="s">
        <v>17</v>
      </c>
      <c r="F132" s="12" t="n">
        <v>289</v>
      </c>
      <c r="G132" s="12" t="n">
        <v>0</v>
      </c>
      <c r="H132" s="17" t="n">
        <f aca="false">F132*C132+G132</f>
        <v>289</v>
      </c>
      <c r="I132" s="12" t="n">
        <f aca="false">H132*3</f>
        <v>867</v>
      </c>
      <c r="J132" s="17" t="n">
        <v>15</v>
      </c>
      <c r="K132" s="12" t="n">
        <f aca="false">I132+J132</f>
        <v>882</v>
      </c>
      <c r="L132" s="12"/>
      <c r="M132" s="14"/>
    </row>
    <row r="133" customFormat="false" ht="14" hidden="false" customHeight="true" outlineLevel="0" collapsed="false">
      <c r="A133" s="12" t="n">
        <v>126</v>
      </c>
      <c r="B133" s="12" t="s">
        <v>203</v>
      </c>
      <c r="C133" s="12" t="n">
        <v>2</v>
      </c>
      <c r="D133" s="12" t="s">
        <v>204</v>
      </c>
      <c r="E133" s="12" t="s">
        <v>17</v>
      </c>
      <c r="F133" s="12" t="n">
        <v>289</v>
      </c>
      <c r="G133" s="12" t="n">
        <v>0</v>
      </c>
      <c r="H133" s="17" t="n">
        <f aca="false">F133*C133+G133</f>
        <v>578</v>
      </c>
      <c r="I133" s="12" t="n">
        <f aca="false">H133*3</f>
        <v>1734</v>
      </c>
      <c r="J133" s="17" t="n">
        <v>15</v>
      </c>
      <c r="K133" s="12" t="n">
        <f aca="false">I133+J133</f>
        <v>1749</v>
      </c>
      <c r="L133" s="12"/>
      <c r="M133" s="14"/>
    </row>
    <row r="134" customFormat="false" ht="14" hidden="false" customHeight="true" outlineLevel="0" collapsed="false">
      <c r="A134" s="12" t="n">
        <v>127</v>
      </c>
      <c r="B134" s="12" t="s">
        <v>205</v>
      </c>
      <c r="C134" s="12" t="n">
        <v>1</v>
      </c>
      <c r="D134" s="12" t="s">
        <v>206</v>
      </c>
      <c r="E134" s="12" t="s">
        <v>17</v>
      </c>
      <c r="F134" s="12" t="n">
        <v>289</v>
      </c>
      <c r="G134" s="12" t="n">
        <v>145</v>
      </c>
      <c r="H134" s="17" t="n">
        <f aca="false">F134*C134+G134</f>
        <v>434</v>
      </c>
      <c r="I134" s="12" t="n">
        <f aca="false">H134*3</f>
        <v>1302</v>
      </c>
      <c r="J134" s="17" t="n">
        <v>15</v>
      </c>
      <c r="K134" s="12" t="n">
        <f aca="false">I134+J134</f>
        <v>1317</v>
      </c>
      <c r="L134" s="12"/>
      <c r="M134" s="14"/>
    </row>
    <row r="135" customFormat="false" ht="14" hidden="false" customHeight="true" outlineLevel="0" collapsed="false">
      <c r="A135" s="12" t="n">
        <v>128</v>
      </c>
      <c r="B135" s="12" t="s">
        <v>207</v>
      </c>
      <c r="C135" s="12" t="n">
        <v>1</v>
      </c>
      <c r="D135" s="12" t="s">
        <v>208</v>
      </c>
      <c r="E135" s="12" t="s">
        <v>17</v>
      </c>
      <c r="F135" s="12" t="n">
        <v>289</v>
      </c>
      <c r="G135" s="12" t="n">
        <v>58</v>
      </c>
      <c r="H135" s="17" t="n">
        <f aca="false">F135*C135+G135</f>
        <v>347</v>
      </c>
      <c r="I135" s="12" t="n">
        <f aca="false">H135*3</f>
        <v>1041</v>
      </c>
      <c r="J135" s="17" t="n">
        <v>15</v>
      </c>
      <c r="K135" s="12" t="n">
        <f aca="false">I135+J135</f>
        <v>1056</v>
      </c>
      <c r="L135" s="12"/>
      <c r="M135" s="14"/>
    </row>
    <row r="136" customFormat="false" ht="14" hidden="false" customHeight="true" outlineLevel="0" collapsed="false">
      <c r="A136" s="12" t="n">
        <v>129</v>
      </c>
      <c r="B136" s="12" t="s">
        <v>209</v>
      </c>
      <c r="C136" s="12" t="n">
        <v>2</v>
      </c>
      <c r="D136" s="12" t="s">
        <v>210</v>
      </c>
      <c r="E136" s="12" t="s">
        <v>17</v>
      </c>
      <c r="F136" s="12" t="n">
        <v>289</v>
      </c>
      <c r="G136" s="12" t="n">
        <v>58</v>
      </c>
      <c r="H136" s="17" t="n">
        <f aca="false">F136*C136+G136</f>
        <v>636</v>
      </c>
      <c r="I136" s="12" t="n">
        <f aca="false">H136*3</f>
        <v>1908</v>
      </c>
      <c r="J136" s="17" t="n">
        <v>15</v>
      </c>
      <c r="K136" s="12" t="n">
        <f aca="false">I136+J136</f>
        <v>1923</v>
      </c>
      <c r="L136" s="12"/>
      <c r="M136" s="14"/>
    </row>
    <row r="137" customFormat="false" ht="14" hidden="false" customHeight="true" outlineLevel="0" collapsed="false">
      <c r="A137" s="12" t="n">
        <v>130</v>
      </c>
      <c r="B137" s="12" t="s">
        <v>211</v>
      </c>
      <c r="C137" s="12" t="n">
        <v>1</v>
      </c>
      <c r="D137" s="12" t="s">
        <v>212</v>
      </c>
      <c r="E137" s="12" t="s">
        <v>17</v>
      </c>
      <c r="F137" s="12" t="n">
        <v>289</v>
      </c>
      <c r="G137" s="12" t="n">
        <v>145</v>
      </c>
      <c r="H137" s="17" t="n">
        <f aca="false">F137*C137+G137</f>
        <v>434</v>
      </c>
      <c r="I137" s="12" t="n">
        <f aca="false">H137*3</f>
        <v>1302</v>
      </c>
      <c r="J137" s="17" t="n">
        <v>15</v>
      </c>
      <c r="K137" s="12" t="n">
        <f aca="false">I137+J137</f>
        <v>1317</v>
      </c>
      <c r="L137" s="12"/>
      <c r="M137" s="14"/>
    </row>
    <row r="138" customFormat="false" ht="14" hidden="false" customHeight="true" outlineLevel="0" collapsed="false">
      <c r="A138" s="12" t="n">
        <v>131</v>
      </c>
      <c r="B138" s="12" t="s">
        <v>213</v>
      </c>
      <c r="C138" s="12" t="n">
        <v>1</v>
      </c>
      <c r="D138" s="12" t="s">
        <v>214</v>
      </c>
      <c r="E138" s="12" t="s">
        <v>17</v>
      </c>
      <c r="F138" s="12" t="n">
        <v>289</v>
      </c>
      <c r="G138" s="12" t="n">
        <v>58</v>
      </c>
      <c r="H138" s="17" t="n">
        <f aca="false">F138*C138+G138</f>
        <v>347</v>
      </c>
      <c r="I138" s="12" t="n">
        <f aca="false">H138*3</f>
        <v>1041</v>
      </c>
      <c r="J138" s="17" t="n">
        <v>15</v>
      </c>
      <c r="K138" s="12" t="n">
        <f aca="false">I138+J138</f>
        <v>1056</v>
      </c>
      <c r="L138" s="12"/>
      <c r="M138" s="14"/>
    </row>
    <row r="139" customFormat="false" ht="14" hidden="false" customHeight="true" outlineLevel="0" collapsed="false">
      <c r="A139" s="12" t="n">
        <v>132</v>
      </c>
      <c r="B139" s="12" t="s">
        <v>215</v>
      </c>
      <c r="C139" s="12" t="n">
        <v>2</v>
      </c>
      <c r="D139" s="12" t="s">
        <v>200</v>
      </c>
      <c r="E139" s="12" t="s">
        <v>17</v>
      </c>
      <c r="F139" s="12" t="n">
        <v>289</v>
      </c>
      <c r="G139" s="12" t="n">
        <v>203</v>
      </c>
      <c r="H139" s="17" t="n">
        <f aca="false">F139*C139+G139</f>
        <v>781</v>
      </c>
      <c r="I139" s="12" t="n">
        <f aca="false">H139*3</f>
        <v>2343</v>
      </c>
      <c r="J139" s="17" t="n">
        <v>15</v>
      </c>
      <c r="K139" s="12" t="n">
        <f aca="false">I139+J139</f>
        <v>2358</v>
      </c>
      <c r="L139" s="12"/>
      <c r="M139" s="14"/>
    </row>
    <row r="140" customFormat="false" ht="14" hidden="false" customHeight="true" outlineLevel="0" collapsed="false">
      <c r="A140" s="12" t="n">
        <v>133</v>
      </c>
      <c r="B140" s="12" t="s">
        <v>216</v>
      </c>
      <c r="C140" s="12" t="n">
        <v>1</v>
      </c>
      <c r="D140" s="12" t="s">
        <v>217</v>
      </c>
      <c r="E140" s="12" t="s">
        <v>17</v>
      </c>
      <c r="F140" s="12" t="n">
        <v>289</v>
      </c>
      <c r="G140" s="12" t="n">
        <v>145</v>
      </c>
      <c r="H140" s="17" t="n">
        <f aca="false">F140*C140+G140</f>
        <v>434</v>
      </c>
      <c r="I140" s="12" t="n">
        <f aca="false">H140*3</f>
        <v>1302</v>
      </c>
      <c r="J140" s="17" t="n">
        <v>15</v>
      </c>
      <c r="K140" s="12" t="n">
        <f aca="false">I140+J140</f>
        <v>1317</v>
      </c>
      <c r="L140" s="12"/>
      <c r="M140" s="14"/>
    </row>
    <row r="141" customFormat="false" ht="14" hidden="false" customHeight="true" outlineLevel="0" collapsed="false">
      <c r="A141" s="12" t="n">
        <v>134</v>
      </c>
      <c r="B141" s="12" t="s">
        <v>218</v>
      </c>
      <c r="C141" s="12" t="n">
        <v>1</v>
      </c>
      <c r="D141" s="12" t="s">
        <v>200</v>
      </c>
      <c r="E141" s="12" t="s">
        <v>17</v>
      </c>
      <c r="F141" s="12" t="n">
        <v>289</v>
      </c>
      <c r="G141" s="12" t="n">
        <v>87</v>
      </c>
      <c r="H141" s="17" t="n">
        <f aca="false">F141*C141+G141</f>
        <v>376</v>
      </c>
      <c r="I141" s="12" t="n">
        <f aca="false">H141*3</f>
        <v>1128</v>
      </c>
      <c r="J141" s="17" t="n">
        <v>15</v>
      </c>
      <c r="K141" s="12" t="n">
        <f aca="false">I141+J141</f>
        <v>1143</v>
      </c>
      <c r="L141" s="12"/>
      <c r="M141" s="14"/>
    </row>
    <row r="142" customFormat="false" ht="14" hidden="false" customHeight="true" outlineLevel="0" collapsed="false">
      <c r="A142" s="12" t="n">
        <v>135</v>
      </c>
      <c r="B142" s="12" t="s">
        <v>219</v>
      </c>
      <c r="C142" s="12" t="n">
        <v>3</v>
      </c>
      <c r="D142" s="12" t="s">
        <v>220</v>
      </c>
      <c r="E142" s="12" t="s">
        <v>17</v>
      </c>
      <c r="F142" s="12" t="n">
        <v>289</v>
      </c>
      <c r="G142" s="12" t="n">
        <v>145</v>
      </c>
      <c r="H142" s="17" t="n">
        <f aca="false">F142*C142+G142</f>
        <v>1012</v>
      </c>
      <c r="I142" s="12" t="n">
        <f aca="false">H142*3</f>
        <v>3036</v>
      </c>
      <c r="J142" s="17" t="n">
        <v>15</v>
      </c>
      <c r="K142" s="12" t="n">
        <f aca="false">I142+J142</f>
        <v>3051</v>
      </c>
      <c r="L142" s="12"/>
      <c r="M142" s="14"/>
    </row>
    <row r="143" customFormat="false" ht="14" hidden="false" customHeight="true" outlineLevel="0" collapsed="false">
      <c r="A143" s="12" t="n">
        <v>136</v>
      </c>
      <c r="B143" s="12" t="s">
        <v>221</v>
      </c>
      <c r="C143" s="12" t="n">
        <v>1</v>
      </c>
      <c r="D143" s="12" t="s">
        <v>220</v>
      </c>
      <c r="E143" s="12" t="s">
        <v>17</v>
      </c>
      <c r="F143" s="12" t="n">
        <v>289</v>
      </c>
      <c r="G143" s="12" t="n">
        <v>145</v>
      </c>
      <c r="H143" s="17" t="n">
        <f aca="false">F143*C143+G143</f>
        <v>434</v>
      </c>
      <c r="I143" s="12" t="n">
        <f aca="false">H143*3</f>
        <v>1302</v>
      </c>
      <c r="J143" s="17" t="n">
        <v>15</v>
      </c>
      <c r="K143" s="12" t="n">
        <f aca="false">I143+J143</f>
        <v>1317</v>
      </c>
      <c r="L143" s="12"/>
      <c r="M143" s="14"/>
    </row>
    <row r="144" customFormat="false" ht="14" hidden="false" customHeight="true" outlineLevel="0" collapsed="false">
      <c r="A144" s="12" t="n">
        <v>137</v>
      </c>
      <c r="B144" s="12" t="s">
        <v>222</v>
      </c>
      <c r="C144" s="12" t="n">
        <v>1</v>
      </c>
      <c r="D144" s="12" t="s">
        <v>214</v>
      </c>
      <c r="E144" s="12" t="s">
        <v>17</v>
      </c>
      <c r="F144" s="12" t="n">
        <v>289</v>
      </c>
      <c r="G144" s="12" t="n">
        <v>87</v>
      </c>
      <c r="H144" s="17" t="n">
        <f aca="false">F144*C144+G144</f>
        <v>376</v>
      </c>
      <c r="I144" s="12" t="n">
        <f aca="false">H144*3</f>
        <v>1128</v>
      </c>
      <c r="J144" s="17" t="n">
        <v>15</v>
      </c>
      <c r="K144" s="12" t="n">
        <f aca="false">I144+J144</f>
        <v>1143</v>
      </c>
      <c r="L144" s="12"/>
      <c r="M144" s="14"/>
    </row>
    <row r="145" customFormat="false" ht="14" hidden="false" customHeight="true" outlineLevel="0" collapsed="false">
      <c r="A145" s="12" t="n">
        <v>138</v>
      </c>
      <c r="B145" s="12" t="s">
        <v>223</v>
      </c>
      <c r="C145" s="12" t="n">
        <v>1</v>
      </c>
      <c r="D145" s="12" t="s">
        <v>195</v>
      </c>
      <c r="E145" s="12" t="s">
        <v>17</v>
      </c>
      <c r="F145" s="12" t="n">
        <v>289</v>
      </c>
      <c r="G145" s="12" t="n">
        <v>87</v>
      </c>
      <c r="H145" s="17" t="n">
        <f aca="false">F145*C145+G145</f>
        <v>376</v>
      </c>
      <c r="I145" s="12" t="n">
        <f aca="false">H145*3</f>
        <v>1128</v>
      </c>
      <c r="J145" s="17" t="n">
        <v>15</v>
      </c>
      <c r="K145" s="12" t="n">
        <f aca="false">I145+J145</f>
        <v>1143</v>
      </c>
      <c r="L145" s="12"/>
      <c r="M145" s="14"/>
    </row>
    <row r="146" customFormat="false" ht="14" hidden="false" customHeight="true" outlineLevel="0" collapsed="false">
      <c r="A146" s="12" t="n">
        <v>139</v>
      </c>
      <c r="B146" s="12" t="s">
        <v>224</v>
      </c>
      <c r="C146" s="12" t="n">
        <v>1</v>
      </c>
      <c r="D146" s="12" t="s">
        <v>225</v>
      </c>
      <c r="E146" s="12" t="s">
        <v>17</v>
      </c>
      <c r="F146" s="12" t="n">
        <v>289</v>
      </c>
      <c r="G146" s="12" t="n">
        <v>0</v>
      </c>
      <c r="H146" s="17" t="n">
        <f aca="false">F146*C146+G146</f>
        <v>289</v>
      </c>
      <c r="I146" s="12" t="n">
        <f aca="false">H146*3</f>
        <v>867</v>
      </c>
      <c r="J146" s="17" t="n">
        <v>15</v>
      </c>
      <c r="K146" s="12" t="n">
        <f aca="false">I146+J146</f>
        <v>882</v>
      </c>
      <c r="L146" s="12"/>
      <c r="M146" s="14"/>
    </row>
    <row r="147" customFormat="false" ht="14" hidden="false" customHeight="true" outlineLevel="0" collapsed="false">
      <c r="A147" s="12" t="n">
        <v>140</v>
      </c>
      <c r="B147" s="12" t="s">
        <v>226</v>
      </c>
      <c r="C147" s="12" t="n">
        <v>1</v>
      </c>
      <c r="D147" s="12" t="s">
        <v>227</v>
      </c>
      <c r="E147" s="12" t="s">
        <v>21</v>
      </c>
      <c r="F147" s="12" t="n">
        <v>200</v>
      </c>
      <c r="G147" s="12" t="n">
        <v>58</v>
      </c>
      <c r="H147" s="17" t="n">
        <f aca="false">F147*C147+G147</f>
        <v>258</v>
      </c>
      <c r="I147" s="12" t="n">
        <f aca="false">H147*3</f>
        <v>774</v>
      </c>
      <c r="J147" s="17" t="n">
        <v>15</v>
      </c>
      <c r="K147" s="12" t="n">
        <f aca="false">I147+J147</f>
        <v>789</v>
      </c>
      <c r="L147" s="12"/>
      <c r="M147" s="14"/>
    </row>
    <row r="148" customFormat="false" ht="14" hidden="false" customHeight="true" outlineLevel="0" collapsed="false">
      <c r="A148" s="12" t="n">
        <v>141</v>
      </c>
      <c r="B148" s="12" t="s">
        <v>228</v>
      </c>
      <c r="C148" s="12" t="n">
        <v>1</v>
      </c>
      <c r="D148" s="12" t="s">
        <v>229</v>
      </c>
      <c r="E148" s="12" t="s">
        <v>21</v>
      </c>
      <c r="F148" s="12" t="n">
        <v>200</v>
      </c>
      <c r="G148" s="12" t="n">
        <v>0</v>
      </c>
      <c r="H148" s="17" t="n">
        <f aca="false">F148*C148+G148</f>
        <v>200</v>
      </c>
      <c r="I148" s="12" t="n">
        <f aca="false">H148*3</f>
        <v>600</v>
      </c>
      <c r="J148" s="17" t="n">
        <v>15</v>
      </c>
      <c r="K148" s="12" t="n">
        <f aca="false">I148+J148</f>
        <v>615</v>
      </c>
      <c r="L148" s="12"/>
      <c r="M148" s="14"/>
    </row>
    <row r="149" customFormat="false" ht="14" hidden="false" customHeight="true" outlineLevel="0" collapsed="false">
      <c r="A149" s="12" t="n">
        <v>142</v>
      </c>
      <c r="B149" s="12" t="s">
        <v>230</v>
      </c>
      <c r="C149" s="12" t="n">
        <v>3</v>
      </c>
      <c r="D149" s="12" t="s">
        <v>231</v>
      </c>
      <c r="E149" s="12" t="s">
        <v>17</v>
      </c>
      <c r="F149" s="12" t="n">
        <v>289</v>
      </c>
      <c r="G149" s="12" t="n">
        <v>174</v>
      </c>
      <c r="H149" s="17" t="n">
        <f aca="false">F149*C149+G149</f>
        <v>1041</v>
      </c>
      <c r="I149" s="12" t="n">
        <f aca="false">H149*3</f>
        <v>3123</v>
      </c>
      <c r="J149" s="17" t="n">
        <v>15</v>
      </c>
      <c r="K149" s="12" t="n">
        <f aca="false">I149+J149</f>
        <v>3138</v>
      </c>
      <c r="L149" s="12"/>
      <c r="M149" s="14"/>
    </row>
    <row r="150" customFormat="false" ht="14" hidden="false" customHeight="true" outlineLevel="0" collapsed="false">
      <c r="A150" s="12" t="n">
        <v>143</v>
      </c>
      <c r="B150" s="12" t="s">
        <v>232</v>
      </c>
      <c r="C150" s="12" t="n">
        <v>2</v>
      </c>
      <c r="D150" s="12" t="s">
        <v>227</v>
      </c>
      <c r="E150" s="12" t="s">
        <v>21</v>
      </c>
      <c r="F150" s="12" t="n">
        <v>200</v>
      </c>
      <c r="G150" s="12" t="n">
        <v>0</v>
      </c>
      <c r="H150" s="17" t="n">
        <f aca="false">F150*C150+G150</f>
        <v>400</v>
      </c>
      <c r="I150" s="12" t="n">
        <f aca="false">H150*3</f>
        <v>1200</v>
      </c>
      <c r="J150" s="17" t="n">
        <v>15</v>
      </c>
      <c r="K150" s="12" t="n">
        <f aca="false">I150+J150</f>
        <v>1215</v>
      </c>
      <c r="L150" s="12"/>
      <c r="M150" s="14"/>
    </row>
    <row r="151" customFormat="false" ht="14" hidden="false" customHeight="true" outlineLevel="0" collapsed="false">
      <c r="A151" s="12" t="n">
        <v>144</v>
      </c>
      <c r="B151" s="12" t="s">
        <v>233</v>
      </c>
      <c r="C151" s="12" t="n">
        <v>4</v>
      </c>
      <c r="D151" s="12" t="s">
        <v>231</v>
      </c>
      <c r="E151" s="12" t="s">
        <v>17</v>
      </c>
      <c r="F151" s="12" t="n">
        <v>289</v>
      </c>
      <c r="G151" s="12" t="n">
        <v>174</v>
      </c>
      <c r="H151" s="17" t="n">
        <f aca="false">F151*C151+G151</f>
        <v>1330</v>
      </c>
      <c r="I151" s="12" t="n">
        <f aca="false">H151*3</f>
        <v>3990</v>
      </c>
      <c r="J151" s="17" t="n">
        <v>15</v>
      </c>
      <c r="K151" s="12" t="n">
        <f aca="false">I151+J151</f>
        <v>4005</v>
      </c>
      <c r="L151" s="12"/>
      <c r="M151" s="14"/>
    </row>
    <row r="152" customFormat="false" ht="14" hidden="false" customHeight="true" outlineLevel="0" collapsed="false">
      <c r="A152" s="12" t="n">
        <v>145</v>
      </c>
      <c r="B152" s="12" t="s">
        <v>234</v>
      </c>
      <c r="C152" s="12" t="n">
        <v>1</v>
      </c>
      <c r="D152" s="12" t="s">
        <v>235</v>
      </c>
      <c r="E152" s="12" t="s">
        <v>17</v>
      </c>
      <c r="F152" s="12" t="n">
        <v>289</v>
      </c>
      <c r="G152" s="12" t="n">
        <v>87</v>
      </c>
      <c r="H152" s="17" t="n">
        <f aca="false">F152*C152+G152</f>
        <v>376</v>
      </c>
      <c r="I152" s="12" t="n">
        <f aca="false">H152*3</f>
        <v>1128</v>
      </c>
      <c r="J152" s="17" t="n">
        <v>15</v>
      </c>
      <c r="K152" s="12" t="n">
        <f aca="false">I152+J152</f>
        <v>1143</v>
      </c>
      <c r="L152" s="12"/>
      <c r="M152" s="14"/>
    </row>
    <row r="153" customFormat="false" ht="14" hidden="false" customHeight="true" outlineLevel="0" collapsed="false">
      <c r="A153" s="12" t="n">
        <v>146</v>
      </c>
      <c r="B153" s="12" t="s">
        <v>236</v>
      </c>
      <c r="C153" s="12" t="n">
        <v>1</v>
      </c>
      <c r="D153" s="12" t="s">
        <v>237</v>
      </c>
      <c r="E153" s="12" t="s">
        <v>21</v>
      </c>
      <c r="F153" s="12" t="n">
        <v>200</v>
      </c>
      <c r="G153" s="12" t="n">
        <v>145</v>
      </c>
      <c r="H153" s="17" t="n">
        <f aca="false">F153*C153+G153</f>
        <v>345</v>
      </c>
      <c r="I153" s="12" t="n">
        <f aca="false">H153*3</f>
        <v>1035</v>
      </c>
      <c r="J153" s="17" t="n">
        <v>15</v>
      </c>
      <c r="K153" s="12" t="n">
        <f aca="false">I153+J153</f>
        <v>1050</v>
      </c>
      <c r="L153" s="12"/>
      <c r="M153" s="14"/>
    </row>
    <row r="154" customFormat="false" ht="14" hidden="false" customHeight="true" outlineLevel="0" collapsed="false">
      <c r="A154" s="12" t="n">
        <v>147</v>
      </c>
      <c r="B154" s="12" t="s">
        <v>238</v>
      </c>
      <c r="C154" s="12" t="n">
        <v>1</v>
      </c>
      <c r="D154" s="12" t="s">
        <v>239</v>
      </c>
      <c r="E154" s="12" t="s">
        <v>21</v>
      </c>
      <c r="F154" s="12" t="n">
        <v>200</v>
      </c>
      <c r="G154" s="12" t="n">
        <v>145</v>
      </c>
      <c r="H154" s="17" t="n">
        <f aca="false">F154*C154+G154</f>
        <v>345</v>
      </c>
      <c r="I154" s="12" t="n">
        <f aca="false">H154*3</f>
        <v>1035</v>
      </c>
      <c r="J154" s="17" t="n">
        <v>15</v>
      </c>
      <c r="K154" s="12" t="n">
        <f aca="false">I154+J154</f>
        <v>1050</v>
      </c>
      <c r="L154" s="12"/>
      <c r="M154" s="14"/>
    </row>
    <row r="155" customFormat="false" ht="14" hidden="false" customHeight="true" outlineLevel="0" collapsed="false">
      <c r="A155" s="12" t="n">
        <v>148</v>
      </c>
      <c r="B155" s="12" t="s">
        <v>240</v>
      </c>
      <c r="C155" s="12" t="n">
        <v>1</v>
      </c>
      <c r="D155" s="12" t="s">
        <v>227</v>
      </c>
      <c r="E155" s="12" t="s">
        <v>21</v>
      </c>
      <c r="F155" s="12" t="n">
        <v>200</v>
      </c>
      <c r="G155" s="12" t="n">
        <v>145</v>
      </c>
      <c r="H155" s="17" t="n">
        <f aca="false">F155*C155+G155</f>
        <v>345</v>
      </c>
      <c r="I155" s="12" t="n">
        <f aca="false">H155*3</f>
        <v>1035</v>
      </c>
      <c r="J155" s="17" t="n">
        <v>15</v>
      </c>
      <c r="K155" s="12" t="n">
        <f aca="false">I155+J155</f>
        <v>1050</v>
      </c>
      <c r="L155" s="12"/>
      <c r="M155" s="14"/>
    </row>
    <row r="156" customFormat="false" ht="14" hidden="false" customHeight="true" outlineLevel="0" collapsed="false">
      <c r="A156" s="12" t="n">
        <v>149</v>
      </c>
      <c r="B156" s="12" t="s">
        <v>241</v>
      </c>
      <c r="C156" s="12" t="n">
        <v>1</v>
      </c>
      <c r="D156" s="12" t="s">
        <v>235</v>
      </c>
      <c r="E156" s="12" t="s">
        <v>21</v>
      </c>
      <c r="F156" s="12" t="n">
        <v>200</v>
      </c>
      <c r="G156" s="12" t="n">
        <v>145</v>
      </c>
      <c r="H156" s="17" t="n">
        <f aca="false">F156*C156+G156</f>
        <v>345</v>
      </c>
      <c r="I156" s="12" t="n">
        <f aca="false">H156*3</f>
        <v>1035</v>
      </c>
      <c r="J156" s="17" t="n">
        <v>15</v>
      </c>
      <c r="K156" s="12" t="n">
        <f aca="false">I156+J156</f>
        <v>1050</v>
      </c>
      <c r="L156" s="12"/>
      <c r="M156" s="14"/>
    </row>
    <row r="157" customFormat="false" ht="14" hidden="false" customHeight="true" outlineLevel="0" collapsed="false">
      <c r="A157" s="12" t="n">
        <v>150</v>
      </c>
      <c r="B157" s="12" t="s">
        <v>242</v>
      </c>
      <c r="C157" s="12" t="n">
        <v>2</v>
      </c>
      <c r="D157" s="12" t="s">
        <v>229</v>
      </c>
      <c r="E157" s="12" t="s">
        <v>21</v>
      </c>
      <c r="F157" s="12" t="n">
        <v>200</v>
      </c>
      <c r="G157" s="12" t="n">
        <v>0</v>
      </c>
      <c r="H157" s="17" t="n">
        <f aca="false">F157*C157+G157</f>
        <v>400</v>
      </c>
      <c r="I157" s="12" t="n">
        <f aca="false">H157*3</f>
        <v>1200</v>
      </c>
      <c r="J157" s="17" t="n">
        <v>15</v>
      </c>
      <c r="K157" s="12" t="n">
        <f aca="false">I157+J157</f>
        <v>1215</v>
      </c>
      <c r="L157" s="12"/>
      <c r="M157" s="14"/>
    </row>
    <row r="158" customFormat="false" ht="14" hidden="false" customHeight="true" outlineLevel="0" collapsed="false">
      <c r="A158" s="12" t="n">
        <v>151</v>
      </c>
      <c r="B158" s="12" t="s">
        <v>243</v>
      </c>
      <c r="C158" s="12" t="n">
        <v>2</v>
      </c>
      <c r="D158" s="12" t="s">
        <v>244</v>
      </c>
      <c r="E158" s="12" t="s">
        <v>21</v>
      </c>
      <c r="F158" s="12" t="n">
        <v>200</v>
      </c>
      <c r="G158" s="12" t="n">
        <v>174</v>
      </c>
      <c r="H158" s="17" t="n">
        <f aca="false">F158*C158+G158</f>
        <v>574</v>
      </c>
      <c r="I158" s="12" t="n">
        <f aca="false">H158*3</f>
        <v>1722</v>
      </c>
      <c r="J158" s="17" t="n">
        <v>15</v>
      </c>
      <c r="K158" s="12" t="n">
        <f aca="false">I158+J158</f>
        <v>1737</v>
      </c>
      <c r="L158" s="12"/>
      <c r="M158" s="14"/>
    </row>
    <row r="159" customFormat="false" ht="14" hidden="false" customHeight="true" outlineLevel="0" collapsed="false">
      <c r="A159" s="12" t="n">
        <v>152</v>
      </c>
      <c r="B159" s="12" t="s">
        <v>245</v>
      </c>
      <c r="C159" s="12" t="n">
        <v>1</v>
      </c>
      <c r="D159" s="12" t="s">
        <v>227</v>
      </c>
      <c r="E159" s="12" t="s">
        <v>21</v>
      </c>
      <c r="F159" s="12" t="n">
        <v>200</v>
      </c>
      <c r="G159" s="12" t="n">
        <v>145</v>
      </c>
      <c r="H159" s="17" t="n">
        <f aca="false">F159*C159+G159</f>
        <v>345</v>
      </c>
      <c r="I159" s="12" t="n">
        <f aca="false">H159*3</f>
        <v>1035</v>
      </c>
      <c r="J159" s="17" t="n">
        <v>15</v>
      </c>
      <c r="K159" s="12" t="n">
        <f aca="false">I159+J159</f>
        <v>1050</v>
      </c>
      <c r="L159" s="12"/>
      <c r="M159" s="14"/>
    </row>
    <row r="160" customFormat="false" ht="14" hidden="false" customHeight="true" outlineLevel="0" collapsed="false">
      <c r="A160" s="12" t="n">
        <v>153</v>
      </c>
      <c r="B160" s="12" t="s">
        <v>246</v>
      </c>
      <c r="C160" s="12" t="n">
        <v>1</v>
      </c>
      <c r="D160" s="12" t="s">
        <v>231</v>
      </c>
      <c r="E160" s="12" t="s">
        <v>17</v>
      </c>
      <c r="F160" s="12" t="n">
        <v>289</v>
      </c>
      <c r="G160" s="12" t="n">
        <v>58</v>
      </c>
      <c r="H160" s="17" t="n">
        <f aca="false">F160*C160+G160</f>
        <v>347</v>
      </c>
      <c r="I160" s="12" t="n">
        <f aca="false">H160*3</f>
        <v>1041</v>
      </c>
      <c r="J160" s="17" t="n">
        <v>15</v>
      </c>
      <c r="K160" s="12" t="n">
        <f aca="false">I160+J160</f>
        <v>1056</v>
      </c>
      <c r="L160" s="12"/>
      <c r="M160" s="14"/>
    </row>
    <row r="161" customFormat="false" ht="14" hidden="false" customHeight="true" outlineLevel="0" collapsed="false">
      <c r="A161" s="12" t="n">
        <v>154</v>
      </c>
      <c r="B161" s="12" t="s">
        <v>247</v>
      </c>
      <c r="C161" s="12" t="n">
        <v>1</v>
      </c>
      <c r="D161" s="12" t="s">
        <v>248</v>
      </c>
      <c r="E161" s="12" t="s">
        <v>21</v>
      </c>
      <c r="F161" s="12" t="n">
        <v>200</v>
      </c>
      <c r="G161" s="12" t="n">
        <v>87</v>
      </c>
      <c r="H161" s="17" t="n">
        <f aca="false">F161*C161+G161</f>
        <v>287</v>
      </c>
      <c r="I161" s="12" t="n">
        <f aca="false">H161*3</f>
        <v>861</v>
      </c>
      <c r="J161" s="17" t="n">
        <v>15</v>
      </c>
      <c r="K161" s="12" t="n">
        <f aca="false">I161+J161</f>
        <v>876</v>
      </c>
      <c r="L161" s="12"/>
      <c r="M161" s="14"/>
    </row>
    <row r="162" customFormat="false" ht="14" hidden="false" customHeight="true" outlineLevel="0" collapsed="false">
      <c r="A162" s="12" t="n">
        <v>155</v>
      </c>
      <c r="B162" s="12" t="s">
        <v>249</v>
      </c>
      <c r="C162" s="12" t="n">
        <v>3</v>
      </c>
      <c r="D162" s="12" t="s">
        <v>250</v>
      </c>
      <c r="E162" s="12" t="s">
        <v>17</v>
      </c>
      <c r="F162" s="12" t="n">
        <v>289</v>
      </c>
      <c r="G162" s="12" t="n">
        <v>87</v>
      </c>
      <c r="H162" s="17" t="n">
        <f aca="false">F162*C162+G162</f>
        <v>954</v>
      </c>
      <c r="I162" s="12" t="n">
        <f aca="false">H162*3</f>
        <v>2862</v>
      </c>
      <c r="J162" s="17" t="n">
        <v>15</v>
      </c>
      <c r="K162" s="12" t="n">
        <f aca="false">I162+J162</f>
        <v>2877</v>
      </c>
      <c r="L162" s="12"/>
      <c r="M162" s="14"/>
    </row>
    <row r="163" customFormat="false" ht="14" hidden="false" customHeight="true" outlineLevel="0" collapsed="false">
      <c r="A163" s="12" t="n">
        <v>156</v>
      </c>
      <c r="B163" s="12" t="s">
        <v>251</v>
      </c>
      <c r="C163" s="12" t="n">
        <v>1</v>
      </c>
      <c r="D163" s="12" t="s">
        <v>252</v>
      </c>
      <c r="E163" s="12" t="s">
        <v>21</v>
      </c>
      <c r="F163" s="12" t="n">
        <v>200</v>
      </c>
      <c r="G163" s="12" t="n">
        <v>145</v>
      </c>
      <c r="H163" s="17" t="n">
        <f aca="false">F163*C163+G163</f>
        <v>345</v>
      </c>
      <c r="I163" s="12" t="n">
        <f aca="false">H163*3</f>
        <v>1035</v>
      </c>
      <c r="J163" s="17" t="n">
        <v>15</v>
      </c>
      <c r="K163" s="12" t="n">
        <f aca="false">I163+J163</f>
        <v>1050</v>
      </c>
      <c r="L163" s="12"/>
      <c r="M163" s="14"/>
    </row>
    <row r="164" customFormat="false" ht="14" hidden="false" customHeight="true" outlineLevel="0" collapsed="false">
      <c r="A164" s="12" t="n">
        <v>157</v>
      </c>
      <c r="B164" s="12" t="s">
        <v>253</v>
      </c>
      <c r="C164" s="12" t="n">
        <v>1</v>
      </c>
      <c r="D164" s="12" t="s">
        <v>254</v>
      </c>
      <c r="E164" s="12" t="s">
        <v>21</v>
      </c>
      <c r="F164" s="12" t="n">
        <v>200</v>
      </c>
      <c r="G164" s="12" t="n">
        <v>0</v>
      </c>
      <c r="H164" s="17" t="n">
        <f aca="false">F164*C164+G164</f>
        <v>200</v>
      </c>
      <c r="I164" s="12" t="n">
        <f aca="false">H164*3</f>
        <v>600</v>
      </c>
      <c r="J164" s="17" t="n">
        <v>15</v>
      </c>
      <c r="K164" s="12" t="n">
        <f aca="false">I164+J164</f>
        <v>615</v>
      </c>
      <c r="L164" s="12"/>
      <c r="M164" s="14"/>
    </row>
    <row r="165" customFormat="false" ht="14" hidden="false" customHeight="true" outlineLevel="0" collapsed="false">
      <c r="A165" s="12" t="n">
        <v>158</v>
      </c>
      <c r="B165" s="12" t="s">
        <v>255</v>
      </c>
      <c r="C165" s="12" t="n">
        <v>1</v>
      </c>
      <c r="D165" s="12" t="s">
        <v>237</v>
      </c>
      <c r="E165" s="12" t="s">
        <v>21</v>
      </c>
      <c r="F165" s="12" t="n">
        <v>200</v>
      </c>
      <c r="G165" s="12" t="n">
        <v>0</v>
      </c>
      <c r="H165" s="17" t="n">
        <f aca="false">F165*C165+G165</f>
        <v>200</v>
      </c>
      <c r="I165" s="12" t="n">
        <f aca="false">H165*3</f>
        <v>600</v>
      </c>
      <c r="J165" s="17" t="n">
        <v>15</v>
      </c>
      <c r="K165" s="12" t="n">
        <f aca="false">I165+J165</f>
        <v>615</v>
      </c>
      <c r="L165" s="12"/>
      <c r="M165" s="14"/>
    </row>
    <row r="166" customFormat="false" ht="14" hidden="false" customHeight="true" outlineLevel="0" collapsed="false">
      <c r="A166" s="12" t="n">
        <v>159</v>
      </c>
      <c r="B166" s="12" t="s">
        <v>256</v>
      </c>
      <c r="C166" s="12" t="n">
        <v>2</v>
      </c>
      <c r="D166" s="12" t="s">
        <v>239</v>
      </c>
      <c r="E166" s="12" t="s">
        <v>21</v>
      </c>
      <c r="F166" s="12" t="n">
        <v>200</v>
      </c>
      <c r="G166" s="12" t="n">
        <v>0</v>
      </c>
      <c r="H166" s="17" t="n">
        <f aca="false">F166*C166+G166</f>
        <v>400</v>
      </c>
      <c r="I166" s="12" t="n">
        <f aca="false">H166*3</f>
        <v>1200</v>
      </c>
      <c r="J166" s="17" t="n">
        <v>15</v>
      </c>
      <c r="K166" s="12" t="n">
        <f aca="false">I166+J166</f>
        <v>1215</v>
      </c>
      <c r="L166" s="12"/>
      <c r="M166" s="14"/>
    </row>
    <row r="167" customFormat="false" ht="14" hidden="false" customHeight="true" outlineLevel="0" collapsed="false">
      <c r="A167" s="12" t="n">
        <v>160</v>
      </c>
      <c r="B167" s="12" t="s">
        <v>257</v>
      </c>
      <c r="C167" s="12" t="n">
        <v>2</v>
      </c>
      <c r="D167" s="12" t="s">
        <v>239</v>
      </c>
      <c r="E167" s="12" t="s">
        <v>21</v>
      </c>
      <c r="F167" s="12" t="n">
        <v>200</v>
      </c>
      <c r="G167" s="12" t="n">
        <v>145</v>
      </c>
      <c r="H167" s="17" t="n">
        <f aca="false">F167*C167+G167</f>
        <v>545</v>
      </c>
      <c r="I167" s="12" t="n">
        <f aca="false">H167*3</f>
        <v>1635</v>
      </c>
      <c r="J167" s="17" t="n">
        <v>15</v>
      </c>
      <c r="K167" s="12" t="n">
        <f aca="false">I167+J167</f>
        <v>1650</v>
      </c>
      <c r="L167" s="12"/>
      <c r="M167" s="14"/>
    </row>
    <row r="168" customFormat="false" ht="14" hidden="false" customHeight="true" outlineLevel="0" collapsed="false">
      <c r="A168" s="12" t="n">
        <v>161</v>
      </c>
      <c r="B168" s="12" t="s">
        <v>258</v>
      </c>
      <c r="C168" s="12" t="n">
        <v>1</v>
      </c>
      <c r="D168" s="12" t="s">
        <v>259</v>
      </c>
      <c r="E168" s="12" t="s">
        <v>17</v>
      </c>
      <c r="F168" s="12" t="n">
        <v>289</v>
      </c>
      <c r="G168" s="12" t="n">
        <v>0</v>
      </c>
      <c r="H168" s="17" t="n">
        <f aca="false">F168*C168+G168</f>
        <v>289</v>
      </c>
      <c r="I168" s="12" t="n">
        <f aca="false">H168*3</f>
        <v>867</v>
      </c>
      <c r="J168" s="17" t="n">
        <v>15</v>
      </c>
      <c r="K168" s="12" t="n">
        <f aca="false">I168+J168</f>
        <v>882</v>
      </c>
      <c r="L168" s="12"/>
      <c r="M168" s="14"/>
    </row>
    <row r="169" customFormat="false" ht="14" hidden="false" customHeight="true" outlineLevel="0" collapsed="false">
      <c r="A169" s="12" t="n">
        <v>162</v>
      </c>
      <c r="B169" s="12" t="s">
        <v>260</v>
      </c>
      <c r="C169" s="12" t="n">
        <v>1</v>
      </c>
      <c r="D169" s="12" t="s">
        <v>227</v>
      </c>
      <c r="E169" s="12" t="s">
        <v>17</v>
      </c>
      <c r="F169" s="12" t="n">
        <v>289</v>
      </c>
      <c r="G169" s="12" t="n">
        <v>87</v>
      </c>
      <c r="H169" s="17" t="n">
        <f aca="false">F169*C169+G169</f>
        <v>376</v>
      </c>
      <c r="I169" s="12" t="n">
        <f aca="false">H169*3</f>
        <v>1128</v>
      </c>
      <c r="J169" s="17" t="n">
        <v>15</v>
      </c>
      <c r="K169" s="12" t="n">
        <f aca="false">I169+J169</f>
        <v>1143</v>
      </c>
      <c r="L169" s="12"/>
      <c r="M169" s="14"/>
    </row>
    <row r="170" customFormat="false" ht="14" hidden="false" customHeight="true" outlineLevel="0" collapsed="false">
      <c r="A170" s="12" t="n">
        <v>163</v>
      </c>
      <c r="B170" s="12" t="s">
        <v>261</v>
      </c>
      <c r="C170" s="12" t="n">
        <v>1</v>
      </c>
      <c r="D170" s="12" t="s">
        <v>262</v>
      </c>
      <c r="E170" s="12" t="s">
        <v>17</v>
      </c>
      <c r="F170" s="12" t="n">
        <v>289</v>
      </c>
      <c r="G170" s="12" t="n">
        <v>87</v>
      </c>
      <c r="H170" s="17" t="n">
        <f aca="false">F170*C170+G170</f>
        <v>376</v>
      </c>
      <c r="I170" s="12" t="n">
        <f aca="false">H170*3</f>
        <v>1128</v>
      </c>
      <c r="J170" s="17" t="n">
        <v>15</v>
      </c>
      <c r="K170" s="12" t="n">
        <f aca="false">I170+J170</f>
        <v>1143</v>
      </c>
      <c r="L170" s="12"/>
      <c r="M170" s="14"/>
    </row>
    <row r="171" customFormat="false" ht="14" hidden="false" customHeight="true" outlineLevel="0" collapsed="false">
      <c r="A171" s="12" t="n">
        <v>164</v>
      </c>
      <c r="B171" s="12" t="s">
        <v>263</v>
      </c>
      <c r="C171" s="12" t="n">
        <v>1</v>
      </c>
      <c r="D171" s="12" t="s">
        <v>264</v>
      </c>
      <c r="E171" s="12" t="s">
        <v>21</v>
      </c>
      <c r="F171" s="12" t="n">
        <v>200</v>
      </c>
      <c r="G171" s="12" t="n">
        <v>87</v>
      </c>
      <c r="H171" s="17" t="n">
        <f aca="false">F171*C171+G171</f>
        <v>287</v>
      </c>
      <c r="I171" s="12" t="n">
        <f aca="false">H171*3</f>
        <v>861</v>
      </c>
      <c r="J171" s="17" t="n">
        <v>15</v>
      </c>
      <c r="K171" s="12" t="n">
        <f aca="false">I171+J171</f>
        <v>876</v>
      </c>
      <c r="L171" s="12"/>
      <c r="M171" s="14"/>
    </row>
    <row r="172" customFormat="false" ht="14" hidden="false" customHeight="true" outlineLevel="0" collapsed="false">
      <c r="A172" s="12" t="n">
        <v>165</v>
      </c>
      <c r="B172" s="12" t="s">
        <v>265</v>
      </c>
      <c r="C172" s="12" t="n">
        <v>1</v>
      </c>
      <c r="D172" s="12" t="s">
        <v>266</v>
      </c>
      <c r="E172" s="12" t="s">
        <v>21</v>
      </c>
      <c r="F172" s="12" t="n">
        <v>200</v>
      </c>
      <c r="G172" s="12" t="n">
        <v>145</v>
      </c>
      <c r="H172" s="17" t="n">
        <f aca="false">F172*C172+G172</f>
        <v>345</v>
      </c>
      <c r="I172" s="12" t="n">
        <f aca="false">H172*3</f>
        <v>1035</v>
      </c>
      <c r="J172" s="17" t="n">
        <v>15</v>
      </c>
      <c r="K172" s="12" t="n">
        <f aca="false">I172+J172</f>
        <v>1050</v>
      </c>
      <c r="L172" s="12"/>
      <c r="M172" s="14"/>
    </row>
    <row r="173" customFormat="false" ht="14" hidden="false" customHeight="true" outlineLevel="0" collapsed="false">
      <c r="A173" s="12" t="n">
        <v>166</v>
      </c>
      <c r="B173" s="12" t="s">
        <v>267</v>
      </c>
      <c r="C173" s="12" t="n">
        <v>1</v>
      </c>
      <c r="D173" s="12" t="s">
        <v>268</v>
      </c>
      <c r="E173" s="12" t="s">
        <v>17</v>
      </c>
      <c r="F173" s="12" t="n">
        <v>289</v>
      </c>
      <c r="G173" s="12" t="n">
        <v>0</v>
      </c>
      <c r="H173" s="17" t="n">
        <f aca="false">F173*C173+G173</f>
        <v>289</v>
      </c>
      <c r="I173" s="12" t="n">
        <f aca="false">H173*3</f>
        <v>867</v>
      </c>
      <c r="J173" s="17" t="n">
        <v>15</v>
      </c>
      <c r="K173" s="12" t="n">
        <f aca="false">I173+J173</f>
        <v>882</v>
      </c>
      <c r="L173" s="12"/>
      <c r="M173" s="14"/>
    </row>
    <row r="174" customFormat="false" ht="14" hidden="false" customHeight="true" outlineLevel="0" collapsed="false">
      <c r="A174" s="12" t="n">
        <v>167</v>
      </c>
      <c r="B174" s="12" t="s">
        <v>269</v>
      </c>
      <c r="C174" s="12" t="n">
        <v>2</v>
      </c>
      <c r="D174" s="12" t="s">
        <v>231</v>
      </c>
      <c r="E174" s="12" t="s">
        <v>21</v>
      </c>
      <c r="F174" s="12" t="n">
        <v>200</v>
      </c>
      <c r="G174" s="12" t="n">
        <v>87</v>
      </c>
      <c r="H174" s="17" t="n">
        <f aca="false">F174*C174+G174</f>
        <v>487</v>
      </c>
      <c r="I174" s="12" t="n">
        <f aca="false">H174*3</f>
        <v>1461</v>
      </c>
      <c r="J174" s="17" t="n">
        <v>15</v>
      </c>
      <c r="K174" s="12" t="n">
        <f aca="false">I174+J174</f>
        <v>1476</v>
      </c>
      <c r="L174" s="12"/>
      <c r="M174" s="14"/>
    </row>
    <row r="175" customFormat="false" ht="14" hidden="false" customHeight="true" outlineLevel="0" collapsed="false">
      <c r="A175" s="12" t="n">
        <v>168</v>
      </c>
      <c r="B175" s="12" t="s">
        <v>270</v>
      </c>
      <c r="C175" s="12" t="n">
        <v>1</v>
      </c>
      <c r="D175" s="12" t="s">
        <v>227</v>
      </c>
      <c r="E175" s="12" t="s">
        <v>21</v>
      </c>
      <c r="F175" s="12" t="n">
        <v>200</v>
      </c>
      <c r="G175" s="12" t="n">
        <v>145</v>
      </c>
      <c r="H175" s="17" t="n">
        <f aca="false">F175*C175+G175</f>
        <v>345</v>
      </c>
      <c r="I175" s="12" t="n">
        <f aca="false">H175*3</f>
        <v>1035</v>
      </c>
      <c r="J175" s="17" t="n">
        <v>15</v>
      </c>
      <c r="K175" s="12" t="n">
        <f aca="false">I175+J175</f>
        <v>1050</v>
      </c>
      <c r="L175" s="12"/>
      <c r="M175" s="14"/>
    </row>
    <row r="176" customFormat="false" ht="13.5" hidden="false" customHeight="false" outlineLevel="0" collapsed="false">
      <c r="A176" s="20"/>
      <c r="B176" s="20"/>
      <c r="C176" s="21"/>
      <c r="D176" s="21"/>
      <c r="E176" s="21"/>
      <c r="F176" s="21"/>
      <c r="G176" s="21"/>
      <c r="H176" s="21"/>
      <c r="I176" s="14"/>
      <c r="J176" s="21"/>
      <c r="K176" s="14"/>
      <c r="L176" s="21"/>
      <c r="M176" s="21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2"/>
      <c r="H177" s="20"/>
      <c r="I177" s="22"/>
      <c r="J177" s="20"/>
      <c r="K177" s="22"/>
      <c r="L177" s="23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2"/>
      <c r="H178" s="20"/>
      <c r="I178" s="22"/>
      <c r="J178" s="22"/>
      <c r="K178" s="22"/>
      <c r="L178" s="23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4"/>
      <c r="I179" s="25"/>
      <c r="J179" s="24"/>
      <c r="K179" s="25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4"/>
      <c r="I180" s="25"/>
      <c r="J180" s="25"/>
      <c r="K180" s="25"/>
    </row>
    <row r="181" customFormat="false" ht="57" hidden="false" customHeight="true" outlineLevel="0" collapsed="false">
      <c r="A181" s="24"/>
      <c r="B181" s="24"/>
      <c r="C181" s="24"/>
      <c r="D181" s="24"/>
      <c r="E181" s="24"/>
      <c r="F181" s="24"/>
      <c r="G181" s="25"/>
      <c r="H181" s="24"/>
      <c r="I181" s="25"/>
      <c r="J181" s="24"/>
      <c r="K181" s="25"/>
      <c r="L181" s="26"/>
    </row>
    <row r="182" customFormat="false" ht="25.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Administrator</cp:lastModifiedBy>
  <cp:lastPrinted>2018-03-05T07:12:33Z</cp:lastPrinted>
  <dcterms:modified xsi:type="dcterms:W3CDTF">2018-11-21T11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