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宫山镇农村低保享受户表" sheetId="1" state="visible" r:id="rId2"/>
  </sheets>
  <definedNames>
    <definedName function="false" hidden="true" localSheetId="0" name="_xlnm._FilterDatabase" vbProcedure="false">南宫山镇农村低保享受户表!$A$2:$K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17">
  <si>
    <r>
      <rPr>
        <sz val="12"/>
        <color rgb="FF000000"/>
        <rFont val="Noto Sans"/>
        <family val="2"/>
      </rPr>
      <t xml:space="preserve">                    </t>
    </r>
    <r>
      <rPr>
        <b val="true"/>
        <sz val="20"/>
        <color rgb="FF000000"/>
        <rFont val="Noto Sans"/>
        <family val="2"/>
      </rPr>
      <t xml:space="preserve">岚皋县农村最低生活保障审批公示
</t>
    </r>
    <r>
      <rPr>
        <sz val="12"/>
        <color rgb="FF000000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          受理电话：</t>
    </r>
    <r>
      <rPr>
        <sz val="12"/>
        <color rgb="FF000000"/>
        <rFont val="宋体"/>
        <family val="0"/>
        <charset val="134"/>
      </rPr>
      <t xml:space="preserve">0915-2278010                                      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color rgb="FF000000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保障类别</t>
  </si>
  <si>
    <t xml:space="preserve">月保障标准</t>
  </si>
  <si>
    <t xml:space="preserve">分类施保</t>
  </si>
  <si>
    <t xml:space="preserve">家庭月保障金额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保障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电价补贴</t>
    </r>
  </si>
  <si>
    <t xml:space="preserve">合计金额</t>
  </si>
  <si>
    <t xml:space="preserve">王友贵</t>
  </si>
  <si>
    <t xml:space="preserve">南宫山镇红日村五组</t>
  </si>
  <si>
    <t xml:space="preserve">一类</t>
  </si>
  <si>
    <t xml:space="preserve">王云礼</t>
  </si>
  <si>
    <t xml:space="preserve">南宫山镇红日村九组</t>
  </si>
  <si>
    <t xml:space="preserve">杨远友</t>
  </si>
  <si>
    <t xml:space="preserve">南宫山镇红日村三组</t>
  </si>
  <si>
    <t xml:space="preserve">张习财</t>
  </si>
  <si>
    <t xml:space="preserve">南宫山镇红日村四组</t>
  </si>
  <si>
    <t xml:space="preserve">二类</t>
  </si>
  <si>
    <t xml:space="preserve">张前兴</t>
  </si>
  <si>
    <t xml:space="preserve">余茂祥</t>
  </si>
  <si>
    <t xml:space="preserve">李仁华</t>
  </si>
  <si>
    <t xml:space="preserve">蒋明树</t>
  </si>
  <si>
    <t xml:space="preserve">张修海</t>
  </si>
  <si>
    <t xml:space="preserve">南宫山镇红日村七组</t>
  </si>
  <si>
    <t xml:space="preserve">盛友兵</t>
  </si>
  <si>
    <t xml:space="preserve">方立成</t>
  </si>
  <si>
    <t xml:space="preserve">李光富</t>
  </si>
  <si>
    <t xml:space="preserve">曹正友</t>
  </si>
  <si>
    <t xml:space="preserve">刘平</t>
  </si>
  <si>
    <t xml:space="preserve">南宫山镇红日村一组</t>
  </si>
  <si>
    <t xml:space="preserve">段纯菊</t>
  </si>
  <si>
    <t xml:space="preserve">余尚运</t>
  </si>
  <si>
    <t xml:space="preserve">南宫山镇红日村八组</t>
  </si>
  <si>
    <t xml:space="preserve">刘合章</t>
  </si>
  <si>
    <t xml:space="preserve">赵银三</t>
  </si>
  <si>
    <t xml:space="preserve">南宫山镇花里村四组</t>
  </si>
  <si>
    <t xml:space="preserve">朱怀玉</t>
  </si>
  <si>
    <t xml:space="preserve">花里镇花里村五组</t>
  </si>
  <si>
    <t xml:space="preserve">杜大学</t>
  </si>
  <si>
    <t xml:space="preserve">南宫山镇花里村九组</t>
  </si>
  <si>
    <t xml:space="preserve">杜光元</t>
  </si>
  <si>
    <t xml:space="preserve">岚皋县花里镇花里村十一组</t>
  </si>
  <si>
    <t xml:space="preserve">谢贤德</t>
  </si>
  <si>
    <t xml:space="preserve">黄近斗</t>
  </si>
  <si>
    <t xml:space="preserve">金庆义</t>
  </si>
  <si>
    <t xml:space="preserve">花里镇花里村三组</t>
  </si>
  <si>
    <t xml:space="preserve">刘斌</t>
  </si>
  <si>
    <t xml:space="preserve">熊启玲</t>
  </si>
  <si>
    <t xml:space="preserve">南宫山镇花里村一组</t>
  </si>
  <si>
    <t xml:space="preserve">叶祥海</t>
  </si>
  <si>
    <t xml:space="preserve">陈广群</t>
  </si>
  <si>
    <t xml:space="preserve">南宫山镇花里村八组</t>
  </si>
  <si>
    <t xml:space="preserve">许辉生</t>
  </si>
  <si>
    <t xml:space="preserve">卜明均</t>
  </si>
  <si>
    <t xml:space="preserve">南宫山镇花里村六组</t>
  </si>
  <si>
    <t xml:space="preserve">汪先明</t>
  </si>
  <si>
    <t xml:space="preserve">南宫山镇花里村五组</t>
  </si>
  <si>
    <t xml:space="preserve">李云海</t>
  </si>
  <si>
    <t xml:space="preserve">许祖方</t>
  </si>
  <si>
    <t xml:space="preserve">李德茂</t>
  </si>
  <si>
    <t xml:space="preserve">南宫山镇花里村十组</t>
  </si>
  <si>
    <t xml:space="preserve">田开太</t>
  </si>
  <si>
    <t xml:space="preserve">南宫山镇花里村三组</t>
  </si>
  <si>
    <t xml:space="preserve">杜大永</t>
  </si>
  <si>
    <t xml:space="preserve">邓花翠</t>
  </si>
  <si>
    <t xml:space="preserve">叶发新</t>
  </si>
  <si>
    <t xml:space="preserve">卜明友</t>
  </si>
  <si>
    <t xml:space="preserve">苏立翠</t>
  </si>
  <si>
    <t xml:space="preserve">周昌孝</t>
  </si>
  <si>
    <t xml:space="preserve">杨昌玉</t>
  </si>
  <si>
    <t xml:space="preserve">张明林</t>
  </si>
  <si>
    <t xml:space="preserve">南宫山镇镇桂花村九组</t>
  </si>
  <si>
    <t xml:space="preserve">林胜汉</t>
  </si>
  <si>
    <t xml:space="preserve">南宫山镇桂花村九组</t>
  </si>
  <si>
    <t xml:space="preserve">刘兴田</t>
  </si>
  <si>
    <t xml:space="preserve">潘春茂</t>
  </si>
  <si>
    <t xml:space="preserve">南宫山镇桂花村四组</t>
  </si>
  <si>
    <t xml:space="preserve">王先军</t>
  </si>
  <si>
    <t xml:space="preserve">南宫山镇桂花村一组</t>
  </si>
  <si>
    <t xml:space="preserve">罗祖凤</t>
  </si>
  <si>
    <t xml:space="preserve">南宫山镇桂花村二组</t>
  </si>
  <si>
    <t xml:space="preserve">王祖树</t>
  </si>
  <si>
    <t xml:space="preserve">胡邦云</t>
  </si>
  <si>
    <t xml:space="preserve">李元友</t>
  </si>
  <si>
    <t xml:space="preserve">钟平</t>
  </si>
  <si>
    <t xml:space="preserve">周青松</t>
  </si>
  <si>
    <t xml:space="preserve">叶祥才</t>
  </si>
  <si>
    <t xml:space="preserve">南宫山镇桂花村三组</t>
  </si>
  <si>
    <t xml:space="preserve">胡右丙</t>
  </si>
  <si>
    <t xml:space="preserve">刘敏</t>
  </si>
  <si>
    <t xml:space="preserve">李明显</t>
  </si>
  <si>
    <t xml:space="preserve">南宫山镇桂花村八组</t>
  </si>
  <si>
    <t xml:space="preserve">彭富贵</t>
  </si>
  <si>
    <t xml:space="preserve">南宫山镇桂花村六组</t>
  </si>
  <si>
    <t xml:space="preserve">姚云林</t>
  </si>
  <si>
    <t xml:space="preserve">胡宗强</t>
  </si>
  <si>
    <t xml:space="preserve">南宫山镇桂花村五组</t>
  </si>
  <si>
    <t xml:space="preserve">杨开金</t>
  </si>
  <si>
    <t xml:space="preserve">南宫山镇双岭村六组</t>
  </si>
  <si>
    <t xml:space="preserve">郑世华</t>
  </si>
  <si>
    <t xml:space="preserve">刘立银</t>
  </si>
  <si>
    <t xml:space="preserve">南宫山镇双岭村五组</t>
  </si>
  <si>
    <t xml:space="preserve">龙其连</t>
  </si>
  <si>
    <t xml:space="preserve">涂清松</t>
  </si>
  <si>
    <t xml:space="preserve">南宫山镇双岭村三组</t>
  </si>
  <si>
    <t xml:space="preserve">王才业</t>
  </si>
  <si>
    <t xml:space="preserve">龙昌军</t>
  </si>
  <si>
    <t xml:space="preserve">唐国富</t>
  </si>
  <si>
    <t xml:space="preserve">岚皋县花里镇双岭村七组</t>
  </si>
  <si>
    <t xml:space="preserve">三类</t>
  </si>
  <si>
    <t xml:space="preserve">韩久平</t>
  </si>
  <si>
    <t xml:space="preserve">余立兰</t>
  </si>
  <si>
    <t xml:space="preserve">刘友德</t>
  </si>
  <si>
    <t xml:space="preserve">储德元</t>
  </si>
  <si>
    <t xml:space="preserve">南宫山镇双岭村四组</t>
  </si>
  <si>
    <t xml:space="preserve">康世美</t>
  </si>
  <si>
    <t xml:space="preserve">南宫山镇双岭村二组</t>
  </si>
  <si>
    <t xml:space="preserve">王遵友</t>
  </si>
  <si>
    <t xml:space="preserve">周忠虎</t>
  </si>
  <si>
    <t xml:space="preserve">刘德祥</t>
  </si>
  <si>
    <t xml:space="preserve">谭友德</t>
  </si>
  <si>
    <t xml:space="preserve">南宫山镇双岭村一组</t>
  </si>
  <si>
    <t xml:space="preserve">刘永祥</t>
  </si>
  <si>
    <t xml:space="preserve">张东明</t>
  </si>
  <si>
    <t xml:space="preserve">康世友</t>
  </si>
  <si>
    <t xml:space="preserve">李发祥</t>
  </si>
  <si>
    <t xml:space="preserve">马世云</t>
  </si>
  <si>
    <t xml:space="preserve">王祖满</t>
  </si>
  <si>
    <t xml:space="preserve">付青平</t>
  </si>
  <si>
    <t xml:space="preserve">王遵福</t>
  </si>
  <si>
    <t xml:space="preserve">吴成春</t>
  </si>
  <si>
    <t xml:space="preserve">童友全</t>
  </si>
  <si>
    <t xml:space="preserve">朱一仟</t>
  </si>
  <si>
    <t xml:space="preserve">王先余</t>
  </si>
  <si>
    <t xml:space="preserve">祁发玉</t>
  </si>
  <si>
    <t xml:space="preserve">崔世学</t>
  </si>
  <si>
    <t xml:space="preserve">张永孝</t>
  </si>
  <si>
    <t xml:space="preserve">陈善志</t>
  </si>
  <si>
    <t xml:space="preserve">周成孝</t>
  </si>
  <si>
    <t xml:space="preserve">龚文佑</t>
  </si>
  <si>
    <t xml:space="preserve">崔用顺</t>
  </si>
  <si>
    <t xml:space="preserve">单付林</t>
  </si>
  <si>
    <t xml:space="preserve">南宫山镇敬老院</t>
  </si>
  <si>
    <t xml:space="preserve">余永军</t>
  </si>
  <si>
    <t xml:space="preserve">缪孝银</t>
  </si>
  <si>
    <t xml:space="preserve">李生保</t>
  </si>
  <si>
    <t xml:space="preserve">南宫山镇双岭村八组</t>
  </si>
  <si>
    <t xml:space="preserve">申大祥</t>
  </si>
  <si>
    <t xml:space="preserve">胡功运</t>
  </si>
  <si>
    <t xml:space="preserve">曹禄成</t>
  </si>
  <si>
    <t xml:space="preserve">祁开伟</t>
  </si>
  <si>
    <t xml:space="preserve">冉珠远</t>
  </si>
  <si>
    <t xml:space="preserve">南宫山镇向阳村五组</t>
  </si>
  <si>
    <t xml:space="preserve">肖显军</t>
  </si>
  <si>
    <t xml:space="preserve">南宫山镇龙安村一组</t>
  </si>
  <si>
    <t xml:space="preserve">张道立</t>
  </si>
  <si>
    <t xml:space="preserve">南宫山镇龙安村三组</t>
  </si>
  <si>
    <t xml:space="preserve">李永德</t>
  </si>
  <si>
    <t xml:space="preserve">南宫山镇向阳村二组</t>
  </si>
  <si>
    <t xml:space="preserve">邓全诗</t>
  </si>
  <si>
    <t xml:space="preserve">陈巧玉</t>
  </si>
  <si>
    <t xml:space="preserve">南宫山镇龙安村二组</t>
  </si>
  <si>
    <t xml:space="preserve">熊明均</t>
  </si>
  <si>
    <t xml:space="preserve">南宫山镇向阳村一组</t>
  </si>
  <si>
    <t xml:space="preserve">张道安</t>
  </si>
  <si>
    <t xml:space="preserve">杨一顺</t>
  </si>
  <si>
    <t xml:space="preserve">黄维升</t>
  </si>
  <si>
    <t xml:space="preserve">谭兴友</t>
  </si>
  <si>
    <t xml:space="preserve">南宫山镇龙安村四组</t>
  </si>
  <si>
    <t xml:space="preserve">李代斌</t>
  </si>
  <si>
    <t xml:space="preserve">岚皋县花里镇龙安村一组</t>
  </si>
  <si>
    <t xml:space="preserve">李大庆</t>
  </si>
  <si>
    <t xml:space="preserve">朱忠明</t>
  </si>
  <si>
    <t xml:space="preserve">陈寿勇</t>
  </si>
  <si>
    <t xml:space="preserve">盛尤福</t>
  </si>
  <si>
    <t xml:space="preserve">刘启友</t>
  </si>
  <si>
    <t xml:space="preserve">盛洪成</t>
  </si>
  <si>
    <t xml:space="preserve">芦作兴</t>
  </si>
  <si>
    <t xml:space="preserve">王天银</t>
  </si>
  <si>
    <t xml:space="preserve">王坤明</t>
  </si>
  <si>
    <t xml:space="preserve">陈寿乾</t>
  </si>
  <si>
    <t xml:space="preserve">肖平恩</t>
  </si>
  <si>
    <t xml:space="preserve">周艳阳</t>
  </si>
  <si>
    <t xml:space="preserve">张保军</t>
  </si>
  <si>
    <t xml:space="preserve">肖显成</t>
  </si>
  <si>
    <t xml:space="preserve">高文熊</t>
  </si>
  <si>
    <t xml:space="preserve">李应国</t>
  </si>
  <si>
    <t xml:space="preserve">南宫山镇龙安村五组</t>
  </si>
  <si>
    <t xml:space="preserve">李光兵</t>
  </si>
  <si>
    <t xml:space="preserve">高小军</t>
  </si>
  <si>
    <t xml:space="preserve">高天友</t>
  </si>
  <si>
    <t xml:space="preserve">石友联</t>
  </si>
  <si>
    <t xml:space="preserve">王刚明</t>
  </si>
  <si>
    <t xml:space="preserve">涂明虎</t>
  </si>
  <si>
    <t xml:space="preserve">陈天寿</t>
  </si>
  <si>
    <t xml:space="preserve">王加富</t>
  </si>
  <si>
    <t xml:space="preserve">李世军</t>
  </si>
  <si>
    <t xml:space="preserve">周昌春</t>
  </si>
  <si>
    <t xml:space="preserve">周兴银</t>
  </si>
  <si>
    <t xml:space="preserve">李光顺</t>
  </si>
  <si>
    <t xml:space="preserve">南宫山镇龙安村六组</t>
  </si>
  <si>
    <t xml:space="preserve">余申伟</t>
  </si>
  <si>
    <t xml:space="preserve">袁发富</t>
  </si>
  <si>
    <t xml:space="preserve">邱大银</t>
  </si>
  <si>
    <t xml:space="preserve">盛洪明</t>
  </si>
  <si>
    <t xml:space="preserve">吴胜国</t>
  </si>
  <si>
    <t xml:space="preserve">杨益香</t>
  </si>
  <si>
    <t xml:space="preserve">唐吉远</t>
  </si>
  <si>
    <t xml:space="preserve">叶开贵</t>
  </si>
  <si>
    <t xml:space="preserve">李仕贵</t>
  </si>
  <si>
    <t xml:space="preserve">邱大明</t>
  </si>
  <si>
    <t xml:space="preserve">王泽友</t>
  </si>
  <si>
    <t xml:space="preserve">宋美田</t>
  </si>
  <si>
    <t xml:space="preserve">苏钢</t>
  </si>
  <si>
    <t xml:space="preserve">冉维东</t>
  </si>
  <si>
    <t xml:space="preserve">吴成林</t>
  </si>
  <si>
    <t xml:space="preserve">杨术清</t>
  </si>
  <si>
    <t xml:space="preserve">周照刚</t>
  </si>
  <si>
    <t xml:space="preserve">邹龙洪</t>
  </si>
  <si>
    <t xml:space="preserve">朱武平</t>
  </si>
  <si>
    <t xml:space="preserve">高文成</t>
  </si>
  <si>
    <t xml:space="preserve">陈付金</t>
  </si>
  <si>
    <t xml:space="preserve">张大明</t>
  </si>
  <si>
    <t xml:space="preserve">南宫山镇金寨村五组</t>
  </si>
  <si>
    <t xml:space="preserve">向远富</t>
  </si>
  <si>
    <t xml:space="preserve">南宫山镇金寨村二组</t>
  </si>
  <si>
    <t xml:space="preserve">何克奎</t>
  </si>
  <si>
    <t xml:space="preserve">南宫山镇西河村二组</t>
  </si>
  <si>
    <t xml:space="preserve">曹远银</t>
  </si>
  <si>
    <t xml:space="preserve">南宫山镇西河村五组</t>
  </si>
  <si>
    <t xml:space="preserve">钱吉厚</t>
  </si>
  <si>
    <t xml:space="preserve">南宫山镇西河村六组</t>
  </si>
  <si>
    <t xml:space="preserve">吴顺松</t>
  </si>
  <si>
    <t xml:space="preserve">余美成</t>
  </si>
  <si>
    <t xml:space="preserve">南宫山镇西河村七组</t>
  </si>
  <si>
    <t xml:space="preserve">吴明成</t>
  </si>
  <si>
    <t xml:space="preserve">南宫山镇西河村八组</t>
  </si>
  <si>
    <t xml:space="preserve">张道财</t>
  </si>
  <si>
    <t xml:space="preserve">南宫山镇西河村九组</t>
  </si>
  <si>
    <t xml:space="preserve">余周江</t>
  </si>
  <si>
    <t xml:space="preserve">南宫山镇西河村十一组</t>
  </si>
  <si>
    <t xml:space="preserve">张建明</t>
  </si>
  <si>
    <t xml:space="preserve">南宫山镇西河村三组</t>
  </si>
  <si>
    <t xml:space="preserve">雷仕富</t>
  </si>
  <si>
    <t xml:space="preserve">吴名翠</t>
  </si>
  <si>
    <t xml:space="preserve">金寨村六组</t>
  </si>
  <si>
    <t xml:space="preserve">张德芳</t>
  </si>
  <si>
    <t xml:space="preserve">花里镇西河村十一组</t>
  </si>
  <si>
    <t xml:space="preserve">夏超</t>
  </si>
  <si>
    <t xml:space="preserve">南宫山镇金寨村一组</t>
  </si>
  <si>
    <t xml:space="preserve">张双明</t>
  </si>
  <si>
    <t xml:space="preserve">曹礼兴</t>
  </si>
  <si>
    <t xml:space="preserve">张明芝</t>
  </si>
  <si>
    <t xml:space="preserve">孔凡斌</t>
  </si>
  <si>
    <t xml:space="preserve">覃文政</t>
  </si>
  <si>
    <t xml:space="preserve">南宫山镇西河村一组</t>
  </si>
  <si>
    <t xml:space="preserve">杨兴权</t>
  </si>
  <si>
    <t xml:space="preserve">张利明</t>
  </si>
  <si>
    <t xml:space="preserve">南宫山镇西河村四组</t>
  </si>
  <si>
    <t xml:space="preserve">余周礼</t>
  </si>
  <si>
    <t xml:space="preserve">曾络安</t>
  </si>
  <si>
    <t xml:space="preserve">南宫山镇西河村十组</t>
  </si>
  <si>
    <t xml:space="preserve">朱传林</t>
  </si>
  <si>
    <t xml:space="preserve">段武兵</t>
  </si>
  <si>
    <t xml:space="preserve">丁代伟</t>
  </si>
  <si>
    <t xml:space="preserve">张康明</t>
  </si>
  <si>
    <t xml:space="preserve">陕西省岚皋县南宫山镇西河村二组</t>
  </si>
  <si>
    <t xml:space="preserve">刘永青</t>
  </si>
  <si>
    <t xml:space="preserve">陕西省岚皋县南宫山镇西河村十一组</t>
  </si>
  <si>
    <t xml:space="preserve">张坤明</t>
  </si>
  <si>
    <t xml:space="preserve">陕西省岚皋县南宫山镇西河村五组</t>
  </si>
  <si>
    <t xml:space="preserve">张道平</t>
  </si>
  <si>
    <t xml:space="preserve">周远六</t>
  </si>
  <si>
    <t xml:space="preserve">赵明礼</t>
  </si>
  <si>
    <t xml:space="preserve">何仕庆</t>
  </si>
  <si>
    <t xml:space="preserve">张道珍</t>
  </si>
  <si>
    <t xml:space="preserve">张术明</t>
  </si>
  <si>
    <t xml:space="preserve">李双平</t>
  </si>
  <si>
    <t xml:space="preserve">张成明</t>
  </si>
  <si>
    <t xml:space="preserve">吕全宝</t>
  </si>
  <si>
    <t xml:space="preserve">邓立诗</t>
  </si>
  <si>
    <t xml:space="preserve">罗会林</t>
  </si>
  <si>
    <t xml:space="preserve">南宫山镇溢河村五组</t>
  </si>
  <si>
    <t xml:space="preserve">余永坤</t>
  </si>
  <si>
    <t xml:space="preserve">溢河镇新湾村六组</t>
  </si>
  <si>
    <t xml:space="preserve">杨正秀</t>
  </si>
  <si>
    <t xml:space="preserve">溢河乡新湾村</t>
  </si>
  <si>
    <t xml:space="preserve">周永汉</t>
  </si>
  <si>
    <t xml:space="preserve">溢河镇新湾村八组</t>
  </si>
  <si>
    <t xml:space="preserve">易宗林</t>
  </si>
  <si>
    <t xml:space="preserve">南宫山镇溢河村三组</t>
  </si>
  <si>
    <t xml:space="preserve">张明坤</t>
  </si>
  <si>
    <t xml:space="preserve">南宫山镇溢河村一组</t>
  </si>
  <si>
    <t xml:space="preserve">谭书倡</t>
  </si>
  <si>
    <t xml:space="preserve">南宫山镇溢河村二组</t>
  </si>
  <si>
    <t xml:space="preserve">王先友</t>
  </si>
  <si>
    <t xml:space="preserve">溢河镇溢河村二组</t>
  </si>
  <si>
    <t xml:space="preserve">高文千</t>
  </si>
  <si>
    <t xml:space="preserve">朱益平</t>
  </si>
  <si>
    <t xml:space="preserve">余平德</t>
  </si>
  <si>
    <t xml:space="preserve">朱益明</t>
  </si>
  <si>
    <t xml:space="preserve">陈世学</t>
  </si>
  <si>
    <t xml:space="preserve">郭邦田</t>
  </si>
  <si>
    <t xml:space="preserve">蒋明虎</t>
  </si>
  <si>
    <t xml:space="preserve">邓作志</t>
  </si>
  <si>
    <t xml:space="preserve">溢河镇溢河村五组</t>
  </si>
  <si>
    <t xml:space="preserve">李宗成</t>
  </si>
  <si>
    <t xml:space="preserve">张益林</t>
  </si>
  <si>
    <t xml:space="preserve">胡发春</t>
  </si>
  <si>
    <t xml:space="preserve">高飞</t>
  </si>
  <si>
    <t xml:space="preserve">南宫山镇溢河村八组</t>
  </si>
  <si>
    <t xml:space="preserve">罗克文</t>
  </si>
  <si>
    <t xml:space="preserve">溢河镇溢河村八组</t>
  </si>
  <si>
    <t xml:space="preserve">叶万召</t>
  </si>
  <si>
    <t xml:space="preserve">伍加明</t>
  </si>
  <si>
    <t xml:space="preserve">周厚地</t>
  </si>
  <si>
    <t xml:space="preserve">南宫山镇溢河村九组</t>
  </si>
  <si>
    <t xml:space="preserve">杨发勇</t>
  </si>
  <si>
    <t xml:space="preserve">罗德坤</t>
  </si>
  <si>
    <t xml:space="preserve">溢河镇溢河村六组</t>
  </si>
  <si>
    <t xml:space="preserve">熊礼成</t>
  </si>
  <si>
    <t xml:space="preserve">溢河镇溢河村一组</t>
  </si>
  <si>
    <t xml:space="preserve">冯仕双</t>
  </si>
  <si>
    <t xml:space="preserve">溢河镇新湾村七组</t>
  </si>
  <si>
    <t xml:space="preserve">陈开见</t>
  </si>
  <si>
    <t xml:space="preserve">南宫山镇溢河村四组</t>
  </si>
  <si>
    <t xml:space="preserve">李来才</t>
  </si>
  <si>
    <t xml:space="preserve">溢河镇新湾村二组</t>
  </si>
  <si>
    <t xml:space="preserve">刘全友</t>
  </si>
  <si>
    <t xml:space="preserve">溢河镇新湾村五组</t>
  </si>
  <si>
    <t xml:space="preserve">陈厚贵</t>
  </si>
  <si>
    <t xml:space="preserve">胡发珍</t>
  </si>
  <si>
    <t xml:space="preserve">陕西省岚皋县溢河镇新湾村四组</t>
  </si>
  <si>
    <t xml:space="preserve">狄明和</t>
  </si>
  <si>
    <t xml:space="preserve">董顺和</t>
  </si>
  <si>
    <t xml:space="preserve">溢河镇溢河村四组</t>
  </si>
  <si>
    <t xml:space="preserve">曹世友</t>
  </si>
  <si>
    <t xml:space="preserve">溢河镇新湾村三组</t>
  </si>
  <si>
    <t xml:space="preserve">陈建国</t>
  </si>
  <si>
    <t xml:space="preserve">岚皋县溢河镇新湾村三组</t>
  </si>
  <si>
    <t xml:space="preserve">罗昌环</t>
  </si>
  <si>
    <t xml:space="preserve">赵志国</t>
  </si>
  <si>
    <t xml:space="preserve">申启兵</t>
  </si>
  <si>
    <t xml:space="preserve">杨兴田</t>
  </si>
  <si>
    <t xml:space="preserve">刘志勤</t>
  </si>
  <si>
    <t xml:space="preserve">溢河镇溢河村三组</t>
  </si>
  <si>
    <t xml:space="preserve">刘勇</t>
  </si>
  <si>
    <t xml:space="preserve">周发全</t>
  </si>
  <si>
    <t xml:space="preserve">范修伦</t>
  </si>
  <si>
    <t xml:space="preserve">郑世秀</t>
  </si>
  <si>
    <t xml:space="preserve">余永堂</t>
  </si>
  <si>
    <t xml:space="preserve">岚皋县溢河镇新湾村六组</t>
  </si>
  <si>
    <t xml:space="preserve">杨大香</t>
  </si>
  <si>
    <t xml:space="preserve">缪先发</t>
  </si>
  <si>
    <t xml:space="preserve">南宫山镇溢河村七组</t>
  </si>
  <si>
    <t xml:space="preserve">缪加凤</t>
  </si>
  <si>
    <t xml:space="preserve">陈永福</t>
  </si>
  <si>
    <t xml:space="preserve">陕西省岚皋县溢河镇溢河村五组</t>
  </si>
  <si>
    <t xml:space="preserve">段租瑞</t>
  </si>
  <si>
    <t xml:space="preserve">伍分秀</t>
  </si>
  <si>
    <t xml:space="preserve">溢河镇新湾村一组</t>
  </si>
  <si>
    <t xml:space="preserve">杨友地</t>
  </si>
  <si>
    <t xml:space="preserve">熊启林</t>
  </si>
  <si>
    <t xml:space="preserve">王贵成</t>
  </si>
  <si>
    <t xml:space="preserve">梅世金</t>
  </si>
  <si>
    <t xml:space="preserve">李举华</t>
  </si>
  <si>
    <t xml:space="preserve">田其明</t>
  </si>
  <si>
    <t xml:space="preserve">龚永全</t>
  </si>
  <si>
    <t xml:space="preserve">蒋青云</t>
  </si>
  <si>
    <t xml:space="preserve">岚皋县溢河镇溢河村三组</t>
  </si>
  <si>
    <t xml:space="preserve">张晓钢</t>
  </si>
  <si>
    <t xml:space="preserve">黄勇</t>
  </si>
  <si>
    <t xml:space="preserve">伍申华</t>
  </si>
  <si>
    <t xml:space="preserve">余厚根</t>
  </si>
  <si>
    <t xml:space="preserve">代传伟</t>
  </si>
  <si>
    <t xml:space="preserve">李加宝</t>
  </si>
  <si>
    <t xml:space="preserve">张益明</t>
  </si>
  <si>
    <t xml:space="preserve">南宫山镇溢河村六组</t>
  </si>
  <si>
    <t xml:space="preserve">申启春</t>
  </si>
  <si>
    <t xml:space="preserve">杨永成</t>
  </si>
  <si>
    <t xml:space="preserve">南宫山镇新湾村六组</t>
  </si>
  <si>
    <t xml:space="preserve">余传银</t>
  </si>
  <si>
    <t xml:space="preserve">廖能英</t>
  </si>
  <si>
    <t xml:space="preserve">南宫山镇新湾村二组</t>
  </si>
  <si>
    <t xml:space="preserve">胡常兵</t>
  </si>
  <si>
    <t xml:space="preserve">黄学文</t>
  </si>
  <si>
    <t xml:space="preserve">吴应华</t>
  </si>
  <si>
    <t xml:space="preserve">南宫山镇新湾村</t>
  </si>
  <si>
    <t xml:space="preserve">周前明</t>
  </si>
  <si>
    <t xml:space="preserve">南宫山镇新湾村四组</t>
  </si>
  <si>
    <t xml:space="preserve">赵明方</t>
  </si>
  <si>
    <t xml:space="preserve">南宫山镇新湾村八组</t>
  </si>
  <si>
    <t xml:space="preserve">周泽敏</t>
  </si>
  <si>
    <t xml:space="preserve">金则山</t>
  </si>
  <si>
    <t xml:space="preserve">陈德荣</t>
  </si>
  <si>
    <t xml:space="preserve">南宫山镇溢河村</t>
  </si>
  <si>
    <t xml:space="preserve">黄大新</t>
  </si>
  <si>
    <t xml:space="preserve">艾秋生</t>
  </si>
  <si>
    <t xml:space="preserve">冯开香</t>
  </si>
  <si>
    <t xml:space="preserve">陈文华</t>
  </si>
  <si>
    <t xml:space="preserve">陈昌元</t>
  </si>
  <si>
    <t xml:space="preserve">张祥元</t>
  </si>
  <si>
    <t xml:space="preserve">李加军</t>
  </si>
  <si>
    <t xml:space="preserve">王先芝</t>
  </si>
  <si>
    <t xml:space="preserve">王银业</t>
  </si>
  <si>
    <t xml:space="preserve">姚景春</t>
  </si>
  <si>
    <t xml:space="preserve">陈易豪</t>
  </si>
  <si>
    <t xml:space="preserve">徐春华</t>
  </si>
  <si>
    <t xml:space="preserve">陈世金</t>
  </si>
  <si>
    <t xml:space="preserve">田其祥</t>
  </si>
  <si>
    <t xml:space="preserve">周官明</t>
  </si>
  <si>
    <t xml:space="preserve">缪汕</t>
  </si>
  <si>
    <t xml:space="preserve">李正明</t>
  </si>
  <si>
    <t xml:space="preserve">余泽贵</t>
  </si>
  <si>
    <t xml:space="preserve">南宫山镇宏大村三组</t>
  </si>
  <si>
    <t xml:space="preserve">黄仁贵</t>
  </si>
  <si>
    <t xml:space="preserve">南宫山镇宏大村一组</t>
  </si>
  <si>
    <t xml:space="preserve">付书文</t>
  </si>
  <si>
    <t xml:space="preserve">南宫山镇宏大村四组</t>
  </si>
  <si>
    <t xml:space="preserve">周永贵</t>
  </si>
  <si>
    <t xml:space="preserve">南宫山镇宏大村八组</t>
  </si>
  <si>
    <t xml:space="preserve">李锦龙</t>
  </si>
  <si>
    <t xml:space="preserve">向贵富</t>
  </si>
  <si>
    <t xml:space="preserve">徐开贵</t>
  </si>
  <si>
    <t xml:space="preserve">南宫山镇宏大村二组</t>
  </si>
  <si>
    <t xml:space="preserve">李运正</t>
  </si>
  <si>
    <t xml:space="preserve">汤守友</t>
  </si>
  <si>
    <t xml:space="preserve">溢河镇宏大村</t>
  </si>
  <si>
    <t xml:space="preserve">余明成</t>
  </si>
  <si>
    <t xml:space="preserve">南宫山镇宏大村六组</t>
  </si>
  <si>
    <t xml:space="preserve">胡先义</t>
  </si>
  <si>
    <t xml:space="preserve">刘在新</t>
  </si>
  <si>
    <t xml:space="preserve">南宫山镇宏大村五组</t>
  </si>
  <si>
    <t xml:space="preserve">张庭智</t>
  </si>
  <si>
    <t xml:space="preserve">刘在兰</t>
  </si>
  <si>
    <t xml:space="preserve">周法财</t>
  </si>
  <si>
    <t xml:space="preserve">汪方付</t>
  </si>
  <si>
    <t xml:space="preserve">岚皋县溢河镇宏大村七组</t>
  </si>
  <si>
    <t xml:space="preserve">刘代元</t>
  </si>
  <si>
    <t xml:space="preserve">徐志和</t>
  </si>
  <si>
    <t xml:space="preserve">岚皋县溢河镇宏大村三组</t>
  </si>
  <si>
    <t xml:space="preserve">周号发</t>
  </si>
  <si>
    <t xml:space="preserve">苟玉双</t>
  </si>
  <si>
    <t xml:space="preserve">溢河镇宏大村六组</t>
  </si>
  <si>
    <t xml:space="preserve">龚兴友</t>
  </si>
  <si>
    <t xml:space="preserve">溢河镇宏大村八组</t>
  </si>
  <si>
    <t xml:space="preserve">徐开祥</t>
  </si>
  <si>
    <t xml:space="preserve">姜学斗</t>
  </si>
  <si>
    <t xml:space="preserve">吴全炳</t>
  </si>
  <si>
    <t xml:space="preserve">纪昌喜</t>
  </si>
  <si>
    <t xml:space="preserve">南宫山镇溢河敬老院</t>
  </si>
  <si>
    <t xml:space="preserve">许大奎</t>
  </si>
  <si>
    <t xml:space="preserve">南宫山镇宏大村七组</t>
  </si>
  <si>
    <t xml:space="preserve">许应付</t>
  </si>
  <si>
    <t xml:space="preserve">刘明忠</t>
  </si>
  <si>
    <t xml:space="preserve">成国富</t>
  </si>
  <si>
    <t xml:space="preserve">陕西省岚皋县南宫山镇宏大村</t>
  </si>
  <si>
    <t xml:space="preserve">张玉香</t>
  </si>
  <si>
    <t xml:space="preserve">龙忠友</t>
  </si>
  <si>
    <t xml:space="preserve">汪方芝</t>
  </si>
  <si>
    <t xml:space="preserve">喻德全</t>
  </si>
  <si>
    <t xml:space="preserve">南宫山镇高桥村二组</t>
  </si>
  <si>
    <t xml:space="preserve">王道秀</t>
  </si>
  <si>
    <t xml:space="preserve">汤学兰</t>
  </si>
  <si>
    <t xml:space="preserve">汤守华</t>
  </si>
  <si>
    <t xml:space="preserve">黄国炳</t>
  </si>
  <si>
    <t xml:space="preserve">王光凤</t>
  </si>
  <si>
    <t xml:space="preserve">覃明贵</t>
  </si>
  <si>
    <t xml:space="preserve">李传清</t>
  </si>
  <si>
    <t xml:space="preserve">王得贵</t>
  </si>
  <si>
    <t xml:space="preserve">刘荣保</t>
  </si>
  <si>
    <t xml:space="preserve">刘绪田</t>
  </si>
  <si>
    <t xml:space="preserve">徐志平</t>
  </si>
  <si>
    <t xml:space="preserve">陈启宝</t>
  </si>
  <si>
    <t xml:space="preserve">苟忠良</t>
  </si>
  <si>
    <t xml:space="preserve">金大翠</t>
  </si>
  <si>
    <t xml:space="preserve">曾子英</t>
  </si>
  <si>
    <t xml:space="preserve">胡应堂</t>
  </si>
  <si>
    <t xml:space="preserve">溢河镇佘梁村二组</t>
  </si>
  <si>
    <t xml:space="preserve">杨大贵</t>
  </si>
  <si>
    <t xml:space="preserve">岚皋县溢河镇佘梁村八组</t>
  </si>
  <si>
    <t xml:space="preserve">孙洪成</t>
  </si>
  <si>
    <t xml:space="preserve">溢河镇佘梁村一组</t>
  </si>
  <si>
    <t xml:space="preserve">罗尚宝</t>
  </si>
  <si>
    <t xml:space="preserve">溢河镇佘梁村七组</t>
  </si>
  <si>
    <t xml:space="preserve">孙洪海</t>
  </si>
  <si>
    <t xml:space="preserve">南宫山镇佘梁村一组</t>
  </si>
  <si>
    <t xml:space="preserve">缪先海</t>
  </si>
  <si>
    <t xml:space="preserve">溢河镇佘梁村三组</t>
  </si>
  <si>
    <t xml:space="preserve">闵多友</t>
  </si>
  <si>
    <t xml:space="preserve">南宫山镇佘梁村三组</t>
  </si>
  <si>
    <t xml:space="preserve">张正祥</t>
  </si>
  <si>
    <t xml:space="preserve">南宫山镇佘梁村四组</t>
  </si>
  <si>
    <t xml:space="preserve">袁太兴</t>
  </si>
  <si>
    <t xml:space="preserve">南宫山镇佘梁村五组</t>
  </si>
  <si>
    <t xml:space="preserve">张加佑</t>
  </si>
  <si>
    <t xml:space="preserve">邓玉桂</t>
  </si>
  <si>
    <t xml:space="preserve">南宫山镇佘梁村七组</t>
  </si>
  <si>
    <t xml:space="preserve">周恩惠</t>
  </si>
  <si>
    <t xml:space="preserve">南宫山镇佘梁村八组</t>
  </si>
  <si>
    <t xml:space="preserve">代恩友</t>
  </si>
  <si>
    <t xml:space="preserve">岚皋县南宫山镇佘梁村五组</t>
  </si>
  <si>
    <t xml:space="preserve">邝国富</t>
  </si>
  <si>
    <t xml:space="preserve">岚皋县南宫山镇佘梁村六组</t>
  </si>
  <si>
    <t xml:space="preserve">符必林</t>
  </si>
  <si>
    <t xml:space="preserve">岚皋县南宫山镇佘梁村一组</t>
  </si>
  <si>
    <t xml:space="preserve">黄仁礼</t>
  </si>
  <si>
    <t xml:space="preserve">杨永孝</t>
  </si>
  <si>
    <t xml:space="preserve">彭远堂</t>
  </si>
  <si>
    <t xml:space="preserve">盛朝青</t>
  </si>
  <si>
    <t xml:space="preserve">闵安友</t>
  </si>
  <si>
    <t xml:space="preserve">魏传贵</t>
  </si>
  <si>
    <t xml:space="preserve">宋开运</t>
  </si>
  <si>
    <t xml:space="preserve">陈启桂</t>
  </si>
  <si>
    <t xml:space="preserve">佘来邦</t>
  </si>
  <si>
    <t xml:space="preserve">南宫山镇佘梁村二组</t>
  </si>
  <si>
    <t xml:space="preserve">李明成</t>
  </si>
  <si>
    <t xml:space="preserve">邹永均</t>
  </si>
  <si>
    <t xml:space="preserve">南宫山镇展望村七组</t>
  </si>
  <si>
    <t xml:space="preserve">崔显成</t>
  </si>
  <si>
    <t xml:space="preserve">溢河乡展望村</t>
  </si>
  <si>
    <t xml:space="preserve">涂能华</t>
  </si>
  <si>
    <t xml:space="preserve">溢河乡台子村</t>
  </si>
  <si>
    <t xml:space="preserve">揭汉友</t>
  </si>
  <si>
    <t xml:space="preserve">溢河镇台子村四组</t>
  </si>
  <si>
    <t xml:space="preserve">张忠生</t>
  </si>
  <si>
    <t xml:space="preserve">彭永忠</t>
  </si>
  <si>
    <t xml:space="preserve">南宫山镇展望村村七组</t>
  </si>
  <si>
    <t xml:space="preserve">朱益贵</t>
  </si>
  <si>
    <t xml:space="preserve">南宫山镇展望村五组</t>
  </si>
  <si>
    <t xml:space="preserve">王厚安</t>
  </si>
  <si>
    <t xml:space="preserve">南宫山镇展望村一组</t>
  </si>
  <si>
    <t xml:space="preserve">汤远贵</t>
  </si>
  <si>
    <t xml:space="preserve">唐宗贵</t>
  </si>
  <si>
    <t xml:space="preserve">溢河镇台子村三组</t>
  </si>
  <si>
    <t xml:space="preserve">唐顺银</t>
  </si>
  <si>
    <t xml:space="preserve">周厚翠</t>
  </si>
  <si>
    <t xml:space="preserve">溢河镇展望村二组</t>
  </si>
  <si>
    <t xml:space="preserve">汪习平</t>
  </si>
  <si>
    <t xml:space="preserve">溢河镇台子村七组</t>
  </si>
  <si>
    <t xml:space="preserve">汪习伦</t>
  </si>
  <si>
    <t xml:space="preserve">罗建富</t>
  </si>
  <si>
    <t xml:space="preserve">溢河镇台子村六组</t>
  </si>
  <si>
    <t xml:space="preserve">王泽方</t>
  </si>
  <si>
    <t xml:space="preserve">岚皋县溢河镇展望村二组</t>
  </si>
  <si>
    <t xml:space="preserve">郑兴贵</t>
  </si>
  <si>
    <t xml:space="preserve">南宫山镇展望村三组</t>
  </si>
  <si>
    <t xml:space="preserve">丁仁祥</t>
  </si>
  <si>
    <t xml:space="preserve">南宫山镇展望村六组</t>
  </si>
  <si>
    <t xml:space="preserve">金庭吉</t>
  </si>
  <si>
    <t xml:space="preserve">南宫山镇展望村四组</t>
  </si>
  <si>
    <t xml:space="preserve">龙昌爱</t>
  </si>
  <si>
    <t xml:space="preserve">张进明</t>
  </si>
  <si>
    <t xml:space="preserve">南宫山镇展望村二组</t>
  </si>
  <si>
    <t xml:space="preserve">丁仁志</t>
  </si>
  <si>
    <t xml:space="preserve">唐宗志</t>
  </si>
  <si>
    <t xml:space="preserve">程和利</t>
  </si>
  <si>
    <t xml:space="preserve">溢河镇天池村四组</t>
  </si>
  <si>
    <t xml:space="preserve">杨德生</t>
  </si>
  <si>
    <t xml:space="preserve">南宫山镇天池村四组</t>
  </si>
  <si>
    <t xml:space="preserve">苏立青</t>
  </si>
  <si>
    <t xml:space="preserve">南宫山镇天池村六组</t>
  </si>
  <si>
    <t xml:space="preserve">王海成</t>
  </si>
  <si>
    <t xml:space="preserve">溢河镇天池村</t>
  </si>
  <si>
    <t xml:space="preserve">闵武友</t>
  </si>
  <si>
    <t xml:space="preserve">汪孝军</t>
  </si>
  <si>
    <t xml:space="preserve">溢河镇溢河镇天池村一组</t>
  </si>
  <si>
    <t xml:space="preserve">肖龙礼</t>
  </si>
  <si>
    <t xml:space="preserve">溢河镇天池村三组</t>
  </si>
  <si>
    <t xml:space="preserve">宋洪兰</t>
  </si>
  <si>
    <t xml:space="preserve">操世柱</t>
  </si>
  <si>
    <t xml:space="preserve">王春财</t>
  </si>
  <si>
    <t xml:space="preserve">南宫山镇天池村七组</t>
  </si>
  <si>
    <t xml:space="preserve">李应柱</t>
  </si>
  <si>
    <t xml:space="preserve">溢河镇天池村九组</t>
  </si>
  <si>
    <t xml:space="preserve">杨家富</t>
  </si>
  <si>
    <t xml:space="preserve">王章华</t>
  </si>
  <si>
    <t xml:space="preserve">南宫山镇天池村八组</t>
  </si>
  <si>
    <t xml:space="preserve">王春佑</t>
  </si>
  <si>
    <t xml:space="preserve">夏志奎</t>
  </si>
  <si>
    <t xml:space="preserve">邱大佑</t>
  </si>
  <si>
    <t xml:space="preserve">陕西省岚皋县溢河镇天池村三组</t>
  </si>
  <si>
    <t xml:space="preserve">王彪</t>
  </si>
  <si>
    <t xml:space="preserve">溢河镇天池村一组</t>
  </si>
  <si>
    <t xml:space="preserve">储呈山</t>
  </si>
  <si>
    <t xml:space="preserve">罗茜</t>
  </si>
  <si>
    <t xml:space="preserve">南宫山镇天池村一组</t>
  </si>
  <si>
    <t xml:space="preserve">王秀才</t>
  </si>
  <si>
    <t xml:space="preserve">南宫山镇天池村五组</t>
  </si>
  <si>
    <t xml:space="preserve">王泽超</t>
  </si>
  <si>
    <t xml:space="preserve">南宫山镇天池村九组</t>
  </si>
  <si>
    <t xml:space="preserve">宋先佑</t>
  </si>
  <si>
    <t xml:space="preserve">南宫山镇天池村三组</t>
  </si>
  <si>
    <t xml:space="preserve">朱代翠</t>
  </si>
  <si>
    <t xml:space="preserve">严要儿</t>
  </si>
  <si>
    <t xml:space="preserve">南宫山镇天池村二组</t>
  </si>
  <si>
    <t xml:space="preserve">龙远寿</t>
  </si>
  <si>
    <t xml:space="preserve">关永军</t>
  </si>
  <si>
    <t xml:space="preserve">陕西省岚皋县南宫山镇天池村七组</t>
  </si>
  <si>
    <t xml:space="preserve">胡强玲</t>
  </si>
  <si>
    <t xml:space="preserve">祝加海</t>
  </si>
  <si>
    <t xml:space="preserve">杜能学</t>
  </si>
  <si>
    <t xml:space="preserve">王世香</t>
  </si>
  <si>
    <t xml:space="preserve">储德秀</t>
  </si>
  <si>
    <t xml:space="preserve">马正万</t>
  </si>
  <si>
    <t xml:space="preserve">朱代后</t>
  </si>
  <si>
    <t xml:space="preserve">张成友</t>
  </si>
  <si>
    <t xml:space="preserve">韩玖亮</t>
  </si>
  <si>
    <t xml:space="preserve">杨加奎</t>
  </si>
  <si>
    <t xml:space="preserve">杨修练</t>
  </si>
  <si>
    <t xml:space="preserve">祝志堂</t>
  </si>
  <si>
    <t xml:space="preserve">杨向明</t>
  </si>
  <si>
    <t xml:space="preserve">周自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5.99"/>
    <col collapsed="false" customWidth="true" hidden="false" outlineLevel="0" max="4" min="4" style="1" width="21.87"/>
    <col collapsed="false" customWidth="true" hidden="false" outlineLevel="0" max="5" min="5" style="0" width="7.37"/>
    <col collapsed="false" customWidth="true" hidden="false" outlineLevel="0" max="7" min="6" style="0" width="7.99"/>
    <col collapsed="false" customWidth="true" hidden="false" outlineLevel="0" max="8" min="8" style="0" width="9.49"/>
    <col collapsed="false" customWidth="true" hidden="false" outlineLevel="0" max="9" min="9" style="0" width="8.12"/>
    <col collapsed="false" customWidth="true" hidden="false" outlineLevel="0" max="10" min="10" style="0" width="6.87"/>
    <col collapsed="false" customWidth="true" hidden="false" outlineLevel="0" max="11" min="11" style="0" width="6.99"/>
  </cols>
  <sheetData>
    <row r="1" customFormat="false" ht="17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4" t="s">
        <v>11</v>
      </c>
    </row>
    <row r="3" customFormat="false" ht="13.5" hidden="false" customHeight="false" outlineLevel="0" collapsed="false">
      <c r="A3" s="6" t="n">
        <v>1</v>
      </c>
      <c r="B3" s="7" t="s">
        <v>12</v>
      </c>
      <c r="C3" s="6" t="n">
        <v>2</v>
      </c>
      <c r="D3" s="7" t="s">
        <v>13</v>
      </c>
      <c r="E3" s="7" t="s">
        <v>14</v>
      </c>
      <c r="F3" s="6" t="n">
        <v>289</v>
      </c>
      <c r="G3" s="8" t="n">
        <f aca="false">H3-F3*C3</f>
        <v>58</v>
      </c>
      <c r="H3" s="6" t="n">
        <v>636</v>
      </c>
      <c r="I3" s="8" t="n">
        <f aca="false">H3*3</f>
        <v>1908</v>
      </c>
      <c r="J3" s="8" t="n">
        <v>15</v>
      </c>
      <c r="K3" s="8" t="n">
        <f aca="false">I3+J3</f>
        <v>1923</v>
      </c>
    </row>
    <row r="4" customFormat="false" ht="13.5" hidden="false" customHeight="false" outlineLevel="0" collapsed="false">
      <c r="A4" s="6" t="n">
        <v>2</v>
      </c>
      <c r="B4" s="7" t="s">
        <v>15</v>
      </c>
      <c r="C4" s="6" t="n">
        <v>2</v>
      </c>
      <c r="D4" s="7" t="s">
        <v>16</v>
      </c>
      <c r="E4" s="7" t="s">
        <v>14</v>
      </c>
      <c r="F4" s="6" t="n">
        <v>289</v>
      </c>
      <c r="G4" s="8" t="n">
        <f aca="false">H4-F4*C4</f>
        <v>232</v>
      </c>
      <c r="H4" s="6" t="n">
        <v>810</v>
      </c>
      <c r="I4" s="8" t="n">
        <f aca="false">H4*3</f>
        <v>2430</v>
      </c>
      <c r="J4" s="6" t="n">
        <v>15</v>
      </c>
      <c r="K4" s="8" t="n">
        <f aca="false">I4+J4</f>
        <v>2445</v>
      </c>
    </row>
    <row r="5" customFormat="false" ht="13.5" hidden="false" customHeight="false" outlineLevel="0" collapsed="false">
      <c r="A5" s="6" t="n">
        <v>3</v>
      </c>
      <c r="B5" s="7" t="s">
        <v>17</v>
      </c>
      <c r="C5" s="6" t="n">
        <v>2</v>
      </c>
      <c r="D5" s="7" t="s">
        <v>18</v>
      </c>
      <c r="E5" s="7" t="s">
        <v>14</v>
      </c>
      <c r="F5" s="6" t="n">
        <v>289</v>
      </c>
      <c r="G5" s="8" t="n">
        <f aca="false">H5-F5*C5</f>
        <v>58</v>
      </c>
      <c r="H5" s="6" t="n">
        <v>636</v>
      </c>
      <c r="I5" s="8" t="n">
        <f aca="false">H5*3</f>
        <v>1908</v>
      </c>
      <c r="J5" s="8" t="n">
        <v>15</v>
      </c>
      <c r="K5" s="8" t="n">
        <f aca="false">I5+J5</f>
        <v>1923</v>
      </c>
    </row>
    <row r="6" customFormat="false" ht="13.5" hidden="false" customHeight="false" outlineLevel="0" collapsed="false">
      <c r="A6" s="6" t="n">
        <v>4</v>
      </c>
      <c r="B6" s="7" t="s">
        <v>19</v>
      </c>
      <c r="C6" s="6" t="n">
        <v>2</v>
      </c>
      <c r="D6" s="7" t="s">
        <v>20</v>
      </c>
      <c r="E6" s="7" t="s">
        <v>21</v>
      </c>
      <c r="F6" s="6" t="n">
        <v>200</v>
      </c>
      <c r="G6" s="8" t="n">
        <f aca="false">H6-F6*C6</f>
        <v>0</v>
      </c>
      <c r="H6" s="6" t="n">
        <v>400</v>
      </c>
      <c r="I6" s="8" t="n">
        <f aca="false">H6*3</f>
        <v>1200</v>
      </c>
      <c r="J6" s="6" t="n">
        <v>15</v>
      </c>
      <c r="K6" s="8" t="n">
        <f aca="false">I6+J6</f>
        <v>1215</v>
      </c>
    </row>
    <row r="7" customFormat="false" ht="13.5" hidden="false" customHeight="false" outlineLevel="0" collapsed="false">
      <c r="A7" s="6" t="n">
        <v>5</v>
      </c>
      <c r="B7" s="7" t="s">
        <v>22</v>
      </c>
      <c r="C7" s="6" t="n">
        <v>1</v>
      </c>
      <c r="D7" s="7" t="s">
        <v>20</v>
      </c>
      <c r="E7" s="7" t="s">
        <v>21</v>
      </c>
      <c r="F7" s="6" t="n">
        <v>200</v>
      </c>
      <c r="G7" s="8" t="n">
        <f aca="false">H7-F7*C7</f>
        <v>58</v>
      </c>
      <c r="H7" s="6" t="n">
        <v>258</v>
      </c>
      <c r="I7" s="8" t="n">
        <f aca="false">H7*3</f>
        <v>774</v>
      </c>
      <c r="J7" s="8" t="n">
        <v>15</v>
      </c>
      <c r="K7" s="8" t="n">
        <f aca="false">I7+J7</f>
        <v>789</v>
      </c>
    </row>
    <row r="8" customFormat="false" ht="13.5" hidden="false" customHeight="false" outlineLevel="0" collapsed="false">
      <c r="A8" s="6" t="n">
        <v>6</v>
      </c>
      <c r="B8" s="7" t="s">
        <v>23</v>
      </c>
      <c r="C8" s="6" t="n">
        <v>1</v>
      </c>
      <c r="D8" s="7" t="s">
        <v>20</v>
      </c>
      <c r="E8" s="7" t="s">
        <v>14</v>
      </c>
      <c r="F8" s="6" t="n">
        <v>289</v>
      </c>
      <c r="G8" s="8" t="n">
        <f aca="false">H8-F8*C8</f>
        <v>0</v>
      </c>
      <c r="H8" s="6" t="n">
        <v>289</v>
      </c>
      <c r="I8" s="8" t="n">
        <f aca="false">H8*3</f>
        <v>867</v>
      </c>
      <c r="J8" s="6" t="n">
        <v>15</v>
      </c>
      <c r="K8" s="8" t="n">
        <f aca="false">I8+J8</f>
        <v>882</v>
      </c>
    </row>
    <row r="9" customFormat="false" ht="13.5" hidden="false" customHeight="false" outlineLevel="0" collapsed="false">
      <c r="A9" s="6" t="n">
        <v>7</v>
      </c>
      <c r="B9" s="7" t="s">
        <v>24</v>
      </c>
      <c r="C9" s="6" t="n">
        <v>3</v>
      </c>
      <c r="D9" s="7" t="s">
        <v>20</v>
      </c>
      <c r="E9" s="7" t="s">
        <v>14</v>
      </c>
      <c r="F9" s="6" t="n">
        <v>289</v>
      </c>
      <c r="G9" s="8" t="n">
        <f aca="false">H9-F9*C9</f>
        <v>58</v>
      </c>
      <c r="H9" s="6" t="n">
        <v>925</v>
      </c>
      <c r="I9" s="8" t="n">
        <f aca="false">H9*3</f>
        <v>2775</v>
      </c>
      <c r="J9" s="8" t="n">
        <v>15</v>
      </c>
      <c r="K9" s="8" t="n">
        <f aca="false">I9+J9</f>
        <v>2790</v>
      </c>
    </row>
    <row r="10" customFormat="false" ht="13.5" hidden="false" customHeight="false" outlineLevel="0" collapsed="false">
      <c r="A10" s="6" t="n">
        <v>8</v>
      </c>
      <c r="B10" s="7" t="s">
        <v>25</v>
      </c>
      <c r="C10" s="6" t="n">
        <v>1</v>
      </c>
      <c r="D10" s="7" t="s">
        <v>18</v>
      </c>
      <c r="E10" s="7" t="s">
        <v>14</v>
      </c>
      <c r="F10" s="6" t="n">
        <v>289</v>
      </c>
      <c r="G10" s="8" t="n">
        <f aca="false">H10-F10*C10</f>
        <v>145</v>
      </c>
      <c r="H10" s="6" t="n">
        <v>434</v>
      </c>
      <c r="I10" s="8" t="n">
        <f aca="false">H10*3</f>
        <v>1302</v>
      </c>
      <c r="J10" s="6" t="n">
        <v>15</v>
      </c>
      <c r="K10" s="8" t="n">
        <f aca="false">I10+J10</f>
        <v>1317</v>
      </c>
    </row>
    <row r="11" customFormat="false" ht="13.5" hidden="false" customHeight="false" outlineLevel="0" collapsed="false">
      <c r="A11" s="6" t="n">
        <v>9</v>
      </c>
      <c r="B11" s="7" t="s">
        <v>26</v>
      </c>
      <c r="C11" s="6" t="n">
        <v>1</v>
      </c>
      <c r="D11" s="7" t="s">
        <v>27</v>
      </c>
      <c r="E11" s="7" t="s">
        <v>14</v>
      </c>
      <c r="F11" s="6" t="n">
        <v>289</v>
      </c>
      <c r="G11" s="8" t="n">
        <f aca="false">H11-F11*C11</f>
        <v>145</v>
      </c>
      <c r="H11" s="6" t="n">
        <v>434</v>
      </c>
      <c r="I11" s="8" t="n">
        <f aca="false">H11*3</f>
        <v>1302</v>
      </c>
      <c r="J11" s="8" t="n">
        <v>15</v>
      </c>
      <c r="K11" s="8" t="n">
        <f aca="false">I11+J11</f>
        <v>1317</v>
      </c>
    </row>
    <row r="12" customFormat="false" ht="13.5" hidden="false" customHeight="false" outlineLevel="0" collapsed="false">
      <c r="A12" s="6" t="n">
        <v>10</v>
      </c>
      <c r="B12" s="7" t="s">
        <v>28</v>
      </c>
      <c r="C12" s="6" t="n">
        <v>2</v>
      </c>
      <c r="D12" s="7" t="s">
        <v>20</v>
      </c>
      <c r="E12" s="7" t="s">
        <v>14</v>
      </c>
      <c r="F12" s="6" t="n">
        <v>289</v>
      </c>
      <c r="G12" s="8" t="n">
        <f aca="false">H12-F12*C12</f>
        <v>145</v>
      </c>
      <c r="H12" s="6" t="n">
        <v>723</v>
      </c>
      <c r="I12" s="8" t="n">
        <f aca="false">H12*3</f>
        <v>2169</v>
      </c>
      <c r="J12" s="6" t="n">
        <v>15</v>
      </c>
      <c r="K12" s="8" t="n">
        <f aca="false">I12+J12</f>
        <v>2184</v>
      </c>
    </row>
    <row r="13" customFormat="false" ht="13.5" hidden="false" customHeight="false" outlineLevel="0" collapsed="false">
      <c r="A13" s="6" t="n">
        <v>11</v>
      </c>
      <c r="B13" s="7" t="s">
        <v>29</v>
      </c>
      <c r="C13" s="6" t="n">
        <v>2</v>
      </c>
      <c r="D13" s="7" t="s">
        <v>18</v>
      </c>
      <c r="E13" s="7" t="s">
        <v>14</v>
      </c>
      <c r="F13" s="6" t="n">
        <v>289</v>
      </c>
      <c r="G13" s="8" t="n">
        <f aca="false">H13-F13*C13</f>
        <v>58</v>
      </c>
      <c r="H13" s="6" t="n">
        <v>636</v>
      </c>
      <c r="I13" s="8" t="n">
        <f aca="false">H13*3</f>
        <v>1908</v>
      </c>
      <c r="J13" s="8" t="n">
        <v>15</v>
      </c>
      <c r="K13" s="8" t="n">
        <f aca="false">I13+J13</f>
        <v>1923</v>
      </c>
    </row>
    <row r="14" customFormat="false" ht="13.5" hidden="false" customHeight="false" outlineLevel="0" collapsed="false">
      <c r="A14" s="6" t="n">
        <v>12</v>
      </c>
      <c r="B14" s="7" t="s">
        <v>30</v>
      </c>
      <c r="C14" s="6" t="n">
        <v>2</v>
      </c>
      <c r="D14" s="7" t="s">
        <v>20</v>
      </c>
      <c r="E14" s="7" t="s">
        <v>21</v>
      </c>
      <c r="F14" s="6" t="n">
        <v>200</v>
      </c>
      <c r="G14" s="8" t="n">
        <f aca="false">H14-F14*C14</f>
        <v>58</v>
      </c>
      <c r="H14" s="6" t="n">
        <v>458</v>
      </c>
      <c r="I14" s="8" t="n">
        <f aca="false">H14*3</f>
        <v>1374</v>
      </c>
      <c r="J14" s="6" t="n">
        <v>15</v>
      </c>
      <c r="K14" s="8" t="n">
        <f aca="false">I14+J14</f>
        <v>1389</v>
      </c>
    </row>
    <row r="15" customFormat="false" ht="13.5" hidden="false" customHeight="false" outlineLevel="0" collapsed="false">
      <c r="A15" s="6" t="n">
        <v>13</v>
      </c>
      <c r="B15" s="7" t="s">
        <v>31</v>
      </c>
      <c r="C15" s="6" t="n">
        <v>3</v>
      </c>
      <c r="D15" s="7" t="s">
        <v>20</v>
      </c>
      <c r="E15" s="7" t="s">
        <v>21</v>
      </c>
      <c r="F15" s="6" t="n">
        <v>200</v>
      </c>
      <c r="G15" s="8" t="n">
        <f aca="false">H15-F15*C15</f>
        <v>116</v>
      </c>
      <c r="H15" s="6" t="n">
        <v>716</v>
      </c>
      <c r="I15" s="8" t="n">
        <f aca="false">H15*3</f>
        <v>2148</v>
      </c>
      <c r="J15" s="8" t="n">
        <v>15</v>
      </c>
      <c r="K15" s="8" t="n">
        <f aca="false">I15+J15</f>
        <v>2163</v>
      </c>
    </row>
    <row r="16" customFormat="false" ht="13.5" hidden="false" customHeight="false" outlineLevel="0" collapsed="false">
      <c r="A16" s="6" t="n">
        <v>14</v>
      </c>
      <c r="B16" s="7" t="s">
        <v>32</v>
      </c>
      <c r="C16" s="6" t="n">
        <v>2</v>
      </c>
      <c r="D16" s="7" t="s">
        <v>33</v>
      </c>
      <c r="E16" s="7" t="s">
        <v>14</v>
      </c>
      <c r="F16" s="6" t="n">
        <v>289</v>
      </c>
      <c r="G16" s="8" t="n">
        <f aca="false">H16-F16*C16</f>
        <v>174</v>
      </c>
      <c r="H16" s="6" t="n">
        <v>752</v>
      </c>
      <c r="I16" s="8" t="n">
        <f aca="false">H16*3</f>
        <v>2256</v>
      </c>
      <c r="J16" s="6" t="n">
        <v>15</v>
      </c>
      <c r="K16" s="8" t="n">
        <f aca="false">I16+J16</f>
        <v>2271</v>
      </c>
    </row>
    <row r="17" customFormat="false" ht="13.5" hidden="false" customHeight="false" outlineLevel="0" collapsed="false">
      <c r="A17" s="6" t="n">
        <v>15</v>
      </c>
      <c r="B17" s="7" t="s">
        <v>34</v>
      </c>
      <c r="C17" s="6" t="n">
        <v>3</v>
      </c>
      <c r="D17" s="7" t="s">
        <v>33</v>
      </c>
      <c r="E17" s="7" t="s">
        <v>14</v>
      </c>
      <c r="F17" s="6" t="n">
        <v>289</v>
      </c>
      <c r="G17" s="8" t="n">
        <f aca="false">H17-F17*C17</f>
        <v>87</v>
      </c>
      <c r="H17" s="6" t="n">
        <v>954</v>
      </c>
      <c r="I17" s="8" t="n">
        <f aca="false">H17*3</f>
        <v>2862</v>
      </c>
      <c r="J17" s="8" t="n">
        <v>15</v>
      </c>
      <c r="K17" s="8" t="n">
        <f aca="false">I17+J17</f>
        <v>2877</v>
      </c>
    </row>
    <row r="18" customFormat="false" ht="13.5" hidden="false" customHeight="false" outlineLevel="0" collapsed="false">
      <c r="A18" s="6" t="n">
        <v>16</v>
      </c>
      <c r="B18" s="7" t="s">
        <v>35</v>
      </c>
      <c r="C18" s="6" t="n">
        <v>1</v>
      </c>
      <c r="D18" s="7" t="s">
        <v>36</v>
      </c>
      <c r="E18" s="7" t="s">
        <v>14</v>
      </c>
      <c r="F18" s="6" t="n">
        <v>289</v>
      </c>
      <c r="G18" s="8" t="n">
        <f aca="false">H18-F18*C18</f>
        <v>0</v>
      </c>
      <c r="H18" s="6" t="n">
        <v>289</v>
      </c>
      <c r="I18" s="8" t="n">
        <f aca="false">H18*3</f>
        <v>867</v>
      </c>
      <c r="J18" s="6" t="n">
        <v>15</v>
      </c>
      <c r="K18" s="8" t="n">
        <f aca="false">I18+J18</f>
        <v>882</v>
      </c>
    </row>
    <row r="19" customFormat="false" ht="13.5" hidden="false" customHeight="false" outlineLevel="0" collapsed="false">
      <c r="A19" s="6" t="n">
        <v>17</v>
      </c>
      <c r="B19" s="7" t="s">
        <v>37</v>
      </c>
      <c r="C19" s="6" t="n">
        <v>3</v>
      </c>
      <c r="D19" s="7" t="s">
        <v>20</v>
      </c>
      <c r="E19" s="7" t="s">
        <v>14</v>
      </c>
      <c r="F19" s="6" t="n">
        <v>289</v>
      </c>
      <c r="G19" s="8" t="n">
        <f aca="false">H19-F19*C19</f>
        <v>116</v>
      </c>
      <c r="H19" s="6" t="n">
        <v>983</v>
      </c>
      <c r="I19" s="8" t="n">
        <f aca="false">H19*3</f>
        <v>2949</v>
      </c>
      <c r="J19" s="8" t="n">
        <v>15</v>
      </c>
      <c r="K19" s="8" t="n">
        <f aca="false">I19+J19</f>
        <v>2964</v>
      </c>
    </row>
    <row r="20" customFormat="false" ht="13.5" hidden="false" customHeight="false" outlineLevel="0" collapsed="false">
      <c r="A20" s="6" t="n">
        <v>18</v>
      </c>
      <c r="B20" s="7" t="s">
        <v>38</v>
      </c>
      <c r="C20" s="6" t="n">
        <v>1</v>
      </c>
      <c r="D20" s="7" t="s">
        <v>39</v>
      </c>
      <c r="E20" s="7" t="s">
        <v>14</v>
      </c>
      <c r="F20" s="6" t="n">
        <v>289</v>
      </c>
      <c r="G20" s="8" t="n">
        <f aca="false">H20-F20*C20</f>
        <v>0</v>
      </c>
      <c r="H20" s="6" t="n">
        <v>289</v>
      </c>
      <c r="I20" s="8" t="n">
        <f aca="false">H20*3</f>
        <v>867</v>
      </c>
      <c r="J20" s="6" t="n">
        <v>15</v>
      </c>
      <c r="K20" s="8" t="n">
        <f aca="false">I20+J20</f>
        <v>882</v>
      </c>
    </row>
    <row r="21" customFormat="false" ht="13.5" hidden="false" customHeight="false" outlineLevel="0" collapsed="false">
      <c r="A21" s="6" t="n">
        <v>19</v>
      </c>
      <c r="B21" s="7" t="s">
        <v>40</v>
      </c>
      <c r="C21" s="6" t="n">
        <v>2</v>
      </c>
      <c r="D21" s="7" t="s">
        <v>41</v>
      </c>
      <c r="E21" s="7" t="s">
        <v>21</v>
      </c>
      <c r="F21" s="6" t="n">
        <v>200</v>
      </c>
      <c r="G21" s="8" t="n">
        <f aca="false">H21-F21*C21</f>
        <v>0</v>
      </c>
      <c r="H21" s="6" t="n">
        <v>400</v>
      </c>
      <c r="I21" s="8" t="n">
        <f aca="false">H21*3</f>
        <v>1200</v>
      </c>
      <c r="J21" s="8" t="n">
        <v>15</v>
      </c>
      <c r="K21" s="8" t="n">
        <f aca="false">I21+J21</f>
        <v>1215</v>
      </c>
    </row>
    <row r="22" customFormat="false" ht="13.5" hidden="false" customHeight="false" outlineLevel="0" collapsed="false">
      <c r="A22" s="6" t="n">
        <v>20</v>
      </c>
      <c r="B22" s="7" t="s">
        <v>42</v>
      </c>
      <c r="C22" s="6" t="n">
        <v>1</v>
      </c>
      <c r="D22" s="7" t="s">
        <v>43</v>
      </c>
      <c r="E22" s="7" t="s">
        <v>14</v>
      </c>
      <c r="F22" s="6" t="n">
        <v>289</v>
      </c>
      <c r="G22" s="8" t="n">
        <f aca="false">H22-F22*C22</f>
        <v>0</v>
      </c>
      <c r="H22" s="6" t="n">
        <v>289</v>
      </c>
      <c r="I22" s="8" t="n">
        <f aca="false">H22*3</f>
        <v>867</v>
      </c>
      <c r="J22" s="6" t="n">
        <v>15</v>
      </c>
      <c r="K22" s="8" t="n">
        <f aca="false">I22+J22</f>
        <v>882</v>
      </c>
    </row>
    <row r="23" customFormat="false" ht="13.5" hidden="false" customHeight="false" outlineLevel="0" collapsed="false">
      <c r="A23" s="6" t="n">
        <v>21</v>
      </c>
      <c r="B23" s="7" t="s">
        <v>44</v>
      </c>
      <c r="C23" s="6" t="n">
        <v>1</v>
      </c>
      <c r="D23" s="7" t="s">
        <v>45</v>
      </c>
      <c r="E23" s="7" t="s">
        <v>14</v>
      </c>
      <c r="F23" s="6" t="n">
        <v>289</v>
      </c>
      <c r="G23" s="8" t="n">
        <f aca="false">H23-F23*C23</f>
        <v>58</v>
      </c>
      <c r="H23" s="6" t="n">
        <v>347</v>
      </c>
      <c r="I23" s="8" t="n">
        <f aca="false">H23*3</f>
        <v>1041</v>
      </c>
      <c r="J23" s="8" t="n">
        <v>15</v>
      </c>
      <c r="K23" s="8" t="n">
        <f aca="false">I23+J23</f>
        <v>1056</v>
      </c>
    </row>
    <row r="24" customFormat="false" ht="13.5" hidden="false" customHeight="false" outlineLevel="0" collapsed="false">
      <c r="A24" s="6" t="n">
        <v>22</v>
      </c>
      <c r="B24" s="7" t="s">
        <v>46</v>
      </c>
      <c r="C24" s="6" t="n">
        <v>4</v>
      </c>
      <c r="D24" s="7" t="s">
        <v>43</v>
      </c>
      <c r="E24" s="7" t="s">
        <v>21</v>
      </c>
      <c r="F24" s="6" t="n">
        <v>200</v>
      </c>
      <c r="G24" s="8" t="n">
        <f aca="false">H24-F24*C24</f>
        <v>87</v>
      </c>
      <c r="H24" s="6" t="n">
        <v>887</v>
      </c>
      <c r="I24" s="8" t="n">
        <f aca="false">H24*3</f>
        <v>2661</v>
      </c>
      <c r="J24" s="6" t="n">
        <v>15</v>
      </c>
      <c r="K24" s="8" t="n">
        <f aca="false">I24+J24</f>
        <v>2676</v>
      </c>
    </row>
    <row r="25" customFormat="false" ht="13.5" hidden="false" customHeight="false" outlineLevel="0" collapsed="false">
      <c r="A25" s="6" t="n">
        <v>23</v>
      </c>
      <c r="B25" s="7" t="s">
        <v>47</v>
      </c>
      <c r="C25" s="6" t="n">
        <v>1</v>
      </c>
      <c r="D25" s="7" t="s">
        <v>43</v>
      </c>
      <c r="E25" s="7" t="s">
        <v>14</v>
      </c>
      <c r="F25" s="6" t="n">
        <v>289</v>
      </c>
      <c r="G25" s="8" t="n">
        <f aca="false">H25-F25*C25</f>
        <v>145</v>
      </c>
      <c r="H25" s="6" t="n">
        <v>434</v>
      </c>
      <c r="I25" s="8" t="n">
        <f aca="false">H25*3</f>
        <v>1302</v>
      </c>
      <c r="J25" s="8" t="n">
        <v>15</v>
      </c>
      <c r="K25" s="8" t="n">
        <f aca="false">I25+J25</f>
        <v>1317</v>
      </c>
    </row>
    <row r="26" customFormat="false" ht="13.5" hidden="false" customHeight="false" outlineLevel="0" collapsed="false">
      <c r="A26" s="6" t="n">
        <v>24</v>
      </c>
      <c r="B26" s="7" t="s">
        <v>48</v>
      </c>
      <c r="C26" s="6" t="n">
        <v>6</v>
      </c>
      <c r="D26" s="3" t="s">
        <v>49</v>
      </c>
      <c r="E26" s="7" t="s">
        <v>14</v>
      </c>
      <c r="F26" s="6" t="n">
        <v>289</v>
      </c>
      <c r="G26" s="8" t="n">
        <f aca="false">H26-F26*C26</f>
        <v>232</v>
      </c>
      <c r="H26" s="6" t="n">
        <v>1966</v>
      </c>
      <c r="I26" s="8" t="n">
        <f aca="false">H26*3</f>
        <v>5898</v>
      </c>
      <c r="J26" s="6" t="n">
        <v>15</v>
      </c>
      <c r="K26" s="8" t="n">
        <f aca="false">I26+J26</f>
        <v>5913</v>
      </c>
    </row>
    <row r="27" customFormat="false" ht="13.5" hidden="false" customHeight="false" outlineLevel="0" collapsed="false">
      <c r="A27" s="6" t="n">
        <v>25</v>
      </c>
      <c r="B27" s="7" t="s">
        <v>50</v>
      </c>
      <c r="C27" s="6" t="n">
        <v>3</v>
      </c>
      <c r="D27" s="7" t="s">
        <v>49</v>
      </c>
      <c r="E27" s="7" t="s">
        <v>21</v>
      </c>
      <c r="F27" s="6" t="n">
        <v>200</v>
      </c>
      <c r="G27" s="8" t="n">
        <f aca="false">H27-F27*C27</f>
        <v>145</v>
      </c>
      <c r="H27" s="6" t="n">
        <v>745</v>
      </c>
      <c r="I27" s="8" t="n">
        <f aca="false">H27*3</f>
        <v>2235</v>
      </c>
      <c r="J27" s="8" t="n">
        <v>15</v>
      </c>
      <c r="K27" s="8" t="n">
        <f aca="false">I27+J27</f>
        <v>2250</v>
      </c>
    </row>
    <row r="28" customFormat="false" ht="13.5" hidden="false" customHeight="false" outlineLevel="0" collapsed="false">
      <c r="A28" s="6" t="n">
        <v>26</v>
      </c>
      <c r="B28" s="7" t="s">
        <v>51</v>
      </c>
      <c r="C28" s="6" t="n">
        <v>1</v>
      </c>
      <c r="D28" s="7" t="s">
        <v>52</v>
      </c>
      <c r="E28" s="7" t="s">
        <v>14</v>
      </c>
      <c r="F28" s="6" t="n">
        <v>289</v>
      </c>
      <c r="G28" s="8" t="n">
        <f aca="false">H28-F28*C28</f>
        <v>0</v>
      </c>
      <c r="H28" s="6" t="n">
        <v>289</v>
      </c>
      <c r="I28" s="8" t="n">
        <f aca="false">H28*3</f>
        <v>867</v>
      </c>
      <c r="J28" s="6" t="n">
        <v>15</v>
      </c>
      <c r="K28" s="8" t="n">
        <f aca="false">I28+J28</f>
        <v>882</v>
      </c>
    </row>
    <row r="29" customFormat="false" ht="13.5" hidden="false" customHeight="false" outlineLevel="0" collapsed="false">
      <c r="A29" s="6" t="n">
        <v>27</v>
      </c>
      <c r="B29" s="7" t="s">
        <v>53</v>
      </c>
      <c r="C29" s="6" t="n">
        <v>4</v>
      </c>
      <c r="D29" s="7" t="s">
        <v>52</v>
      </c>
      <c r="E29" s="7" t="s">
        <v>14</v>
      </c>
      <c r="F29" s="6" t="n">
        <v>289</v>
      </c>
      <c r="G29" s="8" t="n">
        <f aca="false">H29-F29*C29</f>
        <v>232</v>
      </c>
      <c r="H29" s="6" t="n">
        <v>1388</v>
      </c>
      <c r="I29" s="8" t="n">
        <f aca="false">H29*3</f>
        <v>4164</v>
      </c>
      <c r="J29" s="8" t="n">
        <v>15</v>
      </c>
      <c r="K29" s="8" t="n">
        <f aca="false">I29+J29</f>
        <v>4179</v>
      </c>
    </row>
    <row r="30" customFormat="false" ht="13.5" hidden="false" customHeight="false" outlineLevel="0" collapsed="false">
      <c r="A30" s="6" t="n">
        <v>28</v>
      </c>
      <c r="B30" s="7" t="s">
        <v>54</v>
      </c>
      <c r="C30" s="6" t="n">
        <v>3</v>
      </c>
      <c r="D30" s="7" t="s">
        <v>55</v>
      </c>
      <c r="E30" s="7" t="s">
        <v>14</v>
      </c>
      <c r="F30" s="6" t="n">
        <v>289</v>
      </c>
      <c r="G30" s="8" t="n">
        <f aca="false">H30-F30*C30</f>
        <v>232</v>
      </c>
      <c r="H30" s="6" t="n">
        <v>1099</v>
      </c>
      <c r="I30" s="8" t="n">
        <f aca="false">H30*3</f>
        <v>3297</v>
      </c>
      <c r="J30" s="6" t="n">
        <v>15</v>
      </c>
      <c r="K30" s="8" t="n">
        <f aca="false">I30+J30</f>
        <v>3312</v>
      </c>
    </row>
    <row r="31" customFormat="false" ht="13.5" hidden="false" customHeight="false" outlineLevel="0" collapsed="false">
      <c r="A31" s="6" t="n">
        <v>29</v>
      </c>
      <c r="B31" s="7" t="s">
        <v>56</v>
      </c>
      <c r="C31" s="6" t="n">
        <v>2</v>
      </c>
      <c r="D31" s="7" t="s">
        <v>49</v>
      </c>
      <c r="E31" s="7" t="s">
        <v>14</v>
      </c>
      <c r="F31" s="6" t="n">
        <v>289</v>
      </c>
      <c r="G31" s="8" t="n">
        <f aca="false">H31-F31*C31</f>
        <v>87</v>
      </c>
      <c r="H31" s="6" t="n">
        <v>665</v>
      </c>
      <c r="I31" s="8" t="n">
        <f aca="false">H31*3</f>
        <v>1995</v>
      </c>
      <c r="J31" s="8" t="n">
        <v>15</v>
      </c>
      <c r="K31" s="8" t="n">
        <f aca="false">I31+J31</f>
        <v>2010</v>
      </c>
    </row>
    <row r="32" customFormat="false" ht="13.5" hidden="false" customHeight="false" outlineLevel="0" collapsed="false">
      <c r="A32" s="6" t="n">
        <v>30</v>
      </c>
      <c r="B32" s="7" t="s">
        <v>57</v>
      </c>
      <c r="C32" s="6" t="n">
        <v>1</v>
      </c>
      <c r="D32" s="7" t="s">
        <v>58</v>
      </c>
      <c r="E32" s="7" t="s">
        <v>14</v>
      </c>
      <c r="F32" s="6" t="n">
        <v>289</v>
      </c>
      <c r="G32" s="8" t="n">
        <f aca="false">H32-F32*C32</f>
        <v>0</v>
      </c>
      <c r="H32" s="6" t="n">
        <v>289</v>
      </c>
      <c r="I32" s="8" t="n">
        <f aca="false">H32*3</f>
        <v>867</v>
      </c>
      <c r="J32" s="6" t="n">
        <v>15</v>
      </c>
      <c r="K32" s="8" t="n">
        <f aca="false">I32+J32</f>
        <v>882</v>
      </c>
    </row>
    <row r="33" customFormat="false" ht="13.5" hidden="false" customHeight="false" outlineLevel="0" collapsed="false">
      <c r="A33" s="6" t="n">
        <v>31</v>
      </c>
      <c r="B33" s="7" t="s">
        <v>59</v>
      </c>
      <c r="C33" s="6" t="n">
        <v>3</v>
      </c>
      <c r="D33" s="7" t="s">
        <v>60</v>
      </c>
      <c r="E33" s="7" t="s">
        <v>14</v>
      </c>
      <c r="F33" s="6" t="n">
        <v>289</v>
      </c>
      <c r="G33" s="8" t="n">
        <f aca="false">H33-F33*C33</f>
        <v>319</v>
      </c>
      <c r="H33" s="6" t="n">
        <v>1186</v>
      </c>
      <c r="I33" s="8" t="n">
        <f aca="false">H33*3</f>
        <v>3558</v>
      </c>
      <c r="J33" s="8" t="n">
        <v>15</v>
      </c>
      <c r="K33" s="8" t="n">
        <f aca="false">I33+J33</f>
        <v>3573</v>
      </c>
    </row>
    <row r="34" customFormat="false" ht="13.5" hidden="false" customHeight="false" outlineLevel="0" collapsed="false">
      <c r="A34" s="6" t="n">
        <v>32</v>
      </c>
      <c r="B34" s="7" t="s">
        <v>61</v>
      </c>
      <c r="C34" s="6" t="n">
        <v>1</v>
      </c>
      <c r="D34" s="7" t="s">
        <v>60</v>
      </c>
      <c r="E34" s="7" t="s">
        <v>14</v>
      </c>
      <c r="F34" s="6" t="n">
        <v>289</v>
      </c>
      <c r="G34" s="8" t="n">
        <f aca="false">H34-F34*C34</f>
        <v>0</v>
      </c>
      <c r="H34" s="6" t="n">
        <v>289</v>
      </c>
      <c r="I34" s="8" t="n">
        <f aca="false">H34*3</f>
        <v>867</v>
      </c>
      <c r="J34" s="6" t="n">
        <v>15</v>
      </c>
      <c r="K34" s="8" t="n">
        <f aca="false">I34+J34</f>
        <v>882</v>
      </c>
    </row>
    <row r="35" customFormat="false" ht="13.5" hidden="false" customHeight="false" outlineLevel="0" collapsed="false">
      <c r="A35" s="6" t="n">
        <v>33</v>
      </c>
      <c r="B35" s="7" t="s">
        <v>62</v>
      </c>
      <c r="C35" s="6" t="n">
        <v>1</v>
      </c>
      <c r="D35" s="7" t="s">
        <v>43</v>
      </c>
      <c r="E35" s="7" t="s">
        <v>14</v>
      </c>
      <c r="F35" s="6" t="n">
        <v>289</v>
      </c>
      <c r="G35" s="8" t="n">
        <f aca="false">H35-F35*C35</f>
        <v>0</v>
      </c>
      <c r="H35" s="6" t="n">
        <v>289</v>
      </c>
      <c r="I35" s="8" t="n">
        <f aca="false">H35*3</f>
        <v>867</v>
      </c>
      <c r="J35" s="8" t="n">
        <v>15</v>
      </c>
      <c r="K35" s="8" t="n">
        <f aca="false">I35+J35</f>
        <v>882</v>
      </c>
    </row>
    <row r="36" customFormat="false" ht="13.5" hidden="false" customHeight="false" outlineLevel="0" collapsed="false">
      <c r="A36" s="6" t="n">
        <v>34</v>
      </c>
      <c r="B36" s="7" t="s">
        <v>63</v>
      </c>
      <c r="C36" s="6" t="n">
        <v>5</v>
      </c>
      <c r="D36" s="7" t="s">
        <v>64</v>
      </c>
      <c r="E36" s="7" t="s">
        <v>21</v>
      </c>
      <c r="F36" s="6" t="n">
        <v>200</v>
      </c>
      <c r="G36" s="8" t="n">
        <f aca="false">H36-F36*C36</f>
        <v>0</v>
      </c>
      <c r="H36" s="6" t="n">
        <v>1000</v>
      </c>
      <c r="I36" s="8" t="n">
        <f aca="false">H36*3</f>
        <v>3000</v>
      </c>
      <c r="J36" s="6" t="n">
        <v>15</v>
      </c>
      <c r="K36" s="8" t="n">
        <f aca="false">I36+J36</f>
        <v>3015</v>
      </c>
    </row>
    <row r="37" customFormat="false" ht="13.5" hidden="false" customHeight="false" outlineLevel="0" collapsed="false">
      <c r="A37" s="6" t="n">
        <v>35</v>
      </c>
      <c r="B37" s="7" t="s">
        <v>65</v>
      </c>
      <c r="C37" s="6" t="n">
        <v>1</v>
      </c>
      <c r="D37" s="7" t="s">
        <v>66</v>
      </c>
      <c r="E37" s="7" t="s">
        <v>14</v>
      </c>
      <c r="F37" s="6" t="n">
        <v>289</v>
      </c>
      <c r="G37" s="8" t="n">
        <f aca="false">H37-F37*C37</f>
        <v>0</v>
      </c>
      <c r="H37" s="6" t="n">
        <v>289</v>
      </c>
      <c r="I37" s="8" t="n">
        <f aca="false">H37*3</f>
        <v>867</v>
      </c>
      <c r="J37" s="8" t="n">
        <v>15</v>
      </c>
      <c r="K37" s="8" t="n">
        <f aca="false">I37+J37</f>
        <v>882</v>
      </c>
    </row>
    <row r="38" customFormat="false" ht="13.5" hidden="false" customHeight="false" outlineLevel="0" collapsed="false">
      <c r="A38" s="6" t="n">
        <v>36</v>
      </c>
      <c r="B38" s="7" t="s">
        <v>67</v>
      </c>
      <c r="C38" s="6" t="n">
        <v>1</v>
      </c>
      <c r="D38" s="7" t="s">
        <v>43</v>
      </c>
      <c r="E38" s="7" t="s">
        <v>14</v>
      </c>
      <c r="F38" s="6" t="n">
        <v>289</v>
      </c>
      <c r="G38" s="8" t="n">
        <f aca="false">H38-F38*C38</f>
        <v>0</v>
      </c>
      <c r="H38" s="6" t="n">
        <v>289</v>
      </c>
      <c r="I38" s="8" t="n">
        <f aca="false">H38*3</f>
        <v>867</v>
      </c>
      <c r="J38" s="6" t="n">
        <v>15</v>
      </c>
      <c r="K38" s="8" t="n">
        <f aca="false">I38+J38</f>
        <v>882</v>
      </c>
    </row>
    <row r="39" customFormat="false" ht="13.5" hidden="false" customHeight="false" outlineLevel="0" collapsed="false">
      <c r="A39" s="6" t="n">
        <v>37</v>
      </c>
      <c r="B39" s="7" t="s">
        <v>68</v>
      </c>
      <c r="C39" s="6" t="n">
        <v>2</v>
      </c>
      <c r="D39" s="7" t="s">
        <v>39</v>
      </c>
      <c r="E39" s="7" t="s">
        <v>21</v>
      </c>
      <c r="F39" s="6" t="n">
        <v>200</v>
      </c>
      <c r="G39" s="8" t="n">
        <f aca="false">H39-F39*C39</f>
        <v>0</v>
      </c>
      <c r="H39" s="6" t="n">
        <v>400</v>
      </c>
      <c r="I39" s="8" t="n">
        <f aca="false">H39*3</f>
        <v>1200</v>
      </c>
      <c r="J39" s="8" t="n">
        <v>15</v>
      </c>
      <c r="K39" s="8" t="n">
        <f aca="false">I39+J39</f>
        <v>1215</v>
      </c>
    </row>
    <row r="40" customFormat="false" ht="13.5" hidden="false" customHeight="false" outlineLevel="0" collapsed="false">
      <c r="A40" s="6" t="n">
        <v>38</v>
      </c>
      <c r="B40" s="7" t="s">
        <v>69</v>
      </c>
      <c r="C40" s="6" t="n">
        <v>3</v>
      </c>
      <c r="D40" s="7" t="s">
        <v>58</v>
      </c>
      <c r="E40" s="7" t="s">
        <v>21</v>
      </c>
      <c r="F40" s="6" t="n">
        <v>200</v>
      </c>
      <c r="G40" s="8" t="n">
        <f aca="false">H40-F40*C40</f>
        <v>0</v>
      </c>
      <c r="H40" s="6" t="n">
        <v>600</v>
      </c>
      <c r="I40" s="8" t="n">
        <f aca="false">H40*3</f>
        <v>1800</v>
      </c>
      <c r="J40" s="6" t="n">
        <v>15</v>
      </c>
      <c r="K40" s="8" t="n">
        <f aca="false">I40+J40</f>
        <v>1815</v>
      </c>
    </row>
    <row r="41" customFormat="false" ht="13.5" hidden="false" customHeight="false" outlineLevel="0" collapsed="false">
      <c r="A41" s="6" t="n">
        <v>39</v>
      </c>
      <c r="B41" s="7" t="s">
        <v>70</v>
      </c>
      <c r="C41" s="6" t="n">
        <v>2</v>
      </c>
      <c r="D41" s="7" t="s">
        <v>55</v>
      </c>
      <c r="E41" s="7" t="s">
        <v>14</v>
      </c>
      <c r="F41" s="6" t="n">
        <v>289</v>
      </c>
      <c r="G41" s="8" t="n">
        <f aca="false">H41-F41*C41</f>
        <v>87</v>
      </c>
      <c r="H41" s="6" t="n">
        <v>665</v>
      </c>
      <c r="I41" s="8" t="n">
        <f aca="false">H41*3</f>
        <v>1995</v>
      </c>
      <c r="J41" s="8" t="n">
        <v>15</v>
      </c>
      <c r="K41" s="8" t="n">
        <f aca="false">I41+J41</f>
        <v>2010</v>
      </c>
    </row>
    <row r="42" customFormat="false" ht="13.5" hidden="false" customHeight="false" outlineLevel="0" collapsed="false">
      <c r="A42" s="6" t="n">
        <v>40</v>
      </c>
      <c r="B42" s="7" t="s">
        <v>71</v>
      </c>
      <c r="C42" s="6" t="n">
        <v>2</v>
      </c>
      <c r="D42" s="7" t="s">
        <v>52</v>
      </c>
      <c r="E42" s="7" t="s">
        <v>21</v>
      </c>
      <c r="F42" s="6" t="n">
        <v>200</v>
      </c>
      <c r="G42" s="8" t="n">
        <f aca="false">H42-F42*C42</f>
        <v>0</v>
      </c>
      <c r="H42" s="6" t="n">
        <v>400</v>
      </c>
      <c r="I42" s="8" t="n">
        <f aca="false">H42*3</f>
        <v>1200</v>
      </c>
      <c r="J42" s="6" t="n">
        <v>15</v>
      </c>
      <c r="K42" s="8" t="n">
        <f aca="false">I42+J42</f>
        <v>1215</v>
      </c>
    </row>
    <row r="43" customFormat="false" ht="13.5" hidden="false" customHeight="false" outlineLevel="0" collapsed="false">
      <c r="A43" s="6" t="n">
        <v>41</v>
      </c>
      <c r="B43" s="7" t="s">
        <v>72</v>
      </c>
      <c r="C43" s="6" t="n">
        <v>3</v>
      </c>
      <c r="D43" s="7" t="s">
        <v>39</v>
      </c>
      <c r="E43" s="7" t="s">
        <v>14</v>
      </c>
      <c r="F43" s="6" t="n">
        <v>289</v>
      </c>
      <c r="G43" s="8" t="n">
        <f aca="false">H43-F43*C43</f>
        <v>145</v>
      </c>
      <c r="H43" s="6" t="n">
        <v>1012</v>
      </c>
      <c r="I43" s="8" t="n">
        <f aca="false">H43*3</f>
        <v>3036</v>
      </c>
      <c r="J43" s="8" t="n">
        <v>15</v>
      </c>
      <c r="K43" s="8" t="n">
        <f aca="false">I43+J43</f>
        <v>3051</v>
      </c>
    </row>
    <row r="44" customFormat="false" ht="13.5" hidden="false" customHeight="false" outlineLevel="0" collapsed="false">
      <c r="A44" s="6" t="n">
        <v>42</v>
      </c>
      <c r="B44" s="7" t="s">
        <v>73</v>
      </c>
      <c r="C44" s="6" t="n">
        <v>3</v>
      </c>
      <c r="D44" s="7" t="s">
        <v>55</v>
      </c>
      <c r="E44" s="7" t="s">
        <v>21</v>
      </c>
      <c r="F44" s="6" t="n">
        <v>200</v>
      </c>
      <c r="G44" s="8" t="n">
        <f aca="false">H44-F44*C44</f>
        <v>87</v>
      </c>
      <c r="H44" s="6" t="n">
        <v>687</v>
      </c>
      <c r="I44" s="8" t="n">
        <f aca="false">H44*3</f>
        <v>2061</v>
      </c>
      <c r="J44" s="6" t="n">
        <v>15</v>
      </c>
      <c r="K44" s="8" t="n">
        <f aca="false">I44+J44</f>
        <v>2076</v>
      </c>
    </row>
    <row r="45" customFormat="false" ht="13.5" hidden="false" customHeight="false" outlineLevel="0" collapsed="false">
      <c r="A45" s="6" t="n">
        <v>43</v>
      </c>
      <c r="B45" s="7" t="s">
        <v>74</v>
      </c>
      <c r="C45" s="6" t="n">
        <v>1</v>
      </c>
      <c r="D45" s="7" t="s">
        <v>75</v>
      </c>
      <c r="E45" s="7" t="s">
        <v>14</v>
      </c>
      <c r="F45" s="6" t="n">
        <v>289</v>
      </c>
      <c r="G45" s="8" t="n">
        <f aca="false">H45-F45*C45</f>
        <v>145</v>
      </c>
      <c r="H45" s="6" t="n">
        <v>434</v>
      </c>
      <c r="I45" s="8" t="n">
        <f aca="false">H45*3</f>
        <v>1302</v>
      </c>
      <c r="J45" s="8" t="n">
        <v>15</v>
      </c>
      <c r="K45" s="8" t="n">
        <f aca="false">I45+J45</f>
        <v>1317</v>
      </c>
    </row>
    <row r="46" customFormat="false" ht="13.5" hidden="false" customHeight="false" outlineLevel="0" collapsed="false">
      <c r="A46" s="6" t="n">
        <v>44</v>
      </c>
      <c r="B46" s="7" t="s">
        <v>76</v>
      </c>
      <c r="C46" s="6" t="n">
        <v>1</v>
      </c>
      <c r="D46" s="7" t="s">
        <v>77</v>
      </c>
      <c r="E46" s="7" t="s">
        <v>14</v>
      </c>
      <c r="F46" s="6" t="n">
        <v>289</v>
      </c>
      <c r="G46" s="8" t="n">
        <f aca="false">H46-F46*C46</f>
        <v>0</v>
      </c>
      <c r="H46" s="6" t="n">
        <v>289</v>
      </c>
      <c r="I46" s="8" t="n">
        <f aca="false">H46*3</f>
        <v>867</v>
      </c>
      <c r="J46" s="6" t="n">
        <v>15</v>
      </c>
      <c r="K46" s="8" t="n">
        <f aca="false">I46+J46</f>
        <v>882</v>
      </c>
    </row>
    <row r="47" customFormat="false" ht="13.5" hidden="false" customHeight="false" outlineLevel="0" collapsed="false">
      <c r="A47" s="6" t="n">
        <v>45</v>
      </c>
      <c r="B47" s="7" t="s">
        <v>78</v>
      </c>
      <c r="C47" s="6" t="n">
        <v>1</v>
      </c>
      <c r="D47" s="7" t="s">
        <v>77</v>
      </c>
      <c r="E47" s="7" t="s">
        <v>14</v>
      </c>
      <c r="F47" s="6" t="n">
        <v>289</v>
      </c>
      <c r="G47" s="8" t="n">
        <f aca="false">H47-F47*C47</f>
        <v>0</v>
      </c>
      <c r="H47" s="6" t="n">
        <v>289</v>
      </c>
      <c r="I47" s="8" t="n">
        <f aca="false">H47*3</f>
        <v>867</v>
      </c>
      <c r="J47" s="8" t="n">
        <v>15</v>
      </c>
      <c r="K47" s="8" t="n">
        <f aca="false">I47+J47</f>
        <v>882</v>
      </c>
    </row>
    <row r="48" customFormat="false" ht="13.5" hidden="false" customHeight="false" outlineLevel="0" collapsed="false">
      <c r="A48" s="6" t="n">
        <v>46</v>
      </c>
      <c r="B48" s="7" t="s">
        <v>79</v>
      </c>
      <c r="C48" s="6" t="n">
        <v>1</v>
      </c>
      <c r="D48" s="7" t="s">
        <v>80</v>
      </c>
      <c r="E48" s="7" t="s">
        <v>21</v>
      </c>
      <c r="F48" s="6" t="n">
        <v>200</v>
      </c>
      <c r="G48" s="8" t="n">
        <f aca="false">H48-F48*C48</f>
        <v>58</v>
      </c>
      <c r="H48" s="6" t="n">
        <v>258</v>
      </c>
      <c r="I48" s="8" t="n">
        <f aca="false">H48*3</f>
        <v>774</v>
      </c>
      <c r="J48" s="6" t="n">
        <v>15</v>
      </c>
      <c r="K48" s="8" t="n">
        <f aca="false">I48+J48</f>
        <v>789</v>
      </c>
    </row>
    <row r="49" customFormat="false" ht="13.5" hidden="false" customHeight="false" outlineLevel="0" collapsed="false">
      <c r="A49" s="6" t="n">
        <v>47</v>
      </c>
      <c r="B49" s="7" t="s">
        <v>81</v>
      </c>
      <c r="C49" s="6" t="n">
        <v>1</v>
      </c>
      <c r="D49" s="7" t="s">
        <v>82</v>
      </c>
      <c r="E49" s="7" t="s">
        <v>14</v>
      </c>
      <c r="F49" s="6" t="n">
        <v>289</v>
      </c>
      <c r="G49" s="8" t="n">
        <f aca="false">H49-F49*C49</f>
        <v>0</v>
      </c>
      <c r="H49" s="6" t="n">
        <v>289</v>
      </c>
      <c r="I49" s="8" t="n">
        <f aca="false">H49*3</f>
        <v>867</v>
      </c>
      <c r="J49" s="8" t="n">
        <v>15</v>
      </c>
      <c r="K49" s="8" t="n">
        <f aca="false">I49+J49</f>
        <v>882</v>
      </c>
    </row>
    <row r="50" customFormat="false" ht="13.5" hidden="false" customHeight="false" outlineLevel="0" collapsed="false">
      <c r="A50" s="6" t="n">
        <v>48</v>
      </c>
      <c r="B50" s="7" t="s">
        <v>83</v>
      </c>
      <c r="C50" s="6" t="n">
        <v>1</v>
      </c>
      <c r="D50" s="7" t="s">
        <v>84</v>
      </c>
      <c r="E50" s="7" t="s">
        <v>21</v>
      </c>
      <c r="F50" s="6" t="n">
        <v>200</v>
      </c>
      <c r="G50" s="8" t="n">
        <f aca="false">H50-F50*C50</f>
        <v>87</v>
      </c>
      <c r="H50" s="6" t="n">
        <v>287</v>
      </c>
      <c r="I50" s="8" t="n">
        <f aca="false">H50*3</f>
        <v>861</v>
      </c>
      <c r="J50" s="6" t="n">
        <v>15</v>
      </c>
      <c r="K50" s="8" t="n">
        <f aca="false">I50+J50</f>
        <v>876</v>
      </c>
    </row>
    <row r="51" customFormat="false" ht="13.5" hidden="false" customHeight="false" outlineLevel="0" collapsed="false">
      <c r="A51" s="6" t="n">
        <v>49</v>
      </c>
      <c r="B51" s="7" t="s">
        <v>85</v>
      </c>
      <c r="C51" s="6" t="n">
        <v>1</v>
      </c>
      <c r="D51" s="7" t="s">
        <v>80</v>
      </c>
      <c r="E51" s="7" t="s">
        <v>14</v>
      </c>
      <c r="F51" s="6" t="n">
        <v>289</v>
      </c>
      <c r="G51" s="8" t="n">
        <f aca="false">H51-F51*C51</f>
        <v>0</v>
      </c>
      <c r="H51" s="6" t="n">
        <v>289</v>
      </c>
      <c r="I51" s="8" t="n">
        <f aca="false">H51*3</f>
        <v>867</v>
      </c>
      <c r="J51" s="8" t="n">
        <v>15</v>
      </c>
      <c r="K51" s="8" t="n">
        <f aca="false">I51+J51</f>
        <v>882</v>
      </c>
    </row>
    <row r="52" customFormat="false" ht="13.5" hidden="false" customHeight="false" outlineLevel="0" collapsed="false">
      <c r="A52" s="6" t="n">
        <v>50</v>
      </c>
      <c r="B52" s="7" t="s">
        <v>86</v>
      </c>
      <c r="C52" s="6" t="n">
        <v>1</v>
      </c>
      <c r="D52" s="7" t="s">
        <v>80</v>
      </c>
      <c r="E52" s="7" t="s">
        <v>14</v>
      </c>
      <c r="F52" s="6" t="n">
        <v>289</v>
      </c>
      <c r="G52" s="8" t="n">
        <f aca="false">H52-F52*C52</f>
        <v>87</v>
      </c>
      <c r="H52" s="6" t="n">
        <v>376</v>
      </c>
      <c r="I52" s="8" t="n">
        <f aca="false">H52*3</f>
        <v>1128</v>
      </c>
      <c r="J52" s="6" t="n">
        <v>15</v>
      </c>
      <c r="K52" s="8" t="n">
        <f aca="false">I52+J52</f>
        <v>1143</v>
      </c>
    </row>
    <row r="53" customFormat="false" ht="13.5" hidden="false" customHeight="false" outlineLevel="0" collapsed="false">
      <c r="A53" s="6" t="n">
        <v>51</v>
      </c>
      <c r="B53" s="7" t="s">
        <v>87</v>
      </c>
      <c r="C53" s="6" t="n">
        <v>1</v>
      </c>
      <c r="D53" s="7" t="s">
        <v>80</v>
      </c>
      <c r="E53" s="7" t="s">
        <v>21</v>
      </c>
      <c r="F53" s="6" t="n">
        <v>200</v>
      </c>
      <c r="G53" s="8" t="n">
        <f aca="false">H53-F53*C53</f>
        <v>58</v>
      </c>
      <c r="H53" s="6" t="n">
        <v>258</v>
      </c>
      <c r="I53" s="8" t="n">
        <f aca="false">H53*3</f>
        <v>774</v>
      </c>
      <c r="J53" s="8" t="n">
        <v>15</v>
      </c>
      <c r="K53" s="8" t="n">
        <f aca="false">I53+J53</f>
        <v>789</v>
      </c>
    </row>
    <row r="54" customFormat="false" ht="13.5" hidden="false" customHeight="false" outlineLevel="0" collapsed="false">
      <c r="A54" s="6" t="n">
        <v>52</v>
      </c>
      <c r="B54" s="7" t="s">
        <v>88</v>
      </c>
      <c r="C54" s="6" t="n">
        <v>3</v>
      </c>
      <c r="D54" s="7" t="s">
        <v>82</v>
      </c>
      <c r="E54" s="7" t="s">
        <v>21</v>
      </c>
      <c r="F54" s="6" t="n">
        <v>200</v>
      </c>
      <c r="G54" s="8" t="n">
        <f aca="false">H54-F54*C54</f>
        <v>58</v>
      </c>
      <c r="H54" s="6" t="n">
        <v>658</v>
      </c>
      <c r="I54" s="8" t="n">
        <f aca="false">H54*3</f>
        <v>1974</v>
      </c>
      <c r="J54" s="6" t="n">
        <v>15</v>
      </c>
      <c r="K54" s="8" t="n">
        <f aca="false">I54+J54</f>
        <v>1989</v>
      </c>
    </row>
    <row r="55" customFormat="false" ht="13.5" hidden="false" customHeight="false" outlineLevel="0" collapsed="false">
      <c r="A55" s="6" t="n">
        <v>53</v>
      </c>
      <c r="B55" s="7" t="s">
        <v>89</v>
      </c>
      <c r="C55" s="6" t="n">
        <v>3</v>
      </c>
      <c r="D55" s="7" t="s">
        <v>80</v>
      </c>
      <c r="E55" s="7" t="s">
        <v>21</v>
      </c>
      <c r="F55" s="6" t="n">
        <v>200</v>
      </c>
      <c r="G55" s="8" t="n">
        <f aca="false">H55-F55*C55</f>
        <v>87</v>
      </c>
      <c r="H55" s="6" t="n">
        <v>687</v>
      </c>
      <c r="I55" s="8" t="n">
        <f aca="false">H55*3</f>
        <v>2061</v>
      </c>
      <c r="J55" s="8" t="n">
        <v>15</v>
      </c>
      <c r="K55" s="8" t="n">
        <f aca="false">I55+J55</f>
        <v>2076</v>
      </c>
    </row>
    <row r="56" customFormat="false" ht="13.5" hidden="false" customHeight="false" outlineLevel="0" collapsed="false">
      <c r="A56" s="6" t="n">
        <v>54</v>
      </c>
      <c r="B56" s="7" t="s">
        <v>90</v>
      </c>
      <c r="C56" s="6" t="n">
        <v>1</v>
      </c>
      <c r="D56" s="7" t="s">
        <v>91</v>
      </c>
      <c r="E56" s="7" t="s">
        <v>14</v>
      </c>
      <c r="F56" s="6" t="n">
        <v>289</v>
      </c>
      <c r="G56" s="8" t="n">
        <f aca="false">H56-F56*C56</f>
        <v>0</v>
      </c>
      <c r="H56" s="6" t="n">
        <v>289</v>
      </c>
      <c r="I56" s="8" t="n">
        <f aca="false">H56*3</f>
        <v>867</v>
      </c>
      <c r="J56" s="6" t="n">
        <v>15</v>
      </c>
      <c r="K56" s="8" t="n">
        <f aca="false">I56+J56</f>
        <v>882</v>
      </c>
    </row>
    <row r="57" customFormat="false" ht="13.5" hidden="false" customHeight="false" outlineLevel="0" collapsed="false">
      <c r="A57" s="6" t="n">
        <v>55</v>
      </c>
      <c r="B57" s="7" t="s">
        <v>92</v>
      </c>
      <c r="C57" s="6" t="n">
        <v>2</v>
      </c>
      <c r="D57" s="7" t="s">
        <v>91</v>
      </c>
      <c r="E57" s="7" t="s">
        <v>14</v>
      </c>
      <c r="F57" s="6" t="n">
        <v>289</v>
      </c>
      <c r="G57" s="8" t="n">
        <f aca="false">H57-F57*C57</f>
        <v>116</v>
      </c>
      <c r="H57" s="6" t="n">
        <v>694</v>
      </c>
      <c r="I57" s="8" t="n">
        <f aca="false">H57*3</f>
        <v>2082</v>
      </c>
      <c r="J57" s="8" t="n">
        <v>15</v>
      </c>
      <c r="K57" s="8" t="n">
        <f aca="false">I57+J57</f>
        <v>2097</v>
      </c>
    </row>
    <row r="58" customFormat="false" ht="13.5" hidden="false" customHeight="false" outlineLevel="0" collapsed="false">
      <c r="A58" s="6" t="n">
        <v>56</v>
      </c>
      <c r="B58" s="7" t="s">
        <v>93</v>
      </c>
      <c r="C58" s="6" t="n">
        <v>2</v>
      </c>
      <c r="D58" s="7" t="s">
        <v>91</v>
      </c>
      <c r="E58" s="7" t="s">
        <v>21</v>
      </c>
      <c r="F58" s="6" t="n">
        <v>200</v>
      </c>
      <c r="G58" s="8" t="n">
        <f aca="false">H58-F58*C58</f>
        <v>87</v>
      </c>
      <c r="H58" s="6" t="n">
        <v>487</v>
      </c>
      <c r="I58" s="8" t="n">
        <f aca="false">H58*3</f>
        <v>1461</v>
      </c>
      <c r="J58" s="6" t="n">
        <v>15</v>
      </c>
      <c r="K58" s="8" t="n">
        <f aca="false">I58+J58</f>
        <v>1476</v>
      </c>
    </row>
    <row r="59" customFormat="false" ht="13.5" hidden="false" customHeight="false" outlineLevel="0" collapsed="false">
      <c r="A59" s="6" t="n">
        <v>57</v>
      </c>
      <c r="B59" s="7" t="s">
        <v>94</v>
      </c>
      <c r="C59" s="6" t="n">
        <v>3</v>
      </c>
      <c r="D59" s="7" t="s">
        <v>95</v>
      </c>
      <c r="E59" s="7" t="s">
        <v>21</v>
      </c>
      <c r="F59" s="6" t="n">
        <v>200</v>
      </c>
      <c r="G59" s="8" t="n">
        <f aca="false">H59-F59*C59</f>
        <v>58</v>
      </c>
      <c r="H59" s="6" t="n">
        <v>658</v>
      </c>
      <c r="I59" s="8" t="n">
        <f aca="false">H59*3</f>
        <v>1974</v>
      </c>
      <c r="J59" s="8" t="n">
        <v>15</v>
      </c>
      <c r="K59" s="8" t="n">
        <f aca="false">I59+J59</f>
        <v>1989</v>
      </c>
    </row>
    <row r="60" customFormat="false" ht="13.5" hidden="false" customHeight="false" outlineLevel="0" collapsed="false">
      <c r="A60" s="6" t="n">
        <v>58</v>
      </c>
      <c r="B60" s="7" t="s">
        <v>96</v>
      </c>
      <c r="C60" s="6" t="n">
        <v>2</v>
      </c>
      <c r="D60" s="7" t="s">
        <v>97</v>
      </c>
      <c r="E60" s="7" t="s">
        <v>14</v>
      </c>
      <c r="F60" s="6" t="n">
        <v>289</v>
      </c>
      <c r="G60" s="8" t="n">
        <f aca="false">H60-F60*C60</f>
        <v>58</v>
      </c>
      <c r="H60" s="6" t="n">
        <v>636</v>
      </c>
      <c r="I60" s="8" t="n">
        <f aca="false">H60*3</f>
        <v>1908</v>
      </c>
      <c r="J60" s="6" t="n">
        <v>15</v>
      </c>
      <c r="K60" s="8" t="n">
        <f aca="false">I60+J60</f>
        <v>1923</v>
      </c>
    </row>
    <row r="61" customFormat="false" ht="13.5" hidden="false" customHeight="false" outlineLevel="0" collapsed="false">
      <c r="A61" s="6" t="n">
        <v>59</v>
      </c>
      <c r="B61" s="7" t="s">
        <v>98</v>
      </c>
      <c r="C61" s="6" t="n">
        <v>4</v>
      </c>
      <c r="D61" s="7" t="s">
        <v>95</v>
      </c>
      <c r="E61" s="7" t="s">
        <v>21</v>
      </c>
      <c r="F61" s="6" t="n">
        <v>200</v>
      </c>
      <c r="G61" s="8" t="n">
        <f aca="false">H61-F61*C61</f>
        <v>116</v>
      </c>
      <c r="H61" s="6" t="n">
        <v>916</v>
      </c>
      <c r="I61" s="8" t="n">
        <f aca="false">H61*3</f>
        <v>2748</v>
      </c>
      <c r="J61" s="8" t="n">
        <v>15</v>
      </c>
      <c r="K61" s="8" t="n">
        <f aca="false">I61+J61</f>
        <v>2763</v>
      </c>
    </row>
    <row r="62" customFormat="false" ht="13.5" hidden="false" customHeight="false" outlineLevel="0" collapsed="false">
      <c r="A62" s="6" t="n">
        <v>60</v>
      </c>
      <c r="B62" s="7" t="s">
        <v>99</v>
      </c>
      <c r="C62" s="6" t="n">
        <v>1</v>
      </c>
      <c r="D62" s="7" t="s">
        <v>100</v>
      </c>
      <c r="E62" s="7" t="s">
        <v>14</v>
      </c>
      <c r="F62" s="6" t="n">
        <v>289</v>
      </c>
      <c r="G62" s="8" t="n">
        <f aca="false">H62-F62*C62</f>
        <v>145</v>
      </c>
      <c r="H62" s="6" t="n">
        <v>434</v>
      </c>
      <c r="I62" s="8" t="n">
        <f aca="false">H62*3</f>
        <v>1302</v>
      </c>
      <c r="J62" s="6" t="n">
        <v>15</v>
      </c>
      <c r="K62" s="8" t="n">
        <f aca="false">I62+J62</f>
        <v>1317</v>
      </c>
    </row>
    <row r="63" customFormat="false" ht="13.5" hidden="false" customHeight="false" outlineLevel="0" collapsed="false">
      <c r="A63" s="6" t="n">
        <v>61</v>
      </c>
      <c r="B63" s="7" t="s">
        <v>101</v>
      </c>
      <c r="C63" s="6" t="n">
        <v>2</v>
      </c>
      <c r="D63" s="7" t="s">
        <v>102</v>
      </c>
      <c r="E63" s="7" t="s">
        <v>21</v>
      </c>
      <c r="F63" s="6" t="n">
        <v>200</v>
      </c>
      <c r="G63" s="8" t="n">
        <f aca="false">H63-F63*C63</f>
        <v>232</v>
      </c>
      <c r="H63" s="6" t="n">
        <v>632</v>
      </c>
      <c r="I63" s="8" t="n">
        <f aca="false">H63*3</f>
        <v>1896</v>
      </c>
      <c r="J63" s="8" t="n">
        <v>15</v>
      </c>
      <c r="K63" s="8" t="n">
        <f aca="false">I63+J63</f>
        <v>1911</v>
      </c>
    </row>
    <row r="64" customFormat="false" ht="13.5" hidden="false" customHeight="false" outlineLevel="0" collapsed="false">
      <c r="A64" s="6" t="n">
        <v>62</v>
      </c>
      <c r="B64" s="7" t="s">
        <v>103</v>
      </c>
      <c r="C64" s="6" t="n">
        <v>2</v>
      </c>
      <c r="D64" s="7" t="s">
        <v>102</v>
      </c>
      <c r="E64" s="7" t="s">
        <v>21</v>
      </c>
      <c r="F64" s="6" t="n">
        <v>200</v>
      </c>
      <c r="G64" s="8" t="n">
        <f aca="false">H64-F64*C64</f>
        <v>58</v>
      </c>
      <c r="H64" s="6" t="n">
        <v>458</v>
      </c>
      <c r="I64" s="8" t="n">
        <f aca="false">H64*3</f>
        <v>1374</v>
      </c>
      <c r="J64" s="6" t="n">
        <v>15</v>
      </c>
      <c r="K64" s="8" t="n">
        <f aca="false">I64+J64</f>
        <v>1389</v>
      </c>
    </row>
    <row r="65" customFormat="false" ht="13.5" hidden="false" customHeight="false" outlineLevel="0" collapsed="false">
      <c r="A65" s="6" t="n">
        <v>63</v>
      </c>
      <c r="B65" s="7" t="s">
        <v>104</v>
      </c>
      <c r="C65" s="6" t="n">
        <v>1</v>
      </c>
      <c r="D65" s="7" t="s">
        <v>105</v>
      </c>
      <c r="E65" s="7" t="s">
        <v>14</v>
      </c>
      <c r="F65" s="6" t="n">
        <v>289</v>
      </c>
      <c r="G65" s="8" t="n">
        <f aca="false">H65-F65*C65</f>
        <v>0</v>
      </c>
      <c r="H65" s="6" t="n">
        <v>289</v>
      </c>
      <c r="I65" s="8" t="n">
        <f aca="false">H65*3</f>
        <v>867</v>
      </c>
      <c r="J65" s="8" t="n">
        <v>15</v>
      </c>
      <c r="K65" s="8" t="n">
        <f aca="false">I65+J65</f>
        <v>882</v>
      </c>
    </row>
    <row r="66" customFormat="false" ht="13.5" hidden="false" customHeight="false" outlineLevel="0" collapsed="false">
      <c r="A66" s="6" t="n">
        <v>64</v>
      </c>
      <c r="B66" s="7" t="s">
        <v>106</v>
      </c>
      <c r="C66" s="6" t="n">
        <v>2</v>
      </c>
      <c r="D66" s="7" t="s">
        <v>102</v>
      </c>
      <c r="E66" s="7" t="s">
        <v>21</v>
      </c>
      <c r="F66" s="6" t="n">
        <v>200</v>
      </c>
      <c r="G66" s="8" t="n">
        <f aca="false">H66-F66*C66</f>
        <v>0</v>
      </c>
      <c r="H66" s="6" t="n">
        <v>400</v>
      </c>
      <c r="I66" s="8" t="n">
        <f aca="false">H66*3</f>
        <v>1200</v>
      </c>
      <c r="J66" s="6" t="n">
        <v>15</v>
      </c>
      <c r="K66" s="8" t="n">
        <f aca="false">I66+J66</f>
        <v>1215</v>
      </c>
    </row>
    <row r="67" customFormat="false" ht="13.5" hidden="false" customHeight="false" outlineLevel="0" collapsed="false">
      <c r="A67" s="6" t="n">
        <v>65</v>
      </c>
      <c r="B67" s="7" t="s">
        <v>107</v>
      </c>
      <c r="C67" s="6" t="n">
        <v>1</v>
      </c>
      <c r="D67" s="7" t="s">
        <v>108</v>
      </c>
      <c r="E67" s="7" t="s">
        <v>14</v>
      </c>
      <c r="F67" s="6" t="n">
        <v>289</v>
      </c>
      <c r="G67" s="8" t="n">
        <f aca="false">H67-F67*C67</f>
        <v>0</v>
      </c>
      <c r="H67" s="6" t="n">
        <v>289</v>
      </c>
      <c r="I67" s="8" t="n">
        <f aca="false">H67*3</f>
        <v>867</v>
      </c>
      <c r="J67" s="8" t="n">
        <v>15</v>
      </c>
      <c r="K67" s="8" t="n">
        <f aca="false">I67+J67</f>
        <v>882</v>
      </c>
    </row>
    <row r="68" customFormat="false" ht="13.5" hidden="false" customHeight="false" outlineLevel="0" collapsed="false">
      <c r="A68" s="6" t="n">
        <v>66</v>
      </c>
      <c r="B68" s="7" t="s">
        <v>109</v>
      </c>
      <c r="C68" s="6" t="n">
        <v>3</v>
      </c>
      <c r="D68" s="7" t="s">
        <v>105</v>
      </c>
      <c r="E68" s="7" t="s">
        <v>21</v>
      </c>
      <c r="F68" s="6" t="n">
        <v>200</v>
      </c>
      <c r="G68" s="8" t="n">
        <f aca="false">H68-F68*C68</f>
        <v>435</v>
      </c>
      <c r="H68" s="6" t="n">
        <v>1035</v>
      </c>
      <c r="I68" s="8" t="n">
        <f aca="false">H68*3</f>
        <v>3105</v>
      </c>
      <c r="J68" s="6" t="n">
        <v>15</v>
      </c>
      <c r="K68" s="8" t="n">
        <f aca="false">I68+J68</f>
        <v>3120</v>
      </c>
    </row>
    <row r="69" customFormat="false" ht="13.5" hidden="false" customHeight="false" outlineLevel="0" collapsed="false">
      <c r="A69" s="6" t="n">
        <v>67</v>
      </c>
      <c r="B69" s="7" t="s">
        <v>110</v>
      </c>
      <c r="C69" s="6" t="n">
        <v>1</v>
      </c>
      <c r="D69" s="7" t="s">
        <v>105</v>
      </c>
      <c r="E69" s="7" t="s">
        <v>14</v>
      </c>
      <c r="F69" s="6" t="n">
        <v>289</v>
      </c>
      <c r="G69" s="8" t="n">
        <f aca="false">H69-F69*C69</f>
        <v>0</v>
      </c>
      <c r="H69" s="6" t="n">
        <v>289</v>
      </c>
      <c r="I69" s="8" t="n">
        <f aca="false">H69*3</f>
        <v>867</v>
      </c>
      <c r="J69" s="8" t="n">
        <v>15</v>
      </c>
      <c r="K69" s="8" t="n">
        <f aca="false">I69+J69</f>
        <v>882</v>
      </c>
    </row>
    <row r="70" customFormat="false" ht="13.5" hidden="false" customHeight="false" outlineLevel="0" collapsed="false">
      <c r="A70" s="6" t="n">
        <v>68</v>
      </c>
      <c r="B70" s="7" t="s">
        <v>111</v>
      </c>
      <c r="C70" s="6" t="n">
        <v>3</v>
      </c>
      <c r="D70" s="7" t="s">
        <v>112</v>
      </c>
      <c r="E70" s="7" t="s">
        <v>113</v>
      </c>
      <c r="F70" s="6" t="n">
        <v>110</v>
      </c>
      <c r="G70" s="8" t="n">
        <f aca="false">H70-F70*C70</f>
        <v>203</v>
      </c>
      <c r="H70" s="6" t="n">
        <v>533</v>
      </c>
      <c r="I70" s="8" t="n">
        <f aca="false">H70*3</f>
        <v>1599</v>
      </c>
      <c r="J70" s="6" t="n">
        <v>15</v>
      </c>
      <c r="K70" s="8" t="n">
        <f aca="false">I70+J70</f>
        <v>1614</v>
      </c>
    </row>
    <row r="71" customFormat="false" ht="13.5" hidden="false" customHeight="false" outlineLevel="0" collapsed="false">
      <c r="A71" s="6" t="n">
        <v>69</v>
      </c>
      <c r="B71" s="7" t="s">
        <v>114</v>
      </c>
      <c r="C71" s="6" t="n">
        <v>4</v>
      </c>
      <c r="D71" s="7" t="s">
        <v>102</v>
      </c>
      <c r="E71" s="7" t="s">
        <v>21</v>
      </c>
      <c r="F71" s="6" t="n">
        <v>200</v>
      </c>
      <c r="G71" s="8" t="n">
        <f aca="false">H71-F71*C71</f>
        <v>58</v>
      </c>
      <c r="H71" s="6" t="n">
        <v>858</v>
      </c>
      <c r="I71" s="8" t="n">
        <f aca="false">H71*3</f>
        <v>2574</v>
      </c>
      <c r="J71" s="8" t="n">
        <v>15</v>
      </c>
      <c r="K71" s="8" t="n">
        <f aca="false">I71+J71</f>
        <v>2589</v>
      </c>
    </row>
    <row r="72" customFormat="false" ht="13.5" hidden="false" customHeight="false" outlineLevel="0" collapsed="false">
      <c r="A72" s="6" t="n">
        <v>70</v>
      </c>
      <c r="B72" s="7" t="s">
        <v>115</v>
      </c>
      <c r="C72" s="6" t="n">
        <v>2</v>
      </c>
      <c r="D72" s="7" t="s">
        <v>102</v>
      </c>
      <c r="E72" s="7" t="s">
        <v>21</v>
      </c>
      <c r="F72" s="6" t="n">
        <v>200</v>
      </c>
      <c r="G72" s="8" t="n">
        <f aca="false">H72-F72*C72</f>
        <v>174</v>
      </c>
      <c r="H72" s="6" t="n">
        <v>574</v>
      </c>
      <c r="I72" s="8" t="n">
        <f aca="false">H72*3</f>
        <v>1722</v>
      </c>
      <c r="J72" s="6" t="n">
        <v>15</v>
      </c>
      <c r="K72" s="8" t="n">
        <f aca="false">I72+J72</f>
        <v>1737</v>
      </c>
    </row>
    <row r="73" customFormat="false" ht="13.5" hidden="false" customHeight="false" outlineLevel="0" collapsed="false">
      <c r="A73" s="6" t="n">
        <v>71</v>
      </c>
      <c r="B73" s="7" t="s">
        <v>116</v>
      </c>
      <c r="C73" s="6" t="n">
        <v>4</v>
      </c>
      <c r="D73" s="7" t="s">
        <v>102</v>
      </c>
      <c r="E73" s="7" t="s">
        <v>21</v>
      </c>
      <c r="F73" s="6" t="n">
        <v>200</v>
      </c>
      <c r="G73" s="8" t="n">
        <f aca="false">H73-F73*C73</f>
        <v>174</v>
      </c>
      <c r="H73" s="6" t="n">
        <v>974</v>
      </c>
      <c r="I73" s="8" t="n">
        <f aca="false">H73*3</f>
        <v>2922</v>
      </c>
      <c r="J73" s="8" t="n">
        <v>15</v>
      </c>
      <c r="K73" s="8" t="n">
        <f aca="false">I73+J73</f>
        <v>2937</v>
      </c>
    </row>
    <row r="74" customFormat="false" ht="13.5" hidden="false" customHeight="false" outlineLevel="0" collapsed="false">
      <c r="A74" s="6" t="n">
        <v>72</v>
      </c>
      <c r="B74" s="7" t="s">
        <v>117</v>
      </c>
      <c r="C74" s="6" t="n">
        <v>1</v>
      </c>
      <c r="D74" s="7" t="s">
        <v>118</v>
      </c>
      <c r="E74" s="7" t="s">
        <v>14</v>
      </c>
      <c r="F74" s="6" t="n">
        <v>289</v>
      </c>
      <c r="G74" s="8" t="n">
        <f aca="false">H74-F74*C74</f>
        <v>0</v>
      </c>
      <c r="H74" s="6" t="n">
        <v>289</v>
      </c>
      <c r="I74" s="8" t="n">
        <f aca="false">H74*3</f>
        <v>867</v>
      </c>
      <c r="J74" s="6" t="n">
        <v>15</v>
      </c>
      <c r="K74" s="8" t="n">
        <f aca="false">I74+J74</f>
        <v>882</v>
      </c>
    </row>
    <row r="75" customFormat="false" ht="13.5" hidden="false" customHeight="false" outlineLevel="0" collapsed="false">
      <c r="A75" s="6" t="n">
        <v>73</v>
      </c>
      <c r="B75" s="7" t="s">
        <v>119</v>
      </c>
      <c r="C75" s="6" t="n">
        <v>1</v>
      </c>
      <c r="D75" s="7" t="s">
        <v>120</v>
      </c>
      <c r="E75" s="7" t="s">
        <v>14</v>
      </c>
      <c r="F75" s="6" t="n">
        <v>289</v>
      </c>
      <c r="G75" s="8" t="n">
        <f aca="false">H75-F75*C75</f>
        <v>58</v>
      </c>
      <c r="H75" s="6" t="n">
        <v>347</v>
      </c>
      <c r="I75" s="8" t="n">
        <f aca="false">H75*3</f>
        <v>1041</v>
      </c>
      <c r="J75" s="8" t="n">
        <v>15</v>
      </c>
      <c r="K75" s="8" t="n">
        <f aca="false">I75+J75</f>
        <v>1056</v>
      </c>
    </row>
    <row r="76" customFormat="false" ht="13.5" hidden="false" customHeight="false" outlineLevel="0" collapsed="false">
      <c r="A76" s="6" t="n">
        <v>74</v>
      </c>
      <c r="B76" s="7" t="s">
        <v>121</v>
      </c>
      <c r="C76" s="6" t="n">
        <v>1</v>
      </c>
      <c r="D76" s="7" t="s">
        <v>108</v>
      </c>
      <c r="E76" s="7" t="s">
        <v>14</v>
      </c>
      <c r="F76" s="6" t="n">
        <v>289</v>
      </c>
      <c r="G76" s="8" t="n">
        <f aca="false">H76-F76*C76</f>
        <v>87</v>
      </c>
      <c r="H76" s="6" t="n">
        <v>376</v>
      </c>
      <c r="I76" s="8" t="n">
        <f aca="false">H76*3</f>
        <v>1128</v>
      </c>
      <c r="J76" s="6" t="n">
        <v>15</v>
      </c>
      <c r="K76" s="8" t="n">
        <f aca="false">I76+J76</f>
        <v>1143</v>
      </c>
    </row>
    <row r="77" customFormat="false" ht="13.5" hidden="false" customHeight="false" outlineLevel="0" collapsed="false">
      <c r="A77" s="6" t="n">
        <v>75</v>
      </c>
      <c r="B77" s="7" t="s">
        <v>122</v>
      </c>
      <c r="C77" s="6" t="n">
        <v>4</v>
      </c>
      <c r="D77" s="7" t="s">
        <v>108</v>
      </c>
      <c r="E77" s="7" t="s">
        <v>21</v>
      </c>
      <c r="F77" s="6" t="n">
        <v>200</v>
      </c>
      <c r="G77" s="8" t="n">
        <f aca="false">H77-F77*C77</f>
        <v>232</v>
      </c>
      <c r="H77" s="6" t="n">
        <v>1032</v>
      </c>
      <c r="I77" s="8" t="n">
        <f aca="false">H77*3</f>
        <v>3096</v>
      </c>
      <c r="J77" s="8" t="n">
        <v>15</v>
      </c>
      <c r="K77" s="8" t="n">
        <f aca="false">I77+J77</f>
        <v>3111</v>
      </c>
    </row>
    <row r="78" customFormat="false" ht="13.5" hidden="false" customHeight="false" outlineLevel="0" collapsed="false">
      <c r="A78" s="6" t="n">
        <v>76</v>
      </c>
      <c r="B78" s="7" t="s">
        <v>123</v>
      </c>
      <c r="C78" s="6" t="n">
        <v>1</v>
      </c>
      <c r="D78" s="7" t="s">
        <v>120</v>
      </c>
      <c r="E78" s="7" t="s">
        <v>14</v>
      </c>
      <c r="F78" s="6" t="n">
        <v>289</v>
      </c>
      <c r="G78" s="8" t="n">
        <f aca="false">H78-F78*C78</f>
        <v>0</v>
      </c>
      <c r="H78" s="6" t="n">
        <v>289</v>
      </c>
      <c r="I78" s="8" t="n">
        <f aca="false">H78*3</f>
        <v>867</v>
      </c>
      <c r="J78" s="6" t="n">
        <v>15</v>
      </c>
      <c r="K78" s="8" t="n">
        <f aca="false">I78+J78</f>
        <v>882</v>
      </c>
    </row>
    <row r="79" customFormat="false" ht="13.5" hidden="false" customHeight="false" outlineLevel="0" collapsed="false">
      <c r="A79" s="6" t="n">
        <v>77</v>
      </c>
      <c r="B79" s="7" t="s">
        <v>124</v>
      </c>
      <c r="C79" s="6" t="n">
        <v>3</v>
      </c>
      <c r="D79" s="7" t="s">
        <v>125</v>
      </c>
      <c r="E79" s="7" t="s">
        <v>113</v>
      </c>
      <c r="F79" s="6" t="n">
        <v>110</v>
      </c>
      <c r="G79" s="8" t="n">
        <f aca="false">H79-F79*C79</f>
        <v>145</v>
      </c>
      <c r="H79" s="6" t="n">
        <v>475</v>
      </c>
      <c r="I79" s="8" t="n">
        <f aca="false">H79*3</f>
        <v>1425</v>
      </c>
      <c r="J79" s="8" t="n">
        <v>15</v>
      </c>
      <c r="K79" s="8" t="n">
        <f aca="false">I79+J79</f>
        <v>1440</v>
      </c>
    </row>
    <row r="80" customFormat="false" ht="13.5" hidden="false" customHeight="false" outlineLevel="0" collapsed="false">
      <c r="A80" s="6" t="n">
        <v>78</v>
      </c>
      <c r="B80" s="7" t="s">
        <v>126</v>
      </c>
      <c r="C80" s="6" t="n">
        <v>4</v>
      </c>
      <c r="D80" s="7" t="s">
        <v>120</v>
      </c>
      <c r="E80" s="7" t="s">
        <v>21</v>
      </c>
      <c r="F80" s="6" t="n">
        <v>200</v>
      </c>
      <c r="G80" s="8" t="n">
        <f aca="false">H80-F80*C80</f>
        <v>87</v>
      </c>
      <c r="H80" s="6" t="n">
        <v>887</v>
      </c>
      <c r="I80" s="8" t="n">
        <f aca="false">H80*3</f>
        <v>2661</v>
      </c>
      <c r="J80" s="6" t="n">
        <v>15</v>
      </c>
      <c r="K80" s="8" t="n">
        <f aca="false">I80+J80</f>
        <v>2676</v>
      </c>
    </row>
    <row r="81" customFormat="false" ht="13.5" hidden="false" customHeight="false" outlineLevel="0" collapsed="false">
      <c r="A81" s="6" t="n">
        <v>79</v>
      </c>
      <c r="B81" s="7" t="s">
        <v>127</v>
      </c>
      <c r="C81" s="6" t="n">
        <v>2</v>
      </c>
      <c r="D81" s="7" t="s">
        <v>102</v>
      </c>
      <c r="E81" s="7" t="s">
        <v>21</v>
      </c>
      <c r="F81" s="6" t="n">
        <v>200</v>
      </c>
      <c r="G81" s="8" t="n">
        <f aca="false">H81-F81*C81</f>
        <v>145</v>
      </c>
      <c r="H81" s="6" t="n">
        <v>545</v>
      </c>
      <c r="I81" s="8" t="n">
        <f aca="false">H81*3</f>
        <v>1635</v>
      </c>
      <c r="J81" s="8" t="n">
        <v>15</v>
      </c>
      <c r="K81" s="8" t="n">
        <f aca="false">I81+J81</f>
        <v>1650</v>
      </c>
    </row>
    <row r="82" customFormat="false" ht="13.5" hidden="false" customHeight="false" outlineLevel="0" collapsed="false">
      <c r="A82" s="6" t="n">
        <v>80</v>
      </c>
      <c r="B82" s="7" t="s">
        <v>128</v>
      </c>
      <c r="C82" s="6" t="n">
        <v>2</v>
      </c>
      <c r="D82" s="7" t="s">
        <v>125</v>
      </c>
      <c r="E82" s="7" t="s">
        <v>14</v>
      </c>
      <c r="F82" s="6" t="n">
        <v>289</v>
      </c>
      <c r="G82" s="8" t="n">
        <f aca="false">H82-F82*C82</f>
        <v>203</v>
      </c>
      <c r="H82" s="6" t="n">
        <v>781</v>
      </c>
      <c r="I82" s="8" t="n">
        <f aca="false">H82*3</f>
        <v>2343</v>
      </c>
      <c r="J82" s="6" t="n">
        <v>15</v>
      </c>
      <c r="K82" s="8" t="n">
        <f aca="false">I82+J82</f>
        <v>2358</v>
      </c>
    </row>
    <row r="83" customFormat="false" ht="13.5" hidden="false" customHeight="false" outlineLevel="0" collapsed="false">
      <c r="A83" s="6" t="n">
        <v>81</v>
      </c>
      <c r="B83" s="7" t="s">
        <v>129</v>
      </c>
      <c r="C83" s="6" t="n">
        <v>5</v>
      </c>
      <c r="D83" s="7" t="s">
        <v>108</v>
      </c>
      <c r="E83" s="7" t="s">
        <v>113</v>
      </c>
      <c r="F83" s="6" t="n">
        <v>110</v>
      </c>
      <c r="G83" s="8" t="n">
        <f aca="false">H83-F83*C83</f>
        <v>232</v>
      </c>
      <c r="H83" s="6" t="n">
        <v>782</v>
      </c>
      <c r="I83" s="8" t="n">
        <f aca="false">H83*3</f>
        <v>2346</v>
      </c>
      <c r="J83" s="8" t="n">
        <v>15</v>
      </c>
      <c r="K83" s="8" t="n">
        <f aca="false">I83+J83</f>
        <v>2361</v>
      </c>
    </row>
    <row r="84" customFormat="false" ht="13.5" hidden="false" customHeight="false" outlineLevel="0" collapsed="false">
      <c r="A84" s="6" t="n">
        <v>82</v>
      </c>
      <c r="B84" s="7" t="s">
        <v>130</v>
      </c>
      <c r="C84" s="6" t="n">
        <v>2</v>
      </c>
      <c r="D84" s="7" t="s">
        <v>125</v>
      </c>
      <c r="E84" s="7" t="s">
        <v>113</v>
      </c>
      <c r="F84" s="6" t="n">
        <v>110</v>
      </c>
      <c r="G84" s="8" t="n">
        <f aca="false">H84-F84*C84</f>
        <v>232</v>
      </c>
      <c r="H84" s="6" t="n">
        <v>452</v>
      </c>
      <c r="I84" s="8" t="n">
        <f aca="false">H84*3</f>
        <v>1356</v>
      </c>
      <c r="J84" s="6" t="n">
        <v>15</v>
      </c>
      <c r="K84" s="8" t="n">
        <f aca="false">I84+J84</f>
        <v>1371</v>
      </c>
    </row>
    <row r="85" customFormat="false" ht="13.5" hidden="false" customHeight="false" outlineLevel="0" collapsed="false">
      <c r="A85" s="6" t="n">
        <v>83</v>
      </c>
      <c r="B85" s="7" t="s">
        <v>131</v>
      </c>
      <c r="C85" s="6" t="n">
        <v>1</v>
      </c>
      <c r="D85" s="7" t="s">
        <v>108</v>
      </c>
      <c r="E85" s="7" t="s">
        <v>14</v>
      </c>
      <c r="F85" s="6" t="n">
        <v>289</v>
      </c>
      <c r="G85" s="8" t="n">
        <f aca="false">H85-F85*C85</f>
        <v>145</v>
      </c>
      <c r="H85" s="6" t="n">
        <v>434</v>
      </c>
      <c r="I85" s="8" t="n">
        <f aca="false">H85*3</f>
        <v>1302</v>
      </c>
      <c r="J85" s="8" t="n">
        <v>15</v>
      </c>
      <c r="K85" s="8" t="n">
        <f aca="false">I85+J85</f>
        <v>1317</v>
      </c>
    </row>
    <row r="86" customFormat="false" ht="13.5" hidden="false" customHeight="false" outlineLevel="0" collapsed="false">
      <c r="A86" s="6" t="n">
        <v>84</v>
      </c>
      <c r="B86" s="7" t="s">
        <v>132</v>
      </c>
      <c r="C86" s="6" t="n">
        <v>2</v>
      </c>
      <c r="D86" s="7" t="s">
        <v>108</v>
      </c>
      <c r="E86" s="7" t="s">
        <v>21</v>
      </c>
      <c r="F86" s="6" t="n">
        <v>200</v>
      </c>
      <c r="G86" s="8" t="n">
        <f aca="false">H86-F86*C86</f>
        <v>145</v>
      </c>
      <c r="H86" s="6" t="n">
        <v>545</v>
      </c>
      <c r="I86" s="8" t="n">
        <f aca="false">H86*3</f>
        <v>1635</v>
      </c>
      <c r="J86" s="6" t="n">
        <v>15</v>
      </c>
      <c r="K86" s="8" t="n">
        <f aca="false">I86+J86</f>
        <v>1650</v>
      </c>
    </row>
    <row r="87" customFormat="false" ht="13.5" hidden="false" customHeight="false" outlineLevel="0" collapsed="false">
      <c r="A87" s="6" t="n">
        <v>85</v>
      </c>
      <c r="B87" s="7" t="s">
        <v>133</v>
      </c>
      <c r="C87" s="6" t="n">
        <v>1</v>
      </c>
      <c r="D87" s="7" t="s">
        <v>108</v>
      </c>
      <c r="E87" s="7" t="s">
        <v>14</v>
      </c>
      <c r="F87" s="6" t="n">
        <v>289</v>
      </c>
      <c r="G87" s="8" t="n">
        <f aca="false">H87-F87*C87</f>
        <v>0</v>
      </c>
      <c r="H87" s="6" t="n">
        <v>289</v>
      </c>
      <c r="I87" s="8" t="n">
        <f aca="false">H87*3</f>
        <v>867</v>
      </c>
      <c r="J87" s="8" t="n">
        <v>15</v>
      </c>
      <c r="K87" s="8" t="n">
        <f aca="false">I87+J87</f>
        <v>882</v>
      </c>
    </row>
    <row r="88" customFormat="false" ht="13.5" hidden="false" customHeight="false" outlineLevel="0" collapsed="false">
      <c r="A88" s="6" t="n">
        <v>86</v>
      </c>
      <c r="B88" s="7" t="s">
        <v>134</v>
      </c>
      <c r="C88" s="6" t="n">
        <v>1</v>
      </c>
      <c r="D88" s="7" t="s">
        <v>105</v>
      </c>
      <c r="E88" s="7" t="s">
        <v>14</v>
      </c>
      <c r="F88" s="6" t="n">
        <v>289</v>
      </c>
      <c r="G88" s="8" t="n">
        <f aca="false">H88-F88*C88</f>
        <v>145</v>
      </c>
      <c r="H88" s="6" t="n">
        <v>434</v>
      </c>
      <c r="I88" s="8" t="n">
        <f aca="false">H88*3</f>
        <v>1302</v>
      </c>
      <c r="J88" s="6" t="n">
        <v>15</v>
      </c>
      <c r="K88" s="8" t="n">
        <f aca="false">I88+J88</f>
        <v>1317</v>
      </c>
    </row>
    <row r="89" customFormat="false" ht="13.5" hidden="false" customHeight="false" outlineLevel="0" collapsed="false">
      <c r="A89" s="6" t="n">
        <v>87</v>
      </c>
      <c r="B89" s="7" t="s">
        <v>135</v>
      </c>
      <c r="C89" s="6" t="n">
        <v>5</v>
      </c>
      <c r="D89" s="7" t="s">
        <v>102</v>
      </c>
      <c r="E89" s="7" t="s">
        <v>113</v>
      </c>
      <c r="F89" s="6" t="n">
        <v>110</v>
      </c>
      <c r="G89" s="8" t="n">
        <f aca="false">H89-F89*C89</f>
        <v>377</v>
      </c>
      <c r="H89" s="6" t="n">
        <v>927</v>
      </c>
      <c r="I89" s="8" t="n">
        <f aca="false">H89*3</f>
        <v>2781</v>
      </c>
      <c r="J89" s="8" t="n">
        <v>15</v>
      </c>
      <c r="K89" s="8" t="n">
        <f aca="false">I89+J89</f>
        <v>2796</v>
      </c>
    </row>
    <row r="90" customFormat="false" ht="13.5" hidden="false" customHeight="false" outlineLevel="0" collapsed="false">
      <c r="A90" s="6" t="n">
        <v>88</v>
      </c>
      <c r="B90" s="7" t="s">
        <v>136</v>
      </c>
      <c r="C90" s="6" t="n">
        <v>5</v>
      </c>
      <c r="D90" s="7" t="s">
        <v>102</v>
      </c>
      <c r="E90" s="7" t="s">
        <v>21</v>
      </c>
      <c r="F90" s="6" t="n">
        <v>200</v>
      </c>
      <c r="G90" s="8" t="n">
        <f aca="false">H90-F90*C90</f>
        <v>203</v>
      </c>
      <c r="H90" s="6" t="n">
        <v>1203</v>
      </c>
      <c r="I90" s="8" t="n">
        <f aca="false">H90*3</f>
        <v>3609</v>
      </c>
      <c r="J90" s="6" t="n">
        <v>15</v>
      </c>
      <c r="K90" s="8" t="n">
        <f aca="false">I90+J90</f>
        <v>3624</v>
      </c>
    </row>
    <row r="91" customFormat="false" ht="13.5" hidden="false" customHeight="false" outlineLevel="0" collapsed="false">
      <c r="A91" s="6" t="n">
        <v>89</v>
      </c>
      <c r="B91" s="7" t="s">
        <v>137</v>
      </c>
      <c r="C91" s="6" t="n">
        <v>2</v>
      </c>
      <c r="D91" s="7" t="s">
        <v>120</v>
      </c>
      <c r="E91" s="7" t="s">
        <v>21</v>
      </c>
      <c r="F91" s="6" t="n">
        <v>200</v>
      </c>
      <c r="G91" s="8" t="n">
        <f aca="false">H91-F91*C91</f>
        <v>58</v>
      </c>
      <c r="H91" s="6" t="n">
        <v>458</v>
      </c>
      <c r="I91" s="8" t="n">
        <f aca="false">H91*3</f>
        <v>1374</v>
      </c>
      <c r="J91" s="8" t="n">
        <v>15</v>
      </c>
      <c r="K91" s="8" t="n">
        <f aca="false">I91+J91</f>
        <v>1389</v>
      </c>
    </row>
    <row r="92" customFormat="false" ht="13.5" hidden="false" customHeight="false" outlineLevel="0" collapsed="false">
      <c r="A92" s="6" t="n">
        <v>90</v>
      </c>
      <c r="B92" s="7" t="s">
        <v>138</v>
      </c>
      <c r="C92" s="6" t="n">
        <v>1</v>
      </c>
      <c r="D92" s="7" t="s">
        <v>102</v>
      </c>
      <c r="E92" s="7" t="s">
        <v>14</v>
      </c>
      <c r="F92" s="6" t="n">
        <v>289</v>
      </c>
      <c r="G92" s="8" t="n">
        <f aca="false">H92-F92*C92</f>
        <v>0</v>
      </c>
      <c r="H92" s="6" t="n">
        <v>289</v>
      </c>
      <c r="I92" s="8" t="n">
        <f aca="false">H92*3</f>
        <v>867</v>
      </c>
      <c r="J92" s="6" t="n">
        <v>15</v>
      </c>
      <c r="K92" s="8" t="n">
        <f aca="false">I92+J92</f>
        <v>882</v>
      </c>
    </row>
    <row r="93" customFormat="false" ht="13.5" hidden="false" customHeight="false" outlineLevel="0" collapsed="false">
      <c r="A93" s="6" t="n">
        <v>91</v>
      </c>
      <c r="B93" s="7" t="s">
        <v>139</v>
      </c>
      <c r="C93" s="6" t="n">
        <v>3</v>
      </c>
      <c r="D93" s="7" t="s">
        <v>105</v>
      </c>
      <c r="E93" s="7" t="s">
        <v>14</v>
      </c>
      <c r="F93" s="6" t="n">
        <v>289</v>
      </c>
      <c r="G93" s="8" t="n">
        <f aca="false">H93-F93*C93</f>
        <v>58</v>
      </c>
      <c r="H93" s="6" t="n">
        <v>925</v>
      </c>
      <c r="I93" s="8" t="n">
        <f aca="false">H93*3</f>
        <v>2775</v>
      </c>
      <c r="J93" s="8" t="n">
        <v>15</v>
      </c>
      <c r="K93" s="8" t="n">
        <f aca="false">I93+J93</f>
        <v>2790</v>
      </c>
    </row>
    <row r="94" customFormat="false" ht="13.5" hidden="false" customHeight="false" outlineLevel="0" collapsed="false">
      <c r="A94" s="6" t="n">
        <v>92</v>
      </c>
      <c r="B94" s="7" t="s">
        <v>140</v>
      </c>
      <c r="C94" s="6" t="n">
        <v>4</v>
      </c>
      <c r="D94" s="7" t="s">
        <v>108</v>
      </c>
      <c r="E94" s="7" t="s">
        <v>21</v>
      </c>
      <c r="F94" s="6" t="n">
        <v>200</v>
      </c>
      <c r="G94" s="8" t="n">
        <f aca="false">H94-F94*C94</f>
        <v>145</v>
      </c>
      <c r="H94" s="6" t="n">
        <v>945</v>
      </c>
      <c r="I94" s="8" t="n">
        <f aca="false">H94*3</f>
        <v>2835</v>
      </c>
      <c r="J94" s="6" t="n">
        <v>15</v>
      </c>
      <c r="K94" s="8" t="n">
        <f aca="false">I94+J94</f>
        <v>2850</v>
      </c>
    </row>
    <row r="95" customFormat="false" ht="13.5" hidden="false" customHeight="false" outlineLevel="0" collapsed="false">
      <c r="A95" s="6" t="n">
        <v>93</v>
      </c>
      <c r="B95" s="7" t="s">
        <v>141</v>
      </c>
      <c r="C95" s="6" t="n">
        <v>1</v>
      </c>
      <c r="D95" s="7" t="s">
        <v>118</v>
      </c>
      <c r="E95" s="7" t="s">
        <v>14</v>
      </c>
      <c r="F95" s="6" t="n">
        <v>289</v>
      </c>
      <c r="G95" s="8" t="n">
        <f aca="false">H95-F95*C95</f>
        <v>145</v>
      </c>
      <c r="H95" s="6" t="n">
        <v>434</v>
      </c>
      <c r="I95" s="8" t="n">
        <f aca="false">H95*3</f>
        <v>1302</v>
      </c>
      <c r="J95" s="8" t="n">
        <v>15</v>
      </c>
      <c r="K95" s="8" t="n">
        <f aca="false">I95+J95</f>
        <v>1317</v>
      </c>
    </row>
    <row r="96" customFormat="false" ht="13.5" hidden="false" customHeight="false" outlineLevel="0" collapsed="false">
      <c r="A96" s="6" t="n">
        <v>94</v>
      </c>
      <c r="B96" s="7" t="s">
        <v>142</v>
      </c>
      <c r="C96" s="6" t="n">
        <v>5</v>
      </c>
      <c r="D96" s="7" t="s">
        <v>108</v>
      </c>
      <c r="E96" s="7" t="s">
        <v>21</v>
      </c>
      <c r="F96" s="6" t="n">
        <v>200</v>
      </c>
      <c r="G96" s="8" t="n">
        <f aca="false">H96-F96*C96</f>
        <v>232</v>
      </c>
      <c r="H96" s="6" t="n">
        <v>1232</v>
      </c>
      <c r="I96" s="8" t="n">
        <f aca="false">H96*3</f>
        <v>3696</v>
      </c>
      <c r="J96" s="6" t="n">
        <v>15</v>
      </c>
      <c r="K96" s="8" t="n">
        <f aca="false">I96+J96</f>
        <v>3711</v>
      </c>
    </row>
    <row r="97" customFormat="false" ht="13.5" hidden="false" customHeight="false" outlineLevel="0" collapsed="false">
      <c r="A97" s="6" t="n">
        <v>95</v>
      </c>
      <c r="B97" s="7" t="s">
        <v>143</v>
      </c>
      <c r="C97" s="6" t="n">
        <v>3</v>
      </c>
      <c r="D97" s="7" t="s">
        <v>118</v>
      </c>
      <c r="E97" s="7" t="s">
        <v>113</v>
      </c>
      <c r="F97" s="6" t="n">
        <v>110</v>
      </c>
      <c r="G97" s="8" t="n">
        <f aca="false">H97-F97*C97</f>
        <v>232</v>
      </c>
      <c r="H97" s="6" t="n">
        <v>562</v>
      </c>
      <c r="I97" s="8" t="n">
        <f aca="false">H97*3</f>
        <v>1686</v>
      </c>
      <c r="J97" s="8" t="n">
        <v>15</v>
      </c>
      <c r="K97" s="8" t="n">
        <f aca="false">I97+J97</f>
        <v>1701</v>
      </c>
    </row>
    <row r="98" customFormat="false" ht="13.5" hidden="false" customHeight="false" outlineLevel="0" collapsed="false">
      <c r="A98" s="6" t="n">
        <v>96</v>
      </c>
      <c r="B98" s="7" t="s">
        <v>144</v>
      </c>
      <c r="C98" s="6" t="n">
        <v>2</v>
      </c>
      <c r="D98" s="7" t="s">
        <v>118</v>
      </c>
      <c r="E98" s="7" t="s">
        <v>21</v>
      </c>
      <c r="F98" s="6" t="n">
        <v>200</v>
      </c>
      <c r="G98" s="8" t="n">
        <f aca="false">H98-F98*C98</f>
        <v>203</v>
      </c>
      <c r="H98" s="6" t="n">
        <v>603</v>
      </c>
      <c r="I98" s="8" t="n">
        <f aca="false">H98*3</f>
        <v>1809</v>
      </c>
      <c r="J98" s="6" t="n">
        <v>15</v>
      </c>
      <c r="K98" s="8" t="n">
        <f aca="false">I98+J98</f>
        <v>1824</v>
      </c>
    </row>
    <row r="99" customFormat="false" ht="13.5" hidden="false" customHeight="false" outlineLevel="0" collapsed="false">
      <c r="A99" s="6" t="n">
        <v>97</v>
      </c>
      <c r="B99" s="7" t="s">
        <v>145</v>
      </c>
      <c r="C99" s="6" t="n">
        <v>1</v>
      </c>
      <c r="D99" s="7" t="s">
        <v>146</v>
      </c>
      <c r="E99" s="7" t="s">
        <v>14</v>
      </c>
      <c r="F99" s="6" t="n">
        <v>289</v>
      </c>
      <c r="G99" s="8" t="n">
        <f aca="false">H99-F99*C99</f>
        <v>58</v>
      </c>
      <c r="H99" s="6" t="n">
        <v>347</v>
      </c>
      <c r="I99" s="8" t="n">
        <f aca="false">H99*3</f>
        <v>1041</v>
      </c>
      <c r="J99" s="8" t="n">
        <v>15</v>
      </c>
      <c r="K99" s="8" t="n">
        <f aca="false">I99+J99</f>
        <v>1056</v>
      </c>
    </row>
    <row r="100" customFormat="false" ht="13.5" hidden="false" customHeight="false" outlineLevel="0" collapsed="false">
      <c r="A100" s="6" t="n">
        <v>98</v>
      </c>
      <c r="B100" s="7" t="s">
        <v>147</v>
      </c>
      <c r="C100" s="6" t="n">
        <v>5</v>
      </c>
      <c r="D100" s="7" t="s">
        <v>108</v>
      </c>
      <c r="E100" s="7" t="s">
        <v>113</v>
      </c>
      <c r="F100" s="6" t="n">
        <v>110</v>
      </c>
      <c r="G100" s="8" t="n">
        <f aca="false">H100-F100*C100</f>
        <v>261</v>
      </c>
      <c r="H100" s="6" t="n">
        <v>811</v>
      </c>
      <c r="I100" s="8" t="n">
        <f aca="false">H100*3</f>
        <v>2433</v>
      </c>
      <c r="J100" s="6" t="n">
        <v>15</v>
      </c>
      <c r="K100" s="8" t="n">
        <f aca="false">I100+J100</f>
        <v>2448</v>
      </c>
    </row>
    <row r="101" customFormat="false" ht="13.5" hidden="false" customHeight="false" outlineLevel="0" collapsed="false">
      <c r="A101" s="6" t="n">
        <v>99</v>
      </c>
      <c r="B101" s="7" t="s">
        <v>148</v>
      </c>
      <c r="C101" s="6" t="n">
        <v>4</v>
      </c>
      <c r="D101" s="7" t="s">
        <v>108</v>
      </c>
      <c r="E101" s="7" t="s">
        <v>113</v>
      </c>
      <c r="F101" s="6" t="n">
        <v>110</v>
      </c>
      <c r="G101" s="8" t="n">
        <f aca="false">H101-F101*C101</f>
        <v>87</v>
      </c>
      <c r="H101" s="6" t="n">
        <v>527</v>
      </c>
      <c r="I101" s="8" t="n">
        <f aca="false">H101*3</f>
        <v>1581</v>
      </c>
      <c r="J101" s="8" t="n">
        <v>15</v>
      </c>
      <c r="K101" s="8" t="n">
        <f aca="false">I101+J101</f>
        <v>1596</v>
      </c>
    </row>
    <row r="102" customFormat="false" ht="13.5" hidden="false" customHeight="false" outlineLevel="0" collapsed="false">
      <c r="A102" s="6" t="n">
        <v>100</v>
      </c>
      <c r="B102" s="7" t="s">
        <v>149</v>
      </c>
      <c r="C102" s="6" t="n">
        <v>1</v>
      </c>
      <c r="D102" s="7" t="s">
        <v>150</v>
      </c>
      <c r="E102" s="7" t="s">
        <v>14</v>
      </c>
      <c r="F102" s="6" t="n">
        <v>289</v>
      </c>
      <c r="G102" s="8" t="n">
        <f aca="false">H102-F102*C102</f>
        <v>0</v>
      </c>
      <c r="H102" s="6" t="n">
        <v>289</v>
      </c>
      <c r="I102" s="8" t="n">
        <f aca="false">H102*3</f>
        <v>867</v>
      </c>
      <c r="J102" s="6" t="n">
        <v>15</v>
      </c>
      <c r="K102" s="8" t="n">
        <f aca="false">I102+J102</f>
        <v>882</v>
      </c>
    </row>
    <row r="103" customFormat="false" ht="13.5" hidden="false" customHeight="false" outlineLevel="0" collapsed="false">
      <c r="A103" s="6" t="n">
        <v>101</v>
      </c>
      <c r="B103" s="7" t="s">
        <v>151</v>
      </c>
      <c r="C103" s="6" t="n">
        <v>4</v>
      </c>
      <c r="D103" s="7" t="s">
        <v>120</v>
      </c>
      <c r="E103" s="7" t="s">
        <v>113</v>
      </c>
      <c r="F103" s="6" t="n">
        <v>110</v>
      </c>
      <c r="G103" s="8" t="n">
        <f aca="false">H103-F103*C103</f>
        <v>145</v>
      </c>
      <c r="H103" s="6" t="n">
        <v>585</v>
      </c>
      <c r="I103" s="8" t="n">
        <f aca="false">H103*3</f>
        <v>1755</v>
      </c>
      <c r="J103" s="8" t="n">
        <v>15</v>
      </c>
      <c r="K103" s="8" t="n">
        <f aca="false">I103+J103</f>
        <v>1770</v>
      </c>
    </row>
    <row r="104" customFormat="false" ht="13.5" hidden="false" customHeight="false" outlineLevel="0" collapsed="false">
      <c r="A104" s="6" t="n">
        <v>102</v>
      </c>
      <c r="B104" s="7" t="s">
        <v>152</v>
      </c>
      <c r="C104" s="6" t="n">
        <v>4</v>
      </c>
      <c r="D104" s="7" t="s">
        <v>118</v>
      </c>
      <c r="E104" s="7" t="s">
        <v>21</v>
      </c>
      <c r="F104" s="6" t="n">
        <v>200</v>
      </c>
      <c r="G104" s="8" t="n">
        <f aca="false">H104-F104*C104</f>
        <v>145</v>
      </c>
      <c r="H104" s="6" t="n">
        <v>945</v>
      </c>
      <c r="I104" s="8" t="n">
        <f aca="false">H104*3</f>
        <v>2835</v>
      </c>
      <c r="J104" s="6" t="n">
        <v>15</v>
      </c>
      <c r="K104" s="8" t="n">
        <f aca="false">I104+J104</f>
        <v>2850</v>
      </c>
    </row>
    <row r="105" customFormat="false" ht="13.5" hidden="false" customHeight="false" outlineLevel="0" collapsed="false">
      <c r="A105" s="6" t="n">
        <v>103</v>
      </c>
      <c r="B105" s="7" t="s">
        <v>153</v>
      </c>
      <c r="C105" s="6" t="n">
        <v>6</v>
      </c>
      <c r="D105" s="3" t="s">
        <v>108</v>
      </c>
      <c r="E105" s="7" t="s">
        <v>113</v>
      </c>
      <c r="F105" s="6" t="n">
        <v>110</v>
      </c>
      <c r="G105" s="8" t="n">
        <f aca="false">H105-F105*C105</f>
        <v>464</v>
      </c>
      <c r="H105" s="6" t="n">
        <v>1124</v>
      </c>
      <c r="I105" s="8" t="n">
        <f aca="false">H105*3</f>
        <v>3372</v>
      </c>
      <c r="J105" s="8" t="n">
        <v>15</v>
      </c>
      <c r="K105" s="8" t="n">
        <f aca="false">I105+J105</f>
        <v>3387</v>
      </c>
    </row>
    <row r="106" customFormat="false" ht="13.5" hidden="false" customHeight="false" outlineLevel="0" collapsed="false">
      <c r="A106" s="6" t="n">
        <v>104</v>
      </c>
      <c r="B106" s="7" t="s">
        <v>154</v>
      </c>
      <c r="C106" s="6" t="n">
        <v>1</v>
      </c>
      <c r="D106" s="7" t="s">
        <v>102</v>
      </c>
      <c r="E106" s="7" t="s">
        <v>21</v>
      </c>
      <c r="F106" s="6" t="n">
        <v>200</v>
      </c>
      <c r="G106" s="8" t="n">
        <f aca="false">H106-F106*C106</f>
        <v>0</v>
      </c>
      <c r="H106" s="6" t="n">
        <v>200</v>
      </c>
      <c r="I106" s="8" t="n">
        <f aca="false">H106*3</f>
        <v>600</v>
      </c>
      <c r="J106" s="6" t="n">
        <v>15</v>
      </c>
      <c r="K106" s="8" t="n">
        <f aca="false">I106+J106</f>
        <v>615</v>
      </c>
    </row>
    <row r="107" customFormat="false" ht="13.5" hidden="false" customHeight="false" outlineLevel="0" collapsed="false">
      <c r="A107" s="6" t="n">
        <v>105</v>
      </c>
      <c r="B107" s="7" t="s">
        <v>155</v>
      </c>
      <c r="C107" s="6" t="n">
        <v>1</v>
      </c>
      <c r="D107" s="7" t="s">
        <v>156</v>
      </c>
      <c r="E107" s="7" t="s">
        <v>14</v>
      </c>
      <c r="F107" s="6" t="n">
        <v>289</v>
      </c>
      <c r="G107" s="8" t="n">
        <f aca="false">H107-F107*C107</f>
        <v>145</v>
      </c>
      <c r="H107" s="6" t="n">
        <v>434</v>
      </c>
      <c r="I107" s="8" t="n">
        <f aca="false">H107*3</f>
        <v>1302</v>
      </c>
      <c r="J107" s="8" t="n">
        <v>15</v>
      </c>
      <c r="K107" s="8" t="n">
        <f aca="false">I107+J107</f>
        <v>1317</v>
      </c>
    </row>
    <row r="108" customFormat="false" ht="13.5" hidden="false" customHeight="false" outlineLevel="0" collapsed="false">
      <c r="A108" s="6" t="n">
        <v>106</v>
      </c>
      <c r="B108" s="7" t="s">
        <v>157</v>
      </c>
      <c r="C108" s="6" t="n">
        <v>5</v>
      </c>
      <c r="D108" s="7" t="s">
        <v>158</v>
      </c>
      <c r="E108" s="7" t="s">
        <v>21</v>
      </c>
      <c r="F108" s="6" t="n">
        <v>200</v>
      </c>
      <c r="G108" s="8" t="n">
        <f aca="false">H108-F108*C108</f>
        <v>145</v>
      </c>
      <c r="H108" s="6" t="n">
        <v>1145</v>
      </c>
      <c r="I108" s="8" t="n">
        <f aca="false">H108*3</f>
        <v>3435</v>
      </c>
      <c r="J108" s="6" t="n">
        <v>15</v>
      </c>
      <c r="K108" s="8" t="n">
        <f aca="false">I108+J108</f>
        <v>3450</v>
      </c>
    </row>
    <row r="109" customFormat="false" ht="13.5" hidden="false" customHeight="false" outlineLevel="0" collapsed="false">
      <c r="A109" s="6" t="n">
        <v>107</v>
      </c>
      <c r="B109" s="7" t="s">
        <v>159</v>
      </c>
      <c r="C109" s="6" t="n">
        <v>1</v>
      </c>
      <c r="D109" s="7" t="s">
        <v>160</v>
      </c>
      <c r="E109" s="7" t="s">
        <v>14</v>
      </c>
      <c r="F109" s="6" t="n">
        <v>289</v>
      </c>
      <c r="G109" s="8" t="n">
        <f aca="false">H109-F109*C109</f>
        <v>0</v>
      </c>
      <c r="H109" s="6" t="n">
        <v>289</v>
      </c>
      <c r="I109" s="8" t="n">
        <f aca="false">H109*3</f>
        <v>867</v>
      </c>
      <c r="J109" s="8" t="n">
        <v>15</v>
      </c>
      <c r="K109" s="8" t="n">
        <f aca="false">I109+J109</f>
        <v>882</v>
      </c>
    </row>
    <row r="110" customFormat="false" ht="13.5" hidden="false" customHeight="false" outlineLevel="0" collapsed="false">
      <c r="A110" s="6" t="n">
        <v>108</v>
      </c>
      <c r="B110" s="7" t="s">
        <v>161</v>
      </c>
      <c r="C110" s="6" t="n">
        <v>1</v>
      </c>
      <c r="D110" s="7" t="s">
        <v>162</v>
      </c>
      <c r="E110" s="7" t="s">
        <v>14</v>
      </c>
      <c r="F110" s="6" t="n">
        <v>289</v>
      </c>
      <c r="G110" s="8" t="n">
        <f aca="false">H110-F110*C110</f>
        <v>0</v>
      </c>
      <c r="H110" s="6" t="n">
        <v>289</v>
      </c>
      <c r="I110" s="8" t="n">
        <f aca="false">H110*3</f>
        <v>867</v>
      </c>
      <c r="J110" s="6" t="n">
        <v>15</v>
      </c>
      <c r="K110" s="8" t="n">
        <f aca="false">I110+J110</f>
        <v>882</v>
      </c>
    </row>
    <row r="111" customFormat="false" ht="13.5" hidden="false" customHeight="false" outlineLevel="0" collapsed="false">
      <c r="A111" s="6" t="n">
        <v>109</v>
      </c>
      <c r="B111" s="7" t="s">
        <v>163</v>
      </c>
      <c r="C111" s="6" t="n">
        <v>1</v>
      </c>
      <c r="D111" s="7" t="s">
        <v>156</v>
      </c>
      <c r="E111" s="7" t="s">
        <v>14</v>
      </c>
      <c r="F111" s="6" t="n">
        <v>289</v>
      </c>
      <c r="G111" s="8" t="n">
        <f aca="false">H111-F111*C111</f>
        <v>0</v>
      </c>
      <c r="H111" s="6" t="n">
        <v>289</v>
      </c>
      <c r="I111" s="8" t="n">
        <f aca="false">H111*3</f>
        <v>867</v>
      </c>
      <c r="J111" s="8" t="n">
        <v>15</v>
      </c>
      <c r="K111" s="8" t="n">
        <f aca="false">I111+J111</f>
        <v>882</v>
      </c>
    </row>
    <row r="112" customFormat="false" ht="13.5" hidden="false" customHeight="false" outlineLevel="0" collapsed="false">
      <c r="A112" s="6" t="n">
        <v>110</v>
      </c>
      <c r="B112" s="7" t="s">
        <v>164</v>
      </c>
      <c r="C112" s="6" t="n">
        <v>1</v>
      </c>
      <c r="D112" s="7" t="s">
        <v>165</v>
      </c>
      <c r="E112" s="7" t="s">
        <v>14</v>
      </c>
      <c r="F112" s="6" t="n">
        <v>289</v>
      </c>
      <c r="G112" s="8" t="n">
        <f aca="false">H112-F112*C112</f>
        <v>145</v>
      </c>
      <c r="H112" s="6" t="n">
        <v>434</v>
      </c>
      <c r="I112" s="8" t="n">
        <f aca="false">H112*3</f>
        <v>1302</v>
      </c>
      <c r="J112" s="6" t="n">
        <v>15</v>
      </c>
      <c r="K112" s="8" t="n">
        <f aca="false">I112+J112</f>
        <v>1317</v>
      </c>
    </row>
    <row r="113" customFormat="false" ht="13.5" hidden="false" customHeight="false" outlineLevel="0" collapsed="false">
      <c r="A113" s="6" t="n">
        <v>111</v>
      </c>
      <c r="B113" s="7" t="s">
        <v>166</v>
      </c>
      <c r="C113" s="6" t="n">
        <v>1</v>
      </c>
      <c r="D113" s="7" t="s">
        <v>167</v>
      </c>
      <c r="E113" s="7" t="s">
        <v>14</v>
      </c>
      <c r="F113" s="6" t="n">
        <v>289</v>
      </c>
      <c r="G113" s="8" t="n">
        <f aca="false">H113-F113*C113</f>
        <v>0</v>
      </c>
      <c r="H113" s="6" t="n">
        <v>289</v>
      </c>
      <c r="I113" s="8" t="n">
        <f aca="false">H113*3</f>
        <v>867</v>
      </c>
      <c r="J113" s="8" t="n">
        <v>15</v>
      </c>
      <c r="K113" s="8" t="n">
        <f aca="false">I113+J113</f>
        <v>882</v>
      </c>
    </row>
    <row r="114" customFormat="false" ht="13.5" hidden="false" customHeight="false" outlineLevel="0" collapsed="false">
      <c r="A114" s="6" t="n">
        <v>112</v>
      </c>
      <c r="B114" s="7" t="s">
        <v>168</v>
      </c>
      <c r="C114" s="6" t="n">
        <v>1</v>
      </c>
      <c r="D114" s="7" t="s">
        <v>167</v>
      </c>
      <c r="E114" s="7" t="s">
        <v>14</v>
      </c>
      <c r="F114" s="6" t="n">
        <v>289</v>
      </c>
      <c r="G114" s="8" t="n">
        <f aca="false">H114-F114*C114</f>
        <v>0</v>
      </c>
      <c r="H114" s="6" t="n">
        <v>289</v>
      </c>
      <c r="I114" s="8" t="n">
        <f aca="false">H114*3</f>
        <v>867</v>
      </c>
      <c r="J114" s="6" t="n">
        <v>15</v>
      </c>
      <c r="K114" s="8" t="n">
        <f aca="false">I114+J114</f>
        <v>882</v>
      </c>
    </row>
    <row r="115" customFormat="false" ht="13.5" hidden="false" customHeight="false" outlineLevel="0" collapsed="false">
      <c r="A115" s="6" t="n">
        <v>113</v>
      </c>
      <c r="B115" s="7" t="s">
        <v>169</v>
      </c>
      <c r="C115" s="6" t="n">
        <v>3</v>
      </c>
      <c r="D115" s="7" t="s">
        <v>167</v>
      </c>
      <c r="E115" s="7" t="s">
        <v>14</v>
      </c>
      <c r="F115" s="6" t="n">
        <v>289</v>
      </c>
      <c r="G115" s="8" t="n">
        <f aca="false">H115-F115*C115</f>
        <v>145</v>
      </c>
      <c r="H115" s="6" t="n">
        <v>1012</v>
      </c>
      <c r="I115" s="8" t="n">
        <f aca="false">H115*3</f>
        <v>3036</v>
      </c>
      <c r="J115" s="8" t="n">
        <v>15</v>
      </c>
      <c r="K115" s="8" t="n">
        <f aca="false">I115+J115</f>
        <v>3051</v>
      </c>
    </row>
    <row r="116" customFormat="false" ht="13.5" hidden="false" customHeight="false" outlineLevel="0" collapsed="false">
      <c r="A116" s="6" t="n">
        <v>114</v>
      </c>
      <c r="B116" s="7" t="s">
        <v>170</v>
      </c>
      <c r="C116" s="6" t="n">
        <v>2</v>
      </c>
      <c r="D116" s="7" t="s">
        <v>158</v>
      </c>
      <c r="E116" s="7" t="s">
        <v>14</v>
      </c>
      <c r="F116" s="6" t="n">
        <v>289</v>
      </c>
      <c r="G116" s="8" t="n">
        <f aca="false">H116-F116*C116</f>
        <v>0</v>
      </c>
      <c r="H116" s="6" t="n">
        <v>578</v>
      </c>
      <c r="I116" s="8" t="n">
        <f aca="false">H116*3</f>
        <v>1734</v>
      </c>
      <c r="J116" s="6" t="n">
        <v>15</v>
      </c>
      <c r="K116" s="8" t="n">
        <f aca="false">I116+J116</f>
        <v>1749</v>
      </c>
    </row>
    <row r="117" customFormat="false" ht="13.5" hidden="false" customHeight="false" outlineLevel="0" collapsed="false">
      <c r="A117" s="6" t="n">
        <v>115</v>
      </c>
      <c r="B117" s="7" t="s">
        <v>171</v>
      </c>
      <c r="C117" s="6" t="n">
        <v>4</v>
      </c>
      <c r="D117" s="7" t="s">
        <v>172</v>
      </c>
      <c r="E117" s="7" t="s">
        <v>113</v>
      </c>
      <c r="F117" s="6" t="n">
        <v>110</v>
      </c>
      <c r="G117" s="8" t="n">
        <f aca="false">H117-F117*C117</f>
        <v>145</v>
      </c>
      <c r="H117" s="6" t="n">
        <v>585</v>
      </c>
      <c r="I117" s="8" t="n">
        <f aca="false">H117*3</f>
        <v>1755</v>
      </c>
      <c r="J117" s="8" t="n">
        <v>15</v>
      </c>
      <c r="K117" s="8" t="n">
        <f aca="false">I117+J117</f>
        <v>1770</v>
      </c>
    </row>
    <row r="118" customFormat="false" ht="13.5" hidden="false" customHeight="false" outlineLevel="0" collapsed="false">
      <c r="A118" s="6" t="n">
        <v>116</v>
      </c>
      <c r="B118" s="7" t="s">
        <v>173</v>
      </c>
      <c r="C118" s="6" t="n">
        <v>3</v>
      </c>
      <c r="D118" s="7" t="s">
        <v>174</v>
      </c>
      <c r="E118" s="7" t="s">
        <v>21</v>
      </c>
      <c r="F118" s="6" t="n">
        <v>200</v>
      </c>
      <c r="G118" s="8" t="n">
        <f aca="false">H118-F118*C118</f>
        <v>174</v>
      </c>
      <c r="H118" s="6" t="n">
        <v>774</v>
      </c>
      <c r="I118" s="8" t="n">
        <f aca="false">H118*3</f>
        <v>2322</v>
      </c>
      <c r="J118" s="6" t="n">
        <v>15</v>
      </c>
      <c r="K118" s="8" t="n">
        <f aca="false">I118+J118</f>
        <v>2337</v>
      </c>
    </row>
    <row r="119" customFormat="false" ht="13.5" hidden="false" customHeight="false" outlineLevel="0" collapsed="false">
      <c r="A119" s="6" t="n">
        <v>117</v>
      </c>
      <c r="B119" s="7" t="s">
        <v>175</v>
      </c>
      <c r="C119" s="6" t="n">
        <v>1</v>
      </c>
      <c r="D119" s="7" t="s">
        <v>158</v>
      </c>
      <c r="E119" s="7" t="s">
        <v>14</v>
      </c>
      <c r="F119" s="6" t="n">
        <v>289</v>
      </c>
      <c r="G119" s="8" t="n">
        <f aca="false">H119-F119*C119</f>
        <v>145</v>
      </c>
      <c r="H119" s="6" t="n">
        <v>434</v>
      </c>
      <c r="I119" s="8" t="n">
        <f aca="false">H119*3</f>
        <v>1302</v>
      </c>
      <c r="J119" s="8" t="n">
        <v>15</v>
      </c>
      <c r="K119" s="8" t="n">
        <f aca="false">I119+J119</f>
        <v>1317</v>
      </c>
    </row>
    <row r="120" customFormat="false" ht="13.5" hidden="false" customHeight="false" outlineLevel="0" collapsed="false">
      <c r="A120" s="6" t="n">
        <v>118</v>
      </c>
      <c r="B120" s="7" t="s">
        <v>176</v>
      </c>
      <c r="C120" s="6" t="n">
        <v>5</v>
      </c>
      <c r="D120" s="7" t="s">
        <v>158</v>
      </c>
      <c r="E120" s="7" t="s">
        <v>14</v>
      </c>
      <c r="F120" s="6" t="n">
        <v>289</v>
      </c>
      <c r="G120" s="8" t="n">
        <f aca="false">H120-F120*C120</f>
        <v>203</v>
      </c>
      <c r="H120" s="6" t="n">
        <v>1648</v>
      </c>
      <c r="I120" s="8" t="n">
        <f aca="false">H120*3</f>
        <v>4944</v>
      </c>
      <c r="J120" s="6" t="n">
        <v>15</v>
      </c>
      <c r="K120" s="8" t="n">
        <f aca="false">I120+J120</f>
        <v>4959</v>
      </c>
    </row>
    <row r="121" customFormat="false" ht="13.5" hidden="false" customHeight="false" outlineLevel="0" collapsed="false">
      <c r="A121" s="6" t="n">
        <v>119</v>
      </c>
      <c r="B121" s="7" t="s">
        <v>177</v>
      </c>
      <c r="C121" s="6" t="n">
        <v>1</v>
      </c>
      <c r="D121" s="7" t="s">
        <v>160</v>
      </c>
      <c r="E121" s="7" t="s">
        <v>14</v>
      </c>
      <c r="F121" s="6" t="n">
        <v>289</v>
      </c>
      <c r="G121" s="8" t="n">
        <f aca="false">H121-F121*C121</f>
        <v>145</v>
      </c>
      <c r="H121" s="6" t="n">
        <v>434</v>
      </c>
      <c r="I121" s="8" t="n">
        <f aca="false">H121*3</f>
        <v>1302</v>
      </c>
      <c r="J121" s="8" t="n">
        <v>15</v>
      </c>
      <c r="K121" s="8" t="n">
        <f aca="false">I121+J121</f>
        <v>1317</v>
      </c>
    </row>
    <row r="122" customFormat="false" ht="13.5" hidden="false" customHeight="false" outlineLevel="0" collapsed="false">
      <c r="A122" s="6" t="n">
        <v>120</v>
      </c>
      <c r="B122" s="7" t="s">
        <v>178</v>
      </c>
      <c r="C122" s="6" t="n">
        <v>1</v>
      </c>
      <c r="D122" s="7" t="s">
        <v>158</v>
      </c>
      <c r="E122" s="7" t="s">
        <v>14</v>
      </c>
      <c r="F122" s="6" t="n">
        <v>289</v>
      </c>
      <c r="G122" s="8" t="n">
        <f aca="false">H122-F122*C122</f>
        <v>0</v>
      </c>
      <c r="H122" s="6" t="n">
        <v>289</v>
      </c>
      <c r="I122" s="8" t="n">
        <f aca="false">H122*3</f>
        <v>867</v>
      </c>
      <c r="J122" s="6" t="n">
        <v>15</v>
      </c>
      <c r="K122" s="8" t="n">
        <f aca="false">I122+J122</f>
        <v>882</v>
      </c>
    </row>
    <row r="123" customFormat="false" ht="13.5" hidden="false" customHeight="false" outlineLevel="0" collapsed="false">
      <c r="A123" s="6" t="n">
        <v>121</v>
      </c>
      <c r="B123" s="7" t="s">
        <v>179</v>
      </c>
      <c r="C123" s="6" t="n">
        <v>1</v>
      </c>
      <c r="D123" s="7" t="s">
        <v>158</v>
      </c>
      <c r="E123" s="7" t="s">
        <v>14</v>
      </c>
      <c r="F123" s="6" t="n">
        <v>289</v>
      </c>
      <c r="G123" s="8" t="n">
        <f aca="false">H123-F123*C123</f>
        <v>0</v>
      </c>
      <c r="H123" s="6" t="n">
        <v>289</v>
      </c>
      <c r="I123" s="8" t="n">
        <f aca="false">H123*3</f>
        <v>867</v>
      </c>
      <c r="J123" s="8" t="n">
        <v>15</v>
      </c>
      <c r="K123" s="8" t="n">
        <f aca="false">I123+J123</f>
        <v>882</v>
      </c>
    </row>
    <row r="124" customFormat="false" ht="13.5" hidden="false" customHeight="false" outlineLevel="0" collapsed="false">
      <c r="A124" s="6" t="n">
        <v>122</v>
      </c>
      <c r="B124" s="7" t="s">
        <v>180</v>
      </c>
      <c r="C124" s="6" t="n">
        <v>1</v>
      </c>
      <c r="D124" s="7" t="s">
        <v>160</v>
      </c>
      <c r="E124" s="7" t="s">
        <v>21</v>
      </c>
      <c r="F124" s="6" t="n">
        <v>200</v>
      </c>
      <c r="G124" s="8" t="n">
        <f aca="false">H124-F124*C124</f>
        <v>0</v>
      </c>
      <c r="H124" s="6" t="n">
        <v>200</v>
      </c>
      <c r="I124" s="8" t="n">
        <f aca="false">H124*3</f>
        <v>600</v>
      </c>
      <c r="J124" s="6" t="n">
        <v>15</v>
      </c>
      <c r="K124" s="8" t="n">
        <f aca="false">I124+J124</f>
        <v>615</v>
      </c>
    </row>
    <row r="125" customFormat="false" ht="13.5" hidden="false" customHeight="false" outlineLevel="0" collapsed="false">
      <c r="A125" s="6" t="n">
        <v>123</v>
      </c>
      <c r="B125" s="7" t="s">
        <v>181</v>
      </c>
      <c r="C125" s="6" t="n">
        <v>4</v>
      </c>
      <c r="D125" s="7" t="s">
        <v>158</v>
      </c>
      <c r="E125" s="7" t="s">
        <v>14</v>
      </c>
      <c r="F125" s="6" t="n">
        <v>289</v>
      </c>
      <c r="G125" s="8" t="n">
        <f aca="false">H125-F125*C125</f>
        <v>377</v>
      </c>
      <c r="H125" s="6" t="n">
        <v>1533</v>
      </c>
      <c r="I125" s="8" t="n">
        <f aca="false">H125*3</f>
        <v>4599</v>
      </c>
      <c r="J125" s="8" t="n">
        <v>15</v>
      </c>
      <c r="K125" s="8" t="n">
        <f aca="false">I125+J125</f>
        <v>4614</v>
      </c>
    </row>
    <row r="126" customFormat="false" ht="13.5" hidden="false" customHeight="false" outlineLevel="0" collapsed="false">
      <c r="A126" s="6" t="n">
        <v>124</v>
      </c>
      <c r="B126" s="7" t="s">
        <v>182</v>
      </c>
      <c r="C126" s="6" t="n">
        <v>1</v>
      </c>
      <c r="D126" s="7" t="s">
        <v>158</v>
      </c>
      <c r="E126" s="7" t="s">
        <v>14</v>
      </c>
      <c r="F126" s="6" t="n">
        <v>289</v>
      </c>
      <c r="G126" s="8" t="n">
        <f aca="false">H126-F126*C126</f>
        <v>58</v>
      </c>
      <c r="H126" s="6" t="n">
        <v>347</v>
      </c>
      <c r="I126" s="8" t="n">
        <f aca="false">H126*3</f>
        <v>1041</v>
      </c>
      <c r="J126" s="6" t="n">
        <v>15</v>
      </c>
      <c r="K126" s="8" t="n">
        <f aca="false">I126+J126</f>
        <v>1056</v>
      </c>
    </row>
    <row r="127" customFormat="false" ht="13.5" hidden="false" customHeight="false" outlineLevel="0" collapsed="false">
      <c r="A127" s="6" t="n">
        <v>125</v>
      </c>
      <c r="B127" s="7" t="s">
        <v>183</v>
      </c>
      <c r="C127" s="6" t="n">
        <v>1</v>
      </c>
      <c r="D127" s="7" t="s">
        <v>158</v>
      </c>
      <c r="E127" s="7" t="s">
        <v>14</v>
      </c>
      <c r="F127" s="6" t="n">
        <v>289</v>
      </c>
      <c r="G127" s="8" t="n">
        <f aca="false">H127-F127*C127</f>
        <v>0</v>
      </c>
      <c r="H127" s="6" t="n">
        <v>289</v>
      </c>
      <c r="I127" s="8" t="n">
        <f aca="false">H127*3</f>
        <v>867</v>
      </c>
      <c r="J127" s="8" t="n">
        <v>15</v>
      </c>
      <c r="K127" s="8" t="n">
        <f aca="false">I127+J127</f>
        <v>882</v>
      </c>
    </row>
    <row r="128" customFormat="false" ht="13.5" hidden="false" customHeight="false" outlineLevel="0" collapsed="false">
      <c r="A128" s="6" t="n">
        <v>126</v>
      </c>
      <c r="B128" s="7" t="s">
        <v>184</v>
      </c>
      <c r="C128" s="6" t="n">
        <v>1</v>
      </c>
      <c r="D128" s="7" t="s">
        <v>160</v>
      </c>
      <c r="E128" s="7" t="s">
        <v>14</v>
      </c>
      <c r="F128" s="6" t="n">
        <v>289</v>
      </c>
      <c r="G128" s="8" t="n">
        <f aca="false">H128-F128*C128</f>
        <v>0</v>
      </c>
      <c r="H128" s="6" t="n">
        <v>289</v>
      </c>
      <c r="I128" s="8" t="n">
        <f aca="false">H128*3</f>
        <v>867</v>
      </c>
      <c r="J128" s="6" t="n">
        <v>15</v>
      </c>
      <c r="K128" s="8" t="n">
        <f aca="false">I128+J128</f>
        <v>882</v>
      </c>
    </row>
    <row r="129" customFormat="false" ht="13.5" hidden="false" customHeight="false" outlineLevel="0" collapsed="false">
      <c r="A129" s="6" t="n">
        <v>127</v>
      </c>
      <c r="B129" s="7" t="s">
        <v>185</v>
      </c>
      <c r="C129" s="6" t="n">
        <v>1</v>
      </c>
      <c r="D129" s="7" t="s">
        <v>162</v>
      </c>
      <c r="E129" s="7" t="s">
        <v>14</v>
      </c>
      <c r="F129" s="6" t="n">
        <v>289</v>
      </c>
      <c r="G129" s="8" t="n">
        <f aca="false">H129-F129*C129</f>
        <v>0</v>
      </c>
      <c r="H129" s="6" t="n">
        <v>289</v>
      </c>
      <c r="I129" s="8" t="n">
        <f aca="false">H129*3</f>
        <v>867</v>
      </c>
      <c r="J129" s="8" t="n">
        <v>15</v>
      </c>
      <c r="K129" s="8" t="n">
        <f aca="false">I129+J129</f>
        <v>882</v>
      </c>
    </row>
    <row r="130" customFormat="false" ht="13.5" hidden="false" customHeight="false" outlineLevel="0" collapsed="false">
      <c r="A130" s="6" t="n">
        <v>128</v>
      </c>
      <c r="B130" s="7" t="s">
        <v>186</v>
      </c>
      <c r="C130" s="6" t="n">
        <v>2</v>
      </c>
      <c r="D130" s="7" t="s">
        <v>162</v>
      </c>
      <c r="E130" s="7" t="s">
        <v>14</v>
      </c>
      <c r="F130" s="6" t="n">
        <v>289</v>
      </c>
      <c r="G130" s="8" t="n">
        <f aca="false">H130-F130*C130</f>
        <v>58</v>
      </c>
      <c r="H130" s="6" t="n">
        <v>636</v>
      </c>
      <c r="I130" s="8" t="n">
        <f aca="false">H130*3</f>
        <v>1908</v>
      </c>
      <c r="J130" s="6" t="n">
        <v>15</v>
      </c>
      <c r="K130" s="8" t="n">
        <f aca="false">I130+J130</f>
        <v>1923</v>
      </c>
    </row>
    <row r="131" customFormat="false" ht="13.5" hidden="false" customHeight="false" outlineLevel="0" collapsed="false">
      <c r="A131" s="6" t="n">
        <v>129</v>
      </c>
      <c r="B131" s="7" t="s">
        <v>187</v>
      </c>
      <c r="C131" s="6" t="n">
        <v>3</v>
      </c>
      <c r="D131" s="7" t="s">
        <v>172</v>
      </c>
      <c r="E131" s="7" t="s">
        <v>21</v>
      </c>
      <c r="F131" s="6" t="n">
        <v>200</v>
      </c>
      <c r="G131" s="8" t="n">
        <f aca="false">H131-F131*C131</f>
        <v>174</v>
      </c>
      <c r="H131" s="6" t="n">
        <v>774</v>
      </c>
      <c r="I131" s="8" t="n">
        <f aca="false">H131*3</f>
        <v>2322</v>
      </c>
      <c r="J131" s="8" t="n">
        <v>15</v>
      </c>
      <c r="K131" s="8" t="n">
        <f aca="false">I131+J131</f>
        <v>2337</v>
      </c>
    </row>
    <row r="132" customFormat="false" ht="13.5" hidden="false" customHeight="false" outlineLevel="0" collapsed="false">
      <c r="A132" s="6" t="n">
        <v>130</v>
      </c>
      <c r="B132" s="7" t="s">
        <v>188</v>
      </c>
      <c r="C132" s="6" t="n">
        <v>2</v>
      </c>
      <c r="D132" s="7" t="s">
        <v>162</v>
      </c>
      <c r="E132" s="7" t="s">
        <v>14</v>
      </c>
      <c r="F132" s="6" t="n">
        <v>289</v>
      </c>
      <c r="G132" s="8" t="n">
        <f aca="false">H132-F132*C132</f>
        <v>145</v>
      </c>
      <c r="H132" s="6" t="n">
        <v>723</v>
      </c>
      <c r="I132" s="8" t="n">
        <f aca="false">H132*3</f>
        <v>2169</v>
      </c>
      <c r="J132" s="6" t="n">
        <v>15</v>
      </c>
      <c r="K132" s="8" t="n">
        <f aca="false">I132+J132</f>
        <v>2184</v>
      </c>
    </row>
    <row r="133" customFormat="false" ht="13.5" hidden="false" customHeight="false" outlineLevel="0" collapsed="false">
      <c r="A133" s="6" t="n">
        <v>131</v>
      </c>
      <c r="B133" s="7" t="s">
        <v>189</v>
      </c>
      <c r="C133" s="6" t="n">
        <v>1</v>
      </c>
      <c r="D133" s="7" t="s">
        <v>162</v>
      </c>
      <c r="E133" s="7" t="s">
        <v>14</v>
      </c>
      <c r="F133" s="6" t="n">
        <v>289</v>
      </c>
      <c r="G133" s="8" t="n">
        <f aca="false">H133-F133*C133</f>
        <v>0</v>
      </c>
      <c r="H133" s="6" t="n">
        <v>289</v>
      </c>
      <c r="I133" s="8" t="n">
        <f aca="false">H133*3</f>
        <v>867</v>
      </c>
      <c r="J133" s="8" t="n">
        <v>15</v>
      </c>
      <c r="K133" s="8" t="n">
        <f aca="false">I133+J133</f>
        <v>882</v>
      </c>
    </row>
    <row r="134" customFormat="false" ht="13.5" hidden="false" customHeight="false" outlineLevel="0" collapsed="false">
      <c r="A134" s="6" t="n">
        <v>132</v>
      </c>
      <c r="B134" s="7" t="s">
        <v>190</v>
      </c>
      <c r="C134" s="6" t="n">
        <v>3</v>
      </c>
      <c r="D134" s="7" t="s">
        <v>191</v>
      </c>
      <c r="E134" s="7" t="s">
        <v>14</v>
      </c>
      <c r="F134" s="6" t="n">
        <v>289</v>
      </c>
      <c r="G134" s="8" t="n">
        <f aca="false">H134-F134*C134</f>
        <v>58</v>
      </c>
      <c r="H134" s="6" t="n">
        <v>925</v>
      </c>
      <c r="I134" s="8" t="n">
        <f aca="false">H134*3</f>
        <v>2775</v>
      </c>
      <c r="J134" s="6" t="n">
        <v>15</v>
      </c>
      <c r="K134" s="8" t="n">
        <f aca="false">I134+J134</f>
        <v>2790</v>
      </c>
    </row>
    <row r="135" customFormat="false" ht="13.5" hidden="false" customHeight="false" outlineLevel="0" collapsed="false">
      <c r="A135" s="6" t="n">
        <v>133</v>
      </c>
      <c r="B135" s="7" t="s">
        <v>192</v>
      </c>
      <c r="C135" s="6" t="n">
        <v>2</v>
      </c>
      <c r="D135" s="7" t="s">
        <v>172</v>
      </c>
      <c r="E135" s="7" t="s">
        <v>21</v>
      </c>
      <c r="F135" s="6" t="n">
        <v>200</v>
      </c>
      <c r="G135" s="8" t="n">
        <f aca="false">H135-F135*C135</f>
        <v>0</v>
      </c>
      <c r="H135" s="6" t="n">
        <v>400</v>
      </c>
      <c r="I135" s="8" t="n">
        <f aca="false">H135*3</f>
        <v>1200</v>
      </c>
      <c r="J135" s="8" t="n">
        <v>15</v>
      </c>
      <c r="K135" s="8" t="n">
        <f aca="false">I135+J135</f>
        <v>1215</v>
      </c>
    </row>
    <row r="136" customFormat="false" ht="13.5" hidden="false" customHeight="false" outlineLevel="0" collapsed="false">
      <c r="A136" s="6" t="n">
        <v>134</v>
      </c>
      <c r="B136" s="7" t="s">
        <v>193</v>
      </c>
      <c r="C136" s="6" t="n">
        <v>5</v>
      </c>
      <c r="D136" s="7" t="s">
        <v>172</v>
      </c>
      <c r="E136" s="7" t="s">
        <v>113</v>
      </c>
      <c r="F136" s="6" t="n">
        <v>110</v>
      </c>
      <c r="G136" s="8" t="n">
        <f aca="false">H136-F136*C136</f>
        <v>174</v>
      </c>
      <c r="H136" s="6" t="n">
        <v>724</v>
      </c>
      <c r="I136" s="8" t="n">
        <f aca="false">H136*3</f>
        <v>2172</v>
      </c>
      <c r="J136" s="6" t="n">
        <v>15</v>
      </c>
      <c r="K136" s="8" t="n">
        <f aca="false">I136+J136</f>
        <v>2187</v>
      </c>
    </row>
    <row r="137" customFormat="false" ht="13.5" hidden="false" customHeight="false" outlineLevel="0" collapsed="false">
      <c r="A137" s="6" t="n">
        <v>135</v>
      </c>
      <c r="B137" s="7" t="s">
        <v>194</v>
      </c>
      <c r="C137" s="6" t="n">
        <v>1</v>
      </c>
      <c r="D137" s="7" t="s">
        <v>160</v>
      </c>
      <c r="E137" s="7" t="s">
        <v>113</v>
      </c>
      <c r="F137" s="6" t="n">
        <v>110</v>
      </c>
      <c r="G137" s="8" t="n">
        <f aca="false">H137-F137*C137</f>
        <v>0</v>
      </c>
      <c r="H137" s="6" t="n">
        <v>110</v>
      </c>
      <c r="I137" s="8" t="n">
        <f aca="false">H137*3</f>
        <v>330</v>
      </c>
      <c r="J137" s="8" t="n">
        <v>15</v>
      </c>
      <c r="K137" s="8" t="n">
        <f aca="false">I137+J137</f>
        <v>345</v>
      </c>
    </row>
    <row r="138" customFormat="false" ht="13.5" hidden="false" customHeight="false" outlineLevel="0" collapsed="false">
      <c r="A138" s="6" t="n">
        <v>136</v>
      </c>
      <c r="B138" s="7" t="s">
        <v>195</v>
      </c>
      <c r="C138" s="6" t="n">
        <v>3</v>
      </c>
      <c r="D138" s="7" t="s">
        <v>172</v>
      </c>
      <c r="E138" s="7" t="s">
        <v>14</v>
      </c>
      <c r="F138" s="6" t="n">
        <v>289</v>
      </c>
      <c r="G138" s="8" t="n">
        <f aca="false">H138-F138*C138</f>
        <v>203</v>
      </c>
      <c r="H138" s="6" t="n">
        <v>1070</v>
      </c>
      <c r="I138" s="8" t="n">
        <f aca="false">H138*3</f>
        <v>3210</v>
      </c>
      <c r="J138" s="6" t="n">
        <v>15</v>
      </c>
      <c r="K138" s="8" t="n">
        <f aca="false">I138+J138</f>
        <v>3225</v>
      </c>
    </row>
    <row r="139" customFormat="false" ht="13.5" hidden="false" customHeight="false" outlineLevel="0" collapsed="false">
      <c r="A139" s="6" t="n">
        <v>137</v>
      </c>
      <c r="B139" s="7" t="s">
        <v>196</v>
      </c>
      <c r="C139" s="6" t="n">
        <v>1</v>
      </c>
      <c r="D139" s="7" t="s">
        <v>162</v>
      </c>
      <c r="E139" s="7" t="s">
        <v>14</v>
      </c>
      <c r="F139" s="6" t="n">
        <v>289</v>
      </c>
      <c r="G139" s="8" t="n">
        <f aca="false">H139-F139*C139</f>
        <v>145</v>
      </c>
      <c r="H139" s="6" t="n">
        <v>434</v>
      </c>
      <c r="I139" s="8" t="n">
        <f aca="false">H139*3</f>
        <v>1302</v>
      </c>
      <c r="J139" s="8" t="n">
        <v>15</v>
      </c>
      <c r="K139" s="8" t="n">
        <f aca="false">I139+J139</f>
        <v>1317</v>
      </c>
    </row>
    <row r="140" customFormat="false" ht="13.5" hidden="false" customHeight="false" outlineLevel="0" collapsed="false">
      <c r="A140" s="6" t="n">
        <v>138</v>
      </c>
      <c r="B140" s="7" t="s">
        <v>197</v>
      </c>
      <c r="C140" s="6" t="n">
        <v>3</v>
      </c>
      <c r="D140" s="7" t="s">
        <v>165</v>
      </c>
      <c r="E140" s="7" t="s">
        <v>21</v>
      </c>
      <c r="F140" s="6" t="n">
        <v>200</v>
      </c>
      <c r="G140" s="8" t="n">
        <f aca="false">H140-F140*C140</f>
        <v>232</v>
      </c>
      <c r="H140" s="6" t="n">
        <v>832</v>
      </c>
      <c r="I140" s="8" t="n">
        <f aca="false">H140*3</f>
        <v>2496</v>
      </c>
      <c r="J140" s="6" t="n">
        <v>15</v>
      </c>
      <c r="K140" s="8" t="n">
        <f aca="false">I140+J140</f>
        <v>2511</v>
      </c>
    </row>
    <row r="141" customFormat="false" ht="13.5" hidden="false" customHeight="false" outlineLevel="0" collapsed="false">
      <c r="A141" s="6" t="n">
        <v>139</v>
      </c>
      <c r="B141" s="7" t="s">
        <v>198</v>
      </c>
      <c r="C141" s="6" t="n">
        <v>1</v>
      </c>
      <c r="D141" s="7" t="s">
        <v>160</v>
      </c>
      <c r="E141" s="7" t="s">
        <v>14</v>
      </c>
      <c r="F141" s="6" t="n">
        <v>289</v>
      </c>
      <c r="G141" s="8" t="n">
        <f aca="false">H141-F141*C141</f>
        <v>145</v>
      </c>
      <c r="H141" s="6" t="n">
        <v>434</v>
      </c>
      <c r="I141" s="8" t="n">
        <f aca="false">H141*3</f>
        <v>1302</v>
      </c>
      <c r="J141" s="8" t="n">
        <v>15</v>
      </c>
      <c r="K141" s="8" t="n">
        <f aca="false">I141+J141</f>
        <v>1317</v>
      </c>
    </row>
    <row r="142" customFormat="false" ht="13.5" hidden="false" customHeight="false" outlineLevel="0" collapsed="false">
      <c r="A142" s="6" t="n">
        <v>140</v>
      </c>
      <c r="B142" s="7" t="s">
        <v>161</v>
      </c>
      <c r="C142" s="6" t="n">
        <v>1</v>
      </c>
      <c r="D142" s="7" t="s">
        <v>162</v>
      </c>
      <c r="E142" s="7" t="s">
        <v>14</v>
      </c>
      <c r="F142" s="6" t="n">
        <v>289</v>
      </c>
      <c r="G142" s="8" t="n">
        <f aca="false">H142-F142*C142</f>
        <v>0</v>
      </c>
      <c r="H142" s="6" t="n">
        <v>289</v>
      </c>
      <c r="I142" s="8" t="n">
        <f aca="false">H142*3</f>
        <v>867</v>
      </c>
      <c r="J142" s="6" t="n">
        <v>15</v>
      </c>
      <c r="K142" s="8" t="n">
        <f aca="false">I142+J142</f>
        <v>882</v>
      </c>
    </row>
    <row r="143" customFormat="false" ht="13.5" hidden="false" customHeight="false" outlineLevel="0" collapsed="false">
      <c r="A143" s="6" t="n">
        <v>141</v>
      </c>
      <c r="B143" s="7" t="s">
        <v>199</v>
      </c>
      <c r="C143" s="6" t="n">
        <v>3</v>
      </c>
      <c r="D143" s="7" t="s">
        <v>191</v>
      </c>
      <c r="E143" s="7" t="s">
        <v>113</v>
      </c>
      <c r="F143" s="6" t="n">
        <v>110</v>
      </c>
      <c r="G143" s="8" t="n">
        <f aca="false">H143-F143*C143</f>
        <v>58</v>
      </c>
      <c r="H143" s="6" t="n">
        <v>388</v>
      </c>
      <c r="I143" s="8" t="n">
        <f aca="false">H143*3</f>
        <v>1164</v>
      </c>
      <c r="J143" s="8" t="n">
        <v>15</v>
      </c>
      <c r="K143" s="8" t="n">
        <f aca="false">I143+J143</f>
        <v>1179</v>
      </c>
    </row>
    <row r="144" customFormat="false" ht="13.5" hidden="false" customHeight="false" outlineLevel="0" collapsed="false">
      <c r="A144" s="6" t="n">
        <v>142</v>
      </c>
      <c r="B144" s="7" t="s">
        <v>200</v>
      </c>
      <c r="C144" s="6" t="n">
        <v>5</v>
      </c>
      <c r="D144" s="7" t="s">
        <v>191</v>
      </c>
      <c r="E144" s="7" t="s">
        <v>113</v>
      </c>
      <c r="F144" s="6" t="n">
        <v>110</v>
      </c>
      <c r="G144" s="8" t="n">
        <f aca="false">H144-F144*C144</f>
        <v>145</v>
      </c>
      <c r="H144" s="6" t="n">
        <v>695</v>
      </c>
      <c r="I144" s="8" t="n">
        <f aca="false">H144*3</f>
        <v>2085</v>
      </c>
      <c r="J144" s="6" t="n">
        <v>15</v>
      </c>
      <c r="K144" s="8" t="n">
        <f aca="false">I144+J144</f>
        <v>2100</v>
      </c>
    </row>
    <row r="145" customFormat="false" ht="13.5" hidden="false" customHeight="false" outlineLevel="0" collapsed="false">
      <c r="A145" s="6" t="n">
        <v>143</v>
      </c>
      <c r="B145" s="7" t="s">
        <v>201</v>
      </c>
      <c r="C145" s="6" t="n">
        <v>4</v>
      </c>
      <c r="D145" s="7" t="s">
        <v>158</v>
      </c>
      <c r="E145" s="7" t="s">
        <v>113</v>
      </c>
      <c r="F145" s="6" t="n">
        <v>110</v>
      </c>
      <c r="G145" s="8" t="n">
        <f aca="false">H145-F145*C145</f>
        <v>0</v>
      </c>
      <c r="H145" s="6" t="n">
        <v>440</v>
      </c>
      <c r="I145" s="8" t="n">
        <f aca="false">H145*3</f>
        <v>1320</v>
      </c>
      <c r="J145" s="8" t="n">
        <v>15</v>
      </c>
      <c r="K145" s="8" t="n">
        <f aca="false">I145+J145</f>
        <v>1335</v>
      </c>
    </row>
    <row r="146" customFormat="false" ht="13.5" hidden="false" customHeight="false" outlineLevel="0" collapsed="false">
      <c r="A146" s="6" t="n">
        <v>144</v>
      </c>
      <c r="B146" s="7" t="s">
        <v>202</v>
      </c>
      <c r="C146" s="6" t="n">
        <v>2</v>
      </c>
      <c r="D146" s="7" t="s">
        <v>191</v>
      </c>
      <c r="E146" s="7" t="s">
        <v>113</v>
      </c>
      <c r="F146" s="6" t="n">
        <v>110</v>
      </c>
      <c r="G146" s="8" t="n">
        <f aca="false">H146-F146*C146</f>
        <v>58</v>
      </c>
      <c r="H146" s="6" t="n">
        <v>278</v>
      </c>
      <c r="I146" s="8" t="n">
        <f aca="false">H146*3</f>
        <v>834</v>
      </c>
      <c r="J146" s="6" t="n">
        <v>15</v>
      </c>
      <c r="K146" s="8" t="n">
        <f aca="false">I146+J146</f>
        <v>849</v>
      </c>
    </row>
    <row r="147" customFormat="false" ht="13.5" hidden="false" customHeight="false" outlineLevel="0" collapsed="false">
      <c r="A147" s="6" t="n">
        <v>145</v>
      </c>
      <c r="B147" s="7" t="s">
        <v>203</v>
      </c>
      <c r="C147" s="6" t="n">
        <v>4</v>
      </c>
      <c r="D147" s="7" t="s">
        <v>204</v>
      </c>
      <c r="E147" s="7" t="s">
        <v>21</v>
      </c>
      <c r="F147" s="6" t="n">
        <v>200</v>
      </c>
      <c r="G147" s="8" t="n">
        <f aca="false">H147-F147*C147</f>
        <v>87</v>
      </c>
      <c r="H147" s="6" t="n">
        <v>887</v>
      </c>
      <c r="I147" s="8" t="n">
        <f aca="false">H147*3</f>
        <v>2661</v>
      </c>
      <c r="J147" s="8" t="n">
        <v>15</v>
      </c>
      <c r="K147" s="8" t="n">
        <f aca="false">I147+J147</f>
        <v>2676</v>
      </c>
    </row>
    <row r="148" customFormat="false" ht="13.5" hidden="false" customHeight="false" outlineLevel="0" collapsed="false">
      <c r="A148" s="6" t="n">
        <v>146</v>
      </c>
      <c r="B148" s="7" t="s">
        <v>205</v>
      </c>
      <c r="C148" s="6" t="n">
        <v>2</v>
      </c>
      <c r="D148" s="7" t="s">
        <v>191</v>
      </c>
      <c r="E148" s="7" t="s">
        <v>14</v>
      </c>
      <c r="F148" s="6" t="n">
        <v>289</v>
      </c>
      <c r="G148" s="8" t="n">
        <f aca="false">H148-F148*C148</f>
        <v>0</v>
      </c>
      <c r="H148" s="6" t="n">
        <v>578</v>
      </c>
      <c r="I148" s="8" t="n">
        <f aca="false">H148*3</f>
        <v>1734</v>
      </c>
      <c r="J148" s="6" t="n">
        <v>15</v>
      </c>
      <c r="K148" s="8" t="n">
        <f aca="false">I148+J148</f>
        <v>1749</v>
      </c>
    </row>
    <row r="149" customFormat="false" ht="13.5" hidden="false" customHeight="false" outlineLevel="0" collapsed="false">
      <c r="A149" s="6" t="n">
        <v>147</v>
      </c>
      <c r="B149" s="7" t="s">
        <v>168</v>
      </c>
      <c r="C149" s="6" t="n">
        <v>1</v>
      </c>
      <c r="D149" s="7" t="s">
        <v>158</v>
      </c>
      <c r="E149" s="7" t="s">
        <v>14</v>
      </c>
      <c r="F149" s="6" t="n">
        <v>289</v>
      </c>
      <c r="G149" s="8" t="n">
        <f aca="false">H149-F149*C149</f>
        <v>145</v>
      </c>
      <c r="H149" s="6" t="n">
        <v>434</v>
      </c>
      <c r="I149" s="8" t="n">
        <f aca="false">H149*3</f>
        <v>1302</v>
      </c>
      <c r="J149" s="8" t="n">
        <v>15</v>
      </c>
      <c r="K149" s="8" t="n">
        <f aca="false">I149+J149</f>
        <v>1317</v>
      </c>
    </row>
    <row r="150" customFormat="false" ht="13.5" hidden="false" customHeight="false" outlineLevel="0" collapsed="false">
      <c r="A150" s="6" t="n">
        <v>148</v>
      </c>
      <c r="B150" s="7" t="s">
        <v>206</v>
      </c>
      <c r="C150" s="6" t="n">
        <v>3</v>
      </c>
      <c r="D150" s="7" t="s">
        <v>191</v>
      </c>
      <c r="E150" s="7" t="s">
        <v>113</v>
      </c>
      <c r="F150" s="6" t="n">
        <v>110</v>
      </c>
      <c r="G150" s="8" t="n">
        <f aca="false">H150-F150*C150</f>
        <v>0</v>
      </c>
      <c r="H150" s="6" t="n">
        <v>330</v>
      </c>
      <c r="I150" s="8" t="n">
        <f aca="false">H150*3</f>
        <v>990</v>
      </c>
      <c r="J150" s="6" t="n">
        <v>15</v>
      </c>
      <c r="K150" s="8" t="n">
        <f aca="false">I150+J150</f>
        <v>1005</v>
      </c>
    </row>
    <row r="151" customFormat="false" ht="13.5" hidden="false" customHeight="false" outlineLevel="0" collapsed="false">
      <c r="A151" s="6" t="n">
        <v>149</v>
      </c>
      <c r="B151" s="7" t="s">
        <v>207</v>
      </c>
      <c r="C151" s="6" t="n">
        <v>3</v>
      </c>
      <c r="D151" s="7" t="s">
        <v>204</v>
      </c>
      <c r="E151" s="7" t="s">
        <v>113</v>
      </c>
      <c r="F151" s="6" t="n">
        <v>110</v>
      </c>
      <c r="G151" s="8" t="n">
        <f aca="false">H151-F151*C151</f>
        <v>145</v>
      </c>
      <c r="H151" s="6" t="n">
        <v>475</v>
      </c>
      <c r="I151" s="8" t="n">
        <f aca="false">H151*3</f>
        <v>1425</v>
      </c>
      <c r="J151" s="8" t="n">
        <v>15</v>
      </c>
      <c r="K151" s="8" t="n">
        <f aca="false">I151+J151</f>
        <v>1440</v>
      </c>
    </row>
    <row r="152" customFormat="false" ht="13.5" hidden="false" customHeight="false" outlineLevel="0" collapsed="false">
      <c r="A152" s="6" t="n">
        <v>150</v>
      </c>
      <c r="B152" s="7" t="s">
        <v>180</v>
      </c>
      <c r="C152" s="6" t="n">
        <v>4</v>
      </c>
      <c r="D152" s="7" t="s">
        <v>158</v>
      </c>
      <c r="E152" s="7" t="s">
        <v>21</v>
      </c>
      <c r="F152" s="6" t="n">
        <v>200</v>
      </c>
      <c r="G152" s="8" t="n">
        <f aca="false">H152-F152*C152</f>
        <v>0</v>
      </c>
      <c r="H152" s="6" t="n">
        <v>800</v>
      </c>
      <c r="I152" s="8" t="n">
        <f aca="false">H152*3</f>
        <v>2400</v>
      </c>
      <c r="J152" s="6" t="n">
        <v>15</v>
      </c>
      <c r="K152" s="8" t="n">
        <f aca="false">I152+J152</f>
        <v>2415</v>
      </c>
    </row>
    <row r="153" customFormat="false" ht="13.5" hidden="false" customHeight="false" outlineLevel="0" collapsed="false">
      <c r="A153" s="6" t="n">
        <v>151</v>
      </c>
      <c r="B153" s="7" t="s">
        <v>208</v>
      </c>
      <c r="C153" s="6" t="n">
        <v>1</v>
      </c>
      <c r="D153" s="7" t="s">
        <v>165</v>
      </c>
      <c r="E153" s="7" t="s">
        <v>14</v>
      </c>
      <c r="F153" s="6" t="n">
        <v>289</v>
      </c>
      <c r="G153" s="8" t="n">
        <f aca="false">H153-F153*C153</f>
        <v>0</v>
      </c>
      <c r="H153" s="6" t="n">
        <v>289</v>
      </c>
      <c r="I153" s="8" t="n">
        <f aca="false">H153*3</f>
        <v>867</v>
      </c>
      <c r="J153" s="8" t="n">
        <v>15</v>
      </c>
      <c r="K153" s="8" t="n">
        <f aca="false">I153+J153</f>
        <v>882</v>
      </c>
    </row>
    <row r="154" customFormat="false" ht="13.5" hidden="false" customHeight="false" outlineLevel="0" collapsed="false">
      <c r="A154" s="6" t="n">
        <v>152</v>
      </c>
      <c r="B154" s="7" t="s">
        <v>209</v>
      </c>
      <c r="C154" s="6" t="n">
        <v>1</v>
      </c>
      <c r="D154" s="7" t="s">
        <v>146</v>
      </c>
      <c r="E154" s="7" t="s">
        <v>14</v>
      </c>
      <c r="F154" s="6" t="n">
        <v>289</v>
      </c>
      <c r="G154" s="8" t="n">
        <f aca="false">H154-F154*C154</f>
        <v>58</v>
      </c>
      <c r="H154" s="6" t="n">
        <v>347</v>
      </c>
      <c r="I154" s="8" t="n">
        <f aca="false">H154*3</f>
        <v>1041</v>
      </c>
      <c r="J154" s="6" t="n">
        <v>15</v>
      </c>
      <c r="K154" s="8" t="n">
        <f aca="false">I154+J154</f>
        <v>1056</v>
      </c>
    </row>
    <row r="155" customFormat="false" ht="13.5" hidden="false" customHeight="false" outlineLevel="0" collapsed="false">
      <c r="A155" s="6" t="n">
        <v>153</v>
      </c>
      <c r="B155" s="7" t="s">
        <v>210</v>
      </c>
      <c r="C155" s="6" t="n">
        <v>1</v>
      </c>
      <c r="D155" s="7" t="s">
        <v>146</v>
      </c>
      <c r="E155" s="7" t="s">
        <v>14</v>
      </c>
      <c r="F155" s="6" t="n">
        <v>289</v>
      </c>
      <c r="G155" s="8" t="n">
        <f aca="false">H155-F155*C155</f>
        <v>58</v>
      </c>
      <c r="H155" s="6" t="n">
        <v>347</v>
      </c>
      <c r="I155" s="8" t="n">
        <f aca="false">H155*3</f>
        <v>1041</v>
      </c>
      <c r="J155" s="8" t="n">
        <v>15</v>
      </c>
      <c r="K155" s="8" t="n">
        <f aca="false">I155+J155</f>
        <v>1056</v>
      </c>
    </row>
    <row r="156" customFormat="false" ht="13.5" hidden="false" customHeight="false" outlineLevel="0" collapsed="false">
      <c r="A156" s="6" t="n">
        <v>154</v>
      </c>
      <c r="B156" s="7" t="s">
        <v>211</v>
      </c>
      <c r="C156" s="6" t="n">
        <v>4</v>
      </c>
      <c r="D156" s="7" t="s">
        <v>158</v>
      </c>
      <c r="E156" s="7" t="s">
        <v>113</v>
      </c>
      <c r="F156" s="6" t="n">
        <v>110</v>
      </c>
      <c r="G156" s="8" t="n">
        <f aca="false">H156-F156*C156</f>
        <v>87</v>
      </c>
      <c r="H156" s="6" t="n">
        <v>527</v>
      </c>
      <c r="I156" s="8" t="n">
        <f aca="false">H156*3</f>
        <v>1581</v>
      </c>
      <c r="J156" s="6" t="n">
        <v>15</v>
      </c>
      <c r="K156" s="8" t="n">
        <f aca="false">I156+J156</f>
        <v>1596</v>
      </c>
    </row>
    <row r="157" customFormat="false" ht="13.5" hidden="false" customHeight="false" outlineLevel="0" collapsed="false">
      <c r="A157" s="6" t="n">
        <v>155</v>
      </c>
      <c r="B157" s="7" t="s">
        <v>212</v>
      </c>
      <c r="C157" s="6" t="n">
        <v>1</v>
      </c>
      <c r="D157" s="7" t="s">
        <v>160</v>
      </c>
      <c r="E157" s="7" t="s">
        <v>14</v>
      </c>
      <c r="F157" s="6" t="n">
        <v>289</v>
      </c>
      <c r="G157" s="8" t="n">
        <f aca="false">H157-F157*C157</f>
        <v>145</v>
      </c>
      <c r="H157" s="6" t="n">
        <v>434</v>
      </c>
      <c r="I157" s="8" t="n">
        <f aca="false">H157*3</f>
        <v>1302</v>
      </c>
      <c r="J157" s="8" t="n">
        <v>15</v>
      </c>
      <c r="K157" s="8" t="n">
        <f aca="false">I157+J157</f>
        <v>1317</v>
      </c>
    </row>
    <row r="158" customFormat="false" ht="13.5" hidden="false" customHeight="false" outlineLevel="0" collapsed="false">
      <c r="A158" s="6" t="n">
        <v>156</v>
      </c>
      <c r="B158" s="7" t="s">
        <v>213</v>
      </c>
      <c r="C158" s="6" t="n">
        <v>1</v>
      </c>
      <c r="D158" s="7" t="s">
        <v>191</v>
      </c>
      <c r="E158" s="7" t="s">
        <v>14</v>
      </c>
      <c r="F158" s="6" t="n">
        <v>289</v>
      </c>
      <c r="G158" s="8" t="n">
        <f aca="false">H158-F158*C158</f>
        <v>145</v>
      </c>
      <c r="H158" s="6" t="n">
        <v>434</v>
      </c>
      <c r="I158" s="8" t="n">
        <f aca="false">H158*3</f>
        <v>1302</v>
      </c>
      <c r="J158" s="6" t="n">
        <v>15</v>
      </c>
      <c r="K158" s="8" t="n">
        <f aca="false">I158+J158</f>
        <v>1317</v>
      </c>
    </row>
    <row r="159" customFormat="false" ht="13.5" hidden="false" customHeight="false" outlineLevel="0" collapsed="false">
      <c r="A159" s="6" t="n">
        <v>157</v>
      </c>
      <c r="B159" s="7" t="s">
        <v>214</v>
      </c>
      <c r="C159" s="6" t="n">
        <v>1</v>
      </c>
      <c r="D159" s="7" t="s">
        <v>204</v>
      </c>
      <c r="E159" s="7" t="s">
        <v>14</v>
      </c>
      <c r="F159" s="6" t="n">
        <v>289</v>
      </c>
      <c r="G159" s="8" t="n">
        <f aca="false">H159-F159*C159</f>
        <v>0</v>
      </c>
      <c r="H159" s="6" t="n">
        <v>289</v>
      </c>
      <c r="I159" s="8" t="n">
        <f aca="false">H159*3</f>
        <v>867</v>
      </c>
      <c r="J159" s="8" t="n">
        <v>15</v>
      </c>
      <c r="K159" s="8" t="n">
        <f aca="false">I159+J159</f>
        <v>882</v>
      </c>
    </row>
    <row r="160" customFormat="false" ht="13.5" hidden="false" customHeight="false" outlineLevel="0" collapsed="false">
      <c r="A160" s="6" t="n">
        <v>158</v>
      </c>
      <c r="B160" s="7" t="s">
        <v>215</v>
      </c>
      <c r="C160" s="6" t="n">
        <v>2</v>
      </c>
      <c r="D160" s="7" t="s">
        <v>204</v>
      </c>
      <c r="E160" s="7" t="s">
        <v>14</v>
      </c>
      <c r="F160" s="6" t="n">
        <v>289</v>
      </c>
      <c r="G160" s="8" t="n">
        <f aca="false">H160-F160*C160</f>
        <v>58</v>
      </c>
      <c r="H160" s="6" t="n">
        <v>636</v>
      </c>
      <c r="I160" s="8" t="n">
        <f aca="false">H160*3</f>
        <v>1908</v>
      </c>
      <c r="J160" s="6" t="n">
        <v>15</v>
      </c>
      <c r="K160" s="8" t="n">
        <f aca="false">I160+J160</f>
        <v>1923</v>
      </c>
    </row>
    <row r="161" customFormat="false" ht="13.5" hidden="false" customHeight="false" outlineLevel="0" collapsed="false">
      <c r="A161" s="6" t="n">
        <v>159</v>
      </c>
      <c r="B161" s="7" t="s">
        <v>216</v>
      </c>
      <c r="C161" s="6" t="n">
        <v>4</v>
      </c>
      <c r="D161" s="7" t="s">
        <v>172</v>
      </c>
      <c r="E161" s="7" t="s">
        <v>113</v>
      </c>
      <c r="F161" s="6" t="n">
        <v>110</v>
      </c>
      <c r="G161" s="8" t="n">
        <f aca="false">H161-F161*C161</f>
        <v>232</v>
      </c>
      <c r="H161" s="6" t="n">
        <v>672</v>
      </c>
      <c r="I161" s="8" t="n">
        <f aca="false">H161*3</f>
        <v>2016</v>
      </c>
      <c r="J161" s="8" t="n">
        <v>15</v>
      </c>
      <c r="K161" s="8" t="n">
        <f aca="false">I161+J161</f>
        <v>2031</v>
      </c>
    </row>
    <row r="162" customFormat="false" ht="13.5" hidden="false" customHeight="false" outlineLevel="0" collapsed="false">
      <c r="A162" s="6" t="n">
        <v>160</v>
      </c>
      <c r="B162" s="7" t="s">
        <v>217</v>
      </c>
      <c r="C162" s="6" t="n">
        <v>4</v>
      </c>
      <c r="D162" s="7" t="s">
        <v>160</v>
      </c>
      <c r="E162" s="7" t="s">
        <v>14</v>
      </c>
      <c r="F162" s="6" t="n">
        <v>289</v>
      </c>
      <c r="G162" s="8" t="n">
        <f aca="false">H162-F162*C162</f>
        <v>87</v>
      </c>
      <c r="H162" s="6" t="n">
        <v>1243</v>
      </c>
      <c r="I162" s="8" t="n">
        <f aca="false">H162*3</f>
        <v>3729</v>
      </c>
      <c r="J162" s="6" t="n">
        <v>15</v>
      </c>
      <c r="K162" s="8" t="n">
        <f aca="false">I162+J162</f>
        <v>3744</v>
      </c>
    </row>
    <row r="163" customFormat="false" ht="13.5" hidden="false" customHeight="false" outlineLevel="0" collapsed="false">
      <c r="A163" s="6" t="n">
        <v>161</v>
      </c>
      <c r="B163" s="7" t="s">
        <v>218</v>
      </c>
      <c r="C163" s="6" t="n">
        <v>3</v>
      </c>
      <c r="D163" s="7" t="s">
        <v>172</v>
      </c>
      <c r="E163" s="7" t="s">
        <v>113</v>
      </c>
      <c r="F163" s="6" t="n">
        <v>110</v>
      </c>
      <c r="G163" s="8" t="n">
        <f aca="false">H163-F163*C163</f>
        <v>87</v>
      </c>
      <c r="H163" s="6" t="n">
        <v>417</v>
      </c>
      <c r="I163" s="8" t="n">
        <f aca="false">H163*3</f>
        <v>1251</v>
      </c>
      <c r="J163" s="8" t="n">
        <v>15</v>
      </c>
      <c r="K163" s="8" t="n">
        <f aca="false">I163+J163</f>
        <v>1266</v>
      </c>
    </row>
    <row r="164" customFormat="false" ht="13.5" hidden="false" customHeight="false" outlineLevel="0" collapsed="false">
      <c r="A164" s="6" t="n">
        <v>162</v>
      </c>
      <c r="B164" s="7" t="s">
        <v>219</v>
      </c>
      <c r="C164" s="6" t="n">
        <v>2</v>
      </c>
      <c r="D164" s="7" t="s">
        <v>204</v>
      </c>
      <c r="E164" s="7" t="s">
        <v>113</v>
      </c>
      <c r="F164" s="6" t="n">
        <v>110</v>
      </c>
      <c r="G164" s="8" t="n">
        <f aca="false">H164-F164*C164</f>
        <v>0</v>
      </c>
      <c r="H164" s="6" t="n">
        <v>220</v>
      </c>
      <c r="I164" s="8" t="n">
        <f aca="false">H164*3</f>
        <v>660</v>
      </c>
      <c r="J164" s="6" t="n">
        <v>15</v>
      </c>
      <c r="K164" s="8" t="n">
        <f aca="false">I164+J164</f>
        <v>675</v>
      </c>
    </row>
    <row r="165" customFormat="false" ht="13.5" hidden="false" customHeight="false" outlineLevel="0" collapsed="false">
      <c r="A165" s="6" t="n">
        <v>163</v>
      </c>
      <c r="B165" s="7" t="s">
        <v>220</v>
      </c>
      <c r="C165" s="6" t="n">
        <v>6</v>
      </c>
      <c r="D165" s="3" t="s">
        <v>172</v>
      </c>
      <c r="E165" s="7" t="s">
        <v>113</v>
      </c>
      <c r="F165" s="6" t="n">
        <v>110</v>
      </c>
      <c r="G165" s="8" t="n">
        <f aca="false">H165-F165*C165</f>
        <v>174</v>
      </c>
      <c r="H165" s="6" t="n">
        <v>834</v>
      </c>
      <c r="I165" s="8" t="n">
        <f aca="false">H165*3</f>
        <v>2502</v>
      </c>
      <c r="J165" s="8" t="n">
        <v>15</v>
      </c>
      <c r="K165" s="8" t="n">
        <f aca="false">I165+J165</f>
        <v>2517</v>
      </c>
    </row>
    <row r="166" customFormat="false" ht="13.5" hidden="false" customHeight="false" outlineLevel="0" collapsed="false">
      <c r="A166" s="6" t="n">
        <v>164</v>
      </c>
      <c r="B166" s="7" t="s">
        <v>221</v>
      </c>
      <c r="C166" s="6" t="n">
        <v>6</v>
      </c>
      <c r="D166" s="3" t="s">
        <v>165</v>
      </c>
      <c r="E166" s="7" t="s">
        <v>113</v>
      </c>
      <c r="F166" s="6" t="n">
        <v>110</v>
      </c>
      <c r="G166" s="8" t="n">
        <f aca="false">H166-F166*C166</f>
        <v>174</v>
      </c>
      <c r="H166" s="6" t="n">
        <v>834</v>
      </c>
      <c r="I166" s="8" t="n">
        <f aca="false">H166*3</f>
        <v>2502</v>
      </c>
      <c r="J166" s="6" t="n">
        <v>15</v>
      </c>
      <c r="K166" s="8" t="n">
        <f aca="false">I166+J166</f>
        <v>2517</v>
      </c>
    </row>
    <row r="167" customFormat="false" ht="13.5" hidden="false" customHeight="false" outlineLevel="0" collapsed="false">
      <c r="A167" s="6" t="n">
        <v>165</v>
      </c>
      <c r="B167" s="7" t="s">
        <v>222</v>
      </c>
      <c r="C167" s="6" t="n">
        <v>2</v>
      </c>
      <c r="D167" s="7" t="s">
        <v>204</v>
      </c>
      <c r="E167" s="7" t="s">
        <v>113</v>
      </c>
      <c r="F167" s="6" t="n">
        <v>110</v>
      </c>
      <c r="G167" s="8" t="n">
        <f aca="false">H167-F167*C167</f>
        <v>0</v>
      </c>
      <c r="H167" s="6" t="n">
        <v>220</v>
      </c>
      <c r="I167" s="8" t="n">
        <f aca="false">H167*3</f>
        <v>660</v>
      </c>
      <c r="J167" s="8" t="n">
        <v>15</v>
      </c>
      <c r="K167" s="8" t="n">
        <f aca="false">I167+J167</f>
        <v>675</v>
      </c>
    </row>
    <row r="168" customFormat="false" ht="13.5" hidden="false" customHeight="false" outlineLevel="0" collapsed="false">
      <c r="A168" s="6" t="n">
        <v>166</v>
      </c>
      <c r="B168" s="7" t="s">
        <v>223</v>
      </c>
      <c r="C168" s="6" t="n">
        <v>1</v>
      </c>
      <c r="D168" s="7" t="s">
        <v>158</v>
      </c>
      <c r="E168" s="7" t="s">
        <v>113</v>
      </c>
      <c r="F168" s="6" t="n">
        <v>110</v>
      </c>
      <c r="G168" s="8" t="n">
        <f aca="false">H168-F168*C168</f>
        <v>0</v>
      </c>
      <c r="H168" s="6" t="n">
        <v>110</v>
      </c>
      <c r="I168" s="8" t="n">
        <f aca="false">H168*3</f>
        <v>330</v>
      </c>
      <c r="J168" s="6" t="n">
        <v>15</v>
      </c>
      <c r="K168" s="8" t="n">
        <f aca="false">I168+J168</f>
        <v>345</v>
      </c>
    </row>
    <row r="169" customFormat="false" ht="13.5" hidden="false" customHeight="false" outlineLevel="0" collapsed="false">
      <c r="A169" s="6" t="n">
        <v>167</v>
      </c>
      <c r="B169" s="7" t="s">
        <v>224</v>
      </c>
      <c r="C169" s="6" t="n">
        <v>4</v>
      </c>
      <c r="D169" s="7" t="s">
        <v>191</v>
      </c>
      <c r="E169" s="7" t="s">
        <v>113</v>
      </c>
      <c r="F169" s="6" t="n">
        <v>110</v>
      </c>
      <c r="G169" s="8" t="n">
        <f aca="false">H169-F169*C169</f>
        <v>145</v>
      </c>
      <c r="H169" s="6" t="n">
        <v>585</v>
      </c>
      <c r="I169" s="8" t="n">
        <f aca="false">H169*3</f>
        <v>1755</v>
      </c>
      <c r="J169" s="8" t="n">
        <v>15</v>
      </c>
      <c r="K169" s="8" t="n">
        <f aca="false">I169+J169</f>
        <v>1770</v>
      </c>
    </row>
    <row r="170" customFormat="false" ht="13.5" hidden="false" customHeight="false" outlineLevel="0" collapsed="false">
      <c r="A170" s="6" t="n">
        <v>168</v>
      </c>
      <c r="B170" s="7" t="s">
        <v>225</v>
      </c>
      <c r="C170" s="6" t="n">
        <v>4</v>
      </c>
      <c r="D170" s="7" t="s">
        <v>165</v>
      </c>
      <c r="E170" s="7" t="s">
        <v>113</v>
      </c>
      <c r="F170" s="6" t="n">
        <v>110</v>
      </c>
      <c r="G170" s="8" t="n">
        <f aca="false">H170-F170*C170</f>
        <v>87</v>
      </c>
      <c r="H170" s="6" t="n">
        <v>527</v>
      </c>
      <c r="I170" s="8" t="n">
        <f aca="false">H170*3</f>
        <v>1581</v>
      </c>
      <c r="J170" s="6" t="n">
        <v>15</v>
      </c>
      <c r="K170" s="8" t="n">
        <f aca="false">I170+J170</f>
        <v>1596</v>
      </c>
    </row>
    <row r="171" customFormat="false" ht="13.5" hidden="false" customHeight="false" outlineLevel="0" collapsed="false">
      <c r="A171" s="6" t="n">
        <v>169</v>
      </c>
      <c r="B171" s="7" t="s">
        <v>226</v>
      </c>
      <c r="C171" s="6" t="n">
        <v>1</v>
      </c>
      <c r="D171" s="7" t="s">
        <v>227</v>
      </c>
      <c r="E171" s="7" t="s">
        <v>14</v>
      </c>
      <c r="F171" s="6" t="n">
        <v>289</v>
      </c>
      <c r="G171" s="8" t="n">
        <f aca="false">H171-F171*C171</f>
        <v>0</v>
      </c>
      <c r="H171" s="6" t="n">
        <v>289</v>
      </c>
      <c r="I171" s="8" t="n">
        <f aca="false">H171*3</f>
        <v>867</v>
      </c>
      <c r="J171" s="8" t="n">
        <v>15</v>
      </c>
      <c r="K171" s="8" t="n">
        <f aca="false">I171+J171</f>
        <v>882</v>
      </c>
    </row>
    <row r="172" customFormat="false" ht="13.5" hidden="false" customHeight="false" outlineLevel="0" collapsed="false">
      <c r="A172" s="6" t="n">
        <v>170</v>
      </c>
      <c r="B172" s="7" t="s">
        <v>228</v>
      </c>
      <c r="C172" s="6" t="n">
        <v>3</v>
      </c>
      <c r="D172" s="7" t="s">
        <v>229</v>
      </c>
      <c r="E172" s="7" t="s">
        <v>21</v>
      </c>
      <c r="F172" s="6" t="n">
        <v>200</v>
      </c>
      <c r="G172" s="8" t="n">
        <f aca="false">H172-F172*C172</f>
        <v>87</v>
      </c>
      <c r="H172" s="6" t="n">
        <v>687</v>
      </c>
      <c r="I172" s="8" t="n">
        <f aca="false">H172*3</f>
        <v>2061</v>
      </c>
      <c r="J172" s="6" t="n">
        <v>15</v>
      </c>
      <c r="K172" s="8" t="n">
        <f aca="false">I172+J172</f>
        <v>2076</v>
      </c>
    </row>
    <row r="173" customFormat="false" ht="13.5" hidden="false" customHeight="false" outlineLevel="0" collapsed="false">
      <c r="A173" s="6" t="n">
        <v>171</v>
      </c>
      <c r="B173" s="7" t="s">
        <v>230</v>
      </c>
      <c r="C173" s="6" t="n">
        <v>1</v>
      </c>
      <c r="D173" s="7" t="s">
        <v>231</v>
      </c>
      <c r="E173" s="7" t="s">
        <v>14</v>
      </c>
      <c r="F173" s="6" t="n">
        <v>289</v>
      </c>
      <c r="G173" s="8" t="n">
        <f aca="false">H173-F173*C173</f>
        <v>0</v>
      </c>
      <c r="H173" s="6" t="n">
        <v>289</v>
      </c>
      <c r="I173" s="8" t="n">
        <f aca="false">H173*3</f>
        <v>867</v>
      </c>
      <c r="J173" s="8" t="n">
        <v>15</v>
      </c>
      <c r="K173" s="8" t="n">
        <f aca="false">I173+J173</f>
        <v>882</v>
      </c>
    </row>
    <row r="174" customFormat="false" ht="13.5" hidden="false" customHeight="false" outlineLevel="0" collapsed="false">
      <c r="A174" s="6" t="n">
        <v>172</v>
      </c>
      <c r="B174" s="7" t="s">
        <v>232</v>
      </c>
      <c r="C174" s="6" t="n">
        <v>2</v>
      </c>
      <c r="D174" s="7" t="s">
        <v>233</v>
      </c>
      <c r="E174" s="7" t="s">
        <v>21</v>
      </c>
      <c r="F174" s="6" t="n">
        <v>200</v>
      </c>
      <c r="G174" s="8" t="n">
        <f aca="false">H174-F174*C174</f>
        <v>58</v>
      </c>
      <c r="H174" s="6" t="n">
        <v>458</v>
      </c>
      <c r="I174" s="8" t="n">
        <f aca="false">H174*3</f>
        <v>1374</v>
      </c>
      <c r="J174" s="6" t="n">
        <v>15</v>
      </c>
      <c r="K174" s="8" t="n">
        <f aca="false">I174+J174</f>
        <v>1389</v>
      </c>
    </row>
    <row r="175" customFormat="false" ht="13.5" hidden="false" customHeight="false" outlineLevel="0" collapsed="false">
      <c r="A175" s="6" t="n">
        <v>173</v>
      </c>
      <c r="B175" s="7" t="s">
        <v>234</v>
      </c>
      <c r="C175" s="6" t="n">
        <v>4</v>
      </c>
      <c r="D175" s="7" t="s">
        <v>235</v>
      </c>
      <c r="E175" s="7" t="s">
        <v>21</v>
      </c>
      <c r="F175" s="6" t="n">
        <v>200</v>
      </c>
      <c r="G175" s="8" t="n">
        <f aca="false">H175-F175*C175</f>
        <v>58</v>
      </c>
      <c r="H175" s="6" t="n">
        <v>858</v>
      </c>
      <c r="I175" s="8" t="n">
        <f aca="false">H175*3</f>
        <v>2574</v>
      </c>
      <c r="J175" s="8" t="n">
        <v>15</v>
      </c>
      <c r="K175" s="8" t="n">
        <f aca="false">I175+J175</f>
        <v>2589</v>
      </c>
    </row>
    <row r="176" customFormat="false" ht="13.5" hidden="false" customHeight="false" outlineLevel="0" collapsed="false">
      <c r="A176" s="6" t="n">
        <v>174</v>
      </c>
      <c r="B176" s="7" t="s">
        <v>236</v>
      </c>
      <c r="C176" s="6" t="n">
        <v>1</v>
      </c>
      <c r="D176" s="7" t="s">
        <v>235</v>
      </c>
      <c r="E176" s="7" t="s">
        <v>14</v>
      </c>
      <c r="F176" s="6" t="n">
        <v>289</v>
      </c>
      <c r="G176" s="8" t="n">
        <f aca="false">H176-F176*C176</f>
        <v>0</v>
      </c>
      <c r="H176" s="6" t="n">
        <v>289</v>
      </c>
      <c r="I176" s="8" t="n">
        <f aca="false">H176*3</f>
        <v>867</v>
      </c>
      <c r="J176" s="6" t="n">
        <v>15</v>
      </c>
      <c r="K176" s="8" t="n">
        <f aca="false">I176+J176</f>
        <v>882</v>
      </c>
    </row>
    <row r="177" customFormat="false" ht="13.5" hidden="false" customHeight="false" outlineLevel="0" collapsed="false">
      <c r="A177" s="6" t="n">
        <v>175</v>
      </c>
      <c r="B177" s="7" t="s">
        <v>237</v>
      </c>
      <c r="C177" s="6" t="n">
        <v>2</v>
      </c>
      <c r="D177" s="7" t="s">
        <v>238</v>
      </c>
      <c r="E177" s="7" t="s">
        <v>21</v>
      </c>
      <c r="F177" s="6" t="n">
        <v>200</v>
      </c>
      <c r="G177" s="8" t="n">
        <f aca="false">H177-F177*C177</f>
        <v>58</v>
      </c>
      <c r="H177" s="6" t="n">
        <v>458</v>
      </c>
      <c r="I177" s="8" t="n">
        <f aca="false">H177*3</f>
        <v>1374</v>
      </c>
      <c r="J177" s="8" t="n">
        <v>15</v>
      </c>
      <c r="K177" s="8" t="n">
        <f aca="false">I177+J177</f>
        <v>1389</v>
      </c>
    </row>
    <row r="178" customFormat="false" ht="13.5" hidden="false" customHeight="false" outlineLevel="0" collapsed="false">
      <c r="A178" s="6" t="n">
        <v>176</v>
      </c>
      <c r="B178" s="7" t="s">
        <v>239</v>
      </c>
      <c r="C178" s="6" t="n">
        <v>1</v>
      </c>
      <c r="D178" s="7" t="s">
        <v>240</v>
      </c>
      <c r="E178" s="7" t="s">
        <v>14</v>
      </c>
      <c r="F178" s="6" t="n">
        <v>289</v>
      </c>
      <c r="G178" s="8" t="n">
        <f aca="false">H178-F178*C178</f>
        <v>145</v>
      </c>
      <c r="H178" s="6" t="n">
        <v>434</v>
      </c>
      <c r="I178" s="8" t="n">
        <f aca="false">H178*3</f>
        <v>1302</v>
      </c>
      <c r="J178" s="6" t="n">
        <v>15</v>
      </c>
      <c r="K178" s="8" t="n">
        <f aca="false">I178+J178</f>
        <v>1317</v>
      </c>
    </row>
    <row r="179" customFormat="false" ht="13.5" hidden="false" customHeight="false" outlineLevel="0" collapsed="false">
      <c r="A179" s="6" t="n">
        <v>177</v>
      </c>
      <c r="B179" s="7" t="s">
        <v>241</v>
      </c>
      <c r="C179" s="6" t="n">
        <v>1</v>
      </c>
      <c r="D179" s="7" t="s">
        <v>242</v>
      </c>
      <c r="E179" s="7" t="s">
        <v>14</v>
      </c>
      <c r="F179" s="6" t="n">
        <v>289</v>
      </c>
      <c r="G179" s="8" t="n">
        <f aca="false">H179-F179*C179</f>
        <v>0</v>
      </c>
      <c r="H179" s="6" t="n">
        <v>289</v>
      </c>
      <c r="I179" s="8" t="n">
        <f aca="false">H179*3</f>
        <v>867</v>
      </c>
      <c r="J179" s="8" t="n">
        <v>15</v>
      </c>
      <c r="K179" s="8" t="n">
        <f aca="false">I179+J179</f>
        <v>882</v>
      </c>
    </row>
    <row r="180" customFormat="false" ht="13.5" hidden="false" customHeight="false" outlineLevel="0" collapsed="false">
      <c r="A180" s="6" t="n">
        <v>178</v>
      </c>
      <c r="B180" s="7" t="s">
        <v>243</v>
      </c>
      <c r="C180" s="6" t="n">
        <v>2</v>
      </c>
      <c r="D180" s="7" t="s">
        <v>244</v>
      </c>
      <c r="E180" s="7" t="s">
        <v>14</v>
      </c>
      <c r="F180" s="6" t="n">
        <v>289</v>
      </c>
      <c r="G180" s="8" t="n">
        <f aca="false">H180-F180*C180</f>
        <v>58</v>
      </c>
      <c r="H180" s="6" t="n">
        <v>636</v>
      </c>
      <c r="I180" s="8" t="n">
        <f aca="false">H180*3</f>
        <v>1908</v>
      </c>
      <c r="J180" s="6" t="n">
        <v>15</v>
      </c>
      <c r="K180" s="8" t="n">
        <f aca="false">I180+J180</f>
        <v>1923</v>
      </c>
    </row>
    <row r="181" customFormat="false" ht="13.5" hidden="false" customHeight="false" outlineLevel="0" collapsed="false">
      <c r="A181" s="6" t="n">
        <v>179</v>
      </c>
      <c r="B181" s="7" t="s">
        <v>245</v>
      </c>
      <c r="C181" s="6" t="n">
        <v>1</v>
      </c>
      <c r="D181" s="7" t="s">
        <v>246</v>
      </c>
      <c r="E181" s="7" t="s">
        <v>14</v>
      </c>
      <c r="F181" s="6" t="n">
        <v>289</v>
      </c>
      <c r="G181" s="8" t="n">
        <f aca="false">H181-F181*C181</f>
        <v>0</v>
      </c>
      <c r="H181" s="6" t="n">
        <v>289</v>
      </c>
      <c r="I181" s="8" t="n">
        <f aca="false">H181*3</f>
        <v>867</v>
      </c>
      <c r="J181" s="8" t="n">
        <v>15</v>
      </c>
      <c r="K181" s="8" t="n">
        <f aca="false">I181+J181</f>
        <v>882</v>
      </c>
    </row>
    <row r="182" customFormat="false" ht="13.5" hidden="false" customHeight="false" outlineLevel="0" collapsed="false">
      <c r="A182" s="6" t="n">
        <v>180</v>
      </c>
      <c r="B182" s="7" t="s">
        <v>247</v>
      </c>
      <c r="C182" s="6" t="n">
        <v>3</v>
      </c>
      <c r="D182" s="7" t="s">
        <v>246</v>
      </c>
      <c r="E182" s="7" t="s">
        <v>113</v>
      </c>
      <c r="F182" s="6" t="n">
        <v>110</v>
      </c>
      <c r="G182" s="8" t="n">
        <f aca="false">H182-F182*C182</f>
        <v>0</v>
      </c>
      <c r="H182" s="6" t="n">
        <v>330</v>
      </c>
      <c r="I182" s="8" t="n">
        <f aca="false">H182*3</f>
        <v>990</v>
      </c>
      <c r="J182" s="6" t="n">
        <v>15</v>
      </c>
      <c r="K182" s="8" t="n">
        <f aca="false">I182+J182</f>
        <v>1005</v>
      </c>
    </row>
    <row r="183" customFormat="false" ht="13.5" hidden="false" customHeight="false" outlineLevel="0" collapsed="false">
      <c r="A183" s="6" t="n">
        <v>181</v>
      </c>
      <c r="B183" s="7" t="s">
        <v>248</v>
      </c>
      <c r="C183" s="6" t="n">
        <v>1</v>
      </c>
      <c r="D183" s="7" t="s">
        <v>249</v>
      </c>
      <c r="E183" s="7" t="s">
        <v>14</v>
      </c>
      <c r="F183" s="6" t="n">
        <v>289</v>
      </c>
      <c r="G183" s="8" t="n">
        <f aca="false">H183-F183*C183</f>
        <v>87</v>
      </c>
      <c r="H183" s="6" t="n">
        <v>376</v>
      </c>
      <c r="I183" s="8" t="n">
        <f aca="false">H183*3</f>
        <v>1128</v>
      </c>
      <c r="J183" s="8" t="n">
        <v>15</v>
      </c>
      <c r="K183" s="8" t="n">
        <f aca="false">I183+J183</f>
        <v>1143</v>
      </c>
    </row>
    <row r="184" customFormat="false" ht="13.5" hidden="false" customHeight="false" outlineLevel="0" collapsed="false">
      <c r="A184" s="6" t="n">
        <v>182</v>
      </c>
      <c r="B184" s="7" t="s">
        <v>250</v>
      </c>
      <c r="C184" s="6" t="n">
        <v>3</v>
      </c>
      <c r="D184" s="7" t="s">
        <v>251</v>
      </c>
      <c r="E184" s="7" t="s">
        <v>21</v>
      </c>
      <c r="F184" s="6" t="n">
        <v>200</v>
      </c>
      <c r="G184" s="8" t="n">
        <f aca="false">H184-F184*C184</f>
        <v>87</v>
      </c>
      <c r="H184" s="6" t="n">
        <v>687</v>
      </c>
      <c r="I184" s="8" t="n">
        <f aca="false">H184*3</f>
        <v>2061</v>
      </c>
      <c r="J184" s="6" t="n">
        <v>15</v>
      </c>
      <c r="K184" s="8" t="n">
        <f aca="false">I184+J184</f>
        <v>2076</v>
      </c>
    </row>
    <row r="185" customFormat="false" ht="13.5" hidden="false" customHeight="false" outlineLevel="0" collapsed="false">
      <c r="A185" s="6" t="n">
        <v>183</v>
      </c>
      <c r="B185" s="7" t="s">
        <v>252</v>
      </c>
      <c r="C185" s="6" t="n">
        <v>1</v>
      </c>
      <c r="D185" s="7" t="s">
        <v>253</v>
      </c>
      <c r="E185" s="7" t="s">
        <v>14</v>
      </c>
      <c r="F185" s="6" t="n">
        <v>289</v>
      </c>
      <c r="G185" s="8" t="n">
        <f aca="false">H185-F185*C185</f>
        <v>145</v>
      </c>
      <c r="H185" s="6" t="n">
        <v>434</v>
      </c>
      <c r="I185" s="8" t="n">
        <f aca="false">H185*3</f>
        <v>1302</v>
      </c>
      <c r="J185" s="8" t="n">
        <v>15</v>
      </c>
      <c r="K185" s="8" t="n">
        <f aca="false">I185+J185</f>
        <v>1317</v>
      </c>
    </row>
    <row r="186" customFormat="false" ht="13.5" hidden="false" customHeight="false" outlineLevel="0" collapsed="false">
      <c r="A186" s="6" t="n">
        <v>184</v>
      </c>
      <c r="B186" s="7" t="s">
        <v>254</v>
      </c>
      <c r="C186" s="6" t="n">
        <v>3</v>
      </c>
      <c r="D186" s="7" t="s">
        <v>227</v>
      </c>
      <c r="E186" s="7" t="s">
        <v>113</v>
      </c>
      <c r="F186" s="6" t="n">
        <v>110</v>
      </c>
      <c r="G186" s="8" t="n">
        <f aca="false">H186-F186*C186</f>
        <v>58</v>
      </c>
      <c r="H186" s="6" t="n">
        <v>388</v>
      </c>
      <c r="I186" s="8" t="n">
        <f aca="false">H186*3</f>
        <v>1164</v>
      </c>
      <c r="J186" s="6" t="n">
        <v>15</v>
      </c>
      <c r="K186" s="8" t="n">
        <f aca="false">I186+J186</f>
        <v>1179</v>
      </c>
    </row>
    <row r="187" customFormat="false" ht="13.5" hidden="false" customHeight="false" outlineLevel="0" collapsed="false">
      <c r="A187" s="6" t="n">
        <v>185</v>
      </c>
      <c r="B187" s="7" t="s">
        <v>255</v>
      </c>
      <c r="C187" s="6" t="n">
        <v>1</v>
      </c>
      <c r="D187" s="7" t="s">
        <v>246</v>
      </c>
      <c r="E187" s="7" t="s">
        <v>14</v>
      </c>
      <c r="F187" s="6" t="n">
        <v>289</v>
      </c>
      <c r="G187" s="8" t="n">
        <f aca="false">H187-F187*C187</f>
        <v>0</v>
      </c>
      <c r="H187" s="6" t="n">
        <v>289</v>
      </c>
      <c r="I187" s="8" t="n">
        <f aca="false">H187*3</f>
        <v>867</v>
      </c>
      <c r="J187" s="8" t="n">
        <v>15</v>
      </c>
      <c r="K187" s="8" t="n">
        <f aca="false">I187+J187</f>
        <v>882</v>
      </c>
    </row>
    <row r="188" customFormat="false" ht="13.5" hidden="false" customHeight="false" outlineLevel="0" collapsed="false">
      <c r="A188" s="6" t="n">
        <v>186</v>
      </c>
      <c r="B188" s="7" t="s">
        <v>256</v>
      </c>
      <c r="C188" s="6" t="n">
        <v>2</v>
      </c>
      <c r="D188" s="7" t="s">
        <v>240</v>
      </c>
      <c r="E188" s="7" t="s">
        <v>21</v>
      </c>
      <c r="F188" s="6" t="n">
        <v>200</v>
      </c>
      <c r="G188" s="8" t="n">
        <f aca="false">H188-F188*C188</f>
        <v>58</v>
      </c>
      <c r="H188" s="6" t="n">
        <v>458</v>
      </c>
      <c r="I188" s="8" t="n">
        <f aca="false">H188*3</f>
        <v>1374</v>
      </c>
      <c r="J188" s="6" t="n">
        <v>15</v>
      </c>
      <c r="K188" s="8" t="n">
        <f aca="false">I188+J188</f>
        <v>1389</v>
      </c>
    </row>
    <row r="189" customFormat="false" ht="13.5" hidden="false" customHeight="false" outlineLevel="0" collapsed="false">
      <c r="A189" s="6" t="n">
        <v>187</v>
      </c>
      <c r="B189" s="7" t="s">
        <v>257</v>
      </c>
      <c r="C189" s="6" t="n">
        <v>3</v>
      </c>
      <c r="D189" s="7" t="s">
        <v>229</v>
      </c>
      <c r="E189" s="7" t="s">
        <v>21</v>
      </c>
      <c r="F189" s="6" t="n">
        <v>200</v>
      </c>
      <c r="G189" s="8" t="n">
        <f aca="false">H189-F189*C189</f>
        <v>87</v>
      </c>
      <c r="H189" s="6" t="n">
        <v>687</v>
      </c>
      <c r="I189" s="8" t="n">
        <f aca="false">H189*3</f>
        <v>2061</v>
      </c>
      <c r="J189" s="8" t="n">
        <v>15</v>
      </c>
      <c r="K189" s="8" t="n">
        <f aca="false">I189+J189</f>
        <v>2076</v>
      </c>
    </row>
    <row r="190" customFormat="false" ht="13.5" hidden="false" customHeight="false" outlineLevel="0" collapsed="false">
      <c r="A190" s="6" t="n">
        <v>188</v>
      </c>
      <c r="B190" s="7" t="s">
        <v>258</v>
      </c>
      <c r="C190" s="6" t="n">
        <v>1</v>
      </c>
      <c r="D190" s="7" t="s">
        <v>259</v>
      </c>
      <c r="E190" s="7" t="s">
        <v>14</v>
      </c>
      <c r="F190" s="6" t="n">
        <v>289</v>
      </c>
      <c r="G190" s="8" t="n">
        <f aca="false">H190-F190*C190</f>
        <v>0</v>
      </c>
      <c r="H190" s="6" t="n">
        <v>289</v>
      </c>
      <c r="I190" s="8" t="n">
        <f aca="false">H190*3</f>
        <v>867</v>
      </c>
      <c r="J190" s="6" t="n">
        <v>15</v>
      </c>
      <c r="K190" s="8" t="n">
        <f aca="false">I190+J190</f>
        <v>882</v>
      </c>
    </row>
    <row r="191" customFormat="false" ht="13.5" hidden="false" customHeight="false" outlineLevel="0" collapsed="false">
      <c r="A191" s="6" t="n">
        <v>189</v>
      </c>
      <c r="B191" s="7" t="s">
        <v>260</v>
      </c>
      <c r="C191" s="6" t="n">
        <v>2</v>
      </c>
      <c r="D191" s="7" t="s">
        <v>246</v>
      </c>
      <c r="E191" s="7" t="s">
        <v>21</v>
      </c>
      <c r="F191" s="6" t="n">
        <v>200</v>
      </c>
      <c r="G191" s="8" t="n">
        <f aca="false">H191-F191*C191</f>
        <v>0</v>
      </c>
      <c r="H191" s="6" t="n">
        <v>400</v>
      </c>
      <c r="I191" s="8" t="n">
        <f aca="false">H191*3</f>
        <v>1200</v>
      </c>
      <c r="J191" s="8" t="n">
        <v>15</v>
      </c>
      <c r="K191" s="8" t="n">
        <f aca="false">I191+J191</f>
        <v>1215</v>
      </c>
    </row>
    <row r="192" customFormat="false" ht="13.5" hidden="false" customHeight="false" outlineLevel="0" collapsed="false">
      <c r="A192" s="6" t="n">
        <v>190</v>
      </c>
      <c r="B192" s="7" t="s">
        <v>261</v>
      </c>
      <c r="C192" s="6" t="n">
        <v>4</v>
      </c>
      <c r="D192" s="7" t="s">
        <v>262</v>
      </c>
      <c r="E192" s="7" t="s">
        <v>113</v>
      </c>
      <c r="F192" s="6" t="n">
        <v>110</v>
      </c>
      <c r="G192" s="8" t="n">
        <f aca="false">H192-F192*C192</f>
        <v>116</v>
      </c>
      <c r="H192" s="6" t="n">
        <v>556</v>
      </c>
      <c r="I192" s="8" t="n">
        <f aca="false">H192*3</f>
        <v>1668</v>
      </c>
      <c r="J192" s="6" t="n">
        <v>15</v>
      </c>
      <c r="K192" s="8" t="n">
        <f aca="false">I192+J192</f>
        <v>1683</v>
      </c>
    </row>
    <row r="193" customFormat="false" ht="13.5" hidden="false" customHeight="false" outlineLevel="0" collapsed="false">
      <c r="A193" s="6" t="n">
        <v>191</v>
      </c>
      <c r="B193" s="7" t="s">
        <v>263</v>
      </c>
      <c r="C193" s="6" t="n">
        <v>3</v>
      </c>
      <c r="D193" s="7" t="s">
        <v>238</v>
      </c>
      <c r="E193" s="7" t="s">
        <v>113</v>
      </c>
      <c r="F193" s="6" t="n">
        <v>110</v>
      </c>
      <c r="G193" s="8" t="n">
        <f aca="false">H193-F193*C193</f>
        <v>87</v>
      </c>
      <c r="H193" s="6" t="n">
        <v>417</v>
      </c>
      <c r="I193" s="8" t="n">
        <f aca="false">H193*3</f>
        <v>1251</v>
      </c>
      <c r="J193" s="8" t="n">
        <v>15</v>
      </c>
      <c r="K193" s="8" t="n">
        <f aca="false">I193+J193</f>
        <v>1266</v>
      </c>
    </row>
    <row r="194" customFormat="false" ht="13.5" hidden="false" customHeight="false" outlineLevel="0" collapsed="false">
      <c r="A194" s="6" t="n">
        <v>192</v>
      </c>
      <c r="B194" s="7" t="s">
        <v>264</v>
      </c>
      <c r="C194" s="6" t="n">
        <v>2</v>
      </c>
      <c r="D194" s="7" t="s">
        <v>265</v>
      </c>
      <c r="E194" s="7" t="s">
        <v>14</v>
      </c>
      <c r="F194" s="6" t="n">
        <v>289</v>
      </c>
      <c r="G194" s="8" t="n">
        <f aca="false">H194-F194*C194</f>
        <v>58</v>
      </c>
      <c r="H194" s="6" t="n">
        <v>636</v>
      </c>
      <c r="I194" s="8" t="n">
        <f aca="false">H194*3</f>
        <v>1908</v>
      </c>
      <c r="J194" s="6" t="n">
        <v>15</v>
      </c>
      <c r="K194" s="8" t="n">
        <f aca="false">I194+J194</f>
        <v>1923</v>
      </c>
    </row>
    <row r="195" customFormat="false" ht="13.5" hidden="false" customHeight="false" outlineLevel="0" collapsed="false">
      <c r="A195" s="6" t="n">
        <v>193</v>
      </c>
      <c r="B195" s="7" t="s">
        <v>266</v>
      </c>
      <c r="C195" s="6" t="n">
        <v>4</v>
      </c>
      <c r="D195" s="7" t="s">
        <v>231</v>
      </c>
      <c r="E195" s="7" t="s">
        <v>113</v>
      </c>
      <c r="F195" s="6" t="n">
        <v>110</v>
      </c>
      <c r="G195" s="8" t="n">
        <f aca="false">H195-F195*C195</f>
        <v>174</v>
      </c>
      <c r="H195" s="6" t="n">
        <v>614</v>
      </c>
      <c r="I195" s="8" t="n">
        <f aca="false">H195*3</f>
        <v>1842</v>
      </c>
      <c r="J195" s="8" t="n">
        <v>15</v>
      </c>
      <c r="K195" s="8" t="n">
        <f aca="false">I195+J195</f>
        <v>1857</v>
      </c>
    </row>
    <row r="196" customFormat="false" ht="13.5" hidden="false" customHeight="false" outlineLevel="0" collapsed="false">
      <c r="A196" s="6" t="n">
        <v>194</v>
      </c>
      <c r="B196" s="7" t="s">
        <v>267</v>
      </c>
      <c r="C196" s="6" t="n">
        <v>5</v>
      </c>
      <c r="D196" s="7" t="s">
        <v>238</v>
      </c>
      <c r="E196" s="7" t="s">
        <v>21</v>
      </c>
      <c r="F196" s="6" t="n">
        <v>200</v>
      </c>
      <c r="G196" s="8" t="n">
        <f aca="false">H196-F196*C196</f>
        <v>0</v>
      </c>
      <c r="H196" s="6" t="n">
        <v>1000</v>
      </c>
      <c r="I196" s="8" t="n">
        <f aca="false">H196*3</f>
        <v>3000</v>
      </c>
      <c r="J196" s="6" t="n">
        <v>15</v>
      </c>
      <c r="K196" s="8" t="n">
        <f aca="false">I196+J196</f>
        <v>3015</v>
      </c>
    </row>
    <row r="197" customFormat="false" ht="13.5" hidden="false" customHeight="false" outlineLevel="0" collapsed="false">
      <c r="A197" s="6" t="n">
        <v>195</v>
      </c>
      <c r="B197" s="7" t="s">
        <v>268</v>
      </c>
      <c r="C197" s="6" t="n">
        <v>1</v>
      </c>
      <c r="D197" s="7" t="s">
        <v>262</v>
      </c>
      <c r="E197" s="7" t="s">
        <v>14</v>
      </c>
      <c r="F197" s="6" t="n">
        <v>289</v>
      </c>
      <c r="G197" s="8" t="n">
        <f aca="false">H197-F197*C197</f>
        <v>0</v>
      </c>
      <c r="H197" s="6" t="n">
        <v>289</v>
      </c>
      <c r="I197" s="8" t="n">
        <f aca="false">H197*3</f>
        <v>867</v>
      </c>
      <c r="J197" s="8" t="n">
        <v>15</v>
      </c>
      <c r="K197" s="8" t="n">
        <f aca="false">I197+J197</f>
        <v>882</v>
      </c>
    </row>
    <row r="198" customFormat="false" ht="13.5" hidden="false" customHeight="false" outlineLevel="0" collapsed="false">
      <c r="A198" s="6" t="n">
        <v>196</v>
      </c>
      <c r="B198" s="7" t="s">
        <v>269</v>
      </c>
      <c r="C198" s="6" t="n">
        <v>4</v>
      </c>
      <c r="D198" s="7" t="s">
        <v>270</v>
      </c>
      <c r="E198" s="7" t="s">
        <v>113</v>
      </c>
      <c r="F198" s="6" t="n">
        <v>110</v>
      </c>
      <c r="G198" s="8" t="n">
        <f aca="false">H198-F198*C198</f>
        <v>87</v>
      </c>
      <c r="H198" s="6" t="n">
        <v>527</v>
      </c>
      <c r="I198" s="8" t="n">
        <f aca="false">H198*3</f>
        <v>1581</v>
      </c>
      <c r="J198" s="6" t="n">
        <v>15</v>
      </c>
      <c r="K198" s="8" t="n">
        <f aca="false">I198+J198</f>
        <v>1596</v>
      </c>
    </row>
    <row r="199" customFormat="false" ht="13.5" hidden="false" customHeight="false" outlineLevel="0" collapsed="false">
      <c r="A199" s="6" t="n">
        <v>197</v>
      </c>
      <c r="B199" s="7" t="s">
        <v>271</v>
      </c>
      <c r="C199" s="6" t="n">
        <v>1</v>
      </c>
      <c r="D199" s="7" t="s">
        <v>272</v>
      </c>
      <c r="E199" s="7" t="s">
        <v>14</v>
      </c>
      <c r="F199" s="6" t="n">
        <v>289</v>
      </c>
      <c r="G199" s="8" t="n">
        <f aca="false">H199-F199*C199</f>
        <v>0</v>
      </c>
      <c r="H199" s="6" t="n">
        <v>289</v>
      </c>
      <c r="I199" s="8" t="n">
        <f aca="false">H199*3</f>
        <v>867</v>
      </c>
      <c r="J199" s="8" t="n">
        <v>15</v>
      </c>
      <c r="K199" s="8" t="n">
        <f aca="false">I199+J199</f>
        <v>882</v>
      </c>
    </row>
    <row r="200" customFormat="false" ht="13.5" hidden="false" customHeight="false" outlineLevel="0" collapsed="false">
      <c r="A200" s="6" t="n">
        <v>198</v>
      </c>
      <c r="B200" s="7" t="s">
        <v>273</v>
      </c>
      <c r="C200" s="6" t="n">
        <v>1</v>
      </c>
      <c r="D200" s="7" t="s">
        <v>274</v>
      </c>
      <c r="E200" s="7" t="s">
        <v>14</v>
      </c>
      <c r="F200" s="6" t="n">
        <v>289</v>
      </c>
      <c r="G200" s="8" t="n">
        <f aca="false">H200-F200*C200</f>
        <v>0</v>
      </c>
      <c r="H200" s="6" t="n">
        <v>289</v>
      </c>
      <c r="I200" s="8" t="n">
        <f aca="false">H200*3</f>
        <v>867</v>
      </c>
      <c r="J200" s="6" t="n">
        <v>15</v>
      </c>
      <c r="K200" s="8" t="n">
        <f aca="false">I200+J200</f>
        <v>882</v>
      </c>
    </row>
    <row r="201" customFormat="false" ht="13.5" hidden="false" customHeight="false" outlineLevel="0" collapsed="false">
      <c r="A201" s="6" t="n">
        <v>199</v>
      </c>
      <c r="B201" s="7" t="s">
        <v>275</v>
      </c>
      <c r="C201" s="6" t="n">
        <v>1</v>
      </c>
      <c r="D201" s="7" t="s">
        <v>262</v>
      </c>
      <c r="E201" s="7" t="s">
        <v>14</v>
      </c>
      <c r="F201" s="6" t="n">
        <v>289</v>
      </c>
      <c r="G201" s="8" t="n">
        <f aca="false">H201-F201*C201</f>
        <v>0</v>
      </c>
      <c r="H201" s="6" t="n">
        <v>289</v>
      </c>
      <c r="I201" s="8" t="n">
        <f aca="false">H201*3</f>
        <v>867</v>
      </c>
      <c r="J201" s="8" t="n">
        <v>15</v>
      </c>
      <c r="K201" s="8" t="n">
        <f aca="false">I201+J201</f>
        <v>882</v>
      </c>
    </row>
    <row r="202" customFormat="false" ht="13.5" hidden="false" customHeight="false" outlineLevel="0" collapsed="false">
      <c r="A202" s="6" t="n">
        <v>200</v>
      </c>
      <c r="B202" s="7" t="s">
        <v>276</v>
      </c>
      <c r="C202" s="6" t="n">
        <v>2</v>
      </c>
      <c r="D202" s="7" t="s">
        <v>238</v>
      </c>
      <c r="E202" s="7" t="s">
        <v>21</v>
      </c>
      <c r="F202" s="6" t="n">
        <v>200</v>
      </c>
      <c r="G202" s="8" t="n">
        <f aca="false">H202-F202*C202</f>
        <v>58</v>
      </c>
      <c r="H202" s="6" t="n">
        <v>458</v>
      </c>
      <c r="I202" s="8" t="n">
        <f aca="false">H202*3</f>
        <v>1374</v>
      </c>
      <c r="J202" s="6" t="n">
        <v>15</v>
      </c>
      <c r="K202" s="8" t="n">
        <f aca="false">I202+J202</f>
        <v>1389</v>
      </c>
    </row>
    <row r="203" customFormat="false" ht="13.5" hidden="false" customHeight="false" outlineLevel="0" collapsed="false">
      <c r="A203" s="6" t="n">
        <v>201</v>
      </c>
      <c r="B203" s="7" t="s">
        <v>277</v>
      </c>
      <c r="C203" s="6" t="n">
        <v>3</v>
      </c>
      <c r="D203" s="7" t="s">
        <v>259</v>
      </c>
      <c r="E203" s="7" t="s">
        <v>113</v>
      </c>
      <c r="F203" s="6" t="n">
        <v>110</v>
      </c>
      <c r="G203" s="8" t="n">
        <f aca="false">H203-F203*C203</f>
        <v>116</v>
      </c>
      <c r="H203" s="6" t="n">
        <v>446</v>
      </c>
      <c r="I203" s="8" t="n">
        <f aca="false">H203*3</f>
        <v>1338</v>
      </c>
      <c r="J203" s="8" t="n">
        <v>15</v>
      </c>
      <c r="K203" s="8" t="n">
        <f aca="false">I203+J203</f>
        <v>1353</v>
      </c>
    </row>
    <row r="204" customFormat="false" ht="13.5" hidden="false" customHeight="false" outlineLevel="0" collapsed="false">
      <c r="A204" s="6" t="n">
        <v>202</v>
      </c>
      <c r="B204" s="7" t="s">
        <v>278</v>
      </c>
      <c r="C204" s="6" t="n">
        <v>1</v>
      </c>
      <c r="D204" s="7" t="s">
        <v>259</v>
      </c>
      <c r="E204" s="7" t="s">
        <v>14</v>
      </c>
      <c r="F204" s="6" t="n">
        <v>289</v>
      </c>
      <c r="G204" s="8" t="n">
        <f aca="false">H204-F204*C204</f>
        <v>87</v>
      </c>
      <c r="H204" s="6" t="n">
        <v>376</v>
      </c>
      <c r="I204" s="8" t="n">
        <f aca="false">H204*3</f>
        <v>1128</v>
      </c>
      <c r="J204" s="6" t="n">
        <v>15</v>
      </c>
      <c r="K204" s="8" t="n">
        <f aca="false">I204+J204</f>
        <v>1143</v>
      </c>
    </row>
    <row r="205" customFormat="false" ht="13.5" hidden="false" customHeight="false" outlineLevel="0" collapsed="false">
      <c r="A205" s="6" t="n">
        <v>203</v>
      </c>
      <c r="B205" s="7" t="s">
        <v>279</v>
      </c>
      <c r="C205" s="6" t="n">
        <v>1</v>
      </c>
      <c r="D205" s="7" t="s">
        <v>231</v>
      </c>
      <c r="E205" s="7" t="s">
        <v>14</v>
      </c>
      <c r="F205" s="6" t="n">
        <v>289</v>
      </c>
      <c r="G205" s="8" t="n">
        <f aca="false">H205-F205*C205</f>
        <v>87</v>
      </c>
      <c r="H205" s="6" t="n">
        <v>376</v>
      </c>
      <c r="I205" s="8" t="n">
        <f aca="false">H205*3</f>
        <v>1128</v>
      </c>
      <c r="J205" s="8" t="n">
        <v>15</v>
      </c>
      <c r="K205" s="8" t="n">
        <f aca="false">I205+J205</f>
        <v>1143</v>
      </c>
    </row>
    <row r="206" customFormat="false" ht="13.5" hidden="false" customHeight="false" outlineLevel="0" collapsed="false">
      <c r="A206" s="6" t="n">
        <v>204</v>
      </c>
      <c r="B206" s="7" t="s">
        <v>280</v>
      </c>
      <c r="C206" s="6" t="n">
        <v>1</v>
      </c>
      <c r="D206" s="7" t="s">
        <v>246</v>
      </c>
      <c r="E206" s="7" t="s">
        <v>14</v>
      </c>
      <c r="F206" s="6" t="n">
        <v>289</v>
      </c>
      <c r="G206" s="8" t="n">
        <f aca="false">H206-F206*C206</f>
        <v>0</v>
      </c>
      <c r="H206" s="6" t="n">
        <v>289</v>
      </c>
      <c r="I206" s="8" t="n">
        <f aca="false">H206*3</f>
        <v>867</v>
      </c>
      <c r="J206" s="6" t="n">
        <v>15</v>
      </c>
      <c r="K206" s="8" t="n">
        <f aca="false">I206+J206</f>
        <v>882</v>
      </c>
    </row>
    <row r="207" customFormat="false" ht="13.5" hidden="false" customHeight="false" outlineLevel="0" collapsed="false">
      <c r="A207" s="6" t="n">
        <v>205</v>
      </c>
      <c r="B207" s="7" t="s">
        <v>281</v>
      </c>
      <c r="C207" s="6" t="n">
        <v>1</v>
      </c>
      <c r="D207" s="7" t="s">
        <v>246</v>
      </c>
      <c r="E207" s="7" t="s">
        <v>14</v>
      </c>
      <c r="F207" s="6" t="n">
        <v>289</v>
      </c>
      <c r="G207" s="8" t="n">
        <f aca="false">H207-F207*C207</f>
        <v>0</v>
      </c>
      <c r="H207" s="6" t="n">
        <v>289</v>
      </c>
      <c r="I207" s="8" t="n">
        <f aca="false">H207*3</f>
        <v>867</v>
      </c>
      <c r="J207" s="8" t="n">
        <v>15</v>
      </c>
      <c r="K207" s="8" t="n">
        <f aca="false">I207+J207</f>
        <v>882</v>
      </c>
    </row>
    <row r="208" customFormat="false" ht="13.5" hidden="false" customHeight="false" outlineLevel="0" collapsed="false">
      <c r="A208" s="6" t="n">
        <v>206</v>
      </c>
      <c r="B208" s="7" t="s">
        <v>282</v>
      </c>
      <c r="C208" s="6" t="n">
        <v>2</v>
      </c>
      <c r="D208" s="7" t="s">
        <v>259</v>
      </c>
      <c r="E208" s="7" t="s">
        <v>113</v>
      </c>
      <c r="F208" s="6" t="n">
        <v>110</v>
      </c>
      <c r="G208" s="8" t="n">
        <f aca="false">H208-F208*C208</f>
        <v>203</v>
      </c>
      <c r="H208" s="6" t="n">
        <v>423</v>
      </c>
      <c r="I208" s="8" t="n">
        <f aca="false">H208*3</f>
        <v>1269</v>
      </c>
      <c r="J208" s="6" t="n">
        <v>15</v>
      </c>
      <c r="K208" s="8" t="n">
        <f aca="false">I208+J208</f>
        <v>1284</v>
      </c>
    </row>
    <row r="209" customFormat="false" ht="13.5" hidden="false" customHeight="false" outlineLevel="0" collapsed="false">
      <c r="A209" s="6" t="n">
        <v>207</v>
      </c>
      <c r="B209" s="7" t="s">
        <v>283</v>
      </c>
      <c r="C209" s="6" t="n">
        <v>2</v>
      </c>
      <c r="D209" s="7" t="s">
        <v>244</v>
      </c>
      <c r="E209" s="7" t="s">
        <v>14</v>
      </c>
      <c r="F209" s="6" t="n">
        <v>289</v>
      </c>
      <c r="G209" s="8" t="n">
        <f aca="false">H209-F209*C209</f>
        <v>58</v>
      </c>
      <c r="H209" s="6" t="n">
        <v>636</v>
      </c>
      <c r="I209" s="8" t="n">
        <f aca="false">H209*3</f>
        <v>1908</v>
      </c>
      <c r="J209" s="8" t="n">
        <v>15</v>
      </c>
      <c r="K209" s="8" t="n">
        <f aca="false">I209+J209</f>
        <v>1923</v>
      </c>
    </row>
    <row r="210" customFormat="false" ht="13.5" hidden="false" customHeight="false" outlineLevel="0" collapsed="false">
      <c r="A210" s="6" t="n">
        <v>208</v>
      </c>
      <c r="B210" s="7" t="s">
        <v>284</v>
      </c>
      <c r="C210" s="6" t="n">
        <v>2</v>
      </c>
      <c r="D210" s="7" t="s">
        <v>231</v>
      </c>
      <c r="E210" s="7" t="s">
        <v>21</v>
      </c>
      <c r="F210" s="6" t="n">
        <v>200</v>
      </c>
      <c r="G210" s="8" t="n">
        <f aca="false">H210-F210*C210</f>
        <v>145</v>
      </c>
      <c r="H210" s="6" t="n">
        <v>545</v>
      </c>
      <c r="I210" s="8" t="n">
        <f aca="false">H210*3</f>
        <v>1635</v>
      </c>
      <c r="J210" s="6" t="n">
        <v>15</v>
      </c>
      <c r="K210" s="8" t="n">
        <f aca="false">I210+J210</f>
        <v>1650</v>
      </c>
    </row>
    <row r="211" customFormat="false" ht="13.5" hidden="false" customHeight="false" outlineLevel="0" collapsed="false">
      <c r="A211" s="6" t="n">
        <v>209</v>
      </c>
      <c r="B211" s="7" t="s">
        <v>285</v>
      </c>
      <c r="C211" s="6" t="n">
        <v>4</v>
      </c>
      <c r="D211" s="7" t="s">
        <v>286</v>
      </c>
      <c r="E211" s="7" t="s">
        <v>21</v>
      </c>
      <c r="F211" s="6" t="n">
        <v>200</v>
      </c>
      <c r="G211" s="8" t="n">
        <f aca="false">H211-F211*C211</f>
        <v>116</v>
      </c>
      <c r="H211" s="6" t="n">
        <v>916</v>
      </c>
      <c r="I211" s="8" t="n">
        <f aca="false">H211*3</f>
        <v>2748</v>
      </c>
      <c r="J211" s="8" t="n">
        <v>15</v>
      </c>
      <c r="K211" s="8" t="n">
        <f aca="false">I211+J211</f>
        <v>2763</v>
      </c>
    </row>
    <row r="212" customFormat="false" ht="13.5" hidden="false" customHeight="false" outlineLevel="0" collapsed="false">
      <c r="A212" s="6" t="n">
        <v>210</v>
      </c>
      <c r="B212" s="7" t="s">
        <v>287</v>
      </c>
      <c r="C212" s="6" t="n">
        <v>3</v>
      </c>
      <c r="D212" s="7" t="s">
        <v>288</v>
      </c>
      <c r="E212" s="7" t="s">
        <v>14</v>
      </c>
      <c r="F212" s="6" t="n">
        <v>289</v>
      </c>
      <c r="G212" s="8" t="n">
        <f aca="false">H212-F212*C212</f>
        <v>87</v>
      </c>
      <c r="H212" s="6" t="n">
        <v>954</v>
      </c>
      <c r="I212" s="8" t="n">
        <f aca="false">H212*3</f>
        <v>2862</v>
      </c>
      <c r="J212" s="6" t="n">
        <v>15</v>
      </c>
      <c r="K212" s="8" t="n">
        <f aca="false">I212+J212</f>
        <v>2877</v>
      </c>
    </row>
    <row r="213" customFormat="false" ht="13.5" hidden="false" customHeight="false" outlineLevel="0" collapsed="false">
      <c r="A213" s="6" t="n">
        <v>211</v>
      </c>
      <c r="B213" s="7" t="s">
        <v>289</v>
      </c>
      <c r="C213" s="6" t="n">
        <v>2</v>
      </c>
      <c r="D213" s="7" t="s">
        <v>290</v>
      </c>
      <c r="E213" s="7" t="s">
        <v>21</v>
      </c>
      <c r="F213" s="6" t="n">
        <v>200</v>
      </c>
      <c r="G213" s="8" t="n">
        <f aca="false">H213-F213*C213</f>
        <v>0</v>
      </c>
      <c r="H213" s="6" t="n">
        <v>400</v>
      </c>
      <c r="I213" s="8" t="n">
        <f aca="false">H213*3</f>
        <v>1200</v>
      </c>
      <c r="J213" s="8" t="n">
        <v>15</v>
      </c>
      <c r="K213" s="8" t="n">
        <f aca="false">I213+J213</f>
        <v>1215</v>
      </c>
    </row>
    <row r="214" customFormat="false" ht="13.5" hidden="false" customHeight="false" outlineLevel="0" collapsed="false">
      <c r="A214" s="6" t="n">
        <v>212</v>
      </c>
      <c r="B214" s="7" t="s">
        <v>291</v>
      </c>
      <c r="C214" s="6" t="n">
        <v>2</v>
      </c>
      <c r="D214" s="7" t="s">
        <v>292</v>
      </c>
      <c r="E214" s="7" t="s">
        <v>14</v>
      </c>
      <c r="F214" s="6" t="n">
        <v>289</v>
      </c>
      <c r="G214" s="8" t="n">
        <f aca="false">H214-F214*C214</f>
        <v>116</v>
      </c>
      <c r="H214" s="6" t="n">
        <v>694</v>
      </c>
      <c r="I214" s="8" t="n">
        <f aca="false">H214*3</f>
        <v>2082</v>
      </c>
      <c r="J214" s="6" t="n">
        <v>15</v>
      </c>
      <c r="K214" s="8" t="n">
        <f aca="false">I214+J214</f>
        <v>2097</v>
      </c>
    </row>
    <row r="215" customFormat="false" ht="13.5" hidden="false" customHeight="false" outlineLevel="0" collapsed="false">
      <c r="A215" s="6" t="n">
        <v>213</v>
      </c>
      <c r="B215" s="7" t="s">
        <v>293</v>
      </c>
      <c r="C215" s="6" t="n">
        <v>2</v>
      </c>
      <c r="D215" s="7" t="s">
        <v>294</v>
      </c>
      <c r="E215" s="7" t="s">
        <v>21</v>
      </c>
      <c r="F215" s="6" t="n">
        <v>200</v>
      </c>
      <c r="G215" s="8" t="n">
        <f aca="false">H215-F215*C215</f>
        <v>0</v>
      </c>
      <c r="H215" s="6" t="n">
        <v>400</v>
      </c>
      <c r="I215" s="8" t="n">
        <f aca="false">H215*3</f>
        <v>1200</v>
      </c>
      <c r="J215" s="8" t="n">
        <v>15</v>
      </c>
      <c r="K215" s="8" t="n">
        <f aca="false">I215+J215</f>
        <v>1215</v>
      </c>
    </row>
    <row r="216" customFormat="false" ht="13.5" hidden="false" customHeight="false" outlineLevel="0" collapsed="false">
      <c r="A216" s="6" t="n">
        <v>214</v>
      </c>
      <c r="B216" s="7" t="s">
        <v>295</v>
      </c>
      <c r="C216" s="6" t="n">
        <v>3</v>
      </c>
      <c r="D216" s="7" t="s">
        <v>296</v>
      </c>
      <c r="E216" s="7" t="s">
        <v>21</v>
      </c>
      <c r="F216" s="6" t="n">
        <v>200</v>
      </c>
      <c r="G216" s="8" t="n">
        <f aca="false">H216-F216*C216</f>
        <v>0</v>
      </c>
      <c r="H216" s="6" t="n">
        <v>600</v>
      </c>
      <c r="I216" s="8" t="n">
        <f aca="false">H216*3</f>
        <v>1800</v>
      </c>
      <c r="J216" s="6" t="n">
        <v>15</v>
      </c>
      <c r="K216" s="8" t="n">
        <f aca="false">I216+J216</f>
        <v>1815</v>
      </c>
    </row>
    <row r="217" customFormat="false" ht="13.5" hidden="false" customHeight="false" outlineLevel="0" collapsed="false">
      <c r="A217" s="6" t="n">
        <v>215</v>
      </c>
      <c r="B217" s="7" t="s">
        <v>297</v>
      </c>
      <c r="C217" s="6" t="n">
        <v>4</v>
      </c>
      <c r="D217" s="7" t="s">
        <v>298</v>
      </c>
      <c r="E217" s="7" t="s">
        <v>21</v>
      </c>
      <c r="F217" s="6" t="n">
        <v>200</v>
      </c>
      <c r="G217" s="8" t="n">
        <f aca="false">H217-F217*C217</f>
        <v>0</v>
      </c>
      <c r="H217" s="6" t="n">
        <v>800</v>
      </c>
      <c r="I217" s="8" t="n">
        <f aca="false">H217*3</f>
        <v>2400</v>
      </c>
      <c r="J217" s="8" t="n">
        <v>15</v>
      </c>
      <c r="K217" s="8" t="n">
        <f aca="false">I217+J217</f>
        <v>2415</v>
      </c>
    </row>
    <row r="218" customFormat="false" ht="13.5" hidden="false" customHeight="false" outlineLevel="0" collapsed="false">
      <c r="A218" s="6" t="n">
        <v>216</v>
      </c>
      <c r="B218" s="7" t="s">
        <v>299</v>
      </c>
      <c r="C218" s="6" t="n">
        <v>4</v>
      </c>
      <c r="D218" s="7" t="s">
        <v>300</v>
      </c>
      <c r="E218" s="7" t="s">
        <v>21</v>
      </c>
      <c r="F218" s="6" t="n">
        <v>200</v>
      </c>
      <c r="G218" s="8" t="n">
        <f aca="false">H218-F218*C218</f>
        <v>0</v>
      </c>
      <c r="H218" s="6" t="n">
        <v>800</v>
      </c>
      <c r="I218" s="8" t="n">
        <f aca="false">H218*3</f>
        <v>2400</v>
      </c>
      <c r="J218" s="6" t="n">
        <v>15</v>
      </c>
      <c r="K218" s="8" t="n">
        <f aca="false">I218+J218</f>
        <v>2415</v>
      </c>
    </row>
    <row r="219" customFormat="false" ht="13.5" hidden="false" customHeight="false" outlineLevel="0" collapsed="false">
      <c r="A219" s="6" t="n">
        <v>217</v>
      </c>
      <c r="B219" s="7" t="s">
        <v>301</v>
      </c>
      <c r="C219" s="6" t="n">
        <v>4</v>
      </c>
      <c r="D219" s="7" t="s">
        <v>300</v>
      </c>
      <c r="E219" s="7" t="s">
        <v>21</v>
      </c>
      <c r="F219" s="6" t="n">
        <v>200</v>
      </c>
      <c r="G219" s="8" t="n">
        <f aca="false">H219-F219*C219</f>
        <v>58</v>
      </c>
      <c r="H219" s="6" t="n">
        <v>858</v>
      </c>
      <c r="I219" s="8" t="n">
        <f aca="false">H219*3</f>
        <v>2574</v>
      </c>
      <c r="J219" s="8" t="n">
        <v>15</v>
      </c>
      <c r="K219" s="8" t="n">
        <f aca="false">I219+J219</f>
        <v>2589</v>
      </c>
    </row>
    <row r="220" customFormat="false" ht="13.5" hidden="false" customHeight="false" outlineLevel="0" collapsed="false">
      <c r="A220" s="6" t="n">
        <v>218</v>
      </c>
      <c r="B220" s="7" t="s">
        <v>302</v>
      </c>
      <c r="C220" s="6" t="n">
        <v>4</v>
      </c>
      <c r="D220" s="7" t="s">
        <v>300</v>
      </c>
      <c r="E220" s="7" t="s">
        <v>21</v>
      </c>
      <c r="F220" s="6" t="n">
        <v>200</v>
      </c>
      <c r="G220" s="8" t="n">
        <f aca="false">H220-F220*C220</f>
        <v>87</v>
      </c>
      <c r="H220" s="6" t="n">
        <v>887</v>
      </c>
      <c r="I220" s="8" t="n">
        <f aca="false">H220*3</f>
        <v>2661</v>
      </c>
      <c r="J220" s="6" t="n">
        <v>15</v>
      </c>
      <c r="K220" s="8" t="n">
        <f aca="false">I220+J220</f>
        <v>2676</v>
      </c>
    </row>
    <row r="221" customFormat="false" ht="13.5" hidden="false" customHeight="false" outlineLevel="0" collapsed="false">
      <c r="A221" s="6" t="n">
        <v>219</v>
      </c>
      <c r="B221" s="7" t="s">
        <v>303</v>
      </c>
      <c r="C221" s="6" t="n">
        <v>2</v>
      </c>
      <c r="D221" s="7" t="s">
        <v>298</v>
      </c>
      <c r="E221" s="7" t="s">
        <v>21</v>
      </c>
      <c r="F221" s="6" t="n">
        <v>200</v>
      </c>
      <c r="G221" s="8" t="n">
        <f aca="false">H221-F221*C221</f>
        <v>203</v>
      </c>
      <c r="H221" s="6" t="n">
        <v>603</v>
      </c>
      <c r="I221" s="8" t="n">
        <f aca="false">H221*3</f>
        <v>1809</v>
      </c>
      <c r="J221" s="8" t="n">
        <v>15</v>
      </c>
      <c r="K221" s="8" t="n">
        <f aca="false">I221+J221</f>
        <v>1824</v>
      </c>
    </row>
    <row r="222" customFormat="false" ht="13.5" hidden="false" customHeight="false" outlineLevel="0" collapsed="false">
      <c r="A222" s="6" t="n">
        <v>220</v>
      </c>
      <c r="B222" s="7" t="s">
        <v>304</v>
      </c>
      <c r="C222" s="6" t="n">
        <v>4</v>
      </c>
      <c r="D222" s="7" t="s">
        <v>300</v>
      </c>
      <c r="E222" s="7" t="s">
        <v>21</v>
      </c>
      <c r="F222" s="6" t="n">
        <v>200</v>
      </c>
      <c r="G222" s="8" t="n">
        <f aca="false">H222-F222*C222</f>
        <v>58</v>
      </c>
      <c r="H222" s="6" t="n">
        <v>858</v>
      </c>
      <c r="I222" s="8" t="n">
        <f aca="false">H222*3</f>
        <v>2574</v>
      </c>
      <c r="J222" s="6" t="n">
        <v>15</v>
      </c>
      <c r="K222" s="8" t="n">
        <f aca="false">I222+J222</f>
        <v>2589</v>
      </c>
    </row>
    <row r="223" customFormat="false" ht="13.5" hidden="false" customHeight="false" outlineLevel="0" collapsed="false">
      <c r="A223" s="6" t="n">
        <v>221</v>
      </c>
      <c r="B223" s="7" t="s">
        <v>305</v>
      </c>
      <c r="C223" s="6" t="n">
        <v>4</v>
      </c>
      <c r="D223" s="7" t="s">
        <v>298</v>
      </c>
      <c r="E223" s="7" t="s">
        <v>113</v>
      </c>
      <c r="F223" s="6" t="n">
        <v>110</v>
      </c>
      <c r="G223" s="8" t="n">
        <f aca="false">H223-F223*C223</f>
        <v>174</v>
      </c>
      <c r="H223" s="6" t="n">
        <v>614</v>
      </c>
      <c r="I223" s="8" t="n">
        <f aca="false">H223*3</f>
        <v>1842</v>
      </c>
      <c r="J223" s="8" t="n">
        <v>15</v>
      </c>
      <c r="K223" s="8" t="n">
        <f aca="false">I223+J223</f>
        <v>1857</v>
      </c>
    </row>
    <row r="224" customFormat="false" ht="13.5" hidden="false" customHeight="false" outlineLevel="0" collapsed="false">
      <c r="A224" s="6" t="n">
        <v>222</v>
      </c>
      <c r="B224" s="7" t="s">
        <v>306</v>
      </c>
      <c r="C224" s="6" t="n">
        <v>2</v>
      </c>
      <c r="D224" s="7" t="s">
        <v>298</v>
      </c>
      <c r="E224" s="7" t="s">
        <v>21</v>
      </c>
      <c r="F224" s="6" t="n">
        <v>200</v>
      </c>
      <c r="G224" s="8" t="n">
        <f aca="false">H224-F224*C224</f>
        <v>0</v>
      </c>
      <c r="H224" s="6" t="n">
        <v>400</v>
      </c>
      <c r="I224" s="8" t="n">
        <f aca="false">H224*3</f>
        <v>1200</v>
      </c>
      <c r="J224" s="6" t="n">
        <v>15</v>
      </c>
      <c r="K224" s="8" t="n">
        <f aca="false">I224+J224</f>
        <v>1215</v>
      </c>
    </row>
    <row r="225" customFormat="false" ht="13.5" hidden="false" customHeight="false" outlineLevel="0" collapsed="false">
      <c r="A225" s="6" t="n">
        <v>223</v>
      </c>
      <c r="B225" s="7" t="s">
        <v>307</v>
      </c>
      <c r="C225" s="6" t="n">
        <v>2</v>
      </c>
      <c r="D225" s="7" t="s">
        <v>294</v>
      </c>
      <c r="E225" s="7" t="s">
        <v>21</v>
      </c>
      <c r="F225" s="6" t="n">
        <v>200</v>
      </c>
      <c r="G225" s="8" t="n">
        <f aca="false">H225-F225*C225</f>
        <v>87</v>
      </c>
      <c r="H225" s="6" t="n">
        <v>487</v>
      </c>
      <c r="I225" s="8" t="n">
        <f aca="false">H225*3</f>
        <v>1461</v>
      </c>
      <c r="J225" s="8" t="n">
        <v>15</v>
      </c>
      <c r="K225" s="8" t="n">
        <f aca="false">I225+J225</f>
        <v>1476</v>
      </c>
    </row>
    <row r="226" customFormat="false" ht="13.5" hidden="false" customHeight="false" outlineLevel="0" collapsed="false">
      <c r="A226" s="6" t="n">
        <v>224</v>
      </c>
      <c r="B226" s="7" t="s">
        <v>308</v>
      </c>
      <c r="C226" s="6" t="n">
        <v>2</v>
      </c>
      <c r="D226" s="7" t="s">
        <v>309</v>
      </c>
      <c r="E226" s="7" t="s">
        <v>21</v>
      </c>
      <c r="F226" s="6" t="n">
        <v>200</v>
      </c>
      <c r="G226" s="8" t="n">
        <f aca="false">H226-F226*C226</f>
        <v>0</v>
      </c>
      <c r="H226" s="6" t="n">
        <v>400</v>
      </c>
      <c r="I226" s="8" t="n">
        <f aca="false">H226*3</f>
        <v>1200</v>
      </c>
      <c r="J226" s="6" t="n">
        <v>15</v>
      </c>
      <c r="K226" s="8" t="n">
        <f aca="false">I226+J226</f>
        <v>1215</v>
      </c>
    </row>
    <row r="227" customFormat="false" ht="13.5" hidden="false" customHeight="false" outlineLevel="0" collapsed="false">
      <c r="A227" s="6" t="n">
        <v>225</v>
      </c>
      <c r="B227" s="7" t="s">
        <v>310</v>
      </c>
      <c r="C227" s="6" t="n">
        <v>3</v>
      </c>
      <c r="D227" s="7" t="s">
        <v>296</v>
      </c>
      <c r="E227" s="7" t="s">
        <v>113</v>
      </c>
      <c r="F227" s="6" t="n">
        <v>110</v>
      </c>
      <c r="G227" s="8" t="n">
        <f aca="false">H227-F227*C227</f>
        <v>203</v>
      </c>
      <c r="H227" s="6" t="n">
        <v>533</v>
      </c>
      <c r="I227" s="8" t="n">
        <f aca="false">H227*3</f>
        <v>1599</v>
      </c>
      <c r="J227" s="8" t="n">
        <v>15</v>
      </c>
      <c r="K227" s="8" t="n">
        <f aca="false">I227+J227</f>
        <v>1614</v>
      </c>
    </row>
    <row r="228" customFormat="false" ht="13.5" hidden="false" customHeight="false" outlineLevel="0" collapsed="false">
      <c r="A228" s="6" t="n">
        <v>226</v>
      </c>
      <c r="B228" s="7" t="s">
        <v>311</v>
      </c>
      <c r="C228" s="6" t="n">
        <v>4</v>
      </c>
      <c r="D228" s="7" t="s">
        <v>296</v>
      </c>
      <c r="E228" s="7" t="s">
        <v>113</v>
      </c>
      <c r="F228" s="6" t="n">
        <v>110</v>
      </c>
      <c r="G228" s="8" t="n">
        <f aca="false">H228-F228*C228</f>
        <v>0</v>
      </c>
      <c r="H228" s="6" t="n">
        <v>440</v>
      </c>
      <c r="I228" s="8" t="n">
        <f aca="false">H228*3</f>
        <v>1320</v>
      </c>
      <c r="J228" s="6" t="n">
        <v>15</v>
      </c>
      <c r="K228" s="8" t="n">
        <f aca="false">I228+J228</f>
        <v>1335</v>
      </c>
    </row>
    <row r="229" customFormat="false" ht="13.5" hidden="false" customHeight="false" outlineLevel="0" collapsed="false">
      <c r="A229" s="6" t="n">
        <v>227</v>
      </c>
      <c r="B229" s="7" t="s">
        <v>312</v>
      </c>
      <c r="C229" s="6" t="n">
        <v>5</v>
      </c>
      <c r="D229" s="7" t="s">
        <v>298</v>
      </c>
      <c r="E229" s="7" t="s">
        <v>113</v>
      </c>
      <c r="F229" s="6" t="n">
        <v>110</v>
      </c>
      <c r="G229" s="8" t="n">
        <f aca="false">H229-F229*C229</f>
        <v>87</v>
      </c>
      <c r="H229" s="6" t="n">
        <v>637</v>
      </c>
      <c r="I229" s="8" t="n">
        <f aca="false">H229*3</f>
        <v>1911</v>
      </c>
      <c r="J229" s="8" t="n">
        <v>15</v>
      </c>
      <c r="K229" s="8" t="n">
        <f aca="false">I229+J229</f>
        <v>1926</v>
      </c>
    </row>
    <row r="230" customFormat="false" ht="13.5" hidden="false" customHeight="false" outlineLevel="0" collapsed="false">
      <c r="A230" s="6" t="n">
        <v>228</v>
      </c>
      <c r="B230" s="7" t="s">
        <v>313</v>
      </c>
      <c r="C230" s="6" t="n">
        <v>4</v>
      </c>
      <c r="D230" s="7" t="s">
        <v>314</v>
      </c>
      <c r="E230" s="7" t="s">
        <v>21</v>
      </c>
      <c r="F230" s="6" t="n">
        <v>200</v>
      </c>
      <c r="G230" s="8" t="n">
        <f aca="false">H230-F230*C230</f>
        <v>58</v>
      </c>
      <c r="H230" s="6" t="n">
        <v>858</v>
      </c>
      <c r="I230" s="8" t="n">
        <f aca="false">H230*3</f>
        <v>2574</v>
      </c>
      <c r="J230" s="6" t="n">
        <v>15</v>
      </c>
      <c r="K230" s="8" t="n">
        <f aca="false">I230+J230</f>
        <v>2589</v>
      </c>
    </row>
    <row r="231" customFormat="false" ht="13.5" hidden="false" customHeight="false" outlineLevel="0" collapsed="false">
      <c r="A231" s="6" t="n">
        <v>229</v>
      </c>
      <c r="B231" s="7" t="s">
        <v>315</v>
      </c>
      <c r="C231" s="6" t="n">
        <v>3</v>
      </c>
      <c r="D231" s="7" t="s">
        <v>316</v>
      </c>
      <c r="E231" s="7" t="s">
        <v>21</v>
      </c>
      <c r="F231" s="6" t="n">
        <v>200</v>
      </c>
      <c r="G231" s="8" t="n">
        <f aca="false">H231-F231*C231</f>
        <v>145</v>
      </c>
      <c r="H231" s="6" t="n">
        <v>745</v>
      </c>
      <c r="I231" s="8" t="n">
        <f aca="false">H231*3</f>
        <v>2235</v>
      </c>
      <c r="J231" s="8" t="n">
        <v>15</v>
      </c>
      <c r="K231" s="8" t="n">
        <f aca="false">I231+J231</f>
        <v>2250</v>
      </c>
    </row>
    <row r="232" customFormat="false" ht="13.5" hidden="false" customHeight="false" outlineLevel="0" collapsed="false">
      <c r="A232" s="6" t="n">
        <v>230</v>
      </c>
      <c r="B232" s="7" t="s">
        <v>317</v>
      </c>
      <c r="C232" s="6" t="n">
        <v>4</v>
      </c>
      <c r="D232" s="7" t="s">
        <v>316</v>
      </c>
      <c r="E232" s="7" t="s">
        <v>21</v>
      </c>
      <c r="F232" s="6" t="n">
        <v>200</v>
      </c>
      <c r="G232" s="8" t="n">
        <f aca="false">H232-F232*C232</f>
        <v>87</v>
      </c>
      <c r="H232" s="6" t="n">
        <v>887</v>
      </c>
      <c r="I232" s="8" t="n">
        <f aca="false">H232*3</f>
        <v>2661</v>
      </c>
      <c r="J232" s="6" t="n">
        <v>15</v>
      </c>
      <c r="K232" s="8" t="n">
        <f aca="false">I232+J232</f>
        <v>2676</v>
      </c>
    </row>
    <row r="233" customFormat="false" ht="13.5" hidden="false" customHeight="false" outlineLevel="0" collapsed="false">
      <c r="A233" s="6" t="n">
        <v>231</v>
      </c>
      <c r="B233" s="7" t="s">
        <v>318</v>
      </c>
      <c r="C233" s="6" t="n">
        <v>2</v>
      </c>
      <c r="D233" s="7" t="s">
        <v>298</v>
      </c>
      <c r="E233" s="7" t="s">
        <v>21</v>
      </c>
      <c r="F233" s="6" t="n">
        <v>200</v>
      </c>
      <c r="G233" s="8" t="n">
        <f aca="false">H233-F233*C233</f>
        <v>58</v>
      </c>
      <c r="H233" s="6" t="n">
        <v>458</v>
      </c>
      <c r="I233" s="8" t="n">
        <f aca="false">H233*3</f>
        <v>1374</v>
      </c>
      <c r="J233" s="8" t="n">
        <v>15</v>
      </c>
      <c r="K233" s="8" t="n">
        <f aca="false">I233+J233</f>
        <v>1389</v>
      </c>
    </row>
    <row r="234" customFormat="false" ht="13.5" hidden="false" customHeight="false" outlineLevel="0" collapsed="false">
      <c r="A234" s="6" t="n">
        <v>232</v>
      </c>
      <c r="B234" s="7" t="s">
        <v>319</v>
      </c>
      <c r="C234" s="6" t="n">
        <v>3</v>
      </c>
      <c r="D234" s="7" t="s">
        <v>320</v>
      </c>
      <c r="E234" s="7" t="s">
        <v>21</v>
      </c>
      <c r="F234" s="6" t="n">
        <v>200</v>
      </c>
      <c r="G234" s="8" t="n">
        <f aca="false">H234-F234*C234</f>
        <v>0</v>
      </c>
      <c r="H234" s="6" t="n">
        <v>600</v>
      </c>
      <c r="I234" s="8" t="n">
        <f aca="false">H234*3</f>
        <v>1800</v>
      </c>
      <c r="J234" s="6" t="n">
        <v>15</v>
      </c>
      <c r="K234" s="8" t="n">
        <f aca="false">I234+J234</f>
        <v>1815</v>
      </c>
    </row>
    <row r="235" customFormat="false" ht="13.5" hidden="false" customHeight="false" outlineLevel="0" collapsed="false">
      <c r="A235" s="6" t="n">
        <v>233</v>
      </c>
      <c r="B235" s="7" t="s">
        <v>321</v>
      </c>
      <c r="C235" s="6" t="n">
        <v>2</v>
      </c>
      <c r="D235" s="7" t="s">
        <v>296</v>
      </c>
      <c r="E235" s="7" t="s">
        <v>21</v>
      </c>
      <c r="F235" s="6" t="n">
        <v>200</v>
      </c>
      <c r="G235" s="8" t="n">
        <f aca="false">H235-F235*C235</f>
        <v>87</v>
      </c>
      <c r="H235" s="6" t="n">
        <v>487</v>
      </c>
      <c r="I235" s="8" t="n">
        <f aca="false">H235*3</f>
        <v>1461</v>
      </c>
      <c r="J235" s="8" t="n">
        <v>15</v>
      </c>
      <c r="K235" s="8" t="n">
        <f aca="false">I235+J235</f>
        <v>1476</v>
      </c>
    </row>
    <row r="236" customFormat="false" ht="13.5" hidden="false" customHeight="false" outlineLevel="0" collapsed="false">
      <c r="A236" s="6" t="n">
        <v>234</v>
      </c>
      <c r="B236" s="7" t="s">
        <v>322</v>
      </c>
      <c r="C236" s="6" t="n">
        <v>3</v>
      </c>
      <c r="D236" s="7" t="s">
        <v>323</v>
      </c>
      <c r="E236" s="7" t="s">
        <v>21</v>
      </c>
      <c r="F236" s="6" t="n">
        <v>200</v>
      </c>
      <c r="G236" s="8" t="n">
        <f aca="false">H236-F236*C236</f>
        <v>116</v>
      </c>
      <c r="H236" s="6" t="n">
        <v>716</v>
      </c>
      <c r="I236" s="8" t="n">
        <f aca="false">H236*3</f>
        <v>2148</v>
      </c>
      <c r="J236" s="6" t="n">
        <v>15</v>
      </c>
      <c r="K236" s="8" t="n">
        <f aca="false">I236+J236</f>
        <v>2163</v>
      </c>
    </row>
    <row r="237" customFormat="false" ht="13.5" hidden="false" customHeight="false" outlineLevel="0" collapsed="false">
      <c r="A237" s="6" t="n">
        <v>235</v>
      </c>
      <c r="B237" s="7" t="s">
        <v>324</v>
      </c>
      <c r="C237" s="6" t="n">
        <v>4</v>
      </c>
      <c r="D237" s="7" t="s">
        <v>325</v>
      </c>
      <c r="E237" s="7" t="s">
        <v>21</v>
      </c>
      <c r="F237" s="6" t="n">
        <v>200</v>
      </c>
      <c r="G237" s="8" t="n">
        <f aca="false">H237-F237*C237</f>
        <v>174</v>
      </c>
      <c r="H237" s="6" t="n">
        <v>974</v>
      </c>
      <c r="I237" s="8" t="n">
        <f aca="false">H237*3</f>
        <v>2922</v>
      </c>
      <c r="J237" s="8" t="n">
        <v>15</v>
      </c>
      <c r="K237" s="8" t="n">
        <f aca="false">I237+J237</f>
        <v>2937</v>
      </c>
    </row>
    <row r="238" customFormat="false" ht="13.5" hidden="false" customHeight="false" outlineLevel="0" collapsed="false">
      <c r="A238" s="6" t="n">
        <v>236</v>
      </c>
      <c r="B238" s="7" t="s">
        <v>326</v>
      </c>
      <c r="C238" s="6" t="n">
        <v>3</v>
      </c>
      <c r="D238" s="7" t="s">
        <v>327</v>
      </c>
      <c r="E238" s="7" t="s">
        <v>14</v>
      </c>
      <c r="F238" s="6" t="n">
        <v>289</v>
      </c>
      <c r="G238" s="8" t="n">
        <f aca="false">H238-F238*C238</f>
        <v>0</v>
      </c>
      <c r="H238" s="6" t="n">
        <v>867</v>
      </c>
      <c r="I238" s="8" t="n">
        <f aca="false">H238*3</f>
        <v>2601</v>
      </c>
      <c r="J238" s="6" t="n">
        <v>15</v>
      </c>
      <c r="K238" s="8" t="n">
        <f aca="false">I238+J238</f>
        <v>2616</v>
      </c>
    </row>
    <row r="239" customFormat="false" ht="13.5" hidden="false" customHeight="false" outlineLevel="0" collapsed="false">
      <c r="A239" s="6" t="n">
        <v>237</v>
      </c>
      <c r="B239" s="7" t="s">
        <v>328</v>
      </c>
      <c r="C239" s="6" t="n">
        <v>1</v>
      </c>
      <c r="D239" s="7" t="s">
        <v>329</v>
      </c>
      <c r="E239" s="7" t="s">
        <v>14</v>
      </c>
      <c r="F239" s="6" t="n">
        <v>289</v>
      </c>
      <c r="G239" s="8" t="n">
        <f aca="false">H239-F239*C239</f>
        <v>0</v>
      </c>
      <c r="H239" s="6" t="n">
        <v>289</v>
      </c>
      <c r="I239" s="8" t="n">
        <f aca="false">H239*3</f>
        <v>867</v>
      </c>
      <c r="J239" s="8" t="n">
        <v>15</v>
      </c>
      <c r="K239" s="8" t="n">
        <f aca="false">I239+J239</f>
        <v>882</v>
      </c>
    </row>
    <row r="240" customFormat="false" ht="13.5" hidden="false" customHeight="false" outlineLevel="0" collapsed="false">
      <c r="A240" s="6" t="n">
        <v>238</v>
      </c>
      <c r="B240" s="7" t="s">
        <v>330</v>
      </c>
      <c r="C240" s="6" t="n">
        <v>1</v>
      </c>
      <c r="D240" s="7" t="s">
        <v>331</v>
      </c>
      <c r="E240" s="7" t="s">
        <v>14</v>
      </c>
      <c r="F240" s="6" t="n">
        <v>289</v>
      </c>
      <c r="G240" s="8" t="n">
        <f aca="false">H240-F240*C240</f>
        <v>0</v>
      </c>
      <c r="H240" s="6" t="n">
        <v>289</v>
      </c>
      <c r="I240" s="8" t="n">
        <f aca="false">H240*3</f>
        <v>867</v>
      </c>
      <c r="J240" s="6" t="n">
        <v>15</v>
      </c>
      <c r="K240" s="8" t="n">
        <f aca="false">I240+J240</f>
        <v>882</v>
      </c>
    </row>
    <row r="241" customFormat="false" ht="13.5" hidden="false" customHeight="false" outlineLevel="0" collapsed="false">
      <c r="A241" s="6" t="n">
        <v>239</v>
      </c>
      <c r="B241" s="7" t="s">
        <v>332</v>
      </c>
      <c r="C241" s="6" t="n">
        <v>4</v>
      </c>
      <c r="D241" s="7" t="s">
        <v>333</v>
      </c>
      <c r="E241" s="7" t="s">
        <v>21</v>
      </c>
      <c r="F241" s="6" t="n">
        <v>200</v>
      </c>
      <c r="G241" s="8" t="n">
        <f aca="false">H241-F241*C241</f>
        <v>145</v>
      </c>
      <c r="H241" s="6" t="n">
        <v>945</v>
      </c>
      <c r="I241" s="8" t="n">
        <f aca="false">H241*3</f>
        <v>2835</v>
      </c>
      <c r="J241" s="8" t="n">
        <v>15</v>
      </c>
      <c r="K241" s="8" t="n">
        <f aca="false">I241+J241</f>
        <v>2850</v>
      </c>
    </row>
    <row r="242" customFormat="false" ht="13.5" hidden="false" customHeight="false" outlineLevel="0" collapsed="false">
      <c r="A242" s="6" t="n">
        <v>240</v>
      </c>
      <c r="B242" s="7" t="s">
        <v>334</v>
      </c>
      <c r="C242" s="6" t="n">
        <v>3</v>
      </c>
      <c r="D242" s="7" t="s">
        <v>290</v>
      </c>
      <c r="E242" s="7" t="s">
        <v>21</v>
      </c>
      <c r="F242" s="6" t="n">
        <v>200</v>
      </c>
      <c r="G242" s="8" t="n">
        <f aca="false">H242-F242*C242</f>
        <v>0</v>
      </c>
      <c r="H242" s="6" t="n">
        <v>600</v>
      </c>
      <c r="I242" s="8" t="n">
        <f aca="false">H242*3</f>
        <v>1800</v>
      </c>
      <c r="J242" s="6" t="n">
        <v>15</v>
      </c>
      <c r="K242" s="8" t="n">
        <f aca="false">I242+J242</f>
        <v>1815</v>
      </c>
    </row>
    <row r="243" customFormat="false" ht="13.5" hidden="false" customHeight="false" outlineLevel="0" collapsed="false">
      <c r="A243" s="6" t="n">
        <v>241</v>
      </c>
      <c r="B243" s="7" t="s">
        <v>335</v>
      </c>
      <c r="C243" s="6" t="n">
        <v>3</v>
      </c>
      <c r="D243" s="7" t="s">
        <v>336</v>
      </c>
      <c r="E243" s="7" t="s">
        <v>21</v>
      </c>
      <c r="F243" s="6" t="n">
        <v>200</v>
      </c>
      <c r="G243" s="8" t="n">
        <f aca="false">H243-F243*C243</f>
        <v>0</v>
      </c>
      <c r="H243" s="6" t="n">
        <v>600</v>
      </c>
      <c r="I243" s="8" t="n">
        <f aca="false">H243*3</f>
        <v>1800</v>
      </c>
      <c r="J243" s="8" t="n">
        <v>15</v>
      </c>
      <c r="K243" s="8" t="n">
        <f aca="false">I243+J243</f>
        <v>1815</v>
      </c>
    </row>
    <row r="244" customFormat="false" ht="13.5" hidden="false" customHeight="false" outlineLevel="0" collapsed="false">
      <c r="A244" s="6" t="n">
        <v>242</v>
      </c>
      <c r="B244" s="7" t="s">
        <v>337</v>
      </c>
      <c r="C244" s="6" t="n">
        <v>2</v>
      </c>
      <c r="D244" s="7" t="s">
        <v>294</v>
      </c>
      <c r="E244" s="7" t="s">
        <v>21</v>
      </c>
      <c r="F244" s="6" t="n">
        <v>200</v>
      </c>
      <c r="G244" s="8" t="n">
        <f aca="false">H244-F244*C244</f>
        <v>0</v>
      </c>
      <c r="H244" s="6" t="n">
        <v>400</v>
      </c>
      <c r="I244" s="8" t="n">
        <f aca="false">H244*3</f>
        <v>1200</v>
      </c>
      <c r="J244" s="6" t="n">
        <v>15</v>
      </c>
      <c r="K244" s="8" t="n">
        <f aca="false">I244+J244</f>
        <v>1215</v>
      </c>
    </row>
    <row r="245" customFormat="false" ht="13.5" hidden="false" customHeight="false" outlineLevel="0" collapsed="false">
      <c r="A245" s="6" t="n">
        <v>243</v>
      </c>
      <c r="B245" s="7" t="s">
        <v>338</v>
      </c>
      <c r="C245" s="6" t="n">
        <v>3</v>
      </c>
      <c r="D245" s="7" t="s">
        <v>339</v>
      </c>
      <c r="E245" s="7" t="s">
        <v>21</v>
      </c>
      <c r="F245" s="6" t="n">
        <v>200</v>
      </c>
      <c r="G245" s="8" t="n">
        <f aca="false">H245-F245*C245</f>
        <v>0</v>
      </c>
      <c r="H245" s="6" t="n">
        <v>600</v>
      </c>
      <c r="I245" s="8" t="n">
        <f aca="false">H245*3</f>
        <v>1800</v>
      </c>
      <c r="J245" s="8" t="n">
        <v>15</v>
      </c>
      <c r="K245" s="8" t="n">
        <f aca="false">I245+J245</f>
        <v>1815</v>
      </c>
    </row>
    <row r="246" customFormat="false" ht="13.5" hidden="false" customHeight="false" outlineLevel="0" collapsed="false">
      <c r="A246" s="6" t="n">
        <v>244</v>
      </c>
      <c r="B246" s="7" t="s">
        <v>340</v>
      </c>
      <c r="C246" s="6" t="n">
        <v>1</v>
      </c>
      <c r="D246" s="7" t="s">
        <v>341</v>
      </c>
      <c r="E246" s="7" t="s">
        <v>14</v>
      </c>
      <c r="F246" s="6" t="n">
        <v>289</v>
      </c>
      <c r="G246" s="8" t="n">
        <f aca="false">H246-F246*C246</f>
        <v>0</v>
      </c>
      <c r="H246" s="6" t="n">
        <v>289</v>
      </c>
      <c r="I246" s="8" t="n">
        <f aca="false">H246*3</f>
        <v>867</v>
      </c>
      <c r="J246" s="6" t="n">
        <v>15</v>
      </c>
      <c r="K246" s="8" t="n">
        <f aca="false">I246+J246</f>
        <v>882</v>
      </c>
    </row>
    <row r="247" customFormat="false" ht="13.5" hidden="false" customHeight="false" outlineLevel="0" collapsed="false">
      <c r="A247" s="6" t="n">
        <v>245</v>
      </c>
      <c r="B247" s="7" t="s">
        <v>342</v>
      </c>
      <c r="C247" s="6" t="n">
        <v>2</v>
      </c>
      <c r="D247" s="7" t="s">
        <v>343</v>
      </c>
      <c r="E247" s="7" t="s">
        <v>21</v>
      </c>
      <c r="F247" s="6" t="n">
        <v>200</v>
      </c>
      <c r="G247" s="8" t="n">
        <f aca="false">H247-F247*C247</f>
        <v>0</v>
      </c>
      <c r="H247" s="6" t="n">
        <v>400</v>
      </c>
      <c r="I247" s="8" t="n">
        <f aca="false">H247*3</f>
        <v>1200</v>
      </c>
      <c r="J247" s="8" t="n">
        <v>15</v>
      </c>
      <c r="K247" s="8" t="n">
        <f aca="false">I247+J247</f>
        <v>1215</v>
      </c>
    </row>
    <row r="248" customFormat="false" ht="13.5" hidden="false" customHeight="false" outlineLevel="0" collapsed="false">
      <c r="A248" s="6" t="n">
        <v>246</v>
      </c>
      <c r="B248" s="7" t="s">
        <v>344</v>
      </c>
      <c r="C248" s="6" t="n">
        <v>4</v>
      </c>
      <c r="D248" s="7" t="s">
        <v>298</v>
      </c>
      <c r="E248" s="7" t="s">
        <v>14</v>
      </c>
      <c r="F248" s="6" t="n">
        <v>289</v>
      </c>
      <c r="G248" s="8" t="n">
        <f aca="false">H248-F248*C248</f>
        <v>0</v>
      </c>
      <c r="H248" s="6" t="n">
        <v>1156</v>
      </c>
      <c r="I248" s="8" t="n">
        <f aca="false">H248*3</f>
        <v>3468</v>
      </c>
      <c r="J248" s="6" t="n">
        <v>15</v>
      </c>
      <c r="K248" s="8" t="n">
        <f aca="false">I248+J248</f>
        <v>3483</v>
      </c>
    </row>
    <row r="249" customFormat="false" ht="13.5" hidden="false" customHeight="false" outlineLevel="0" collapsed="false">
      <c r="A249" s="6" t="n">
        <v>247</v>
      </c>
      <c r="B249" s="7" t="s">
        <v>345</v>
      </c>
      <c r="C249" s="6" t="n">
        <v>3</v>
      </c>
      <c r="D249" s="7" t="s">
        <v>323</v>
      </c>
      <c r="E249" s="7" t="s">
        <v>21</v>
      </c>
      <c r="F249" s="6" t="n">
        <v>200</v>
      </c>
      <c r="G249" s="8" t="n">
        <f aca="false">H249-F249*C249</f>
        <v>145</v>
      </c>
      <c r="H249" s="6" t="n">
        <v>745</v>
      </c>
      <c r="I249" s="8" t="n">
        <f aca="false">H249*3</f>
        <v>2235</v>
      </c>
      <c r="J249" s="8" t="n">
        <v>15</v>
      </c>
      <c r="K249" s="8" t="n">
        <f aca="false">I249+J249</f>
        <v>2250</v>
      </c>
    </row>
    <row r="250" customFormat="false" ht="13.5" hidden="false" customHeight="false" outlineLevel="0" collapsed="false">
      <c r="A250" s="6" t="n">
        <v>248</v>
      </c>
      <c r="B250" s="7" t="s">
        <v>346</v>
      </c>
      <c r="C250" s="6" t="n">
        <v>2</v>
      </c>
      <c r="D250" s="7" t="s">
        <v>296</v>
      </c>
      <c r="E250" s="7" t="s">
        <v>21</v>
      </c>
      <c r="F250" s="6" t="n">
        <v>200</v>
      </c>
      <c r="G250" s="8" t="n">
        <f aca="false">H250-F250*C250</f>
        <v>87</v>
      </c>
      <c r="H250" s="6" t="n">
        <v>487</v>
      </c>
      <c r="I250" s="8" t="n">
        <f aca="false">H250*3</f>
        <v>1461</v>
      </c>
      <c r="J250" s="6" t="n">
        <v>15</v>
      </c>
      <c r="K250" s="8" t="n">
        <f aca="false">I250+J250</f>
        <v>1476</v>
      </c>
    </row>
    <row r="251" customFormat="false" ht="13.5" hidden="false" customHeight="false" outlineLevel="0" collapsed="false">
      <c r="A251" s="6" t="n">
        <v>249</v>
      </c>
      <c r="B251" s="7" t="s">
        <v>347</v>
      </c>
      <c r="C251" s="6" t="n">
        <v>2</v>
      </c>
      <c r="D251" s="7" t="s">
        <v>323</v>
      </c>
      <c r="E251" s="7" t="s">
        <v>21</v>
      </c>
      <c r="F251" s="6" t="n">
        <v>200</v>
      </c>
      <c r="G251" s="8" t="n">
        <f aca="false">H251-F251*C251</f>
        <v>58</v>
      </c>
      <c r="H251" s="6" t="n">
        <v>458</v>
      </c>
      <c r="I251" s="8" t="n">
        <f aca="false">H251*3</f>
        <v>1374</v>
      </c>
      <c r="J251" s="8" t="n">
        <v>15</v>
      </c>
      <c r="K251" s="8" t="n">
        <f aca="false">I251+J251</f>
        <v>1389</v>
      </c>
    </row>
    <row r="252" customFormat="false" ht="13.5" hidden="false" customHeight="false" outlineLevel="0" collapsed="false">
      <c r="A252" s="6" t="n">
        <v>250</v>
      </c>
      <c r="B252" s="7" t="s">
        <v>348</v>
      </c>
      <c r="C252" s="6" t="n">
        <v>3</v>
      </c>
      <c r="D252" s="7" t="s">
        <v>349</v>
      </c>
      <c r="E252" s="7" t="s">
        <v>21</v>
      </c>
      <c r="F252" s="6" t="n">
        <v>200</v>
      </c>
      <c r="G252" s="8" t="n">
        <f aca="false">H252-F252*C252</f>
        <v>174</v>
      </c>
      <c r="H252" s="6" t="n">
        <v>774</v>
      </c>
      <c r="I252" s="8" t="n">
        <f aca="false">H252*3</f>
        <v>2322</v>
      </c>
      <c r="J252" s="6" t="n">
        <v>15</v>
      </c>
      <c r="K252" s="8" t="n">
        <f aca="false">I252+J252</f>
        <v>2337</v>
      </c>
    </row>
    <row r="253" customFormat="false" ht="13.5" hidden="false" customHeight="false" outlineLevel="0" collapsed="false">
      <c r="A253" s="6" t="n">
        <v>251</v>
      </c>
      <c r="B253" s="7" t="s">
        <v>350</v>
      </c>
      <c r="C253" s="6" t="n">
        <v>1</v>
      </c>
      <c r="D253" s="7" t="s">
        <v>314</v>
      </c>
      <c r="E253" s="7" t="s">
        <v>21</v>
      </c>
      <c r="F253" s="6" t="n">
        <v>200</v>
      </c>
      <c r="G253" s="8" t="n">
        <f aca="false">H253-F253*C253</f>
        <v>87</v>
      </c>
      <c r="H253" s="6" t="n">
        <v>287</v>
      </c>
      <c r="I253" s="8" t="n">
        <f aca="false">H253*3</f>
        <v>861</v>
      </c>
      <c r="J253" s="8" t="n">
        <v>15</v>
      </c>
      <c r="K253" s="8" t="n">
        <f aca="false">I253+J253</f>
        <v>876</v>
      </c>
    </row>
    <row r="254" customFormat="false" ht="13.5" hidden="false" customHeight="false" outlineLevel="0" collapsed="false">
      <c r="A254" s="6" t="n">
        <v>252</v>
      </c>
      <c r="B254" s="7" t="s">
        <v>351</v>
      </c>
      <c r="C254" s="6" t="n">
        <v>1</v>
      </c>
      <c r="D254" s="7" t="s">
        <v>325</v>
      </c>
      <c r="E254" s="7" t="s">
        <v>21</v>
      </c>
      <c r="F254" s="6" t="n">
        <v>200</v>
      </c>
      <c r="G254" s="8" t="n">
        <f aca="false">H254-F254*C254</f>
        <v>0</v>
      </c>
      <c r="H254" s="6" t="n">
        <v>200</v>
      </c>
      <c r="I254" s="8" t="n">
        <f aca="false">H254*3</f>
        <v>600</v>
      </c>
      <c r="J254" s="6" t="n">
        <v>15</v>
      </c>
      <c r="K254" s="8" t="n">
        <f aca="false">I254+J254</f>
        <v>615</v>
      </c>
    </row>
    <row r="255" customFormat="false" ht="13.5" hidden="false" customHeight="false" outlineLevel="0" collapsed="false">
      <c r="A255" s="6" t="n">
        <v>253</v>
      </c>
      <c r="B255" s="7" t="s">
        <v>352</v>
      </c>
      <c r="C255" s="6" t="n">
        <v>5</v>
      </c>
      <c r="D255" s="7" t="s">
        <v>298</v>
      </c>
      <c r="E255" s="7" t="s">
        <v>21</v>
      </c>
      <c r="F255" s="6" t="n">
        <v>200</v>
      </c>
      <c r="G255" s="8" t="n">
        <f aca="false">H255-F255*C255</f>
        <v>174</v>
      </c>
      <c r="H255" s="6" t="n">
        <v>1174</v>
      </c>
      <c r="I255" s="8" t="n">
        <f aca="false">H255*3</f>
        <v>3522</v>
      </c>
      <c r="J255" s="8" t="n">
        <v>15</v>
      </c>
      <c r="K255" s="8" t="n">
        <f aca="false">I255+J255</f>
        <v>3537</v>
      </c>
    </row>
    <row r="256" customFormat="false" ht="13.5" hidden="false" customHeight="false" outlineLevel="0" collapsed="false">
      <c r="A256" s="6" t="n">
        <v>254</v>
      </c>
      <c r="B256" s="7" t="s">
        <v>353</v>
      </c>
      <c r="C256" s="6" t="n">
        <v>1</v>
      </c>
      <c r="D256" s="7" t="s">
        <v>294</v>
      </c>
      <c r="E256" s="7" t="s">
        <v>14</v>
      </c>
      <c r="F256" s="6" t="n">
        <v>289</v>
      </c>
      <c r="G256" s="8" t="n">
        <f aca="false">H256-F256*C256</f>
        <v>145</v>
      </c>
      <c r="H256" s="6" t="n">
        <v>434</v>
      </c>
      <c r="I256" s="8" t="n">
        <f aca="false">H256*3</f>
        <v>1302</v>
      </c>
      <c r="J256" s="6" t="n">
        <v>15</v>
      </c>
      <c r="K256" s="8" t="n">
        <f aca="false">I256+J256</f>
        <v>1317</v>
      </c>
    </row>
    <row r="257" customFormat="false" ht="13.5" hidden="false" customHeight="false" outlineLevel="0" collapsed="false">
      <c r="A257" s="6" t="n">
        <v>255</v>
      </c>
      <c r="B257" s="7" t="s">
        <v>354</v>
      </c>
      <c r="C257" s="6" t="n">
        <v>1</v>
      </c>
      <c r="D257" s="7" t="s">
        <v>355</v>
      </c>
      <c r="E257" s="7" t="s">
        <v>14</v>
      </c>
      <c r="F257" s="6" t="n">
        <v>289</v>
      </c>
      <c r="G257" s="8" t="n">
        <f aca="false">H257-F257*C257</f>
        <v>0</v>
      </c>
      <c r="H257" s="6" t="n">
        <v>289</v>
      </c>
      <c r="I257" s="8" t="n">
        <f aca="false">H257*3</f>
        <v>867</v>
      </c>
      <c r="J257" s="8" t="n">
        <v>15</v>
      </c>
      <c r="K257" s="8" t="n">
        <f aca="false">I257+J257</f>
        <v>882</v>
      </c>
    </row>
    <row r="258" customFormat="false" ht="13.5" hidden="false" customHeight="false" outlineLevel="0" collapsed="false">
      <c r="A258" s="6" t="n">
        <v>256</v>
      </c>
      <c r="B258" s="7" t="s">
        <v>356</v>
      </c>
      <c r="C258" s="6" t="n">
        <v>1</v>
      </c>
      <c r="D258" s="7" t="s">
        <v>294</v>
      </c>
      <c r="E258" s="7" t="s">
        <v>21</v>
      </c>
      <c r="F258" s="6" t="n">
        <v>200</v>
      </c>
      <c r="G258" s="8" t="n">
        <f aca="false">H258-F258*C258</f>
        <v>87</v>
      </c>
      <c r="H258" s="6" t="n">
        <v>287</v>
      </c>
      <c r="I258" s="8" t="n">
        <f aca="false">H258*3</f>
        <v>861</v>
      </c>
      <c r="J258" s="6" t="n">
        <v>15</v>
      </c>
      <c r="K258" s="8" t="n">
        <f aca="false">I258+J258</f>
        <v>876</v>
      </c>
    </row>
    <row r="259" customFormat="false" ht="13.5" hidden="false" customHeight="false" outlineLevel="0" collapsed="false">
      <c r="A259" s="6" t="n">
        <v>257</v>
      </c>
      <c r="B259" s="7" t="s">
        <v>357</v>
      </c>
      <c r="C259" s="6" t="n">
        <v>1</v>
      </c>
      <c r="D259" s="7" t="s">
        <v>358</v>
      </c>
      <c r="E259" s="7" t="s">
        <v>14</v>
      </c>
      <c r="F259" s="6" t="n">
        <v>289</v>
      </c>
      <c r="G259" s="8" t="n">
        <f aca="false">H259-F259*C259</f>
        <v>58</v>
      </c>
      <c r="H259" s="6" t="n">
        <v>347</v>
      </c>
      <c r="I259" s="8" t="n">
        <f aca="false">H259*3</f>
        <v>1041</v>
      </c>
      <c r="J259" s="8" t="n">
        <v>15</v>
      </c>
      <c r="K259" s="8" t="n">
        <f aca="false">I259+J259</f>
        <v>1056</v>
      </c>
    </row>
    <row r="260" customFormat="false" ht="13.5" hidden="false" customHeight="false" outlineLevel="0" collapsed="false">
      <c r="A260" s="6" t="n">
        <v>258</v>
      </c>
      <c r="B260" s="7" t="s">
        <v>359</v>
      </c>
      <c r="C260" s="6" t="n">
        <v>1</v>
      </c>
      <c r="D260" s="7" t="s">
        <v>294</v>
      </c>
      <c r="E260" s="7" t="s">
        <v>14</v>
      </c>
      <c r="F260" s="6" t="n">
        <v>289</v>
      </c>
      <c r="G260" s="8" t="n">
        <f aca="false">H260-F260*C260</f>
        <v>87</v>
      </c>
      <c r="H260" s="6" t="n">
        <v>376</v>
      </c>
      <c r="I260" s="8" t="n">
        <f aca="false">H260*3</f>
        <v>1128</v>
      </c>
      <c r="J260" s="6" t="n">
        <v>15</v>
      </c>
      <c r="K260" s="8" t="n">
        <f aca="false">I260+J260</f>
        <v>1143</v>
      </c>
    </row>
    <row r="261" customFormat="false" ht="13.5" hidden="false" customHeight="false" outlineLevel="0" collapsed="false">
      <c r="A261" s="6" t="n">
        <v>259</v>
      </c>
      <c r="B261" s="7" t="s">
        <v>360</v>
      </c>
      <c r="C261" s="6" t="n">
        <v>1</v>
      </c>
      <c r="D261" s="7" t="s">
        <v>361</v>
      </c>
      <c r="E261" s="7" t="s">
        <v>21</v>
      </c>
      <c r="F261" s="6" t="n">
        <v>200</v>
      </c>
      <c r="G261" s="8" t="n">
        <f aca="false">H261-F261*C261</f>
        <v>0</v>
      </c>
      <c r="H261" s="6" t="n">
        <v>200</v>
      </c>
      <c r="I261" s="8" t="n">
        <f aca="false">H261*3</f>
        <v>600</v>
      </c>
      <c r="J261" s="8" t="n">
        <v>15</v>
      </c>
      <c r="K261" s="8" t="n">
        <f aca="false">I261+J261</f>
        <v>615</v>
      </c>
    </row>
    <row r="262" customFormat="false" ht="13.5" hidden="false" customHeight="false" outlineLevel="0" collapsed="false">
      <c r="A262" s="6" t="n">
        <v>260</v>
      </c>
      <c r="B262" s="7" t="s">
        <v>362</v>
      </c>
      <c r="C262" s="6" t="n">
        <v>1</v>
      </c>
      <c r="D262" s="7" t="s">
        <v>294</v>
      </c>
      <c r="E262" s="7" t="s">
        <v>21</v>
      </c>
      <c r="F262" s="6" t="n">
        <v>200</v>
      </c>
      <c r="G262" s="8" t="n">
        <f aca="false">H262-F262*C262</f>
        <v>0</v>
      </c>
      <c r="H262" s="6" t="n">
        <v>200</v>
      </c>
      <c r="I262" s="8" t="n">
        <f aca="false">H262*3</f>
        <v>600</v>
      </c>
      <c r="J262" s="6" t="n">
        <v>15</v>
      </c>
      <c r="K262" s="8" t="n">
        <f aca="false">I262+J262</f>
        <v>615</v>
      </c>
    </row>
    <row r="263" customFormat="false" ht="13.5" hidden="false" customHeight="false" outlineLevel="0" collapsed="false">
      <c r="A263" s="6" t="n">
        <v>261</v>
      </c>
      <c r="B263" s="7" t="s">
        <v>363</v>
      </c>
      <c r="C263" s="6" t="n">
        <v>2</v>
      </c>
      <c r="D263" s="7" t="s">
        <v>364</v>
      </c>
      <c r="E263" s="7" t="s">
        <v>21</v>
      </c>
      <c r="F263" s="6" t="n">
        <v>200</v>
      </c>
      <c r="G263" s="8" t="n">
        <f aca="false">H263-F263*C263</f>
        <v>58</v>
      </c>
      <c r="H263" s="6" t="n">
        <v>458</v>
      </c>
      <c r="I263" s="8" t="n">
        <f aca="false">H263*3</f>
        <v>1374</v>
      </c>
      <c r="J263" s="8" t="n">
        <v>15</v>
      </c>
      <c r="K263" s="8" t="n">
        <f aca="false">I263+J263</f>
        <v>1389</v>
      </c>
    </row>
    <row r="264" customFormat="false" ht="13.5" hidden="false" customHeight="false" outlineLevel="0" collapsed="false">
      <c r="A264" s="6" t="n">
        <v>262</v>
      </c>
      <c r="B264" s="7" t="s">
        <v>365</v>
      </c>
      <c r="C264" s="6" t="n">
        <v>2</v>
      </c>
      <c r="D264" s="7" t="s">
        <v>316</v>
      </c>
      <c r="E264" s="7" t="s">
        <v>21</v>
      </c>
      <c r="F264" s="6" t="n">
        <v>200</v>
      </c>
      <c r="G264" s="8" t="n">
        <f aca="false">H264-F264*C264</f>
        <v>116</v>
      </c>
      <c r="H264" s="6" t="n">
        <v>516</v>
      </c>
      <c r="I264" s="8" t="n">
        <f aca="false">H264*3</f>
        <v>1548</v>
      </c>
      <c r="J264" s="6" t="n">
        <v>15</v>
      </c>
      <c r="K264" s="8" t="n">
        <f aca="false">I264+J264</f>
        <v>1563</v>
      </c>
    </row>
    <row r="265" customFormat="false" ht="13.5" hidden="false" customHeight="false" outlineLevel="0" collapsed="false">
      <c r="A265" s="6" t="n">
        <v>263</v>
      </c>
      <c r="B265" s="7" t="s">
        <v>366</v>
      </c>
      <c r="C265" s="6" t="n">
        <v>5</v>
      </c>
      <c r="D265" s="7" t="s">
        <v>296</v>
      </c>
      <c r="E265" s="7" t="s">
        <v>113</v>
      </c>
      <c r="F265" s="6" t="n">
        <v>110</v>
      </c>
      <c r="G265" s="8" t="n">
        <f aca="false">H265-F265*C265</f>
        <v>58</v>
      </c>
      <c r="H265" s="6" t="n">
        <v>608</v>
      </c>
      <c r="I265" s="8" t="n">
        <f aca="false">H265*3</f>
        <v>1824</v>
      </c>
      <c r="J265" s="8" t="n">
        <v>15</v>
      </c>
      <c r="K265" s="8" t="n">
        <f aca="false">I265+J265</f>
        <v>1839</v>
      </c>
    </row>
    <row r="266" customFormat="false" ht="13.5" hidden="false" customHeight="false" outlineLevel="0" collapsed="false">
      <c r="A266" s="6" t="n">
        <v>264</v>
      </c>
      <c r="B266" s="7" t="s">
        <v>367</v>
      </c>
      <c r="C266" s="6" t="n">
        <v>3</v>
      </c>
      <c r="D266" s="7" t="s">
        <v>309</v>
      </c>
      <c r="E266" s="7" t="s">
        <v>21</v>
      </c>
      <c r="F266" s="6" t="n">
        <v>200</v>
      </c>
      <c r="G266" s="8" t="n">
        <f aca="false">H266-F266*C266</f>
        <v>0</v>
      </c>
      <c r="H266" s="6" t="n">
        <v>600</v>
      </c>
      <c r="I266" s="8" t="n">
        <f aca="false">H266*3</f>
        <v>1800</v>
      </c>
      <c r="J266" s="6" t="n">
        <v>15</v>
      </c>
      <c r="K266" s="8" t="n">
        <f aca="false">I266+J266</f>
        <v>1815</v>
      </c>
    </row>
    <row r="267" customFormat="false" ht="13.5" hidden="false" customHeight="false" outlineLevel="0" collapsed="false">
      <c r="A267" s="6" t="n">
        <v>265</v>
      </c>
      <c r="B267" s="7" t="s">
        <v>368</v>
      </c>
      <c r="C267" s="6" t="n">
        <v>2</v>
      </c>
      <c r="D267" s="7" t="s">
        <v>327</v>
      </c>
      <c r="E267" s="7" t="s">
        <v>14</v>
      </c>
      <c r="F267" s="6" t="n">
        <v>289</v>
      </c>
      <c r="G267" s="8" t="n">
        <f aca="false">H267-F267*C267</f>
        <v>87</v>
      </c>
      <c r="H267" s="6" t="n">
        <v>665</v>
      </c>
      <c r="I267" s="8" t="n">
        <f aca="false">H267*3</f>
        <v>1995</v>
      </c>
      <c r="J267" s="8" t="n">
        <v>15</v>
      </c>
      <c r="K267" s="8" t="n">
        <f aca="false">I267+J267</f>
        <v>2010</v>
      </c>
    </row>
    <row r="268" customFormat="false" ht="13.5" hidden="false" customHeight="false" outlineLevel="0" collapsed="false">
      <c r="A268" s="6" t="n">
        <v>266</v>
      </c>
      <c r="B268" s="7" t="s">
        <v>369</v>
      </c>
      <c r="C268" s="6" t="n">
        <v>2</v>
      </c>
      <c r="D268" s="7" t="s">
        <v>333</v>
      </c>
      <c r="E268" s="7" t="s">
        <v>21</v>
      </c>
      <c r="F268" s="6" t="n">
        <v>200</v>
      </c>
      <c r="G268" s="8" t="n">
        <f aca="false">H268-F268*C268</f>
        <v>0</v>
      </c>
      <c r="H268" s="6" t="n">
        <v>400</v>
      </c>
      <c r="I268" s="8" t="n">
        <f aca="false">H268*3</f>
        <v>1200</v>
      </c>
      <c r="J268" s="6" t="n">
        <v>15</v>
      </c>
      <c r="K268" s="8" t="n">
        <f aca="false">I268+J268</f>
        <v>1215</v>
      </c>
    </row>
    <row r="269" customFormat="false" ht="13.5" hidden="false" customHeight="false" outlineLevel="0" collapsed="false">
      <c r="A269" s="6" t="n">
        <v>267</v>
      </c>
      <c r="B269" s="7" t="s">
        <v>370</v>
      </c>
      <c r="C269" s="6" t="n">
        <v>4</v>
      </c>
      <c r="D269" s="7" t="s">
        <v>298</v>
      </c>
      <c r="E269" s="7" t="s">
        <v>113</v>
      </c>
      <c r="F269" s="6" t="n">
        <v>110</v>
      </c>
      <c r="G269" s="8" t="n">
        <f aca="false">H269-F269*C269</f>
        <v>0</v>
      </c>
      <c r="H269" s="6" t="n">
        <v>440</v>
      </c>
      <c r="I269" s="8" t="n">
        <f aca="false">H269*3</f>
        <v>1320</v>
      </c>
      <c r="J269" s="8" t="n">
        <v>15</v>
      </c>
      <c r="K269" s="8" t="n">
        <f aca="false">I269+J269</f>
        <v>1335</v>
      </c>
    </row>
    <row r="270" customFormat="false" ht="13.5" hidden="false" customHeight="false" outlineLevel="0" collapsed="false">
      <c r="A270" s="6" t="n">
        <v>268</v>
      </c>
      <c r="B270" s="7" t="s">
        <v>371</v>
      </c>
      <c r="C270" s="6" t="n">
        <v>3</v>
      </c>
      <c r="D270" s="7" t="s">
        <v>294</v>
      </c>
      <c r="E270" s="7" t="s">
        <v>21</v>
      </c>
      <c r="F270" s="6" t="n">
        <v>200</v>
      </c>
      <c r="G270" s="8" t="n">
        <f aca="false">H270-F270*C270</f>
        <v>87</v>
      </c>
      <c r="H270" s="6" t="n">
        <v>687</v>
      </c>
      <c r="I270" s="8" t="n">
        <f aca="false">H270*3</f>
        <v>2061</v>
      </c>
      <c r="J270" s="6" t="n">
        <v>15</v>
      </c>
      <c r="K270" s="8" t="n">
        <f aca="false">I270+J270</f>
        <v>2076</v>
      </c>
    </row>
    <row r="271" customFormat="false" ht="13.5" hidden="false" customHeight="false" outlineLevel="0" collapsed="false">
      <c r="A271" s="6" t="n">
        <v>269</v>
      </c>
      <c r="B271" s="7" t="s">
        <v>372</v>
      </c>
      <c r="C271" s="6" t="n">
        <v>3</v>
      </c>
      <c r="D271" s="7" t="s">
        <v>373</v>
      </c>
      <c r="E271" s="7" t="s">
        <v>21</v>
      </c>
      <c r="F271" s="6" t="n">
        <v>200</v>
      </c>
      <c r="G271" s="8" t="n">
        <f aca="false">H271-F271*C271</f>
        <v>174</v>
      </c>
      <c r="H271" s="6" t="n">
        <v>774</v>
      </c>
      <c r="I271" s="8" t="n">
        <f aca="false">H271*3</f>
        <v>2322</v>
      </c>
      <c r="J271" s="8" t="n">
        <v>15</v>
      </c>
      <c r="K271" s="8" t="n">
        <f aca="false">I271+J271</f>
        <v>2337</v>
      </c>
    </row>
    <row r="272" customFormat="false" ht="13.5" hidden="false" customHeight="false" outlineLevel="0" collapsed="false">
      <c r="A272" s="6" t="n">
        <v>270</v>
      </c>
      <c r="B272" s="7" t="s">
        <v>374</v>
      </c>
      <c r="C272" s="6" t="n">
        <v>2</v>
      </c>
      <c r="D272" s="7" t="s">
        <v>294</v>
      </c>
      <c r="E272" s="7" t="s">
        <v>21</v>
      </c>
      <c r="F272" s="6" t="n">
        <v>200</v>
      </c>
      <c r="G272" s="8" t="n">
        <f aca="false">H272-F272*C272</f>
        <v>0</v>
      </c>
      <c r="H272" s="6" t="n">
        <v>400</v>
      </c>
      <c r="I272" s="8" t="n">
        <f aca="false">H272*3</f>
        <v>1200</v>
      </c>
      <c r="J272" s="6" t="n">
        <v>15</v>
      </c>
      <c r="K272" s="8" t="n">
        <f aca="false">I272+J272</f>
        <v>1215</v>
      </c>
    </row>
    <row r="273" customFormat="false" ht="13.5" hidden="false" customHeight="false" outlineLevel="0" collapsed="false">
      <c r="A273" s="6" t="n">
        <v>271</v>
      </c>
      <c r="B273" s="7" t="s">
        <v>375</v>
      </c>
      <c r="C273" s="6" t="n">
        <v>3</v>
      </c>
      <c r="D273" s="7" t="s">
        <v>298</v>
      </c>
      <c r="E273" s="7" t="s">
        <v>21</v>
      </c>
      <c r="F273" s="6" t="n">
        <v>200</v>
      </c>
      <c r="G273" s="8" t="n">
        <f aca="false">H273-F273*C273</f>
        <v>0</v>
      </c>
      <c r="H273" s="6" t="n">
        <v>600</v>
      </c>
      <c r="I273" s="8" t="n">
        <f aca="false">H273*3</f>
        <v>1800</v>
      </c>
      <c r="J273" s="8" t="n">
        <v>15</v>
      </c>
      <c r="K273" s="8" t="n">
        <f aca="false">I273+J273</f>
        <v>1815</v>
      </c>
    </row>
    <row r="274" customFormat="false" ht="13.5" hidden="false" customHeight="false" outlineLevel="0" collapsed="false">
      <c r="A274" s="6" t="n">
        <v>272</v>
      </c>
      <c r="B274" s="7" t="s">
        <v>376</v>
      </c>
      <c r="C274" s="6" t="n">
        <v>3</v>
      </c>
      <c r="D274" s="7" t="s">
        <v>298</v>
      </c>
      <c r="E274" s="7" t="s">
        <v>21</v>
      </c>
      <c r="F274" s="6" t="n">
        <v>200</v>
      </c>
      <c r="G274" s="8" t="n">
        <f aca="false">H274-F274*C274</f>
        <v>0</v>
      </c>
      <c r="H274" s="6" t="n">
        <v>600</v>
      </c>
      <c r="I274" s="8" t="n">
        <f aca="false">H274*3</f>
        <v>1800</v>
      </c>
      <c r="J274" s="6" t="n">
        <v>15</v>
      </c>
      <c r="K274" s="8" t="n">
        <f aca="false">I274+J274</f>
        <v>1815</v>
      </c>
    </row>
    <row r="275" customFormat="false" ht="13.5" hidden="false" customHeight="false" outlineLevel="0" collapsed="false">
      <c r="A275" s="6" t="n">
        <v>273</v>
      </c>
      <c r="B275" s="7" t="s">
        <v>377</v>
      </c>
      <c r="C275" s="6" t="n">
        <v>2</v>
      </c>
      <c r="D275" s="7" t="s">
        <v>286</v>
      </c>
      <c r="E275" s="7" t="s">
        <v>14</v>
      </c>
      <c r="F275" s="6" t="n">
        <v>289</v>
      </c>
      <c r="G275" s="8" t="n">
        <f aca="false">H275-F275*C275</f>
        <v>0</v>
      </c>
      <c r="H275" s="6" t="n">
        <v>578</v>
      </c>
      <c r="I275" s="8" t="n">
        <f aca="false">H275*3</f>
        <v>1734</v>
      </c>
      <c r="J275" s="8" t="n">
        <v>15</v>
      </c>
      <c r="K275" s="8" t="n">
        <f aca="false">I275+J275</f>
        <v>1749</v>
      </c>
    </row>
    <row r="276" customFormat="false" ht="13.5" hidden="false" customHeight="false" outlineLevel="0" collapsed="false">
      <c r="A276" s="6" t="n">
        <v>274</v>
      </c>
      <c r="B276" s="7" t="s">
        <v>378</v>
      </c>
      <c r="C276" s="6" t="n">
        <v>4</v>
      </c>
      <c r="D276" s="7" t="s">
        <v>286</v>
      </c>
      <c r="E276" s="7" t="s">
        <v>21</v>
      </c>
      <c r="F276" s="6" t="n">
        <v>200</v>
      </c>
      <c r="G276" s="8" t="n">
        <f aca="false">H276-F276*C276</f>
        <v>145</v>
      </c>
      <c r="H276" s="6" t="n">
        <v>945</v>
      </c>
      <c r="I276" s="8" t="n">
        <f aca="false">H276*3</f>
        <v>2835</v>
      </c>
      <c r="J276" s="6" t="n">
        <v>15</v>
      </c>
      <c r="K276" s="8" t="n">
        <f aca="false">I276+J276</f>
        <v>2850</v>
      </c>
    </row>
    <row r="277" customFormat="false" ht="13.5" hidden="false" customHeight="false" outlineLevel="0" collapsed="false">
      <c r="A277" s="6" t="n">
        <v>275</v>
      </c>
      <c r="B277" s="7" t="s">
        <v>379</v>
      </c>
      <c r="C277" s="6" t="n">
        <v>2</v>
      </c>
      <c r="D277" s="7" t="s">
        <v>286</v>
      </c>
      <c r="E277" s="7" t="s">
        <v>14</v>
      </c>
      <c r="F277" s="6" t="n">
        <v>289</v>
      </c>
      <c r="G277" s="8" t="n">
        <f aca="false">H277-F277*C277</f>
        <v>58</v>
      </c>
      <c r="H277" s="6" t="n">
        <v>636</v>
      </c>
      <c r="I277" s="8" t="n">
        <f aca="false">H277*3</f>
        <v>1908</v>
      </c>
      <c r="J277" s="8" t="n">
        <v>15</v>
      </c>
      <c r="K277" s="8" t="n">
        <f aca="false">I277+J277</f>
        <v>1923</v>
      </c>
    </row>
    <row r="278" customFormat="false" ht="13.5" hidden="false" customHeight="false" outlineLevel="0" collapsed="false">
      <c r="A278" s="6" t="n">
        <v>276</v>
      </c>
      <c r="B278" s="7" t="s">
        <v>380</v>
      </c>
      <c r="C278" s="6" t="n">
        <v>4</v>
      </c>
      <c r="D278" s="7" t="s">
        <v>381</v>
      </c>
      <c r="E278" s="7" t="s">
        <v>21</v>
      </c>
      <c r="F278" s="6" t="n">
        <v>200</v>
      </c>
      <c r="G278" s="8" t="n">
        <f aca="false">H278-F278*C278</f>
        <v>58</v>
      </c>
      <c r="H278" s="6" t="n">
        <v>858</v>
      </c>
      <c r="I278" s="8" t="n">
        <f aca="false">H278*3</f>
        <v>2574</v>
      </c>
      <c r="J278" s="6" t="n">
        <v>15</v>
      </c>
      <c r="K278" s="8" t="n">
        <f aca="false">I278+J278</f>
        <v>2589</v>
      </c>
    </row>
    <row r="279" customFormat="false" ht="13.5" hidden="false" customHeight="false" outlineLevel="0" collapsed="false">
      <c r="A279" s="6" t="n">
        <v>277</v>
      </c>
      <c r="B279" s="7" t="s">
        <v>382</v>
      </c>
      <c r="C279" s="6" t="n">
        <v>4</v>
      </c>
      <c r="D279" s="7" t="s">
        <v>381</v>
      </c>
      <c r="E279" s="7" t="s">
        <v>21</v>
      </c>
      <c r="F279" s="6" t="n">
        <v>200</v>
      </c>
      <c r="G279" s="8" t="n">
        <f aca="false">H279-F279*C279</f>
        <v>145</v>
      </c>
      <c r="H279" s="6" t="n">
        <v>945</v>
      </c>
      <c r="I279" s="8" t="n">
        <f aca="false">H279*3</f>
        <v>2835</v>
      </c>
      <c r="J279" s="8" t="n">
        <v>15</v>
      </c>
      <c r="K279" s="8" t="n">
        <f aca="false">I279+J279</f>
        <v>2850</v>
      </c>
    </row>
    <row r="280" customFormat="false" ht="13.5" hidden="false" customHeight="false" outlineLevel="0" collapsed="false">
      <c r="A280" s="6" t="n">
        <v>278</v>
      </c>
      <c r="B280" s="7" t="s">
        <v>383</v>
      </c>
      <c r="C280" s="6" t="n">
        <v>2</v>
      </c>
      <c r="D280" s="7" t="s">
        <v>384</v>
      </c>
      <c r="E280" s="7" t="s">
        <v>14</v>
      </c>
      <c r="F280" s="6" t="n">
        <v>289</v>
      </c>
      <c r="G280" s="8" t="n">
        <f aca="false">H280-F280*C280</f>
        <v>0</v>
      </c>
      <c r="H280" s="6" t="n">
        <v>578</v>
      </c>
      <c r="I280" s="8" t="n">
        <f aca="false">H280*3</f>
        <v>1734</v>
      </c>
      <c r="J280" s="6" t="n">
        <v>15</v>
      </c>
      <c r="K280" s="8" t="n">
        <f aca="false">I280+J280</f>
        <v>1749</v>
      </c>
    </row>
    <row r="281" customFormat="false" ht="13.5" hidden="false" customHeight="false" outlineLevel="0" collapsed="false">
      <c r="A281" s="6" t="n">
        <v>279</v>
      </c>
      <c r="B281" s="7" t="s">
        <v>385</v>
      </c>
      <c r="C281" s="6" t="n">
        <v>3</v>
      </c>
      <c r="D281" s="7" t="s">
        <v>384</v>
      </c>
      <c r="E281" s="7" t="s">
        <v>21</v>
      </c>
      <c r="F281" s="6" t="n">
        <v>200</v>
      </c>
      <c r="G281" s="8" t="n">
        <f aca="false">H281-F281*C281</f>
        <v>145</v>
      </c>
      <c r="H281" s="6" t="n">
        <v>745</v>
      </c>
      <c r="I281" s="8" t="n">
        <f aca="false">H281*3</f>
        <v>2235</v>
      </c>
      <c r="J281" s="8" t="n">
        <v>15</v>
      </c>
      <c r="K281" s="8" t="n">
        <f aca="false">I281+J281</f>
        <v>2250</v>
      </c>
    </row>
    <row r="282" customFormat="false" ht="13.5" hidden="false" customHeight="false" outlineLevel="0" collapsed="false">
      <c r="A282" s="6" t="n">
        <v>280</v>
      </c>
      <c r="B282" s="7" t="s">
        <v>386</v>
      </c>
      <c r="C282" s="6" t="n">
        <v>2</v>
      </c>
      <c r="D282" s="7" t="s">
        <v>387</v>
      </c>
      <c r="E282" s="7" t="s">
        <v>14</v>
      </c>
      <c r="F282" s="6" t="n">
        <v>289</v>
      </c>
      <c r="G282" s="8" t="n">
        <f aca="false">H282-F282*C282</f>
        <v>0</v>
      </c>
      <c r="H282" s="6" t="n">
        <v>578</v>
      </c>
      <c r="I282" s="8" t="n">
        <f aca="false">H282*3</f>
        <v>1734</v>
      </c>
      <c r="J282" s="6" t="n">
        <v>15</v>
      </c>
      <c r="K282" s="8" t="n">
        <f aca="false">I282+J282</f>
        <v>1749</v>
      </c>
    </row>
    <row r="283" customFormat="false" ht="13.5" hidden="false" customHeight="false" outlineLevel="0" collapsed="false">
      <c r="A283" s="6" t="n">
        <v>281</v>
      </c>
      <c r="B283" s="7" t="s">
        <v>388</v>
      </c>
      <c r="C283" s="6" t="n">
        <v>1</v>
      </c>
      <c r="D283" s="7" t="s">
        <v>387</v>
      </c>
      <c r="E283" s="7" t="s">
        <v>21</v>
      </c>
      <c r="F283" s="6" t="n">
        <v>200</v>
      </c>
      <c r="G283" s="8" t="n">
        <f aca="false">H283-F283*C283</f>
        <v>0</v>
      </c>
      <c r="H283" s="6" t="n">
        <v>200</v>
      </c>
      <c r="I283" s="8" t="n">
        <f aca="false">H283*3</f>
        <v>600</v>
      </c>
      <c r="J283" s="8" t="n">
        <v>15</v>
      </c>
      <c r="K283" s="8" t="n">
        <f aca="false">I283+J283</f>
        <v>615</v>
      </c>
    </row>
    <row r="284" customFormat="false" ht="13.5" hidden="false" customHeight="false" outlineLevel="0" collapsed="false">
      <c r="A284" s="6" t="n">
        <v>282</v>
      </c>
      <c r="B284" s="7" t="s">
        <v>389</v>
      </c>
      <c r="C284" s="6" t="n">
        <v>1</v>
      </c>
      <c r="D284" s="7" t="s">
        <v>387</v>
      </c>
      <c r="E284" s="7" t="s">
        <v>14</v>
      </c>
      <c r="F284" s="6" t="n">
        <v>289</v>
      </c>
      <c r="G284" s="8" t="n">
        <f aca="false">H284-F284*C284</f>
        <v>0</v>
      </c>
      <c r="H284" s="6" t="n">
        <v>289</v>
      </c>
      <c r="I284" s="8" t="n">
        <f aca="false">H284*3</f>
        <v>867</v>
      </c>
      <c r="J284" s="6" t="n">
        <v>15</v>
      </c>
      <c r="K284" s="8" t="n">
        <f aca="false">I284+J284</f>
        <v>882</v>
      </c>
    </row>
    <row r="285" customFormat="false" ht="13.5" hidden="false" customHeight="false" outlineLevel="0" collapsed="false">
      <c r="A285" s="6" t="n">
        <v>283</v>
      </c>
      <c r="B285" s="7" t="s">
        <v>390</v>
      </c>
      <c r="C285" s="6" t="n">
        <v>1</v>
      </c>
      <c r="D285" s="7" t="s">
        <v>391</v>
      </c>
      <c r="E285" s="7" t="s">
        <v>14</v>
      </c>
      <c r="F285" s="6" t="n">
        <v>289</v>
      </c>
      <c r="G285" s="8" t="n">
        <f aca="false">H285-F285*C285</f>
        <v>58</v>
      </c>
      <c r="H285" s="6" t="n">
        <v>347</v>
      </c>
      <c r="I285" s="8" t="n">
        <f aca="false">H285*3</f>
        <v>1041</v>
      </c>
      <c r="J285" s="8" t="n">
        <v>15</v>
      </c>
      <c r="K285" s="8" t="n">
        <f aca="false">I285+J285</f>
        <v>1056</v>
      </c>
    </row>
    <row r="286" customFormat="false" ht="13.5" hidden="false" customHeight="false" outlineLevel="0" collapsed="false">
      <c r="A286" s="6" t="n">
        <v>284</v>
      </c>
      <c r="B286" s="7" t="s">
        <v>392</v>
      </c>
      <c r="C286" s="6" t="n">
        <v>4</v>
      </c>
      <c r="D286" s="7" t="s">
        <v>393</v>
      </c>
      <c r="E286" s="7" t="s">
        <v>21</v>
      </c>
      <c r="F286" s="6" t="n">
        <v>200</v>
      </c>
      <c r="G286" s="8" t="n">
        <f aca="false">H286-F286*C286</f>
        <v>87</v>
      </c>
      <c r="H286" s="6" t="n">
        <v>887</v>
      </c>
      <c r="I286" s="8" t="n">
        <f aca="false">H286*3</f>
        <v>2661</v>
      </c>
      <c r="J286" s="6" t="n">
        <v>15</v>
      </c>
      <c r="K286" s="8" t="n">
        <f aca="false">I286+J286</f>
        <v>2676</v>
      </c>
    </row>
    <row r="287" customFormat="false" ht="13.5" hidden="false" customHeight="false" outlineLevel="0" collapsed="false">
      <c r="A287" s="6" t="n">
        <v>285</v>
      </c>
      <c r="B287" s="7" t="s">
        <v>394</v>
      </c>
      <c r="C287" s="6" t="n">
        <v>3</v>
      </c>
      <c r="D287" s="7" t="s">
        <v>395</v>
      </c>
      <c r="E287" s="7" t="s">
        <v>21</v>
      </c>
      <c r="F287" s="6" t="n">
        <v>200</v>
      </c>
      <c r="G287" s="8" t="n">
        <f aca="false">H287-F287*C287</f>
        <v>0</v>
      </c>
      <c r="H287" s="6" t="n">
        <v>600</v>
      </c>
      <c r="I287" s="8" t="n">
        <f aca="false">H287*3</f>
        <v>1800</v>
      </c>
      <c r="J287" s="8" t="n">
        <v>15</v>
      </c>
      <c r="K287" s="8" t="n">
        <f aca="false">I287+J287</f>
        <v>1815</v>
      </c>
    </row>
    <row r="288" customFormat="false" ht="13.5" hidden="false" customHeight="false" outlineLevel="0" collapsed="false">
      <c r="A288" s="6" t="n">
        <v>286</v>
      </c>
      <c r="B288" s="7" t="s">
        <v>396</v>
      </c>
      <c r="C288" s="6" t="n">
        <v>3</v>
      </c>
      <c r="D288" s="7" t="s">
        <v>384</v>
      </c>
      <c r="E288" s="7" t="s">
        <v>21</v>
      </c>
      <c r="F288" s="6" t="n">
        <v>200</v>
      </c>
      <c r="G288" s="8" t="n">
        <f aca="false">H288-F288*C288</f>
        <v>0</v>
      </c>
      <c r="H288" s="6" t="n">
        <v>600</v>
      </c>
      <c r="I288" s="8" t="n">
        <f aca="false">H288*3</f>
        <v>1800</v>
      </c>
      <c r="J288" s="6" t="n">
        <v>15</v>
      </c>
      <c r="K288" s="8" t="n">
        <f aca="false">I288+J288</f>
        <v>1815</v>
      </c>
    </row>
    <row r="289" customFormat="false" ht="13.5" hidden="false" customHeight="false" outlineLevel="0" collapsed="false">
      <c r="A289" s="6" t="n">
        <v>287</v>
      </c>
      <c r="B289" s="7" t="s">
        <v>397</v>
      </c>
      <c r="C289" s="6" t="n">
        <v>1</v>
      </c>
      <c r="D289" s="7" t="s">
        <v>395</v>
      </c>
      <c r="E289" s="7" t="s">
        <v>21</v>
      </c>
      <c r="F289" s="6" t="n">
        <v>200</v>
      </c>
      <c r="G289" s="8" t="n">
        <f aca="false">H289-F289*C289</f>
        <v>0</v>
      </c>
      <c r="H289" s="6" t="n">
        <v>200</v>
      </c>
      <c r="I289" s="8" t="n">
        <f aca="false">H289*3</f>
        <v>600</v>
      </c>
      <c r="J289" s="8" t="n">
        <v>15</v>
      </c>
      <c r="K289" s="8" t="n">
        <f aca="false">I289+J289</f>
        <v>615</v>
      </c>
    </row>
    <row r="290" customFormat="false" ht="13.5" hidden="false" customHeight="false" outlineLevel="0" collapsed="false">
      <c r="A290" s="6" t="n">
        <v>288</v>
      </c>
      <c r="B290" s="7" t="s">
        <v>398</v>
      </c>
      <c r="C290" s="6" t="n">
        <v>2</v>
      </c>
      <c r="D290" s="7" t="s">
        <v>399</v>
      </c>
      <c r="E290" s="7" t="s">
        <v>21</v>
      </c>
      <c r="F290" s="6" t="n">
        <v>200</v>
      </c>
      <c r="G290" s="8" t="n">
        <f aca="false">H290-F290*C290</f>
        <v>0</v>
      </c>
      <c r="H290" s="6" t="n">
        <v>400</v>
      </c>
      <c r="I290" s="8" t="n">
        <f aca="false">H290*3</f>
        <v>1200</v>
      </c>
      <c r="J290" s="6" t="n">
        <v>15</v>
      </c>
      <c r="K290" s="8" t="n">
        <f aca="false">I290+J290</f>
        <v>1215</v>
      </c>
    </row>
    <row r="291" customFormat="false" ht="13.5" hidden="false" customHeight="false" outlineLevel="0" collapsed="false">
      <c r="A291" s="6" t="n">
        <v>289</v>
      </c>
      <c r="B291" s="7" t="s">
        <v>400</v>
      </c>
      <c r="C291" s="6" t="n">
        <v>2</v>
      </c>
      <c r="D291" s="7" t="s">
        <v>393</v>
      </c>
      <c r="E291" s="7" t="s">
        <v>21</v>
      </c>
      <c r="F291" s="6" t="n">
        <v>200</v>
      </c>
      <c r="G291" s="8" t="n">
        <f aca="false">H291-F291*C291</f>
        <v>0</v>
      </c>
      <c r="H291" s="6" t="n">
        <v>400</v>
      </c>
      <c r="I291" s="8" t="n">
        <f aca="false">H291*3</f>
        <v>1200</v>
      </c>
      <c r="J291" s="8" t="n">
        <v>15</v>
      </c>
      <c r="K291" s="8" t="n">
        <f aca="false">I291+J291</f>
        <v>1215</v>
      </c>
    </row>
    <row r="292" customFormat="false" ht="13.5" hidden="false" customHeight="false" outlineLevel="0" collapsed="false">
      <c r="A292" s="6" t="n">
        <v>290</v>
      </c>
      <c r="B292" s="7" t="s">
        <v>401</v>
      </c>
      <c r="C292" s="6" t="n">
        <v>1</v>
      </c>
      <c r="D292" s="7" t="s">
        <v>395</v>
      </c>
      <c r="E292" s="7" t="s">
        <v>14</v>
      </c>
      <c r="F292" s="6" t="n">
        <v>289</v>
      </c>
      <c r="G292" s="8" t="n">
        <f aca="false">H292-F292*C292</f>
        <v>0</v>
      </c>
      <c r="H292" s="6" t="n">
        <v>289</v>
      </c>
      <c r="I292" s="8" t="n">
        <f aca="false">H292*3</f>
        <v>867</v>
      </c>
      <c r="J292" s="6" t="n">
        <v>15</v>
      </c>
      <c r="K292" s="8" t="n">
        <f aca="false">I292+J292</f>
        <v>882</v>
      </c>
    </row>
    <row r="293" customFormat="false" ht="13.5" hidden="false" customHeight="false" outlineLevel="0" collapsed="false">
      <c r="A293" s="6" t="n">
        <v>291</v>
      </c>
      <c r="B293" s="7" t="s">
        <v>402</v>
      </c>
      <c r="C293" s="6" t="n">
        <v>2</v>
      </c>
      <c r="D293" s="7" t="s">
        <v>395</v>
      </c>
      <c r="E293" s="7" t="s">
        <v>14</v>
      </c>
      <c r="F293" s="6" t="n">
        <v>289</v>
      </c>
      <c r="G293" s="8" t="n">
        <f aca="false">H293-F293*C293</f>
        <v>0</v>
      </c>
      <c r="H293" s="6" t="n">
        <v>578</v>
      </c>
      <c r="I293" s="8" t="n">
        <f aca="false">H293*3</f>
        <v>1734</v>
      </c>
      <c r="J293" s="8" t="n">
        <v>15</v>
      </c>
      <c r="K293" s="8" t="n">
        <f aca="false">I293+J293</f>
        <v>1749</v>
      </c>
    </row>
    <row r="294" customFormat="false" ht="13.5" hidden="false" customHeight="false" outlineLevel="0" collapsed="false">
      <c r="A294" s="6" t="n">
        <v>292</v>
      </c>
      <c r="B294" s="7" t="s">
        <v>403</v>
      </c>
      <c r="C294" s="6" t="n">
        <v>3</v>
      </c>
      <c r="D294" s="7" t="s">
        <v>314</v>
      </c>
      <c r="E294" s="7" t="s">
        <v>113</v>
      </c>
      <c r="F294" s="6" t="n">
        <v>110</v>
      </c>
      <c r="G294" s="8" t="n">
        <f aca="false">H294-F294*C294</f>
        <v>58</v>
      </c>
      <c r="H294" s="6" t="n">
        <v>388</v>
      </c>
      <c r="I294" s="8" t="n">
        <f aca="false">H294*3</f>
        <v>1164</v>
      </c>
      <c r="J294" s="6" t="n">
        <v>15</v>
      </c>
      <c r="K294" s="8" t="n">
        <f aca="false">I294+J294</f>
        <v>1179</v>
      </c>
    </row>
    <row r="295" customFormat="false" ht="13.5" hidden="false" customHeight="false" outlineLevel="0" collapsed="false">
      <c r="A295" s="6" t="n">
        <v>293</v>
      </c>
      <c r="B295" s="7" t="s">
        <v>404</v>
      </c>
      <c r="C295" s="6" t="n">
        <v>7</v>
      </c>
      <c r="D295" s="3" t="s">
        <v>387</v>
      </c>
      <c r="E295" s="7" t="s">
        <v>113</v>
      </c>
      <c r="F295" s="6" t="n">
        <v>110</v>
      </c>
      <c r="G295" s="8" t="n">
        <f aca="false">H295-F295*C295</f>
        <v>464</v>
      </c>
      <c r="H295" s="6" t="n">
        <v>1234</v>
      </c>
      <c r="I295" s="8" t="n">
        <f aca="false">H295*3</f>
        <v>3702</v>
      </c>
      <c r="J295" s="8" t="n">
        <v>15</v>
      </c>
      <c r="K295" s="8" t="n">
        <f aca="false">I295+J295</f>
        <v>3717</v>
      </c>
    </row>
    <row r="296" customFormat="false" ht="13.5" hidden="false" customHeight="false" outlineLevel="0" collapsed="false">
      <c r="A296" s="6" t="n">
        <v>294</v>
      </c>
      <c r="B296" s="7" t="s">
        <v>405</v>
      </c>
      <c r="C296" s="6" t="n">
        <v>3</v>
      </c>
      <c r="D296" s="7" t="s">
        <v>381</v>
      </c>
      <c r="E296" s="7" t="s">
        <v>21</v>
      </c>
      <c r="F296" s="6" t="n">
        <v>200</v>
      </c>
      <c r="G296" s="8" t="n">
        <f aca="false">H296-F296*C296</f>
        <v>0</v>
      </c>
      <c r="H296" s="6" t="n">
        <v>600</v>
      </c>
      <c r="I296" s="8" t="n">
        <f aca="false">H296*3</f>
        <v>1800</v>
      </c>
      <c r="J296" s="6" t="n">
        <v>15</v>
      </c>
      <c r="K296" s="8" t="n">
        <f aca="false">I296+J296</f>
        <v>1815</v>
      </c>
    </row>
    <row r="297" customFormat="false" ht="13.5" hidden="false" customHeight="false" outlineLevel="0" collapsed="false">
      <c r="A297" s="6" t="n">
        <v>295</v>
      </c>
      <c r="B297" s="7" t="s">
        <v>406</v>
      </c>
      <c r="C297" s="6" t="n">
        <v>3</v>
      </c>
      <c r="D297" s="7" t="s">
        <v>399</v>
      </c>
      <c r="E297" s="7" t="s">
        <v>21</v>
      </c>
      <c r="F297" s="6" t="n">
        <v>200</v>
      </c>
      <c r="G297" s="8" t="n">
        <f aca="false">H297-F297*C297</f>
        <v>58</v>
      </c>
      <c r="H297" s="6" t="n">
        <v>658</v>
      </c>
      <c r="I297" s="8" t="n">
        <f aca="false">H297*3</f>
        <v>1974</v>
      </c>
      <c r="J297" s="8" t="n">
        <v>15</v>
      </c>
      <c r="K297" s="8" t="n">
        <f aca="false">I297+J297</f>
        <v>1989</v>
      </c>
    </row>
    <row r="298" customFormat="false" ht="13.5" hidden="false" customHeight="false" outlineLevel="0" collapsed="false">
      <c r="A298" s="6" t="n">
        <v>296</v>
      </c>
      <c r="B298" s="7" t="s">
        <v>407</v>
      </c>
      <c r="C298" s="6" t="n">
        <v>2</v>
      </c>
      <c r="D298" s="7" t="s">
        <v>381</v>
      </c>
      <c r="E298" s="7" t="s">
        <v>21</v>
      </c>
      <c r="F298" s="6" t="n">
        <v>200</v>
      </c>
      <c r="G298" s="8" t="n">
        <f aca="false">H298-F298*C298</f>
        <v>0</v>
      </c>
      <c r="H298" s="6" t="n">
        <v>400</v>
      </c>
      <c r="I298" s="8" t="n">
        <f aca="false">H298*3</f>
        <v>1200</v>
      </c>
      <c r="J298" s="6" t="n">
        <v>15</v>
      </c>
      <c r="K298" s="8" t="n">
        <f aca="false">I298+J298</f>
        <v>1215</v>
      </c>
    </row>
    <row r="299" customFormat="false" ht="13.5" hidden="false" customHeight="false" outlineLevel="0" collapsed="false">
      <c r="A299" s="6" t="n">
        <v>297</v>
      </c>
      <c r="B299" s="7" t="s">
        <v>408</v>
      </c>
      <c r="C299" s="6" t="n">
        <v>1</v>
      </c>
      <c r="D299" s="7" t="s">
        <v>294</v>
      </c>
      <c r="E299" s="7" t="s">
        <v>14</v>
      </c>
      <c r="F299" s="6" t="n">
        <v>289</v>
      </c>
      <c r="G299" s="8" t="n">
        <f aca="false">H299-F299*C299</f>
        <v>87</v>
      </c>
      <c r="H299" s="6" t="n">
        <v>376</v>
      </c>
      <c r="I299" s="8" t="n">
        <f aca="false">H299*3</f>
        <v>1128</v>
      </c>
      <c r="J299" s="8" t="n">
        <v>15</v>
      </c>
      <c r="K299" s="8" t="n">
        <f aca="false">I299+J299</f>
        <v>1143</v>
      </c>
    </row>
    <row r="300" customFormat="false" ht="13.5" hidden="false" customHeight="false" outlineLevel="0" collapsed="false">
      <c r="A300" s="6" t="n">
        <v>298</v>
      </c>
      <c r="B300" s="7" t="s">
        <v>409</v>
      </c>
      <c r="C300" s="6" t="n">
        <v>4</v>
      </c>
      <c r="D300" s="7" t="s">
        <v>298</v>
      </c>
      <c r="E300" s="7" t="s">
        <v>21</v>
      </c>
      <c r="F300" s="6" t="n">
        <v>200</v>
      </c>
      <c r="G300" s="8" t="n">
        <f aca="false">H300-F300*C300</f>
        <v>116</v>
      </c>
      <c r="H300" s="6" t="n">
        <v>916</v>
      </c>
      <c r="I300" s="8" t="n">
        <f aca="false">H300*3</f>
        <v>2748</v>
      </c>
      <c r="J300" s="6" t="n">
        <v>15</v>
      </c>
      <c r="K300" s="8" t="n">
        <f aca="false">I300+J300</f>
        <v>2763</v>
      </c>
    </row>
    <row r="301" customFormat="false" ht="13.5" hidden="false" customHeight="false" outlineLevel="0" collapsed="false">
      <c r="A301" s="6" t="n">
        <v>299</v>
      </c>
      <c r="B301" s="7" t="s">
        <v>410</v>
      </c>
      <c r="C301" s="6" t="n">
        <v>3</v>
      </c>
      <c r="D301" s="7" t="s">
        <v>294</v>
      </c>
      <c r="E301" s="7" t="s">
        <v>21</v>
      </c>
      <c r="F301" s="6" t="n">
        <v>200</v>
      </c>
      <c r="G301" s="8" t="n">
        <f aca="false">H301-F301*C301</f>
        <v>58</v>
      </c>
      <c r="H301" s="6" t="n">
        <v>658</v>
      </c>
      <c r="I301" s="8" t="n">
        <f aca="false">H301*3</f>
        <v>1974</v>
      </c>
      <c r="J301" s="8" t="n">
        <v>15</v>
      </c>
      <c r="K301" s="8" t="n">
        <f aca="false">I301+J301</f>
        <v>1989</v>
      </c>
    </row>
    <row r="302" customFormat="false" ht="13.5" hidden="false" customHeight="false" outlineLevel="0" collapsed="false">
      <c r="A302" s="6" t="n">
        <v>300</v>
      </c>
      <c r="B302" s="7" t="s">
        <v>411</v>
      </c>
      <c r="C302" s="6" t="n">
        <v>2</v>
      </c>
      <c r="D302" s="7" t="s">
        <v>298</v>
      </c>
      <c r="E302" s="7" t="s">
        <v>21</v>
      </c>
      <c r="F302" s="6" t="n">
        <v>200</v>
      </c>
      <c r="G302" s="8" t="n">
        <f aca="false">H302-F302*C302</f>
        <v>87</v>
      </c>
      <c r="H302" s="6" t="n">
        <v>487</v>
      </c>
      <c r="I302" s="8" t="n">
        <f aca="false">H302*3</f>
        <v>1461</v>
      </c>
      <c r="J302" s="6" t="n">
        <v>15</v>
      </c>
      <c r="K302" s="8" t="n">
        <f aca="false">I302+J302</f>
        <v>1476</v>
      </c>
    </row>
    <row r="303" customFormat="false" ht="13.5" hidden="false" customHeight="false" outlineLevel="0" collapsed="false">
      <c r="A303" s="6" t="n">
        <v>301</v>
      </c>
      <c r="B303" s="7" t="s">
        <v>412</v>
      </c>
      <c r="C303" s="6" t="n">
        <v>2</v>
      </c>
      <c r="D303" s="7" t="s">
        <v>298</v>
      </c>
      <c r="E303" s="7" t="s">
        <v>113</v>
      </c>
      <c r="F303" s="6" t="n">
        <v>110</v>
      </c>
      <c r="G303" s="8" t="n">
        <f aca="false">H303-F303*C303</f>
        <v>87</v>
      </c>
      <c r="H303" s="6" t="n">
        <v>307</v>
      </c>
      <c r="I303" s="8" t="n">
        <f aca="false">H303*3</f>
        <v>921</v>
      </c>
      <c r="J303" s="8" t="n">
        <v>15</v>
      </c>
      <c r="K303" s="8" t="n">
        <f aca="false">I303+J303</f>
        <v>936</v>
      </c>
    </row>
    <row r="304" customFormat="false" ht="13.5" hidden="false" customHeight="false" outlineLevel="0" collapsed="false">
      <c r="A304" s="6" t="n">
        <v>302</v>
      </c>
      <c r="B304" s="7" t="s">
        <v>413</v>
      </c>
      <c r="C304" s="6" t="n">
        <v>1</v>
      </c>
      <c r="D304" s="7" t="s">
        <v>298</v>
      </c>
      <c r="E304" s="7" t="s">
        <v>21</v>
      </c>
      <c r="F304" s="6" t="n">
        <v>200</v>
      </c>
      <c r="G304" s="8" t="n">
        <f aca="false">H304-F304*C304</f>
        <v>0</v>
      </c>
      <c r="H304" s="6" t="n">
        <v>200</v>
      </c>
      <c r="I304" s="8" t="n">
        <f aca="false">H304*3</f>
        <v>600</v>
      </c>
      <c r="J304" s="6" t="n">
        <v>15</v>
      </c>
      <c r="K304" s="8" t="n">
        <f aca="false">I304+J304</f>
        <v>615</v>
      </c>
    </row>
    <row r="305" customFormat="false" ht="13.5" hidden="false" customHeight="false" outlineLevel="0" collapsed="false">
      <c r="A305" s="6" t="n">
        <v>303</v>
      </c>
      <c r="B305" s="7" t="s">
        <v>414</v>
      </c>
      <c r="C305" s="6" t="n">
        <v>2</v>
      </c>
      <c r="D305" s="7" t="s">
        <v>298</v>
      </c>
      <c r="E305" s="7" t="s">
        <v>21</v>
      </c>
      <c r="F305" s="6" t="n">
        <v>200</v>
      </c>
      <c r="G305" s="8" t="n">
        <f aca="false">H305-F305*C305</f>
        <v>58</v>
      </c>
      <c r="H305" s="6" t="n">
        <v>458</v>
      </c>
      <c r="I305" s="8" t="n">
        <f aca="false">H305*3</f>
        <v>1374</v>
      </c>
      <c r="J305" s="8" t="n">
        <v>15</v>
      </c>
      <c r="K305" s="8" t="n">
        <f aca="false">I305+J305</f>
        <v>1389</v>
      </c>
    </row>
    <row r="306" customFormat="false" ht="13.5" hidden="false" customHeight="false" outlineLevel="0" collapsed="false">
      <c r="A306" s="6" t="n">
        <v>304</v>
      </c>
      <c r="B306" s="7" t="s">
        <v>415</v>
      </c>
      <c r="C306" s="6" t="n">
        <v>2</v>
      </c>
      <c r="D306" s="7" t="s">
        <v>298</v>
      </c>
      <c r="E306" s="7" t="s">
        <v>21</v>
      </c>
      <c r="F306" s="6" t="n">
        <v>200</v>
      </c>
      <c r="G306" s="8" t="n">
        <f aca="false">H306-F306*C306</f>
        <v>87</v>
      </c>
      <c r="H306" s="6" t="n">
        <v>487</v>
      </c>
      <c r="I306" s="8" t="n">
        <f aca="false">H306*3</f>
        <v>1461</v>
      </c>
      <c r="J306" s="6" t="n">
        <v>15</v>
      </c>
      <c r="K306" s="8" t="n">
        <f aca="false">I306+J306</f>
        <v>1476</v>
      </c>
    </row>
    <row r="307" customFormat="false" ht="13.5" hidden="false" customHeight="false" outlineLevel="0" collapsed="false">
      <c r="A307" s="6" t="n">
        <v>305</v>
      </c>
      <c r="B307" s="7" t="s">
        <v>416</v>
      </c>
      <c r="C307" s="6" t="n">
        <v>2</v>
      </c>
      <c r="D307" s="7" t="s">
        <v>298</v>
      </c>
      <c r="E307" s="7" t="s">
        <v>21</v>
      </c>
      <c r="F307" s="6" t="n">
        <v>200</v>
      </c>
      <c r="G307" s="8" t="n">
        <f aca="false">H307-F307*C307</f>
        <v>87</v>
      </c>
      <c r="H307" s="6" t="n">
        <v>487</v>
      </c>
      <c r="I307" s="8" t="n">
        <f aca="false">H307*3</f>
        <v>1461</v>
      </c>
      <c r="J307" s="8" t="n">
        <v>15</v>
      </c>
      <c r="K307" s="8" t="n">
        <f aca="false">I307+J307</f>
        <v>1476</v>
      </c>
    </row>
    <row r="308" customFormat="false" ht="13.5" hidden="false" customHeight="false" outlineLevel="0" collapsed="false">
      <c r="A308" s="6" t="n">
        <v>306</v>
      </c>
      <c r="B308" s="7" t="s">
        <v>417</v>
      </c>
      <c r="C308" s="6" t="n">
        <v>3</v>
      </c>
      <c r="D308" s="7" t="s">
        <v>418</v>
      </c>
      <c r="E308" s="7" t="s">
        <v>21</v>
      </c>
      <c r="F308" s="6" t="n">
        <v>200</v>
      </c>
      <c r="G308" s="8" t="n">
        <f aca="false">H308-F308*C308</f>
        <v>174</v>
      </c>
      <c r="H308" s="6" t="n">
        <v>774</v>
      </c>
      <c r="I308" s="8" t="n">
        <f aca="false">H308*3</f>
        <v>2322</v>
      </c>
      <c r="J308" s="6" t="n">
        <v>15</v>
      </c>
      <c r="K308" s="8" t="n">
        <f aca="false">I308+J308</f>
        <v>2337</v>
      </c>
    </row>
    <row r="309" customFormat="false" ht="13.5" hidden="false" customHeight="false" outlineLevel="0" collapsed="false">
      <c r="A309" s="6" t="n">
        <v>307</v>
      </c>
      <c r="B309" s="7" t="s">
        <v>419</v>
      </c>
      <c r="C309" s="6" t="n">
        <v>3</v>
      </c>
      <c r="D309" s="7" t="s">
        <v>420</v>
      </c>
      <c r="E309" s="7" t="s">
        <v>21</v>
      </c>
      <c r="F309" s="6" t="n">
        <v>200</v>
      </c>
      <c r="G309" s="8" t="n">
        <f aca="false">H309-F309*C309</f>
        <v>87</v>
      </c>
      <c r="H309" s="6" t="n">
        <v>687</v>
      </c>
      <c r="I309" s="8" t="n">
        <f aca="false">H309*3</f>
        <v>2061</v>
      </c>
      <c r="J309" s="8" t="n">
        <v>15</v>
      </c>
      <c r="K309" s="8" t="n">
        <f aca="false">I309+J309</f>
        <v>2076</v>
      </c>
    </row>
    <row r="310" customFormat="false" ht="13.5" hidden="false" customHeight="false" outlineLevel="0" collapsed="false">
      <c r="A310" s="6" t="n">
        <v>308</v>
      </c>
      <c r="B310" s="7" t="s">
        <v>421</v>
      </c>
      <c r="C310" s="6" t="n">
        <v>2</v>
      </c>
      <c r="D310" s="7" t="s">
        <v>422</v>
      </c>
      <c r="E310" s="7" t="s">
        <v>14</v>
      </c>
      <c r="F310" s="6" t="n">
        <v>289</v>
      </c>
      <c r="G310" s="8" t="n">
        <f aca="false">H310-F310*C310</f>
        <v>145</v>
      </c>
      <c r="H310" s="6" t="n">
        <v>723</v>
      </c>
      <c r="I310" s="8" t="n">
        <f aca="false">H310*3</f>
        <v>2169</v>
      </c>
      <c r="J310" s="6" t="n">
        <v>15</v>
      </c>
      <c r="K310" s="8" t="n">
        <f aca="false">I310+J310</f>
        <v>2184</v>
      </c>
    </row>
    <row r="311" customFormat="false" ht="13.5" hidden="false" customHeight="false" outlineLevel="0" collapsed="false">
      <c r="A311" s="6" t="n">
        <v>309</v>
      </c>
      <c r="B311" s="7" t="s">
        <v>423</v>
      </c>
      <c r="C311" s="6" t="n">
        <v>2</v>
      </c>
      <c r="D311" s="7" t="s">
        <v>424</v>
      </c>
      <c r="E311" s="7" t="s">
        <v>14</v>
      </c>
      <c r="F311" s="6" t="n">
        <v>289</v>
      </c>
      <c r="G311" s="8" t="n">
        <f aca="false">H311-F311*C311</f>
        <v>0</v>
      </c>
      <c r="H311" s="6" t="n">
        <v>578</v>
      </c>
      <c r="I311" s="8" t="n">
        <f aca="false">H311*3</f>
        <v>1734</v>
      </c>
      <c r="J311" s="8" t="n">
        <v>15</v>
      </c>
      <c r="K311" s="8" t="n">
        <f aca="false">I311+J311</f>
        <v>1749</v>
      </c>
    </row>
    <row r="312" customFormat="false" ht="13.5" hidden="false" customHeight="false" outlineLevel="0" collapsed="false">
      <c r="A312" s="6" t="n">
        <v>310</v>
      </c>
      <c r="B312" s="7" t="s">
        <v>425</v>
      </c>
      <c r="C312" s="6" t="n">
        <v>1</v>
      </c>
      <c r="D312" s="7" t="s">
        <v>424</v>
      </c>
      <c r="E312" s="7" t="s">
        <v>14</v>
      </c>
      <c r="F312" s="6" t="n">
        <v>289</v>
      </c>
      <c r="G312" s="8" t="n">
        <f aca="false">H312-F312*C312</f>
        <v>87</v>
      </c>
      <c r="H312" s="6" t="n">
        <v>376</v>
      </c>
      <c r="I312" s="8" t="n">
        <f aca="false">H312*3</f>
        <v>1128</v>
      </c>
      <c r="J312" s="6" t="n">
        <v>15</v>
      </c>
      <c r="K312" s="8" t="n">
        <f aca="false">I312+J312</f>
        <v>1143</v>
      </c>
    </row>
    <row r="313" customFormat="false" ht="13.5" hidden="false" customHeight="false" outlineLevel="0" collapsed="false">
      <c r="A313" s="6" t="n">
        <v>311</v>
      </c>
      <c r="B313" s="7" t="s">
        <v>426</v>
      </c>
      <c r="C313" s="6" t="n">
        <v>4</v>
      </c>
      <c r="D313" s="7" t="s">
        <v>424</v>
      </c>
      <c r="E313" s="7" t="s">
        <v>21</v>
      </c>
      <c r="F313" s="6" t="n">
        <v>200</v>
      </c>
      <c r="G313" s="8" t="n">
        <f aca="false">H313-F313*C313</f>
        <v>58</v>
      </c>
      <c r="H313" s="6" t="n">
        <v>858</v>
      </c>
      <c r="I313" s="8" t="n">
        <f aca="false">H313*3</f>
        <v>2574</v>
      </c>
      <c r="J313" s="8" t="n">
        <v>15</v>
      </c>
      <c r="K313" s="8" t="n">
        <f aca="false">I313+J313</f>
        <v>2589</v>
      </c>
    </row>
    <row r="314" customFormat="false" ht="13.5" hidden="false" customHeight="false" outlineLevel="0" collapsed="false">
      <c r="A314" s="6" t="n">
        <v>312</v>
      </c>
      <c r="B314" s="7" t="s">
        <v>427</v>
      </c>
      <c r="C314" s="6" t="n">
        <v>1</v>
      </c>
      <c r="D314" s="7" t="s">
        <v>428</v>
      </c>
      <c r="E314" s="7" t="s">
        <v>14</v>
      </c>
      <c r="F314" s="6" t="n">
        <v>289</v>
      </c>
      <c r="G314" s="8" t="n">
        <f aca="false">H314-F314*C314</f>
        <v>87</v>
      </c>
      <c r="H314" s="6" t="n">
        <v>376</v>
      </c>
      <c r="I314" s="8" t="n">
        <f aca="false">H314*3</f>
        <v>1128</v>
      </c>
      <c r="J314" s="6" t="n">
        <v>15</v>
      </c>
      <c r="K314" s="8" t="n">
        <f aca="false">I314+J314</f>
        <v>1143</v>
      </c>
    </row>
    <row r="315" customFormat="false" ht="13.5" hidden="false" customHeight="false" outlineLevel="0" collapsed="false">
      <c r="A315" s="6" t="n">
        <v>313</v>
      </c>
      <c r="B315" s="7" t="s">
        <v>429</v>
      </c>
      <c r="C315" s="6" t="n">
        <v>5</v>
      </c>
      <c r="D315" s="7" t="s">
        <v>428</v>
      </c>
      <c r="E315" s="7" t="s">
        <v>21</v>
      </c>
      <c r="F315" s="6" t="n">
        <v>200</v>
      </c>
      <c r="G315" s="8" t="n">
        <f aca="false">H315-F315*C315</f>
        <v>174</v>
      </c>
      <c r="H315" s="6" t="n">
        <v>1174</v>
      </c>
      <c r="I315" s="8" t="n">
        <f aca="false">H315*3</f>
        <v>3522</v>
      </c>
      <c r="J315" s="8" t="n">
        <v>15</v>
      </c>
      <c r="K315" s="8" t="n">
        <f aca="false">I315+J315</f>
        <v>3537</v>
      </c>
    </row>
    <row r="316" customFormat="false" ht="13.5" hidden="false" customHeight="false" outlineLevel="0" collapsed="false">
      <c r="A316" s="6" t="n">
        <v>314</v>
      </c>
      <c r="B316" s="7" t="s">
        <v>430</v>
      </c>
      <c r="C316" s="6" t="n">
        <v>6</v>
      </c>
      <c r="D316" s="3" t="s">
        <v>431</v>
      </c>
      <c r="E316" s="7" t="s">
        <v>21</v>
      </c>
      <c r="F316" s="6" t="n">
        <v>200</v>
      </c>
      <c r="G316" s="8" t="n">
        <f aca="false">H316-F316*C316</f>
        <v>319</v>
      </c>
      <c r="H316" s="6" t="n">
        <v>1519</v>
      </c>
      <c r="I316" s="8" t="n">
        <f aca="false">H316*3</f>
        <v>4557</v>
      </c>
      <c r="J316" s="6" t="n">
        <v>15</v>
      </c>
      <c r="K316" s="8" t="n">
        <f aca="false">I316+J316</f>
        <v>4572</v>
      </c>
    </row>
    <row r="317" customFormat="false" ht="13.5" hidden="false" customHeight="false" outlineLevel="0" collapsed="false">
      <c r="A317" s="6" t="n">
        <v>315</v>
      </c>
      <c r="B317" s="7" t="s">
        <v>432</v>
      </c>
      <c r="C317" s="6" t="n">
        <v>2</v>
      </c>
      <c r="D317" s="7" t="s">
        <v>433</v>
      </c>
      <c r="E317" s="7" t="s">
        <v>14</v>
      </c>
      <c r="F317" s="6" t="n">
        <v>289</v>
      </c>
      <c r="G317" s="8" t="n">
        <f aca="false">H317-F317*C317</f>
        <v>0</v>
      </c>
      <c r="H317" s="6" t="n">
        <v>578</v>
      </c>
      <c r="I317" s="8" t="n">
        <f aca="false">H317*3</f>
        <v>1734</v>
      </c>
      <c r="J317" s="8" t="n">
        <v>15</v>
      </c>
      <c r="K317" s="8" t="n">
        <f aca="false">I317+J317</f>
        <v>1749</v>
      </c>
    </row>
    <row r="318" customFormat="false" ht="13.5" hidden="false" customHeight="false" outlineLevel="0" collapsed="false">
      <c r="A318" s="6" t="n">
        <v>316</v>
      </c>
      <c r="B318" s="7" t="s">
        <v>434</v>
      </c>
      <c r="C318" s="6" t="n">
        <v>3</v>
      </c>
      <c r="D318" s="7" t="s">
        <v>424</v>
      </c>
      <c r="E318" s="7" t="s">
        <v>113</v>
      </c>
      <c r="F318" s="6" t="n">
        <v>110</v>
      </c>
      <c r="G318" s="8" t="n">
        <f aca="false">H318-F318*C318</f>
        <v>145</v>
      </c>
      <c r="H318" s="6" t="n">
        <v>475</v>
      </c>
      <c r="I318" s="8" t="n">
        <f aca="false">H318*3</f>
        <v>1425</v>
      </c>
      <c r="J318" s="6" t="n">
        <v>15</v>
      </c>
      <c r="K318" s="8" t="n">
        <f aca="false">I318+J318</f>
        <v>1440</v>
      </c>
    </row>
    <row r="319" customFormat="false" ht="13.5" hidden="false" customHeight="false" outlineLevel="0" collapsed="false">
      <c r="A319" s="6" t="n">
        <v>317</v>
      </c>
      <c r="B319" s="7" t="s">
        <v>435</v>
      </c>
      <c r="C319" s="6" t="n">
        <v>5</v>
      </c>
      <c r="D319" s="7" t="s">
        <v>436</v>
      </c>
      <c r="E319" s="7" t="s">
        <v>113</v>
      </c>
      <c r="F319" s="6" t="n">
        <v>110</v>
      </c>
      <c r="G319" s="8" t="n">
        <f aca="false">H319-F319*C319</f>
        <v>174</v>
      </c>
      <c r="H319" s="6" t="n">
        <v>724</v>
      </c>
      <c r="I319" s="8" t="n">
        <f aca="false">H319*3</f>
        <v>2172</v>
      </c>
      <c r="J319" s="8" t="n">
        <v>15</v>
      </c>
      <c r="K319" s="8" t="n">
        <f aca="false">I319+J319</f>
        <v>2187</v>
      </c>
    </row>
    <row r="320" customFormat="false" ht="13.5" hidden="false" customHeight="false" outlineLevel="0" collapsed="false">
      <c r="A320" s="6" t="n">
        <v>318</v>
      </c>
      <c r="B320" s="7" t="s">
        <v>437</v>
      </c>
      <c r="C320" s="6" t="n">
        <v>2</v>
      </c>
      <c r="D320" s="7" t="s">
        <v>424</v>
      </c>
      <c r="E320" s="7" t="s">
        <v>14</v>
      </c>
      <c r="F320" s="6" t="n">
        <v>289</v>
      </c>
      <c r="G320" s="8" t="n">
        <f aca="false">H320-F320*C320</f>
        <v>290</v>
      </c>
      <c r="H320" s="6" t="n">
        <v>868</v>
      </c>
      <c r="I320" s="8" t="n">
        <f aca="false">H320*3</f>
        <v>2604</v>
      </c>
      <c r="J320" s="6" t="n">
        <v>15</v>
      </c>
      <c r="K320" s="8" t="n">
        <f aca="false">I320+J320</f>
        <v>2619</v>
      </c>
    </row>
    <row r="321" customFormat="false" ht="13.5" hidden="false" customHeight="false" outlineLevel="0" collapsed="false">
      <c r="A321" s="6" t="n">
        <v>319</v>
      </c>
      <c r="B321" s="7" t="s">
        <v>438</v>
      </c>
      <c r="C321" s="6" t="n">
        <v>1</v>
      </c>
      <c r="D321" s="7" t="s">
        <v>422</v>
      </c>
      <c r="E321" s="7" t="s">
        <v>14</v>
      </c>
      <c r="F321" s="6" t="n">
        <v>289</v>
      </c>
      <c r="G321" s="8" t="n">
        <f aca="false">H321-F321*C321</f>
        <v>87</v>
      </c>
      <c r="H321" s="6" t="n">
        <v>376</v>
      </c>
      <c r="I321" s="8" t="n">
        <f aca="false">H321*3</f>
        <v>1128</v>
      </c>
      <c r="J321" s="8" t="n">
        <v>15</v>
      </c>
      <c r="K321" s="8" t="n">
        <f aca="false">I321+J321</f>
        <v>1143</v>
      </c>
    </row>
    <row r="322" customFormat="false" ht="13.5" hidden="false" customHeight="false" outlineLevel="0" collapsed="false">
      <c r="A322" s="6" t="n">
        <v>320</v>
      </c>
      <c r="B322" s="7" t="s">
        <v>439</v>
      </c>
      <c r="C322" s="6" t="n">
        <v>1</v>
      </c>
      <c r="D322" s="7" t="s">
        <v>422</v>
      </c>
      <c r="E322" s="7" t="s">
        <v>14</v>
      </c>
      <c r="F322" s="6" t="n">
        <v>289</v>
      </c>
      <c r="G322" s="8" t="n">
        <f aca="false">H322-F322*C322</f>
        <v>145</v>
      </c>
      <c r="H322" s="6" t="n">
        <v>434</v>
      </c>
      <c r="I322" s="8" t="n">
        <f aca="false">H322*3</f>
        <v>1302</v>
      </c>
      <c r="J322" s="6" t="n">
        <v>15</v>
      </c>
      <c r="K322" s="8" t="n">
        <f aca="false">I322+J322</f>
        <v>1317</v>
      </c>
    </row>
    <row r="323" customFormat="false" ht="13.5" hidden="false" customHeight="false" outlineLevel="0" collapsed="false">
      <c r="A323" s="6" t="n">
        <v>321</v>
      </c>
      <c r="B323" s="7" t="s">
        <v>440</v>
      </c>
      <c r="C323" s="6" t="n">
        <v>1</v>
      </c>
      <c r="D323" s="7" t="s">
        <v>441</v>
      </c>
      <c r="E323" s="7" t="s">
        <v>14</v>
      </c>
      <c r="F323" s="6" t="n">
        <v>289</v>
      </c>
      <c r="G323" s="8" t="n">
        <f aca="false">H323-F323*C323</f>
        <v>0</v>
      </c>
      <c r="H323" s="6" t="n">
        <v>289</v>
      </c>
      <c r="I323" s="8" t="n">
        <f aca="false">H323*3</f>
        <v>867</v>
      </c>
      <c r="J323" s="8" t="n">
        <v>15</v>
      </c>
      <c r="K323" s="8" t="n">
        <f aca="false">I323+J323</f>
        <v>882</v>
      </c>
    </row>
    <row r="324" customFormat="false" ht="13.5" hidden="false" customHeight="false" outlineLevel="0" collapsed="false">
      <c r="A324" s="6" t="n">
        <v>322</v>
      </c>
      <c r="B324" s="7" t="s">
        <v>442</v>
      </c>
      <c r="C324" s="6" t="n">
        <v>1</v>
      </c>
      <c r="D324" s="7" t="s">
        <v>422</v>
      </c>
      <c r="E324" s="7" t="s">
        <v>14</v>
      </c>
      <c r="F324" s="6" t="n">
        <v>289</v>
      </c>
      <c r="G324" s="8" t="n">
        <f aca="false">H324-F324*C324</f>
        <v>87</v>
      </c>
      <c r="H324" s="6" t="n">
        <v>376</v>
      </c>
      <c r="I324" s="8" t="n">
        <f aca="false">H324*3</f>
        <v>1128</v>
      </c>
      <c r="J324" s="6" t="n">
        <v>15</v>
      </c>
      <c r="K324" s="8" t="n">
        <f aca="false">I324+J324</f>
        <v>1143</v>
      </c>
    </row>
    <row r="325" customFormat="false" ht="13.5" hidden="false" customHeight="false" outlineLevel="0" collapsed="false">
      <c r="A325" s="6" t="n">
        <v>323</v>
      </c>
      <c r="B325" s="7" t="s">
        <v>443</v>
      </c>
      <c r="C325" s="6" t="n">
        <v>3</v>
      </c>
      <c r="D325" s="7" t="s">
        <v>444</v>
      </c>
      <c r="E325" s="7" t="s">
        <v>21</v>
      </c>
      <c r="F325" s="6" t="n">
        <v>200</v>
      </c>
      <c r="G325" s="8" t="n">
        <f aca="false">H325-F325*C325</f>
        <v>0</v>
      </c>
      <c r="H325" s="6" t="n">
        <v>600</v>
      </c>
      <c r="I325" s="8" t="n">
        <f aca="false">H325*3</f>
        <v>1800</v>
      </c>
      <c r="J325" s="8" t="n">
        <v>15</v>
      </c>
      <c r="K325" s="8" t="n">
        <f aca="false">I325+J325</f>
        <v>1815</v>
      </c>
    </row>
    <row r="326" customFormat="false" ht="13.5" hidden="false" customHeight="false" outlineLevel="0" collapsed="false">
      <c r="A326" s="6" t="n">
        <v>324</v>
      </c>
      <c r="B326" s="7" t="s">
        <v>445</v>
      </c>
      <c r="C326" s="6" t="n">
        <v>3</v>
      </c>
      <c r="D326" s="7" t="s">
        <v>433</v>
      </c>
      <c r="E326" s="7" t="s">
        <v>113</v>
      </c>
      <c r="F326" s="6" t="n">
        <v>110</v>
      </c>
      <c r="G326" s="8" t="n">
        <f aca="false">H326-F326*C326</f>
        <v>87</v>
      </c>
      <c r="H326" s="6" t="n">
        <v>417</v>
      </c>
      <c r="I326" s="8" t="n">
        <f aca="false">H326*3</f>
        <v>1251</v>
      </c>
      <c r="J326" s="6" t="n">
        <v>15</v>
      </c>
      <c r="K326" s="8" t="n">
        <f aca="false">I326+J326</f>
        <v>1266</v>
      </c>
    </row>
    <row r="327" customFormat="false" ht="13.5" hidden="false" customHeight="false" outlineLevel="0" collapsed="false">
      <c r="A327" s="6" t="n">
        <v>325</v>
      </c>
      <c r="B327" s="7" t="s">
        <v>446</v>
      </c>
      <c r="C327" s="6" t="n">
        <v>3</v>
      </c>
      <c r="D327" s="7" t="s">
        <v>447</v>
      </c>
      <c r="E327" s="7" t="s">
        <v>21</v>
      </c>
      <c r="F327" s="6" t="n">
        <v>200</v>
      </c>
      <c r="G327" s="8" t="n">
        <f aca="false">H327-F327*C327</f>
        <v>58</v>
      </c>
      <c r="H327" s="6" t="n">
        <v>658</v>
      </c>
      <c r="I327" s="8" t="n">
        <f aca="false">H327*3</f>
        <v>1974</v>
      </c>
      <c r="J327" s="8" t="n">
        <v>15</v>
      </c>
      <c r="K327" s="8" t="n">
        <f aca="false">I327+J327</f>
        <v>1989</v>
      </c>
    </row>
    <row r="328" customFormat="false" ht="13.5" hidden="false" customHeight="false" outlineLevel="0" collapsed="false">
      <c r="A328" s="6" t="n">
        <v>326</v>
      </c>
      <c r="B328" s="7" t="s">
        <v>448</v>
      </c>
      <c r="C328" s="6" t="n">
        <v>2</v>
      </c>
      <c r="D328" s="7" t="s">
        <v>449</v>
      </c>
      <c r="E328" s="7" t="s">
        <v>14</v>
      </c>
      <c r="F328" s="6" t="n">
        <v>289</v>
      </c>
      <c r="G328" s="8" t="n">
        <f aca="false">H328-F328*C328</f>
        <v>0</v>
      </c>
      <c r="H328" s="6" t="n">
        <v>578</v>
      </c>
      <c r="I328" s="8" t="n">
        <f aca="false">H328*3</f>
        <v>1734</v>
      </c>
      <c r="J328" s="6" t="n">
        <v>15</v>
      </c>
      <c r="K328" s="8" t="n">
        <f aca="false">I328+J328</f>
        <v>1749</v>
      </c>
    </row>
    <row r="329" customFormat="false" ht="13.5" hidden="false" customHeight="false" outlineLevel="0" collapsed="false">
      <c r="A329" s="6" t="n">
        <v>327</v>
      </c>
      <c r="B329" s="7" t="s">
        <v>450</v>
      </c>
      <c r="C329" s="6" t="n">
        <v>3</v>
      </c>
      <c r="D329" s="7" t="s">
        <v>420</v>
      </c>
      <c r="E329" s="7" t="s">
        <v>21</v>
      </c>
      <c r="F329" s="6" t="n">
        <v>200</v>
      </c>
      <c r="G329" s="8" t="n">
        <f aca="false">H329-F329*C329</f>
        <v>0</v>
      </c>
      <c r="H329" s="6" t="n">
        <v>600</v>
      </c>
      <c r="I329" s="8" t="n">
        <f aca="false">H329*3</f>
        <v>1800</v>
      </c>
      <c r="J329" s="8" t="n">
        <v>15</v>
      </c>
      <c r="K329" s="8" t="n">
        <f aca="false">I329+J329</f>
        <v>1815</v>
      </c>
    </row>
    <row r="330" customFormat="false" ht="13.5" hidden="false" customHeight="false" outlineLevel="0" collapsed="false">
      <c r="A330" s="6" t="n">
        <v>328</v>
      </c>
      <c r="B330" s="7" t="s">
        <v>451</v>
      </c>
      <c r="C330" s="6" t="n">
        <v>1</v>
      </c>
      <c r="D330" s="7" t="s">
        <v>418</v>
      </c>
      <c r="E330" s="7" t="s">
        <v>14</v>
      </c>
      <c r="F330" s="6" t="n">
        <v>289</v>
      </c>
      <c r="G330" s="8" t="n">
        <f aca="false">H330-F330*C330</f>
        <v>58</v>
      </c>
      <c r="H330" s="6" t="n">
        <v>347</v>
      </c>
      <c r="I330" s="8" t="n">
        <f aca="false">H330*3</f>
        <v>1041</v>
      </c>
      <c r="J330" s="6" t="n">
        <v>15</v>
      </c>
      <c r="K330" s="8" t="n">
        <f aca="false">I330+J330</f>
        <v>1056</v>
      </c>
    </row>
    <row r="331" customFormat="false" ht="13.5" hidden="false" customHeight="false" outlineLevel="0" collapsed="false">
      <c r="A331" s="6" t="n">
        <v>329</v>
      </c>
      <c r="B331" s="7" t="s">
        <v>452</v>
      </c>
      <c r="C331" s="6" t="n">
        <v>1</v>
      </c>
      <c r="D331" s="7" t="s">
        <v>436</v>
      </c>
      <c r="E331" s="7" t="s">
        <v>14</v>
      </c>
      <c r="F331" s="6" t="n">
        <v>289</v>
      </c>
      <c r="G331" s="8" t="n">
        <f aca="false">H331-F331*C331</f>
        <v>145</v>
      </c>
      <c r="H331" s="6" t="n">
        <v>434</v>
      </c>
      <c r="I331" s="8" t="n">
        <f aca="false">H331*3</f>
        <v>1302</v>
      </c>
      <c r="J331" s="8" t="n">
        <v>15</v>
      </c>
      <c r="K331" s="8" t="n">
        <f aca="false">I331+J331</f>
        <v>1317</v>
      </c>
    </row>
    <row r="332" customFormat="false" ht="13.5" hidden="false" customHeight="false" outlineLevel="0" collapsed="false">
      <c r="A332" s="6" t="n">
        <v>330</v>
      </c>
      <c r="B332" s="7" t="s">
        <v>453</v>
      </c>
      <c r="C332" s="6" t="n">
        <v>3</v>
      </c>
      <c r="D332" s="7" t="s">
        <v>454</v>
      </c>
      <c r="E332" s="7" t="s">
        <v>21</v>
      </c>
      <c r="F332" s="6" t="n">
        <v>200</v>
      </c>
      <c r="G332" s="8" t="n">
        <f aca="false">H332-F332*C332</f>
        <v>58</v>
      </c>
      <c r="H332" s="6" t="n">
        <v>658</v>
      </c>
      <c r="I332" s="8" t="n">
        <f aca="false">H332*3</f>
        <v>1974</v>
      </c>
      <c r="J332" s="6" t="n">
        <v>15</v>
      </c>
      <c r="K332" s="8" t="n">
        <f aca="false">I332+J332</f>
        <v>1989</v>
      </c>
    </row>
    <row r="333" customFormat="false" ht="13.5" hidden="false" customHeight="false" outlineLevel="0" collapsed="false">
      <c r="A333" s="6" t="n">
        <v>331</v>
      </c>
      <c r="B333" s="7" t="s">
        <v>455</v>
      </c>
      <c r="C333" s="6" t="n">
        <v>1</v>
      </c>
      <c r="D333" s="7" t="s">
        <v>456</v>
      </c>
      <c r="E333" s="7" t="s">
        <v>14</v>
      </c>
      <c r="F333" s="6" t="n">
        <v>289</v>
      </c>
      <c r="G333" s="8" t="n">
        <f aca="false">H333-F333*C333</f>
        <v>58</v>
      </c>
      <c r="H333" s="6" t="n">
        <v>347</v>
      </c>
      <c r="I333" s="8" t="n">
        <f aca="false">H333*3</f>
        <v>1041</v>
      </c>
      <c r="J333" s="8" t="n">
        <v>15</v>
      </c>
      <c r="K333" s="8" t="n">
        <f aca="false">I333+J333</f>
        <v>1056</v>
      </c>
    </row>
    <row r="334" customFormat="false" ht="13.5" hidden="false" customHeight="false" outlineLevel="0" collapsed="false">
      <c r="A334" s="6" t="n">
        <v>332</v>
      </c>
      <c r="B334" s="7" t="s">
        <v>457</v>
      </c>
      <c r="C334" s="6" t="n">
        <v>1</v>
      </c>
      <c r="D334" s="7" t="s">
        <v>456</v>
      </c>
      <c r="E334" s="7" t="s">
        <v>14</v>
      </c>
      <c r="F334" s="6" t="n">
        <v>289</v>
      </c>
      <c r="G334" s="8" t="n">
        <f aca="false">H334-F334*C334</f>
        <v>58</v>
      </c>
      <c r="H334" s="6" t="n">
        <v>347</v>
      </c>
      <c r="I334" s="8" t="n">
        <f aca="false">H334*3</f>
        <v>1041</v>
      </c>
      <c r="J334" s="6" t="n">
        <v>15</v>
      </c>
      <c r="K334" s="8" t="n">
        <f aca="false">I334+J334</f>
        <v>1056</v>
      </c>
    </row>
    <row r="335" customFormat="false" ht="13.5" hidden="false" customHeight="false" outlineLevel="0" collapsed="false">
      <c r="A335" s="6" t="n">
        <v>333</v>
      </c>
      <c r="B335" s="7" t="s">
        <v>458</v>
      </c>
      <c r="C335" s="6" t="n">
        <v>2</v>
      </c>
      <c r="D335" s="7" t="s">
        <v>424</v>
      </c>
      <c r="E335" s="7" t="s">
        <v>14</v>
      </c>
      <c r="F335" s="6" t="n">
        <v>289</v>
      </c>
      <c r="G335" s="8" t="n">
        <f aca="false">H335-F335*C335</f>
        <v>0</v>
      </c>
      <c r="H335" s="6" t="n">
        <v>578</v>
      </c>
      <c r="I335" s="8" t="n">
        <f aca="false">H335*3</f>
        <v>1734</v>
      </c>
      <c r="J335" s="8" t="n">
        <v>15</v>
      </c>
      <c r="K335" s="8" t="n">
        <f aca="false">I335+J335</f>
        <v>1749</v>
      </c>
    </row>
    <row r="336" customFormat="false" ht="13.5" hidden="false" customHeight="false" outlineLevel="0" collapsed="false">
      <c r="A336" s="6" t="n">
        <v>334</v>
      </c>
      <c r="B336" s="7" t="s">
        <v>459</v>
      </c>
      <c r="C336" s="6" t="n">
        <v>1</v>
      </c>
      <c r="D336" s="7" t="s">
        <v>460</v>
      </c>
      <c r="E336" s="7" t="s">
        <v>14</v>
      </c>
      <c r="F336" s="6" t="n">
        <v>289</v>
      </c>
      <c r="G336" s="8" t="n">
        <f aca="false">H336-F336*C336</f>
        <v>0</v>
      </c>
      <c r="H336" s="6" t="n">
        <v>289</v>
      </c>
      <c r="I336" s="8" t="n">
        <f aca="false">H336*3</f>
        <v>867</v>
      </c>
      <c r="J336" s="6" t="n">
        <v>15</v>
      </c>
      <c r="K336" s="8" t="n">
        <f aca="false">I336+J336</f>
        <v>882</v>
      </c>
    </row>
    <row r="337" customFormat="false" ht="27" hidden="false" customHeight="false" outlineLevel="0" collapsed="false">
      <c r="A337" s="6" t="n">
        <v>335</v>
      </c>
      <c r="B337" s="7" t="s">
        <v>461</v>
      </c>
      <c r="C337" s="6" t="n">
        <v>6</v>
      </c>
      <c r="D337" s="3" t="s">
        <v>460</v>
      </c>
      <c r="E337" s="7" t="s">
        <v>21</v>
      </c>
      <c r="F337" s="6" t="n">
        <v>200</v>
      </c>
      <c r="G337" s="8" t="n">
        <f aca="false">H337-F337*C337</f>
        <v>464</v>
      </c>
      <c r="H337" s="6" t="n">
        <v>1664</v>
      </c>
      <c r="I337" s="8" t="n">
        <f aca="false">H337*3</f>
        <v>4992</v>
      </c>
      <c r="J337" s="8" t="n">
        <v>15</v>
      </c>
      <c r="K337" s="8" t="n">
        <f aca="false">I337+J337</f>
        <v>5007</v>
      </c>
    </row>
    <row r="338" customFormat="false" ht="13.5" hidden="false" customHeight="false" outlineLevel="0" collapsed="false">
      <c r="A338" s="6" t="n">
        <v>336</v>
      </c>
      <c r="B338" s="7" t="s">
        <v>462</v>
      </c>
      <c r="C338" s="6" t="n">
        <v>3</v>
      </c>
      <c r="D338" s="7" t="s">
        <v>420</v>
      </c>
      <c r="E338" s="7" t="s">
        <v>21</v>
      </c>
      <c r="F338" s="6" t="n">
        <v>200</v>
      </c>
      <c r="G338" s="8" t="n">
        <f aca="false">H338-F338*C338</f>
        <v>203</v>
      </c>
      <c r="H338" s="6" t="n">
        <v>803</v>
      </c>
      <c r="I338" s="8" t="n">
        <f aca="false">H338*3</f>
        <v>2409</v>
      </c>
      <c r="J338" s="6" t="n">
        <v>15</v>
      </c>
      <c r="K338" s="8" t="n">
        <f aca="false">I338+J338</f>
        <v>2424</v>
      </c>
    </row>
    <row r="339" customFormat="false" ht="13.5" hidden="false" customHeight="false" outlineLevel="0" collapsed="false">
      <c r="A339" s="6" t="n">
        <v>337</v>
      </c>
      <c r="B339" s="7" t="s">
        <v>463</v>
      </c>
      <c r="C339" s="6" t="n">
        <v>5</v>
      </c>
      <c r="D339" s="7" t="s">
        <v>456</v>
      </c>
      <c r="E339" s="7" t="s">
        <v>113</v>
      </c>
      <c r="F339" s="6" t="n">
        <v>110</v>
      </c>
      <c r="G339" s="8" t="n">
        <f aca="false">H339-F339*C339</f>
        <v>58</v>
      </c>
      <c r="H339" s="6" t="n">
        <v>608</v>
      </c>
      <c r="I339" s="8" t="n">
        <f aca="false">H339*3</f>
        <v>1824</v>
      </c>
      <c r="J339" s="8" t="n">
        <v>15</v>
      </c>
      <c r="K339" s="8" t="n">
        <f aca="false">I339+J339</f>
        <v>1839</v>
      </c>
    </row>
    <row r="340" customFormat="false" ht="13.5" hidden="false" customHeight="false" outlineLevel="0" collapsed="false">
      <c r="A340" s="6" t="n">
        <v>338</v>
      </c>
      <c r="B340" s="7" t="s">
        <v>464</v>
      </c>
      <c r="C340" s="6" t="n">
        <v>1</v>
      </c>
      <c r="D340" s="7" t="s">
        <v>465</v>
      </c>
      <c r="E340" s="7" t="s">
        <v>14</v>
      </c>
      <c r="F340" s="6" t="n">
        <v>289</v>
      </c>
      <c r="G340" s="8" t="n">
        <f aca="false">H340-F340*C340</f>
        <v>0</v>
      </c>
      <c r="H340" s="6" t="n">
        <v>289</v>
      </c>
      <c r="I340" s="8" t="n">
        <f aca="false">H340*3</f>
        <v>867</v>
      </c>
      <c r="J340" s="6" t="n">
        <v>15</v>
      </c>
      <c r="K340" s="8" t="n">
        <f aca="false">I340+J340</f>
        <v>882</v>
      </c>
    </row>
    <row r="341" customFormat="false" ht="13.5" hidden="false" customHeight="false" outlineLevel="0" collapsed="false">
      <c r="A341" s="6" t="n">
        <v>339</v>
      </c>
      <c r="B341" s="7" t="s">
        <v>466</v>
      </c>
      <c r="C341" s="6" t="n">
        <v>1</v>
      </c>
      <c r="D341" s="7" t="s">
        <v>418</v>
      </c>
      <c r="E341" s="7" t="s">
        <v>14</v>
      </c>
      <c r="F341" s="6" t="n">
        <v>289</v>
      </c>
      <c r="G341" s="8" t="n">
        <f aca="false">H341-F341*C341</f>
        <v>145</v>
      </c>
      <c r="H341" s="6" t="n">
        <v>434</v>
      </c>
      <c r="I341" s="8" t="n">
        <f aca="false">H341*3</f>
        <v>1302</v>
      </c>
      <c r="J341" s="8" t="n">
        <v>15</v>
      </c>
      <c r="K341" s="8" t="n">
        <f aca="false">I341+J341</f>
        <v>1317</v>
      </c>
    </row>
    <row r="342" customFormat="false" ht="13.5" hidden="false" customHeight="false" outlineLevel="0" collapsed="false">
      <c r="A342" s="6" t="n">
        <v>340</v>
      </c>
      <c r="B342" s="7" t="s">
        <v>467</v>
      </c>
      <c r="C342" s="6" t="n">
        <v>1</v>
      </c>
      <c r="D342" s="7" t="s">
        <v>420</v>
      </c>
      <c r="E342" s="7" t="s">
        <v>14</v>
      </c>
      <c r="F342" s="6" t="n">
        <v>289</v>
      </c>
      <c r="G342" s="8" t="n">
        <f aca="false">H342-F342*C342</f>
        <v>145</v>
      </c>
      <c r="H342" s="6" t="n">
        <v>434</v>
      </c>
      <c r="I342" s="8" t="n">
        <f aca="false">H342*3</f>
        <v>1302</v>
      </c>
      <c r="J342" s="6" t="n">
        <v>15</v>
      </c>
      <c r="K342" s="8" t="n">
        <f aca="false">I342+J342</f>
        <v>1317</v>
      </c>
    </row>
    <row r="343" customFormat="false" ht="13.5" hidden="false" customHeight="false" outlineLevel="0" collapsed="false">
      <c r="A343" s="6" t="n">
        <v>341</v>
      </c>
      <c r="B343" s="7" t="s">
        <v>468</v>
      </c>
      <c r="C343" s="6" t="n">
        <v>5</v>
      </c>
      <c r="D343" s="7" t="s">
        <v>420</v>
      </c>
      <c r="E343" s="7" t="s">
        <v>113</v>
      </c>
      <c r="F343" s="6" t="n">
        <v>110</v>
      </c>
      <c r="G343" s="8" t="n">
        <f aca="false">H343-F343*C343</f>
        <v>290</v>
      </c>
      <c r="H343" s="6" t="n">
        <v>840</v>
      </c>
      <c r="I343" s="8" t="n">
        <f aca="false">H343*3</f>
        <v>2520</v>
      </c>
      <c r="J343" s="8" t="n">
        <v>15</v>
      </c>
      <c r="K343" s="8" t="n">
        <f aca="false">I343+J343</f>
        <v>2535</v>
      </c>
    </row>
    <row r="344" customFormat="false" ht="13.5" hidden="false" customHeight="false" outlineLevel="0" collapsed="false">
      <c r="A344" s="6" t="n">
        <v>342</v>
      </c>
      <c r="B344" s="7" t="s">
        <v>469</v>
      </c>
      <c r="C344" s="6" t="n">
        <v>1</v>
      </c>
      <c r="D344" s="7" t="s">
        <v>436</v>
      </c>
      <c r="E344" s="7" t="s">
        <v>14</v>
      </c>
      <c r="F344" s="6" t="n">
        <v>289</v>
      </c>
      <c r="G344" s="8" t="n">
        <f aca="false">H344-F344*C344</f>
        <v>145</v>
      </c>
      <c r="H344" s="6" t="n">
        <v>434</v>
      </c>
      <c r="I344" s="8" t="n">
        <f aca="false">H344*3</f>
        <v>1302</v>
      </c>
      <c r="J344" s="6" t="n">
        <v>15</v>
      </c>
      <c r="K344" s="8" t="n">
        <f aca="false">I344+J344</f>
        <v>1317</v>
      </c>
    </row>
    <row r="345" customFormat="false" ht="13.5" hidden="false" customHeight="false" outlineLevel="0" collapsed="false">
      <c r="A345" s="6" t="n">
        <v>343</v>
      </c>
      <c r="B345" s="7" t="s">
        <v>470</v>
      </c>
      <c r="C345" s="6" t="n">
        <v>1</v>
      </c>
      <c r="D345" s="7" t="s">
        <v>424</v>
      </c>
      <c r="E345" s="7" t="s">
        <v>14</v>
      </c>
      <c r="F345" s="6" t="n">
        <v>289</v>
      </c>
      <c r="G345" s="8" t="n">
        <f aca="false">H345-F345*C345</f>
        <v>145</v>
      </c>
      <c r="H345" s="6" t="n">
        <v>434</v>
      </c>
      <c r="I345" s="8" t="n">
        <f aca="false">H345*3</f>
        <v>1302</v>
      </c>
      <c r="J345" s="8" t="n">
        <v>15</v>
      </c>
      <c r="K345" s="8" t="n">
        <f aca="false">I345+J345</f>
        <v>1317</v>
      </c>
    </row>
    <row r="346" customFormat="false" ht="13.5" hidden="false" customHeight="false" outlineLevel="0" collapsed="false">
      <c r="A346" s="6" t="n">
        <v>344</v>
      </c>
      <c r="B346" s="7" t="s">
        <v>471</v>
      </c>
      <c r="C346" s="6" t="n">
        <v>4</v>
      </c>
      <c r="D346" s="7" t="s">
        <v>424</v>
      </c>
      <c r="E346" s="7" t="s">
        <v>113</v>
      </c>
      <c r="F346" s="6" t="n">
        <v>110</v>
      </c>
      <c r="G346" s="8" t="n">
        <f aca="false">H346-F346*C346</f>
        <v>87</v>
      </c>
      <c r="H346" s="6" t="n">
        <v>527</v>
      </c>
      <c r="I346" s="8" t="n">
        <f aca="false">H346*3</f>
        <v>1581</v>
      </c>
      <c r="J346" s="6" t="n">
        <v>15</v>
      </c>
      <c r="K346" s="8" t="n">
        <f aca="false">I346+J346</f>
        <v>1596</v>
      </c>
    </row>
    <row r="347" customFormat="false" ht="13.5" hidden="false" customHeight="false" outlineLevel="0" collapsed="false">
      <c r="A347" s="6" t="n">
        <v>345</v>
      </c>
      <c r="B347" s="7" t="s">
        <v>472</v>
      </c>
      <c r="C347" s="6" t="n">
        <v>3</v>
      </c>
      <c r="D347" s="7" t="s">
        <v>420</v>
      </c>
      <c r="E347" s="7" t="s">
        <v>21</v>
      </c>
      <c r="F347" s="6" t="n">
        <v>200</v>
      </c>
      <c r="G347" s="8" t="n">
        <f aca="false">H347-F347*C347</f>
        <v>145</v>
      </c>
      <c r="H347" s="6" t="n">
        <v>745</v>
      </c>
      <c r="I347" s="8" t="n">
        <f aca="false">H347*3</f>
        <v>2235</v>
      </c>
      <c r="J347" s="8" t="n">
        <v>15</v>
      </c>
      <c r="K347" s="8" t="n">
        <f aca="false">I347+J347</f>
        <v>2250</v>
      </c>
    </row>
    <row r="348" customFormat="false" ht="13.5" hidden="false" customHeight="false" outlineLevel="0" collapsed="false">
      <c r="A348" s="6" t="n">
        <v>346</v>
      </c>
      <c r="B348" s="7" t="s">
        <v>473</v>
      </c>
      <c r="C348" s="6" t="n">
        <v>6</v>
      </c>
      <c r="D348" s="3" t="s">
        <v>428</v>
      </c>
      <c r="E348" s="7" t="s">
        <v>21</v>
      </c>
      <c r="F348" s="6" t="n">
        <v>200</v>
      </c>
      <c r="G348" s="8" t="n">
        <f aca="false">H348-F348*C348</f>
        <v>203</v>
      </c>
      <c r="H348" s="6" t="n">
        <v>1403</v>
      </c>
      <c r="I348" s="8" t="n">
        <f aca="false">H348*3</f>
        <v>4209</v>
      </c>
      <c r="J348" s="6" t="n">
        <v>15</v>
      </c>
      <c r="K348" s="8" t="n">
        <f aca="false">I348+J348</f>
        <v>4224</v>
      </c>
    </row>
    <row r="349" customFormat="false" ht="13.5" hidden="false" customHeight="false" outlineLevel="0" collapsed="false">
      <c r="A349" s="6" t="n">
        <v>347</v>
      </c>
      <c r="B349" s="7" t="s">
        <v>474</v>
      </c>
      <c r="C349" s="6" t="n">
        <v>7</v>
      </c>
      <c r="D349" s="3" t="s">
        <v>422</v>
      </c>
      <c r="E349" s="7" t="s">
        <v>21</v>
      </c>
      <c r="F349" s="6" t="n">
        <v>200</v>
      </c>
      <c r="G349" s="8" t="n">
        <f aca="false">H349-F349*C349</f>
        <v>116</v>
      </c>
      <c r="H349" s="6" t="n">
        <v>1516</v>
      </c>
      <c r="I349" s="8" t="n">
        <f aca="false">H349*3</f>
        <v>4548</v>
      </c>
      <c r="J349" s="8" t="n">
        <v>15</v>
      </c>
      <c r="K349" s="8" t="n">
        <f aca="false">I349+J349</f>
        <v>4563</v>
      </c>
    </row>
    <row r="350" customFormat="false" ht="13.5" hidden="false" customHeight="false" outlineLevel="0" collapsed="false">
      <c r="A350" s="6" t="n">
        <v>348</v>
      </c>
      <c r="B350" s="7" t="s">
        <v>475</v>
      </c>
      <c r="C350" s="6" t="n">
        <v>1</v>
      </c>
      <c r="D350" s="7" t="s">
        <v>428</v>
      </c>
      <c r="E350" s="7" t="s">
        <v>14</v>
      </c>
      <c r="F350" s="6" t="n">
        <v>289</v>
      </c>
      <c r="G350" s="8" t="n">
        <f aca="false">H350-F350*C350</f>
        <v>145</v>
      </c>
      <c r="H350" s="6" t="n">
        <v>434</v>
      </c>
      <c r="I350" s="8" t="n">
        <f aca="false">H350*3</f>
        <v>1302</v>
      </c>
      <c r="J350" s="6" t="n">
        <v>15</v>
      </c>
      <c r="K350" s="8" t="n">
        <f aca="false">I350+J350</f>
        <v>1317</v>
      </c>
    </row>
    <row r="351" customFormat="false" ht="13.5" hidden="false" customHeight="false" outlineLevel="0" collapsed="false">
      <c r="A351" s="6" t="n">
        <v>349</v>
      </c>
      <c r="B351" s="7" t="s">
        <v>476</v>
      </c>
      <c r="C351" s="6" t="n">
        <v>1</v>
      </c>
      <c r="D351" s="7" t="s">
        <v>422</v>
      </c>
      <c r="E351" s="7" t="s">
        <v>14</v>
      </c>
      <c r="F351" s="6" t="n">
        <v>289</v>
      </c>
      <c r="G351" s="8" t="n">
        <f aca="false">H351-F351*C351</f>
        <v>87</v>
      </c>
      <c r="H351" s="6" t="n">
        <v>376</v>
      </c>
      <c r="I351" s="8" t="n">
        <f aca="false">H351*3</f>
        <v>1128</v>
      </c>
      <c r="J351" s="8" t="n">
        <v>15</v>
      </c>
      <c r="K351" s="8" t="n">
        <f aca="false">I351+J351</f>
        <v>1143</v>
      </c>
    </row>
    <row r="352" customFormat="false" ht="13.5" hidden="false" customHeight="false" outlineLevel="0" collapsed="false">
      <c r="A352" s="6" t="n">
        <v>350</v>
      </c>
      <c r="B352" s="7" t="s">
        <v>477</v>
      </c>
      <c r="C352" s="6" t="n">
        <v>2</v>
      </c>
      <c r="D352" s="7" t="s">
        <v>418</v>
      </c>
      <c r="E352" s="7" t="s">
        <v>21</v>
      </c>
      <c r="F352" s="6" t="n">
        <v>200</v>
      </c>
      <c r="G352" s="8" t="n">
        <f aca="false">H352-F352*C352</f>
        <v>58</v>
      </c>
      <c r="H352" s="6" t="n">
        <v>458</v>
      </c>
      <c r="I352" s="8" t="n">
        <f aca="false">H352*3</f>
        <v>1374</v>
      </c>
      <c r="J352" s="6" t="n">
        <v>15</v>
      </c>
      <c r="K352" s="8" t="n">
        <f aca="false">I352+J352</f>
        <v>1389</v>
      </c>
    </row>
    <row r="353" customFormat="false" ht="13.5" hidden="false" customHeight="false" outlineLevel="0" collapsed="false">
      <c r="A353" s="6" t="n">
        <v>351</v>
      </c>
      <c r="B353" s="7" t="s">
        <v>478</v>
      </c>
      <c r="C353" s="6" t="n">
        <v>2</v>
      </c>
      <c r="D353" s="7" t="s">
        <v>422</v>
      </c>
      <c r="E353" s="7" t="s">
        <v>21</v>
      </c>
      <c r="F353" s="6" t="n">
        <v>200</v>
      </c>
      <c r="G353" s="8" t="n">
        <f aca="false">H353-F353*C353</f>
        <v>116</v>
      </c>
      <c r="H353" s="6" t="n">
        <v>516</v>
      </c>
      <c r="I353" s="8" t="n">
        <f aca="false">H353*3</f>
        <v>1548</v>
      </c>
      <c r="J353" s="8" t="n">
        <v>15</v>
      </c>
      <c r="K353" s="8" t="n">
        <f aca="false">I353+J353</f>
        <v>1563</v>
      </c>
    </row>
    <row r="354" customFormat="false" ht="13.5" hidden="false" customHeight="false" outlineLevel="0" collapsed="false">
      <c r="A354" s="6" t="n">
        <v>352</v>
      </c>
      <c r="B354" s="7" t="s">
        <v>479</v>
      </c>
      <c r="C354" s="6" t="n">
        <v>1</v>
      </c>
      <c r="D354" s="7" t="s">
        <v>428</v>
      </c>
      <c r="E354" s="7" t="s">
        <v>21</v>
      </c>
      <c r="F354" s="6" t="n">
        <v>200</v>
      </c>
      <c r="G354" s="8" t="n">
        <f aca="false">H354-F354*C354</f>
        <v>145</v>
      </c>
      <c r="H354" s="6" t="n">
        <v>345</v>
      </c>
      <c r="I354" s="8" t="n">
        <f aca="false">H354*3</f>
        <v>1035</v>
      </c>
      <c r="J354" s="6" t="n">
        <v>15</v>
      </c>
      <c r="K354" s="8" t="n">
        <f aca="false">I354+J354</f>
        <v>1050</v>
      </c>
    </row>
    <row r="355" customFormat="false" ht="13.5" hidden="false" customHeight="false" outlineLevel="0" collapsed="false">
      <c r="A355" s="6" t="n">
        <v>353</v>
      </c>
      <c r="B355" s="7" t="s">
        <v>480</v>
      </c>
      <c r="C355" s="6" t="n">
        <v>1</v>
      </c>
      <c r="D355" s="7" t="s">
        <v>433</v>
      </c>
      <c r="E355" s="7" t="s">
        <v>21</v>
      </c>
      <c r="F355" s="6" t="n">
        <v>200</v>
      </c>
      <c r="G355" s="8" t="n">
        <f aca="false">H355-F355*C355</f>
        <v>87</v>
      </c>
      <c r="H355" s="6" t="n">
        <v>287</v>
      </c>
      <c r="I355" s="8" t="n">
        <f aca="false">H355*3</f>
        <v>861</v>
      </c>
      <c r="J355" s="8" t="n">
        <v>15</v>
      </c>
      <c r="K355" s="8" t="n">
        <f aca="false">I355+J355</f>
        <v>876</v>
      </c>
    </row>
    <row r="356" customFormat="false" ht="13.5" hidden="false" customHeight="false" outlineLevel="0" collapsed="false">
      <c r="A356" s="6" t="n">
        <v>354</v>
      </c>
      <c r="B356" s="7" t="s">
        <v>481</v>
      </c>
      <c r="C356" s="6" t="n">
        <v>3</v>
      </c>
      <c r="D356" s="7" t="s">
        <v>482</v>
      </c>
      <c r="E356" s="7" t="s">
        <v>21</v>
      </c>
      <c r="F356" s="6" t="n">
        <v>200</v>
      </c>
      <c r="G356" s="8" t="n">
        <f aca="false">H356-F356*C356</f>
        <v>87</v>
      </c>
      <c r="H356" s="6" t="n">
        <v>687</v>
      </c>
      <c r="I356" s="8" t="n">
        <f aca="false">H356*3</f>
        <v>2061</v>
      </c>
      <c r="J356" s="6" t="n">
        <v>15</v>
      </c>
      <c r="K356" s="8" t="n">
        <f aca="false">I356+J356</f>
        <v>2076</v>
      </c>
    </row>
    <row r="357" customFormat="false" ht="13.5" hidden="false" customHeight="false" outlineLevel="0" collapsed="false">
      <c r="A357" s="6" t="n">
        <v>355</v>
      </c>
      <c r="B357" s="7" t="s">
        <v>483</v>
      </c>
      <c r="C357" s="6" t="n">
        <v>3</v>
      </c>
      <c r="D357" s="7" t="s">
        <v>484</v>
      </c>
      <c r="E357" s="7" t="s">
        <v>21</v>
      </c>
      <c r="F357" s="6" t="n">
        <v>200</v>
      </c>
      <c r="G357" s="8" t="n">
        <f aca="false">H357-F357*C357</f>
        <v>145</v>
      </c>
      <c r="H357" s="6" t="n">
        <v>745</v>
      </c>
      <c r="I357" s="8" t="n">
        <f aca="false">H357*3</f>
        <v>2235</v>
      </c>
      <c r="J357" s="8" t="n">
        <v>15</v>
      </c>
      <c r="K357" s="8" t="n">
        <f aca="false">I357+J357</f>
        <v>2250</v>
      </c>
    </row>
    <row r="358" customFormat="false" ht="13.5" hidden="false" customHeight="false" outlineLevel="0" collapsed="false">
      <c r="A358" s="6" t="n">
        <v>356</v>
      </c>
      <c r="B358" s="7" t="s">
        <v>485</v>
      </c>
      <c r="C358" s="6" t="n">
        <v>5</v>
      </c>
      <c r="D358" s="7" t="s">
        <v>486</v>
      </c>
      <c r="E358" s="7" t="s">
        <v>21</v>
      </c>
      <c r="F358" s="6" t="n">
        <v>200</v>
      </c>
      <c r="G358" s="8" t="n">
        <f aca="false">H358-F358*C358</f>
        <v>174</v>
      </c>
      <c r="H358" s="6" t="n">
        <v>1174</v>
      </c>
      <c r="I358" s="8" t="n">
        <f aca="false">H358*3</f>
        <v>3522</v>
      </c>
      <c r="J358" s="6" t="n">
        <v>15</v>
      </c>
      <c r="K358" s="8" t="n">
        <f aca="false">I358+J358</f>
        <v>3537</v>
      </c>
    </row>
    <row r="359" customFormat="false" ht="13.5" hidden="false" customHeight="false" outlineLevel="0" collapsed="false">
      <c r="A359" s="6" t="n">
        <v>357</v>
      </c>
      <c r="B359" s="7" t="s">
        <v>487</v>
      </c>
      <c r="C359" s="6" t="n">
        <v>1</v>
      </c>
      <c r="D359" s="7" t="s">
        <v>488</v>
      </c>
      <c r="E359" s="7" t="s">
        <v>21</v>
      </c>
      <c r="F359" s="6" t="n">
        <v>200</v>
      </c>
      <c r="G359" s="8" t="n">
        <f aca="false">H359-F359*C359</f>
        <v>0</v>
      </c>
      <c r="H359" s="6" t="n">
        <v>200</v>
      </c>
      <c r="I359" s="8" t="n">
        <f aca="false">H359*3</f>
        <v>600</v>
      </c>
      <c r="J359" s="8" t="n">
        <v>15</v>
      </c>
      <c r="K359" s="8" t="n">
        <f aca="false">I359+J359</f>
        <v>615</v>
      </c>
    </row>
    <row r="360" customFormat="false" ht="13.5" hidden="false" customHeight="false" outlineLevel="0" collapsed="false">
      <c r="A360" s="6" t="n">
        <v>358</v>
      </c>
      <c r="B360" s="7" t="s">
        <v>489</v>
      </c>
      <c r="C360" s="6" t="n">
        <v>1</v>
      </c>
      <c r="D360" s="7" t="s">
        <v>490</v>
      </c>
      <c r="E360" s="7" t="s">
        <v>14</v>
      </c>
      <c r="F360" s="6" t="n">
        <v>289</v>
      </c>
      <c r="G360" s="8" t="n">
        <f aca="false">H360-F360*C360</f>
        <v>87</v>
      </c>
      <c r="H360" s="6" t="n">
        <v>376</v>
      </c>
      <c r="I360" s="8" t="n">
        <f aca="false">H360*3</f>
        <v>1128</v>
      </c>
      <c r="J360" s="6" t="n">
        <v>15</v>
      </c>
      <c r="K360" s="8" t="n">
        <f aca="false">I360+J360</f>
        <v>1143</v>
      </c>
    </row>
    <row r="361" customFormat="false" ht="13.5" hidden="false" customHeight="false" outlineLevel="0" collapsed="false">
      <c r="A361" s="6" t="n">
        <v>359</v>
      </c>
      <c r="B361" s="7" t="s">
        <v>491</v>
      </c>
      <c r="C361" s="6" t="n">
        <v>1</v>
      </c>
      <c r="D361" s="7" t="s">
        <v>492</v>
      </c>
      <c r="E361" s="7" t="s">
        <v>21</v>
      </c>
      <c r="F361" s="6" t="n">
        <v>200</v>
      </c>
      <c r="G361" s="8" t="n">
        <f aca="false">H361-F361*C361</f>
        <v>0</v>
      </c>
      <c r="H361" s="6" t="n">
        <v>200</v>
      </c>
      <c r="I361" s="8" t="n">
        <f aca="false">H361*3</f>
        <v>600</v>
      </c>
      <c r="J361" s="8" t="n">
        <v>15</v>
      </c>
      <c r="K361" s="8" t="n">
        <f aca="false">I361+J361</f>
        <v>615</v>
      </c>
    </row>
    <row r="362" customFormat="false" ht="13.5" hidden="false" customHeight="false" outlineLevel="0" collapsed="false">
      <c r="A362" s="6" t="n">
        <v>360</v>
      </c>
      <c r="B362" s="7" t="s">
        <v>493</v>
      </c>
      <c r="C362" s="6" t="n">
        <v>3</v>
      </c>
      <c r="D362" s="7" t="s">
        <v>494</v>
      </c>
      <c r="E362" s="7" t="s">
        <v>21</v>
      </c>
      <c r="F362" s="6" t="n">
        <v>200</v>
      </c>
      <c r="G362" s="8" t="n">
        <f aca="false">H362-F362*C362</f>
        <v>145</v>
      </c>
      <c r="H362" s="6" t="n">
        <v>745</v>
      </c>
      <c r="I362" s="8" t="n">
        <f aca="false">H362*3</f>
        <v>2235</v>
      </c>
      <c r="J362" s="6" t="n">
        <v>15</v>
      </c>
      <c r="K362" s="8" t="n">
        <f aca="false">I362+J362</f>
        <v>2250</v>
      </c>
    </row>
    <row r="363" customFormat="false" ht="13.5" hidden="false" customHeight="false" outlineLevel="0" collapsed="false">
      <c r="A363" s="6" t="n">
        <v>361</v>
      </c>
      <c r="B363" s="7" t="s">
        <v>495</v>
      </c>
      <c r="C363" s="6" t="n">
        <v>3</v>
      </c>
      <c r="D363" s="7" t="s">
        <v>496</v>
      </c>
      <c r="E363" s="7" t="s">
        <v>21</v>
      </c>
      <c r="F363" s="6" t="n">
        <v>200</v>
      </c>
      <c r="G363" s="8" t="n">
        <f aca="false">H363-F363*C363</f>
        <v>261</v>
      </c>
      <c r="H363" s="6" t="n">
        <v>861</v>
      </c>
      <c r="I363" s="8" t="n">
        <f aca="false">H363*3</f>
        <v>2583</v>
      </c>
      <c r="J363" s="8" t="n">
        <v>15</v>
      </c>
      <c r="K363" s="8" t="n">
        <f aca="false">I363+J363</f>
        <v>2598</v>
      </c>
    </row>
    <row r="364" customFormat="false" ht="13.5" hidden="false" customHeight="false" outlineLevel="0" collapsed="false">
      <c r="A364" s="6" t="n">
        <v>362</v>
      </c>
      <c r="B364" s="7" t="s">
        <v>497</v>
      </c>
      <c r="C364" s="6" t="n">
        <v>2</v>
      </c>
      <c r="D364" s="7" t="s">
        <v>498</v>
      </c>
      <c r="E364" s="7" t="s">
        <v>14</v>
      </c>
      <c r="F364" s="6" t="n">
        <v>289</v>
      </c>
      <c r="G364" s="8" t="n">
        <f aca="false">H364-F364*C364</f>
        <v>116</v>
      </c>
      <c r="H364" s="6" t="n">
        <v>694</v>
      </c>
      <c r="I364" s="8" t="n">
        <f aca="false">H364*3</f>
        <v>2082</v>
      </c>
      <c r="J364" s="6" t="n">
        <v>15</v>
      </c>
      <c r="K364" s="8" t="n">
        <f aca="false">I364+J364</f>
        <v>2097</v>
      </c>
    </row>
    <row r="365" customFormat="false" ht="13.5" hidden="false" customHeight="false" outlineLevel="0" collapsed="false">
      <c r="A365" s="6" t="n">
        <v>363</v>
      </c>
      <c r="B365" s="7" t="s">
        <v>499</v>
      </c>
      <c r="C365" s="6" t="n">
        <v>3</v>
      </c>
      <c r="D365" s="7" t="s">
        <v>496</v>
      </c>
      <c r="E365" s="7" t="s">
        <v>21</v>
      </c>
      <c r="F365" s="6" t="n">
        <v>200</v>
      </c>
      <c r="G365" s="8" t="n">
        <f aca="false">H365-F365*C365</f>
        <v>0</v>
      </c>
      <c r="H365" s="6" t="n">
        <v>600</v>
      </c>
      <c r="I365" s="8" t="n">
        <f aca="false">H365*3</f>
        <v>1800</v>
      </c>
      <c r="J365" s="8" t="n">
        <v>15</v>
      </c>
      <c r="K365" s="8" t="n">
        <f aca="false">I365+J365</f>
        <v>1815</v>
      </c>
    </row>
    <row r="366" customFormat="false" ht="13.5" hidden="false" customHeight="false" outlineLevel="0" collapsed="false">
      <c r="A366" s="6" t="n">
        <v>364</v>
      </c>
      <c r="B366" s="7" t="s">
        <v>500</v>
      </c>
      <c r="C366" s="6" t="n">
        <v>1</v>
      </c>
      <c r="D366" s="7" t="s">
        <v>501</v>
      </c>
      <c r="E366" s="7" t="s">
        <v>14</v>
      </c>
      <c r="F366" s="6" t="n">
        <v>289</v>
      </c>
      <c r="G366" s="8" t="n">
        <f aca="false">H366-F366*C366</f>
        <v>58</v>
      </c>
      <c r="H366" s="6" t="n">
        <v>347</v>
      </c>
      <c r="I366" s="8" t="n">
        <f aca="false">H366*3</f>
        <v>1041</v>
      </c>
      <c r="J366" s="6" t="n">
        <v>15</v>
      </c>
      <c r="K366" s="8" t="n">
        <f aca="false">I366+J366</f>
        <v>1056</v>
      </c>
    </row>
    <row r="367" customFormat="false" ht="13.5" hidden="false" customHeight="false" outlineLevel="0" collapsed="false">
      <c r="A367" s="6" t="n">
        <v>365</v>
      </c>
      <c r="B367" s="7" t="s">
        <v>502</v>
      </c>
      <c r="C367" s="6" t="n">
        <v>3</v>
      </c>
      <c r="D367" s="7" t="s">
        <v>503</v>
      </c>
      <c r="E367" s="7" t="s">
        <v>21</v>
      </c>
      <c r="F367" s="6" t="n">
        <v>200</v>
      </c>
      <c r="G367" s="8" t="n">
        <f aca="false">H367-F367*C367</f>
        <v>58</v>
      </c>
      <c r="H367" s="6" t="n">
        <v>658</v>
      </c>
      <c r="I367" s="8" t="n">
        <f aca="false">H367*3</f>
        <v>1974</v>
      </c>
      <c r="J367" s="8" t="n">
        <v>15</v>
      </c>
      <c r="K367" s="8" t="n">
        <f aca="false">I367+J367</f>
        <v>1989</v>
      </c>
    </row>
    <row r="368" customFormat="false" ht="13.5" hidden="false" customHeight="false" outlineLevel="0" collapsed="false">
      <c r="A368" s="6" t="n">
        <v>366</v>
      </c>
      <c r="B368" s="7" t="s">
        <v>504</v>
      </c>
      <c r="C368" s="6" t="n">
        <v>3</v>
      </c>
      <c r="D368" s="7" t="s">
        <v>505</v>
      </c>
      <c r="E368" s="7" t="s">
        <v>14</v>
      </c>
      <c r="F368" s="6" t="n">
        <v>289</v>
      </c>
      <c r="G368" s="8" t="n">
        <f aca="false">H368-F368*C368</f>
        <v>145</v>
      </c>
      <c r="H368" s="6" t="n">
        <v>1012</v>
      </c>
      <c r="I368" s="8" t="n">
        <f aca="false">H368*3</f>
        <v>3036</v>
      </c>
      <c r="J368" s="6" t="n">
        <v>15</v>
      </c>
      <c r="K368" s="8" t="n">
        <f aca="false">I368+J368</f>
        <v>3051</v>
      </c>
    </row>
    <row r="369" customFormat="false" ht="13.5" hidden="false" customHeight="false" outlineLevel="0" collapsed="false">
      <c r="A369" s="6" t="n">
        <v>367</v>
      </c>
      <c r="B369" s="7" t="s">
        <v>506</v>
      </c>
      <c r="C369" s="6" t="n">
        <v>2</v>
      </c>
      <c r="D369" s="7" t="s">
        <v>507</v>
      </c>
      <c r="E369" s="7" t="s">
        <v>21</v>
      </c>
      <c r="F369" s="6" t="n">
        <v>200</v>
      </c>
      <c r="G369" s="8" t="n">
        <f aca="false">H369-F369*C369</f>
        <v>58</v>
      </c>
      <c r="H369" s="6" t="n">
        <v>458</v>
      </c>
      <c r="I369" s="8" t="n">
        <f aca="false">H369*3</f>
        <v>1374</v>
      </c>
      <c r="J369" s="8" t="n">
        <v>15</v>
      </c>
      <c r="K369" s="8" t="n">
        <f aca="false">I369+J369</f>
        <v>1389</v>
      </c>
    </row>
    <row r="370" customFormat="false" ht="13.5" hidden="false" customHeight="false" outlineLevel="0" collapsed="false">
      <c r="A370" s="6" t="n">
        <v>368</v>
      </c>
      <c r="B370" s="7" t="s">
        <v>508</v>
      </c>
      <c r="C370" s="6" t="n">
        <v>3</v>
      </c>
      <c r="D370" s="7" t="s">
        <v>509</v>
      </c>
      <c r="E370" s="7" t="s">
        <v>21</v>
      </c>
      <c r="F370" s="6" t="n">
        <v>200</v>
      </c>
      <c r="G370" s="8" t="n">
        <f aca="false">H370-F370*C370</f>
        <v>0</v>
      </c>
      <c r="H370" s="6" t="n">
        <v>600</v>
      </c>
      <c r="I370" s="8" t="n">
        <f aca="false">H370*3</f>
        <v>1800</v>
      </c>
      <c r="J370" s="6" t="n">
        <v>15</v>
      </c>
      <c r="K370" s="8" t="n">
        <f aca="false">I370+J370</f>
        <v>1815</v>
      </c>
    </row>
    <row r="371" customFormat="false" ht="13.5" hidden="false" customHeight="false" outlineLevel="0" collapsed="false">
      <c r="A371" s="6" t="n">
        <v>369</v>
      </c>
      <c r="B371" s="7" t="s">
        <v>510</v>
      </c>
      <c r="C371" s="6" t="n">
        <v>5</v>
      </c>
      <c r="D371" s="7" t="s">
        <v>490</v>
      </c>
      <c r="E371" s="7" t="s">
        <v>21</v>
      </c>
      <c r="F371" s="6" t="n">
        <v>200</v>
      </c>
      <c r="G371" s="8" t="n">
        <f aca="false">H371-F371*C371</f>
        <v>174</v>
      </c>
      <c r="H371" s="6" t="n">
        <v>1174</v>
      </c>
      <c r="I371" s="8" t="n">
        <f aca="false">H371*3</f>
        <v>3522</v>
      </c>
      <c r="J371" s="8" t="n">
        <v>15</v>
      </c>
      <c r="K371" s="8" t="n">
        <f aca="false">I371+J371</f>
        <v>3537</v>
      </c>
    </row>
    <row r="372" customFormat="false" ht="13.5" hidden="false" customHeight="false" outlineLevel="0" collapsed="false">
      <c r="A372" s="6" t="n">
        <v>370</v>
      </c>
      <c r="B372" s="7" t="s">
        <v>511</v>
      </c>
      <c r="C372" s="6" t="n">
        <v>1</v>
      </c>
      <c r="D372" s="7" t="s">
        <v>505</v>
      </c>
      <c r="E372" s="7" t="s">
        <v>14</v>
      </c>
      <c r="F372" s="6" t="n">
        <v>289</v>
      </c>
      <c r="G372" s="8" t="n">
        <f aca="false">H372-F372*C372</f>
        <v>0</v>
      </c>
      <c r="H372" s="6" t="n">
        <v>289</v>
      </c>
      <c r="I372" s="8" t="n">
        <f aca="false">H372*3</f>
        <v>867</v>
      </c>
      <c r="J372" s="6" t="n">
        <v>15</v>
      </c>
      <c r="K372" s="8" t="n">
        <f aca="false">I372+J372</f>
        <v>882</v>
      </c>
    </row>
    <row r="373" customFormat="false" ht="13.5" hidden="false" customHeight="false" outlineLevel="0" collapsed="false">
      <c r="A373" s="6" t="n">
        <v>371</v>
      </c>
      <c r="B373" s="7" t="s">
        <v>512</v>
      </c>
      <c r="C373" s="6" t="n">
        <v>3</v>
      </c>
      <c r="D373" s="7" t="s">
        <v>505</v>
      </c>
      <c r="E373" s="7" t="s">
        <v>21</v>
      </c>
      <c r="F373" s="6" t="n">
        <v>200</v>
      </c>
      <c r="G373" s="8" t="n">
        <f aca="false">H373-F373*C373</f>
        <v>232</v>
      </c>
      <c r="H373" s="6" t="n">
        <v>832</v>
      </c>
      <c r="I373" s="8" t="n">
        <f aca="false">H373*3</f>
        <v>2496</v>
      </c>
      <c r="J373" s="8" t="n">
        <v>15</v>
      </c>
      <c r="K373" s="8" t="n">
        <f aca="false">I373+J373</f>
        <v>2511</v>
      </c>
    </row>
    <row r="374" customFormat="false" ht="13.5" hidden="false" customHeight="false" outlineLevel="0" collapsed="false">
      <c r="A374" s="6" t="n">
        <v>372</v>
      </c>
      <c r="B374" s="7" t="s">
        <v>513</v>
      </c>
      <c r="C374" s="6" t="n">
        <v>1</v>
      </c>
      <c r="D374" s="7" t="s">
        <v>494</v>
      </c>
      <c r="E374" s="7" t="s">
        <v>14</v>
      </c>
      <c r="F374" s="6" t="n">
        <v>289</v>
      </c>
      <c r="G374" s="8" t="n">
        <f aca="false">H374-F374*C374</f>
        <v>87</v>
      </c>
      <c r="H374" s="6" t="n">
        <v>376</v>
      </c>
      <c r="I374" s="8" t="n">
        <f aca="false">H374*3</f>
        <v>1128</v>
      </c>
      <c r="J374" s="6" t="n">
        <v>15</v>
      </c>
      <c r="K374" s="8" t="n">
        <f aca="false">I374+J374</f>
        <v>1143</v>
      </c>
    </row>
    <row r="375" customFormat="false" ht="13.5" hidden="false" customHeight="false" outlineLevel="0" collapsed="false">
      <c r="A375" s="6" t="n">
        <v>373</v>
      </c>
      <c r="B375" s="7" t="s">
        <v>514</v>
      </c>
      <c r="C375" s="6" t="n">
        <v>1</v>
      </c>
      <c r="D375" s="7" t="s">
        <v>490</v>
      </c>
      <c r="E375" s="7" t="s">
        <v>14</v>
      </c>
      <c r="F375" s="6" t="n">
        <v>289</v>
      </c>
      <c r="G375" s="8" t="n">
        <f aca="false">H375-F375*C375</f>
        <v>145</v>
      </c>
      <c r="H375" s="6" t="n">
        <v>434</v>
      </c>
      <c r="I375" s="8" t="n">
        <f aca="false">H375*3</f>
        <v>1302</v>
      </c>
      <c r="J375" s="8" t="n">
        <v>15</v>
      </c>
      <c r="K375" s="8" t="n">
        <f aca="false">I375+J375</f>
        <v>1317</v>
      </c>
    </row>
    <row r="376" customFormat="false" ht="13.5" hidden="false" customHeight="false" outlineLevel="0" collapsed="false">
      <c r="A376" s="6" t="n">
        <v>374</v>
      </c>
      <c r="B376" s="7" t="s">
        <v>515</v>
      </c>
      <c r="C376" s="6" t="n">
        <v>3</v>
      </c>
      <c r="D376" s="7" t="s">
        <v>498</v>
      </c>
      <c r="E376" s="7" t="s">
        <v>21</v>
      </c>
      <c r="F376" s="6" t="n">
        <v>200</v>
      </c>
      <c r="G376" s="8" t="n">
        <f aca="false">H376-F376*C376</f>
        <v>58</v>
      </c>
      <c r="H376" s="6" t="n">
        <v>658</v>
      </c>
      <c r="I376" s="8" t="n">
        <f aca="false">H376*3</f>
        <v>1974</v>
      </c>
      <c r="J376" s="6" t="n">
        <v>15</v>
      </c>
      <c r="K376" s="8" t="n">
        <f aca="false">I376+J376</f>
        <v>1989</v>
      </c>
    </row>
    <row r="377" customFormat="false" ht="13.5" hidden="false" customHeight="false" outlineLevel="0" collapsed="false">
      <c r="A377" s="6" t="n">
        <v>375</v>
      </c>
      <c r="B377" s="7" t="s">
        <v>516</v>
      </c>
      <c r="C377" s="6" t="n">
        <v>2</v>
      </c>
      <c r="D377" s="7" t="s">
        <v>496</v>
      </c>
      <c r="E377" s="7" t="s">
        <v>21</v>
      </c>
      <c r="F377" s="6" t="n">
        <v>200</v>
      </c>
      <c r="G377" s="8" t="n">
        <f aca="false">H377-F377*C377</f>
        <v>58</v>
      </c>
      <c r="H377" s="6" t="n">
        <v>458</v>
      </c>
      <c r="I377" s="8" t="n">
        <f aca="false">H377*3</f>
        <v>1374</v>
      </c>
      <c r="J377" s="8" t="n">
        <v>15</v>
      </c>
      <c r="K377" s="8" t="n">
        <f aca="false">I377+J377</f>
        <v>1389</v>
      </c>
    </row>
    <row r="378" customFormat="false" ht="13.5" hidden="false" customHeight="false" outlineLevel="0" collapsed="false">
      <c r="A378" s="6" t="n">
        <v>376</v>
      </c>
      <c r="B378" s="7" t="s">
        <v>517</v>
      </c>
      <c r="C378" s="6" t="n">
        <v>1</v>
      </c>
      <c r="D378" s="7" t="s">
        <v>503</v>
      </c>
      <c r="E378" s="7" t="s">
        <v>14</v>
      </c>
      <c r="F378" s="6" t="n">
        <v>289</v>
      </c>
      <c r="G378" s="8" t="n">
        <f aca="false">H378-F378*C378</f>
        <v>145</v>
      </c>
      <c r="H378" s="6" t="n">
        <v>434</v>
      </c>
      <c r="I378" s="8" t="n">
        <f aca="false">H378*3</f>
        <v>1302</v>
      </c>
      <c r="J378" s="6" t="n">
        <v>15</v>
      </c>
      <c r="K378" s="8" t="n">
        <f aca="false">I378+J378</f>
        <v>1317</v>
      </c>
    </row>
    <row r="379" customFormat="false" ht="13.5" hidden="false" customHeight="false" outlineLevel="0" collapsed="false">
      <c r="A379" s="6" t="n">
        <v>377</v>
      </c>
      <c r="B379" s="7" t="s">
        <v>518</v>
      </c>
      <c r="C379" s="6" t="n">
        <v>1</v>
      </c>
      <c r="D379" s="7" t="s">
        <v>519</v>
      </c>
      <c r="E379" s="7" t="s">
        <v>14</v>
      </c>
      <c r="F379" s="6" t="n">
        <v>289</v>
      </c>
      <c r="G379" s="8" t="n">
        <f aca="false">H379-F379*C379</f>
        <v>145</v>
      </c>
      <c r="H379" s="6" t="n">
        <v>434</v>
      </c>
      <c r="I379" s="8" t="n">
        <f aca="false">H379*3</f>
        <v>1302</v>
      </c>
      <c r="J379" s="8" t="n">
        <v>15</v>
      </c>
      <c r="K379" s="8" t="n">
        <f aca="false">I379+J379</f>
        <v>1317</v>
      </c>
    </row>
    <row r="380" customFormat="false" ht="13.5" hidden="false" customHeight="false" outlineLevel="0" collapsed="false">
      <c r="A380" s="6" t="n">
        <v>378</v>
      </c>
      <c r="B380" s="7" t="s">
        <v>520</v>
      </c>
      <c r="C380" s="6" t="n">
        <v>3</v>
      </c>
      <c r="D380" s="7" t="s">
        <v>501</v>
      </c>
      <c r="E380" s="7" t="s">
        <v>21</v>
      </c>
      <c r="F380" s="6" t="n">
        <v>200</v>
      </c>
      <c r="G380" s="8" t="n">
        <f aca="false">H380-F380*C380</f>
        <v>0</v>
      </c>
      <c r="H380" s="6" t="n">
        <v>600</v>
      </c>
      <c r="I380" s="8" t="n">
        <f aca="false">H380*3</f>
        <v>1800</v>
      </c>
      <c r="J380" s="6" t="n">
        <v>15</v>
      </c>
      <c r="K380" s="8" t="n">
        <f aca="false">I380+J380</f>
        <v>1815</v>
      </c>
    </row>
    <row r="381" customFormat="false" ht="13.5" hidden="false" customHeight="false" outlineLevel="0" collapsed="false">
      <c r="A381" s="6" t="n">
        <v>379</v>
      </c>
      <c r="B381" s="7" t="s">
        <v>521</v>
      </c>
      <c r="C381" s="6" t="n">
        <v>4</v>
      </c>
      <c r="D381" s="7" t="s">
        <v>522</v>
      </c>
      <c r="E381" s="7" t="s">
        <v>21</v>
      </c>
      <c r="F381" s="6" t="n">
        <v>200</v>
      </c>
      <c r="G381" s="8" t="n">
        <f aca="false">H381-F381*C381</f>
        <v>145</v>
      </c>
      <c r="H381" s="6" t="n">
        <v>945</v>
      </c>
      <c r="I381" s="8" t="n">
        <f aca="false">H381*3</f>
        <v>2835</v>
      </c>
      <c r="J381" s="8" t="n">
        <v>15</v>
      </c>
      <c r="K381" s="8" t="n">
        <f aca="false">I381+J381</f>
        <v>2850</v>
      </c>
    </row>
    <row r="382" customFormat="false" ht="13.5" hidden="false" customHeight="false" outlineLevel="0" collapsed="false">
      <c r="A382" s="6" t="n">
        <v>380</v>
      </c>
      <c r="B382" s="7" t="s">
        <v>523</v>
      </c>
      <c r="C382" s="6" t="n">
        <v>1</v>
      </c>
      <c r="D382" s="7" t="s">
        <v>524</v>
      </c>
      <c r="E382" s="7" t="s">
        <v>21</v>
      </c>
      <c r="F382" s="6" t="n">
        <v>200</v>
      </c>
      <c r="G382" s="8" t="n">
        <f aca="false">H382-F382*C382</f>
        <v>0</v>
      </c>
      <c r="H382" s="6" t="n">
        <v>200</v>
      </c>
      <c r="I382" s="8" t="n">
        <f aca="false">H382*3</f>
        <v>600</v>
      </c>
      <c r="J382" s="6" t="n">
        <v>15</v>
      </c>
      <c r="K382" s="8" t="n">
        <f aca="false">I382+J382</f>
        <v>615</v>
      </c>
    </row>
    <row r="383" customFormat="false" ht="13.5" hidden="false" customHeight="false" outlineLevel="0" collapsed="false">
      <c r="A383" s="6" t="n">
        <v>381</v>
      </c>
      <c r="B383" s="7" t="s">
        <v>525</v>
      </c>
      <c r="C383" s="6" t="n">
        <v>3</v>
      </c>
      <c r="D383" s="7" t="s">
        <v>526</v>
      </c>
      <c r="E383" s="7" t="s">
        <v>113</v>
      </c>
      <c r="F383" s="6" t="n">
        <v>110</v>
      </c>
      <c r="G383" s="8" t="n">
        <f aca="false">H383-F383*C383</f>
        <v>0</v>
      </c>
      <c r="H383" s="6" t="n">
        <v>330</v>
      </c>
      <c r="I383" s="8" t="n">
        <f aca="false">H383*3</f>
        <v>990</v>
      </c>
      <c r="J383" s="8" t="n">
        <v>15</v>
      </c>
      <c r="K383" s="8" t="n">
        <f aca="false">I383+J383</f>
        <v>1005</v>
      </c>
    </row>
    <row r="384" customFormat="false" ht="13.5" hidden="false" customHeight="false" outlineLevel="0" collapsed="false">
      <c r="A384" s="6" t="n">
        <v>382</v>
      </c>
      <c r="B384" s="7" t="s">
        <v>527</v>
      </c>
      <c r="C384" s="6" t="n">
        <v>4</v>
      </c>
      <c r="D384" s="7" t="s">
        <v>528</v>
      </c>
      <c r="E384" s="7" t="s">
        <v>14</v>
      </c>
      <c r="F384" s="6" t="n">
        <v>289</v>
      </c>
      <c r="G384" s="8" t="n">
        <f aca="false">H384-F384*C384</f>
        <v>145</v>
      </c>
      <c r="H384" s="6" t="n">
        <v>1301</v>
      </c>
      <c r="I384" s="8" t="n">
        <f aca="false">H384*3</f>
        <v>3903</v>
      </c>
      <c r="J384" s="6" t="n">
        <v>15</v>
      </c>
      <c r="K384" s="8" t="n">
        <f aca="false">I384+J384</f>
        <v>3918</v>
      </c>
    </row>
    <row r="385" customFormat="false" ht="13.5" hidden="false" customHeight="false" outlineLevel="0" collapsed="false">
      <c r="A385" s="6" t="n">
        <v>383</v>
      </c>
      <c r="B385" s="7" t="s">
        <v>529</v>
      </c>
      <c r="C385" s="6" t="n">
        <v>1</v>
      </c>
      <c r="D385" s="7" t="s">
        <v>526</v>
      </c>
      <c r="E385" s="7" t="s">
        <v>14</v>
      </c>
      <c r="F385" s="6" t="n">
        <v>289</v>
      </c>
      <c r="G385" s="8" t="n">
        <f aca="false">H385-F385*C385</f>
        <v>0</v>
      </c>
      <c r="H385" s="6" t="n">
        <v>289</v>
      </c>
      <c r="I385" s="8" t="n">
        <f aca="false">H385*3</f>
        <v>867</v>
      </c>
      <c r="J385" s="8" t="n">
        <v>15</v>
      </c>
      <c r="K385" s="8" t="n">
        <f aca="false">I385+J385</f>
        <v>882</v>
      </c>
    </row>
    <row r="386" customFormat="false" ht="13.5" hidden="false" customHeight="false" outlineLevel="0" collapsed="false">
      <c r="A386" s="6" t="n">
        <v>384</v>
      </c>
      <c r="B386" s="7" t="s">
        <v>530</v>
      </c>
      <c r="C386" s="6" t="n">
        <v>3</v>
      </c>
      <c r="D386" s="7" t="s">
        <v>531</v>
      </c>
      <c r="E386" s="7" t="s">
        <v>21</v>
      </c>
      <c r="F386" s="6" t="n">
        <v>200</v>
      </c>
      <c r="G386" s="8" t="n">
        <f aca="false">H386-F386*C386</f>
        <v>0</v>
      </c>
      <c r="H386" s="6" t="n">
        <v>600</v>
      </c>
      <c r="I386" s="8" t="n">
        <f aca="false">H386*3</f>
        <v>1800</v>
      </c>
      <c r="J386" s="6" t="n">
        <v>15</v>
      </c>
      <c r="K386" s="8" t="n">
        <f aca="false">I386+J386</f>
        <v>1815</v>
      </c>
    </row>
    <row r="387" customFormat="false" ht="13.5" hidden="false" customHeight="false" outlineLevel="0" collapsed="false">
      <c r="A387" s="6" t="n">
        <v>385</v>
      </c>
      <c r="B387" s="7" t="s">
        <v>532</v>
      </c>
      <c r="C387" s="6" t="n">
        <v>3</v>
      </c>
      <c r="D387" s="7" t="s">
        <v>533</v>
      </c>
      <c r="E387" s="7" t="s">
        <v>14</v>
      </c>
      <c r="F387" s="6" t="n">
        <v>289</v>
      </c>
      <c r="G387" s="8" t="n">
        <f aca="false">H387-F387*C387</f>
        <v>0</v>
      </c>
      <c r="H387" s="6" t="n">
        <v>867</v>
      </c>
      <c r="I387" s="8" t="n">
        <f aca="false">H387*3</f>
        <v>2601</v>
      </c>
      <c r="J387" s="8" t="n">
        <v>15</v>
      </c>
      <c r="K387" s="8" t="n">
        <f aca="false">I387+J387</f>
        <v>2616</v>
      </c>
    </row>
    <row r="388" customFormat="false" ht="13.5" hidden="false" customHeight="false" outlineLevel="0" collapsed="false">
      <c r="A388" s="6" t="n">
        <v>386</v>
      </c>
      <c r="B388" s="7" t="s">
        <v>534</v>
      </c>
      <c r="C388" s="6" t="n">
        <v>3</v>
      </c>
      <c r="D388" s="7" t="s">
        <v>535</v>
      </c>
      <c r="E388" s="7" t="s">
        <v>21</v>
      </c>
      <c r="F388" s="6" t="n">
        <v>200</v>
      </c>
      <c r="G388" s="8" t="n">
        <f aca="false">H388-F388*C388</f>
        <v>0</v>
      </c>
      <c r="H388" s="6" t="n">
        <v>600</v>
      </c>
      <c r="I388" s="8" t="n">
        <f aca="false">H388*3</f>
        <v>1800</v>
      </c>
      <c r="J388" s="6" t="n">
        <v>15</v>
      </c>
      <c r="K388" s="8" t="n">
        <f aca="false">I388+J388</f>
        <v>1815</v>
      </c>
    </row>
    <row r="389" customFormat="false" ht="13.5" hidden="false" customHeight="false" outlineLevel="0" collapsed="false">
      <c r="A389" s="6" t="n">
        <v>387</v>
      </c>
      <c r="B389" s="7" t="s">
        <v>536</v>
      </c>
      <c r="C389" s="6" t="n">
        <v>3</v>
      </c>
      <c r="D389" s="7" t="s">
        <v>533</v>
      </c>
      <c r="E389" s="7" t="s">
        <v>113</v>
      </c>
      <c r="F389" s="6" t="n">
        <v>110</v>
      </c>
      <c r="G389" s="8" t="n">
        <f aca="false">H389-F389*C389</f>
        <v>145</v>
      </c>
      <c r="H389" s="6" t="n">
        <v>475</v>
      </c>
      <c r="I389" s="8" t="n">
        <f aca="false">H389*3</f>
        <v>1425</v>
      </c>
      <c r="J389" s="8" t="n">
        <v>15</v>
      </c>
      <c r="K389" s="8" t="n">
        <f aca="false">I389+J389</f>
        <v>1440</v>
      </c>
    </row>
    <row r="390" customFormat="false" ht="13.5" hidden="false" customHeight="false" outlineLevel="0" collapsed="false">
      <c r="A390" s="6" t="n">
        <v>388</v>
      </c>
      <c r="B390" s="7" t="s">
        <v>537</v>
      </c>
      <c r="C390" s="6" t="n">
        <v>2</v>
      </c>
      <c r="D390" s="7" t="s">
        <v>538</v>
      </c>
      <c r="E390" s="7" t="s">
        <v>14</v>
      </c>
      <c r="F390" s="6" t="n">
        <v>289</v>
      </c>
      <c r="G390" s="8" t="n">
        <f aca="false">H390-F390*C390</f>
        <v>145</v>
      </c>
      <c r="H390" s="6" t="n">
        <v>723</v>
      </c>
      <c r="I390" s="8" t="n">
        <f aca="false">H390*3</f>
        <v>2169</v>
      </c>
      <c r="J390" s="6" t="n">
        <v>15</v>
      </c>
      <c r="K390" s="8" t="n">
        <f aca="false">I390+J390</f>
        <v>2184</v>
      </c>
    </row>
    <row r="391" customFormat="false" ht="13.5" hidden="false" customHeight="false" outlineLevel="0" collapsed="false">
      <c r="A391" s="6" t="n">
        <v>389</v>
      </c>
      <c r="B391" s="7" t="s">
        <v>539</v>
      </c>
      <c r="C391" s="6" t="n">
        <v>1</v>
      </c>
      <c r="D391" s="7" t="s">
        <v>535</v>
      </c>
      <c r="E391" s="7" t="s">
        <v>14</v>
      </c>
      <c r="F391" s="6" t="n">
        <v>289</v>
      </c>
      <c r="G391" s="8" t="n">
        <f aca="false">H391-F391*C391</f>
        <v>0</v>
      </c>
      <c r="H391" s="6" t="n">
        <v>289</v>
      </c>
      <c r="I391" s="8" t="n">
        <f aca="false">H391*3</f>
        <v>867</v>
      </c>
      <c r="J391" s="8" t="n">
        <v>15</v>
      </c>
      <c r="K391" s="8" t="n">
        <f aca="false">I391+J391</f>
        <v>882</v>
      </c>
    </row>
    <row r="392" customFormat="false" ht="13.5" hidden="false" customHeight="false" outlineLevel="0" collapsed="false">
      <c r="A392" s="6" t="n">
        <v>390</v>
      </c>
      <c r="B392" s="7" t="s">
        <v>540</v>
      </c>
      <c r="C392" s="6" t="n">
        <v>2</v>
      </c>
      <c r="D392" s="7" t="s">
        <v>541</v>
      </c>
      <c r="E392" s="7" t="s">
        <v>21</v>
      </c>
      <c r="F392" s="6" t="n">
        <v>200</v>
      </c>
      <c r="G392" s="8" t="n">
        <f aca="false">H392-F392*C392</f>
        <v>0</v>
      </c>
      <c r="H392" s="6" t="n">
        <v>400</v>
      </c>
      <c r="I392" s="8" t="n">
        <f aca="false">H392*3</f>
        <v>1200</v>
      </c>
      <c r="J392" s="6" t="n">
        <v>15</v>
      </c>
      <c r="K392" s="8" t="n">
        <f aca="false">I392+J392</f>
        <v>1215</v>
      </c>
    </row>
    <row r="393" customFormat="false" ht="13.5" hidden="false" customHeight="false" outlineLevel="0" collapsed="false">
      <c r="A393" s="6" t="n">
        <v>391</v>
      </c>
      <c r="B393" s="7" t="s">
        <v>542</v>
      </c>
      <c r="C393" s="6" t="n">
        <v>2</v>
      </c>
      <c r="D393" s="7" t="s">
        <v>543</v>
      </c>
      <c r="E393" s="7" t="s">
        <v>14</v>
      </c>
      <c r="F393" s="6" t="n">
        <v>289</v>
      </c>
      <c r="G393" s="8" t="n">
        <f aca="false">H393-F393*C393</f>
        <v>0</v>
      </c>
      <c r="H393" s="6" t="n">
        <v>578</v>
      </c>
      <c r="I393" s="8" t="n">
        <f aca="false">H393*3</f>
        <v>1734</v>
      </c>
      <c r="J393" s="8" t="n">
        <v>15</v>
      </c>
      <c r="K393" s="8" t="n">
        <f aca="false">I393+J393</f>
        <v>1749</v>
      </c>
    </row>
    <row r="394" customFormat="false" ht="13.5" hidden="false" customHeight="false" outlineLevel="0" collapsed="false">
      <c r="A394" s="6" t="n">
        <v>392</v>
      </c>
      <c r="B394" s="7" t="s">
        <v>544</v>
      </c>
      <c r="C394" s="6" t="n">
        <v>1</v>
      </c>
      <c r="D394" s="7" t="s">
        <v>543</v>
      </c>
      <c r="E394" s="7" t="s">
        <v>14</v>
      </c>
      <c r="F394" s="6" t="n">
        <v>289</v>
      </c>
      <c r="G394" s="8" t="n">
        <f aca="false">H394-F394*C394</f>
        <v>0</v>
      </c>
      <c r="H394" s="6" t="n">
        <v>289</v>
      </c>
      <c r="I394" s="8" t="n">
        <f aca="false">H394*3</f>
        <v>867</v>
      </c>
      <c r="J394" s="6" t="n">
        <v>15</v>
      </c>
      <c r="K394" s="8" t="n">
        <f aca="false">I394+J394</f>
        <v>882</v>
      </c>
    </row>
    <row r="395" customFormat="false" ht="13.5" hidden="false" customHeight="false" outlineLevel="0" collapsed="false">
      <c r="A395" s="6" t="n">
        <v>393</v>
      </c>
      <c r="B395" s="7" t="s">
        <v>545</v>
      </c>
      <c r="C395" s="6" t="n">
        <v>3</v>
      </c>
      <c r="D395" s="7" t="s">
        <v>546</v>
      </c>
      <c r="E395" s="7" t="s">
        <v>21</v>
      </c>
      <c r="F395" s="6" t="n">
        <v>200</v>
      </c>
      <c r="G395" s="8" t="n">
        <f aca="false">H395-F395*C395</f>
        <v>0</v>
      </c>
      <c r="H395" s="6" t="n">
        <v>600</v>
      </c>
      <c r="I395" s="8" t="n">
        <f aca="false">H395*3</f>
        <v>1800</v>
      </c>
      <c r="J395" s="8" t="n">
        <v>15</v>
      </c>
      <c r="K395" s="8" t="n">
        <f aca="false">I395+J395</f>
        <v>1815</v>
      </c>
    </row>
    <row r="396" customFormat="false" ht="13.5" hidden="false" customHeight="false" outlineLevel="0" collapsed="false">
      <c r="A396" s="6" t="n">
        <v>394</v>
      </c>
      <c r="B396" s="7" t="s">
        <v>547</v>
      </c>
      <c r="C396" s="6" t="n">
        <v>1</v>
      </c>
      <c r="D396" s="7" t="s">
        <v>548</v>
      </c>
      <c r="E396" s="7" t="s">
        <v>14</v>
      </c>
      <c r="F396" s="6" t="n">
        <v>289</v>
      </c>
      <c r="G396" s="8" t="n">
        <f aca="false">H396-F396*C396</f>
        <v>0</v>
      </c>
      <c r="H396" s="6" t="n">
        <v>289</v>
      </c>
      <c r="I396" s="8" t="n">
        <f aca="false">H396*3</f>
        <v>867</v>
      </c>
      <c r="J396" s="6" t="n">
        <v>15</v>
      </c>
      <c r="K396" s="8" t="n">
        <f aca="false">I396+J396</f>
        <v>882</v>
      </c>
    </row>
    <row r="397" customFormat="false" ht="13.5" hidden="false" customHeight="false" outlineLevel="0" collapsed="false">
      <c r="A397" s="6" t="n">
        <v>395</v>
      </c>
      <c r="B397" s="7" t="s">
        <v>549</v>
      </c>
      <c r="C397" s="6" t="n">
        <v>1</v>
      </c>
      <c r="D397" s="7" t="s">
        <v>550</v>
      </c>
      <c r="E397" s="7" t="s">
        <v>14</v>
      </c>
      <c r="F397" s="6" t="n">
        <v>289</v>
      </c>
      <c r="G397" s="8" t="n">
        <f aca="false">H397-F397*C397</f>
        <v>0</v>
      </c>
      <c r="H397" s="6" t="n">
        <v>289</v>
      </c>
      <c r="I397" s="8" t="n">
        <f aca="false">H397*3</f>
        <v>867</v>
      </c>
      <c r="J397" s="8" t="n">
        <v>15</v>
      </c>
      <c r="K397" s="8" t="n">
        <f aca="false">I397+J397</f>
        <v>882</v>
      </c>
    </row>
    <row r="398" customFormat="false" ht="13.5" hidden="false" customHeight="false" outlineLevel="0" collapsed="false">
      <c r="A398" s="6" t="n">
        <v>396</v>
      </c>
      <c r="B398" s="7" t="s">
        <v>551</v>
      </c>
      <c r="C398" s="6" t="n">
        <v>3</v>
      </c>
      <c r="D398" s="7" t="s">
        <v>552</v>
      </c>
      <c r="E398" s="7" t="s">
        <v>21</v>
      </c>
      <c r="F398" s="6" t="n">
        <v>200</v>
      </c>
      <c r="G398" s="8" t="n">
        <f aca="false">H398-F398*C398</f>
        <v>58</v>
      </c>
      <c r="H398" s="6" t="n">
        <v>658</v>
      </c>
      <c r="I398" s="8" t="n">
        <f aca="false">H398*3</f>
        <v>1974</v>
      </c>
      <c r="J398" s="6" t="n">
        <v>15</v>
      </c>
      <c r="K398" s="8" t="n">
        <f aca="false">I398+J398</f>
        <v>1989</v>
      </c>
    </row>
    <row r="399" customFormat="false" ht="13.5" hidden="false" customHeight="false" outlineLevel="0" collapsed="false">
      <c r="A399" s="6" t="n">
        <v>397</v>
      </c>
      <c r="B399" s="7" t="s">
        <v>553</v>
      </c>
      <c r="C399" s="6" t="n">
        <v>4</v>
      </c>
      <c r="D399" s="7" t="s">
        <v>554</v>
      </c>
      <c r="E399" s="7" t="s">
        <v>21</v>
      </c>
      <c r="F399" s="6" t="n">
        <v>200</v>
      </c>
      <c r="G399" s="8" t="n">
        <f aca="false">H399-F399*C399</f>
        <v>145</v>
      </c>
      <c r="H399" s="6" t="n">
        <v>945</v>
      </c>
      <c r="I399" s="8" t="n">
        <f aca="false">H399*3</f>
        <v>2835</v>
      </c>
      <c r="J399" s="8" t="n">
        <v>15</v>
      </c>
      <c r="K399" s="8" t="n">
        <f aca="false">I399+J399</f>
        <v>2850</v>
      </c>
    </row>
    <row r="400" customFormat="false" ht="13.5" hidden="false" customHeight="false" outlineLevel="0" collapsed="false">
      <c r="A400" s="6" t="n">
        <v>398</v>
      </c>
      <c r="B400" s="7" t="s">
        <v>555</v>
      </c>
      <c r="C400" s="6" t="n">
        <v>2</v>
      </c>
      <c r="D400" s="7" t="s">
        <v>552</v>
      </c>
      <c r="E400" s="7" t="s">
        <v>21</v>
      </c>
      <c r="F400" s="6" t="n">
        <v>200</v>
      </c>
      <c r="G400" s="8" t="n">
        <f aca="false">H400-F400*C400</f>
        <v>58</v>
      </c>
      <c r="H400" s="6" t="n">
        <v>458</v>
      </c>
      <c r="I400" s="8" t="n">
        <f aca="false">H400*3</f>
        <v>1374</v>
      </c>
      <c r="J400" s="6" t="n">
        <v>15</v>
      </c>
      <c r="K400" s="8" t="n">
        <f aca="false">I400+J400</f>
        <v>1389</v>
      </c>
    </row>
    <row r="401" customFormat="false" ht="13.5" hidden="false" customHeight="false" outlineLevel="0" collapsed="false">
      <c r="A401" s="6" t="n">
        <v>399</v>
      </c>
      <c r="B401" s="7" t="s">
        <v>556</v>
      </c>
      <c r="C401" s="6" t="n">
        <v>2</v>
      </c>
      <c r="D401" s="7" t="s">
        <v>557</v>
      </c>
      <c r="E401" s="7" t="s">
        <v>21</v>
      </c>
      <c r="F401" s="6" t="n">
        <v>200</v>
      </c>
      <c r="G401" s="8" t="n">
        <f aca="false">H401-F401*C401</f>
        <v>58</v>
      </c>
      <c r="H401" s="6" t="n">
        <v>458</v>
      </c>
      <c r="I401" s="8" t="n">
        <f aca="false">H401*3</f>
        <v>1374</v>
      </c>
      <c r="J401" s="8" t="n">
        <v>15</v>
      </c>
      <c r="K401" s="8" t="n">
        <f aca="false">I401+J401</f>
        <v>1389</v>
      </c>
    </row>
    <row r="402" customFormat="false" ht="13.5" hidden="false" customHeight="false" outlineLevel="0" collapsed="false">
      <c r="A402" s="6" t="n">
        <v>400</v>
      </c>
      <c r="B402" s="7" t="s">
        <v>558</v>
      </c>
      <c r="C402" s="6" t="n">
        <v>1</v>
      </c>
      <c r="D402" s="7" t="s">
        <v>552</v>
      </c>
      <c r="E402" s="7" t="s">
        <v>14</v>
      </c>
      <c r="F402" s="6" t="n">
        <v>289</v>
      </c>
      <c r="G402" s="8" t="n">
        <f aca="false">H402-F402*C402</f>
        <v>0</v>
      </c>
      <c r="H402" s="6" t="n">
        <v>289</v>
      </c>
      <c r="I402" s="8" t="n">
        <f aca="false">H402*3</f>
        <v>867</v>
      </c>
      <c r="J402" s="6" t="n">
        <v>15</v>
      </c>
      <c r="K402" s="8" t="n">
        <f aca="false">I402+J402</f>
        <v>882</v>
      </c>
    </row>
    <row r="403" customFormat="false" ht="13.5" hidden="false" customHeight="false" outlineLevel="0" collapsed="false">
      <c r="A403" s="6" t="n">
        <v>401</v>
      </c>
      <c r="B403" s="7" t="s">
        <v>559</v>
      </c>
      <c r="C403" s="6" t="n">
        <v>1</v>
      </c>
      <c r="D403" s="7" t="s">
        <v>557</v>
      </c>
      <c r="E403" s="7" t="s">
        <v>21</v>
      </c>
      <c r="F403" s="6" t="n">
        <v>200</v>
      </c>
      <c r="G403" s="8" t="n">
        <f aca="false">H403-F403*C403</f>
        <v>0</v>
      </c>
      <c r="H403" s="6" t="n">
        <v>200</v>
      </c>
      <c r="I403" s="8" t="n">
        <f aca="false">H403*3</f>
        <v>600</v>
      </c>
      <c r="J403" s="8" t="n">
        <v>15</v>
      </c>
      <c r="K403" s="8" t="n">
        <f aca="false">I403+J403</f>
        <v>615</v>
      </c>
    </row>
    <row r="404" customFormat="false" ht="13.5" hidden="false" customHeight="false" outlineLevel="0" collapsed="false">
      <c r="A404" s="6" t="n">
        <v>402</v>
      </c>
      <c r="B404" s="7" t="s">
        <v>560</v>
      </c>
      <c r="C404" s="6" t="n">
        <v>3</v>
      </c>
      <c r="D404" s="7" t="s">
        <v>561</v>
      </c>
      <c r="E404" s="7" t="s">
        <v>21</v>
      </c>
      <c r="F404" s="6" t="n">
        <v>200</v>
      </c>
      <c r="G404" s="8" t="n">
        <f aca="false">H404-F404*C404</f>
        <v>203</v>
      </c>
      <c r="H404" s="6" t="n">
        <v>803</v>
      </c>
      <c r="I404" s="8" t="n">
        <f aca="false">H404*3</f>
        <v>2409</v>
      </c>
      <c r="J404" s="6" t="n">
        <v>15</v>
      </c>
      <c r="K404" s="8" t="n">
        <f aca="false">I404+J404</f>
        <v>2424</v>
      </c>
    </row>
    <row r="405" customFormat="false" ht="13.5" hidden="false" customHeight="false" outlineLevel="0" collapsed="false">
      <c r="A405" s="6" t="n">
        <v>403</v>
      </c>
      <c r="B405" s="7" t="s">
        <v>562</v>
      </c>
      <c r="C405" s="6" t="n">
        <v>4</v>
      </c>
      <c r="D405" s="7" t="s">
        <v>563</v>
      </c>
      <c r="E405" s="7" t="s">
        <v>21</v>
      </c>
      <c r="F405" s="6" t="n">
        <v>200</v>
      </c>
      <c r="G405" s="8" t="n">
        <f aca="false">H405-F405*C405</f>
        <v>58</v>
      </c>
      <c r="H405" s="6" t="n">
        <v>858</v>
      </c>
      <c r="I405" s="8" t="n">
        <f aca="false">H405*3</f>
        <v>2574</v>
      </c>
      <c r="J405" s="8" t="n">
        <v>15</v>
      </c>
      <c r="K405" s="8" t="n">
        <f aca="false">I405+J405</f>
        <v>2589</v>
      </c>
    </row>
    <row r="406" customFormat="false" ht="13.5" hidden="false" customHeight="false" outlineLevel="0" collapsed="false">
      <c r="A406" s="6" t="n">
        <v>404</v>
      </c>
      <c r="B406" s="7" t="s">
        <v>564</v>
      </c>
      <c r="C406" s="6" t="n">
        <v>2</v>
      </c>
      <c r="D406" s="7" t="s">
        <v>565</v>
      </c>
      <c r="E406" s="7" t="s">
        <v>14</v>
      </c>
      <c r="F406" s="6" t="n">
        <v>289</v>
      </c>
      <c r="G406" s="8" t="n">
        <f aca="false">H406-F406*C406</f>
        <v>58</v>
      </c>
      <c r="H406" s="6" t="n">
        <v>636</v>
      </c>
      <c r="I406" s="8" t="n">
        <f aca="false">H406*3</f>
        <v>1908</v>
      </c>
      <c r="J406" s="6" t="n">
        <v>15</v>
      </c>
      <c r="K406" s="8" t="n">
        <f aca="false">I406+J406</f>
        <v>1923</v>
      </c>
    </row>
    <row r="407" customFormat="false" ht="13.5" hidden="false" customHeight="false" outlineLevel="0" collapsed="false">
      <c r="A407" s="6" t="n">
        <v>405</v>
      </c>
      <c r="B407" s="7" t="s">
        <v>566</v>
      </c>
      <c r="C407" s="6" t="n">
        <v>4</v>
      </c>
      <c r="D407" s="7" t="s">
        <v>567</v>
      </c>
      <c r="E407" s="7" t="s">
        <v>21</v>
      </c>
      <c r="F407" s="6" t="n">
        <v>200</v>
      </c>
      <c r="G407" s="8" t="n">
        <f aca="false">H407-F407*C407</f>
        <v>87</v>
      </c>
      <c r="H407" s="6" t="n">
        <v>887</v>
      </c>
      <c r="I407" s="8" t="n">
        <f aca="false">H407*3</f>
        <v>2661</v>
      </c>
      <c r="J407" s="8" t="n">
        <v>15</v>
      </c>
      <c r="K407" s="8" t="n">
        <f aca="false">I407+J407</f>
        <v>2676</v>
      </c>
    </row>
    <row r="408" customFormat="false" ht="13.5" hidden="false" customHeight="false" outlineLevel="0" collapsed="false">
      <c r="A408" s="6" t="n">
        <v>406</v>
      </c>
      <c r="B408" s="7" t="s">
        <v>568</v>
      </c>
      <c r="C408" s="6" t="n">
        <v>1</v>
      </c>
      <c r="D408" s="7" t="s">
        <v>567</v>
      </c>
      <c r="E408" s="7" t="s">
        <v>14</v>
      </c>
      <c r="F408" s="6" t="n">
        <v>289</v>
      </c>
      <c r="G408" s="8" t="n">
        <f aca="false">H408-F408*C408</f>
        <v>0</v>
      </c>
      <c r="H408" s="6" t="n">
        <v>289</v>
      </c>
      <c r="I408" s="8" t="n">
        <f aca="false">H408*3</f>
        <v>867</v>
      </c>
      <c r="J408" s="6" t="n">
        <v>15</v>
      </c>
      <c r="K408" s="8" t="n">
        <f aca="false">I408+J408</f>
        <v>882</v>
      </c>
    </row>
    <row r="409" customFormat="false" ht="13.5" hidden="false" customHeight="false" outlineLevel="0" collapsed="false">
      <c r="A409" s="6" t="n">
        <v>407</v>
      </c>
      <c r="B409" s="7" t="s">
        <v>569</v>
      </c>
      <c r="C409" s="6" t="n">
        <v>1</v>
      </c>
      <c r="D409" s="7" t="s">
        <v>570</v>
      </c>
      <c r="E409" s="7" t="s">
        <v>14</v>
      </c>
      <c r="F409" s="6" t="n">
        <v>289</v>
      </c>
      <c r="G409" s="8" t="n">
        <f aca="false">H409-F409*C409</f>
        <v>0</v>
      </c>
      <c r="H409" s="6" t="n">
        <v>289</v>
      </c>
      <c r="I409" s="8" t="n">
        <f aca="false">H409*3</f>
        <v>867</v>
      </c>
      <c r="J409" s="8" t="n">
        <v>15</v>
      </c>
      <c r="K409" s="8" t="n">
        <f aca="false">I409+J409</f>
        <v>882</v>
      </c>
    </row>
    <row r="410" customFormat="false" ht="13.5" hidden="false" customHeight="false" outlineLevel="0" collapsed="false">
      <c r="A410" s="6" t="n">
        <v>408</v>
      </c>
      <c r="B410" s="7" t="s">
        <v>571</v>
      </c>
      <c r="C410" s="6" t="n">
        <v>1</v>
      </c>
      <c r="D410" s="7" t="s">
        <v>572</v>
      </c>
      <c r="E410" s="7" t="s">
        <v>21</v>
      </c>
      <c r="F410" s="6" t="n">
        <v>200</v>
      </c>
      <c r="G410" s="8" t="n">
        <f aca="false">H410-F410*C410</f>
        <v>87</v>
      </c>
      <c r="H410" s="6" t="n">
        <v>287</v>
      </c>
      <c r="I410" s="8" t="n">
        <f aca="false">H410*3</f>
        <v>861</v>
      </c>
      <c r="J410" s="6" t="n">
        <v>15</v>
      </c>
      <c r="K410" s="8" t="n">
        <f aca="false">I410+J410</f>
        <v>876</v>
      </c>
    </row>
    <row r="411" customFormat="false" ht="13.5" hidden="false" customHeight="false" outlineLevel="0" collapsed="false">
      <c r="A411" s="6" t="n">
        <v>409</v>
      </c>
      <c r="B411" s="7" t="s">
        <v>573</v>
      </c>
      <c r="C411" s="6" t="n">
        <v>1</v>
      </c>
      <c r="D411" s="7" t="s">
        <v>561</v>
      </c>
      <c r="E411" s="7" t="s">
        <v>21</v>
      </c>
      <c r="F411" s="6" t="n">
        <v>200</v>
      </c>
      <c r="G411" s="8" t="n">
        <f aca="false">H411-F411*C411</f>
        <v>87</v>
      </c>
      <c r="H411" s="6" t="n">
        <v>287</v>
      </c>
      <c r="I411" s="8" t="n">
        <f aca="false">H411*3</f>
        <v>861</v>
      </c>
      <c r="J411" s="8" t="n">
        <v>15</v>
      </c>
      <c r="K411" s="8" t="n">
        <f aca="false">I411+J411</f>
        <v>876</v>
      </c>
    </row>
    <row r="412" customFormat="false" ht="13.5" hidden="false" customHeight="false" outlineLevel="0" collapsed="false">
      <c r="A412" s="6" t="n">
        <v>410</v>
      </c>
      <c r="B412" s="7" t="s">
        <v>574</v>
      </c>
      <c r="C412" s="6" t="n">
        <v>3</v>
      </c>
      <c r="D412" s="7" t="s">
        <v>567</v>
      </c>
      <c r="E412" s="7" t="s">
        <v>21</v>
      </c>
      <c r="F412" s="6" t="n">
        <v>200</v>
      </c>
      <c r="G412" s="8" t="n">
        <f aca="false">H412-F412*C412</f>
        <v>58</v>
      </c>
      <c r="H412" s="6" t="n">
        <v>658</v>
      </c>
      <c r="I412" s="8" t="n">
        <f aca="false">H412*3</f>
        <v>1974</v>
      </c>
      <c r="J412" s="6" t="n">
        <v>15</v>
      </c>
      <c r="K412" s="8" t="n">
        <f aca="false">I412+J412</f>
        <v>1989</v>
      </c>
    </row>
    <row r="413" customFormat="false" ht="13.5" hidden="false" customHeight="false" outlineLevel="0" collapsed="false">
      <c r="A413" s="6" t="n">
        <v>411</v>
      </c>
      <c r="B413" s="7" t="s">
        <v>575</v>
      </c>
      <c r="C413" s="6" t="n">
        <v>1</v>
      </c>
      <c r="D413" s="7" t="s">
        <v>576</v>
      </c>
      <c r="E413" s="7" t="s">
        <v>21</v>
      </c>
      <c r="F413" s="6" t="n">
        <v>200</v>
      </c>
      <c r="G413" s="8" t="n">
        <f aca="false">H413-F413*C413</f>
        <v>0</v>
      </c>
      <c r="H413" s="6" t="n">
        <v>200</v>
      </c>
      <c r="I413" s="8" t="n">
        <f aca="false">H413*3</f>
        <v>600</v>
      </c>
      <c r="J413" s="8" t="n">
        <v>15</v>
      </c>
      <c r="K413" s="8" t="n">
        <f aca="false">I413+J413</f>
        <v>615</v>
      </c>
    </row>
    <row r="414" customFormat="false" ht="13.5" hidden="false" customHeight="false" outlineLevel="0" collapsed="false">
      <c r="A414" s="6" t="n">
        <v>412</v>
      </c>
      <c r="B414" s="7" t="s">
        <v>577</v>
      </c>
      <c r="C414" s="6" t="n">
        <v>2</v>
      </c>
      <c r="D414" s="7" t="s">
        <v>578</v>
      </c>
      <c r="E414" s="7" t="s">
        <v>21</v>
      </c>
      <c r="F414" s="6" t="n">
        <v>200</v>
      </c>
      <c r="G414" s="8" t="n">
        <f aca="false">H414-F414*C414</f>
        <v>0</v>
      </c>
      <c r="H414" s="6" t="n">
        <v>400</v>
      </c>
      <c r="I414" s="8" t="n">
        <f aca="false">H414*3</f>
        <v>1200</v>
      </c>
      <c r="J414" s="6" t="n">
        <v>15</v>
      </c>
      <c r="K414" s="8" t="n">
        <f aca="false">I414+J414</f>
        <v>1215</v>
      </c>
    </row>
    <row r="415" customFormat="false" ht="13.5" hidden="false" customHeight="false" outlineLevel="0" collapsed="false">
      <c r="A415" s="6" t="n">
        <v>413</v>
      </c>
      <c r="B415" s="7" t="s">
        <v>579</v>
      </c>
      <c r="C415" s="6" t="n">
        <v>1</v>
      </c>
      <c r="D415" s="7" t="s">
        <v>561</v>
      </c>
      <c r="E415" s="7" t="s">
        <v>14</v>
      </c>
      <c r="F415" s="6" t="n">
        <v>289</v>
      </c>
      <c r="G415" s="8" t="n">
        <f aca="false">H415-F415*C415</f>
        <v>145</v>
      </c>
      <c r="H415" s="6" t="n">
        <v>434</v>
      </c>
      <c r="I415" s="8" t="n">
        <f aca="false">H415*3</f>
        <v>1302</v>
      </c>
      <c r="J415" s="8" t="n">
        <v>15</v>
      </c>
      <c r="K415" s="8" t="n">
        <f aca="false">I415+J415</f>
        <v>1317</v>
      </c>
    </row>
    <row r="416" customFormat="false" ht="13.5" hidden="false" customHeight="false" outlineLevel="0" collapsed="false">
      <c r="A416" s="6" t="n">
        <v>414</v>
      </c>
      <c r="B416" s="7" t="s">
        <v>580</v>
      </c>
      <c r="C416" s="6" t="n">
        <v>2</v>
      </c>
      <c r="D416" s="7" t="s">
        <v>581</v>
      </c>
      <c r="E416" s="7" t="s">
        <v>21</v>
      </c>
      <c r="F416" s="6" t="n">
        <v>200</v>
      </c>
      <c r="G416" s="8" t="n">
        <f aca="false">H416-F416*C416</f>
        <v>58</v>
      </c>
      <c r="H416" s="6" t="n">
        <v>458</v>
      </c>
      <c r="I416" s="8" t="n">
        <f aca="false">H416*3</f>
        <v>1374</v>
      </c>
      <c r="J416" s="6" t="n">
        <v>15</v>
      </c>
      <c r="K416" s="8" t="n">
        <f aca="false">I416+J416</f>
        <v>1389</v>
      </c>
    </row>
    <row r="417" customFormat="false" ht="13.5" hidden="false" customHeight="false" outlineLevel="0" collapsed="false">
      <c r="A417" s="6" t="n">
        <v>415</v>
      </c>
      <c r="B417" s="7" t="s">
        <v>582</v>
      </c>
      <c r="C417" s="6" t="n">
        <v>4</v>
      </c>
      <c r="D417" s="7" t="s">
        <v>576</v>
      </c>
      <c r="E417" s="7" t="s">
        <v>21</v>
      </c>
      <c r="F417" s="6" t="n">
        <v>200</v>
      </c>
      <c r="G417" s="8" t="n">
        <f aca="false">H417-F417*C417</f>
        <v>319</v>
      </c>
      <c r="H417" s="6" t="n">
        <v>1119</v>
      </c>
      <c r="I417" s="8" t="n">
        <f aca="false">H417*3</f>
        <v>3357</v>
      </c>
      <c r="J417" s="8" t="n">
        <v>15</v>
      </c>
      <c r="K417" s="8" t="n">
        <f aca="false">I417+J417</f>
        <v>3372</v>
      </c>
    </row>
    <row r="418" customFormat="false" ht="13.5" hidden="false" customHeight="false" outlineLevel="0" collapsed="false">
      <c r="A418" s="6" t="n">
        <v>416</v>
      </c>
      <c r="B418" s="7" t="s">
        <v>583</v>
      </c>
      <c r="C418" s="6" t="n">
        <v>1</v>
      </c>
      <c r="D418" s="7" t="s">
        <v>563</v>
      </c>
      <c r="E418" s="7" t="s">
        <v>14</v>
      </c>
      <c r="F418" s="6" t="n">
        <v>289</v>
      </c>
      <c r="G418" s="8" t="n">
        <f aca="false">H418-F418*C418</f>
        <v>58</v>
      </c>
      <c r="H418" s="6" t="n">
        <v>347</v>
      </c>
      <c r="I418" s="8" t="n">
        <f aca="false">H418*3</f>
        <v>1041</v>
      </c>
      <c r="J418" s="6" t="n">
        <v>15</v>
      </c>
      <c r="K418" s="8" t="n">
        <f aca="false">I418+J418</f>
        <v>1056</v>
      </c>
    </row>
    <row r="419" customFormat="false" ht="13.5" hidden="false" customHeight="false" outlineLevel="0" collapsed="false">
      <c r="A419" s="6" t="n">
        <v>417</v>
      </c>
      <c r="B419" s="7" t="s">
        <v>584</v>
      </c>
      <c r="C419" s="6" t="n">
        <v>1</v>
      </c>
      <c r="D419" s="7" t="s">
        <v>585</v>
      </c>
      <c r="E419" s="7" t="s">
        <v>14</v>
      </c>
      <c r="F419" s="6" t="n">
        <v>289</v>
      </c>
      <c r="G419" s="8" t="n">
        <f aca="false">H419-F419*C419</f>
        <v>0</v>
      </c>
      <c r="H419" s="6" t="n">
        <v>289</v>
      </c>
      <c r="I419" s="8" t="n">
        <f aca="false">H419*3</f>
        <v>867</v>
      </c>
      <c r="J419" s="8" t="n">
        <v>15</v>
      </c>
      <c r="K419" s="8" t="n">
        <f aca="false">I419+J419</f>
        <v>882</v>
      </c>
    </row>
    <row r="420" customFormat="false" ht="13.5" hidden="false" customHeight="false" outlineLevel="0" collapsed="false">
      <c r="A420" s="6" t="n">
        <v>418</v>
      </c>
      <c r="B420" s="7" t="s">
        <v>586</v>
      </c>
      <c r="C420" s="6" t="n">
        <v>2</v>
      </c>
      <c r="D420" s="7" t="s">
        <v>587</v>
      </c>
      <c r="E420" s="7" t="s">
        <v>21</v>
      </c>
      <c r="F420" s="6" t="n">
        <v>200</v>
      </c>
      <c r="G420" s="8" t="n">
        <f aca="false">H420-F420*C420</f>
        <v>0</v>
      </c>
      <c r="H420" s="6" t="n">
        <v>400</v>
      </c>
      <c r="I420" s="8" t="n">
        <f aca="false">H420*3</f>
        <v>1200</v>
      </c>
      <c r="J420" s="6" t="n">
        <v>15</v>
      </c>
      <c r="K420" s="8" t="n">
        <f aca="false">I420+J420</f>
        <v>1215</v>
      </c>
    </row>
    <row r="421" customFormat="false" ht="13.5" hidden="false" customHeight="false" outlineLevel="0" collapsed="false">
      <c r="A421" s="6" t="n">
        <v>419</v>
      </c>
      <c r="B421" s="7" t="s">
        <v>588</v>
      </c>
      <c r="C421" s="6" t="n">
        <v>2</v>
      </c>
      <c r="D421" s="7" t="s">
        <v>587</v>
      </c>
      <c r="E421" s="7" t="s">
        <v>21</v>
      </c>
      <c r="F421" s="6" t="n">
        <v>200</v>
      </c>
      <c r="G421" s="8" t="n">
        <f aca="false">H421-F421*C421</f>
        <v>0</v>
      </c>
      <c r="H421" s="6" t="n">
        <v>400</v>
      </c>
      <c r="I421" s="8" t="n">
        <f aca="false">H421*3</f>
        <v>1200</v>
      </c>
      <c r="J421" s="8" t="n">
        <v>15</v>
      </c>
      <c r="K421" s="8" t="n">
        <f aca="false">I421+J421</f>
        <v>1215</v>
      </c>
    </row>
    <row r="422" customFormat="false" ht="13.5" hidden="false" customHeight="false" outlineLevel="0" collapsed="false">
      <c r="A422" s="6" t="n">
        <v>420</v>
      </c>
      <c r="B422" s="7" t="s">
        <v>589</v>
      </c>
      <c r="C422" s="6" t="n">
        <v>4</v>
      </c>
      <c r="D422" s="7" t="s">
        <v>590</v>
      </c>
      <c r="E422" s="7" t="s">
        <v>21</v>
      </c>
      <c r="F422" s="6" t="n">
        <v>200</v>
      </c>
      <c r="G422" s="8" t="n">
        <f aca="false">H422-F422*C422</f>
        <v>58</v>
      </c>
      <c r="H422" s="6" t="n">
        <v>858</v>
      </c>
      <c r="I422" s="8" t="n">
        <f aca="false">H422*3</f>
        <v>2574</v>
      </c>
      <c r="J422" s="6" t="n">
        <v>15</v>
      </c>
      <c r="K422" s="8" t="n">
        <f aca="false">I422+J422</f>
        <v>2589</v>
      </c>
    </row>
    <row r="423" customFormat="false" ht="13.5" hidden="false" customHeight="false" outlineLevel="0" collapsed="false">
      <c r="A423" s="6" t="n">
        <v>421</v>
      </c>
      <c r="B423" s="7" t="s">
        <v>591</v>
      </c>
      <c r="C423" s="6" t="n">
        <v>2</v>
      </c>
      <c r="D423" s="7" t="s">
        <v>592</v>
      </c>
      <c r="E423" s="7" t="s">
        <v>21</v>
      </c>
      <c r="F423" s="6" t="n">
        <v>200</v>
      </c>
      <c r="G423" s="8" t="n">
        <f aca="false">H423-F423*C423</f>
        <v>87</v>
      </c>
      <c r="H423" s="6" t="n">
        <v>487</v>
      </c>
      <c r="I423" s="8" t="n">
        <f aca="false">H423*3</f>
        <v>1461</v>
      </c>
      <c r="J423" s="8" t="n">
        <v>15</v>
      </c>
      <c r="K423" s="8" t="n">
        <f aca="false">I423+J423</f>
        <v>1476</v>
      </c>
    </row>
    <row r="424" customFormat="false" ht="13.5" hidden="false" customHeight="false" outlineLevel="0" collapsed="false">
      <c r="A424" s="6" t="n">
        <v>422</v>
      </c>
      <c r="B424" s="7" t="s">
        <v>593</v>
      </c>
      <c r="C424" s="6" t="n">
        <v>3</v>
      </c>
      <c r="D424" s="7" t="s">
        <v>594</v>
      </c>
      <c r="E424" s="7" t="s">
        <v>21</v>
      </c>
      <c r="F424" s="6" t="n">
        <v>200</v>
      </c>
      <c r="G424" s="8" t="n">
        <f aca="false">H424-F424*C424</f>
        <v>0</v>
      </c>
      <c r="H424" s="6" t="n">
        <v>600</v>
      </c>
      <c r="I424" s="8" t="n">
        <f aca="false">H424*3</f>
        <v>1800</v>
      </c>
      <c r="J424" s="6" t="n">
        <v>15</v>
      </c>
      <c r="K424" s="8" t="n">
        <f aca="false">I424+J424</f>
        <v>1815</v>
      </c>
    </row>
    <row r="425" customFormat="false" ht="13.5" hidden="false" customHeight="false" outlineLevel="0" collapsed="false">
      <c r="A425" s="6" t="n">
        <v>423</v>
      </c>
      <c r="B425" s="7" t="s">
        <v>595</v>
      </c>
      <c r="C425" s="6" t="n">
        <v>5</v>
      </c>
      <c r="D425" s="7" t="s">
        <v>596</v>
      </c>
      <c r="E425" s="7" t="s">
        <v>21</v>
      </c>
      <c r="F425" s="6" t="n">
        <v>200</v>
      </c>
      <c r="G425" s="8" t="n">
        <f aca="false">H425-F425*C425</f>
        <v>203</v>
      </c>
      <c r="H425" s="6" t="n">
        <v>1203</v>
      </c>
      <c r="I425" s="8" t="n">
        <f aca="false">H425*3</f>
        <v>3609</v>
      </c>
      <c r="J425" s="8" t="n">
        <v>15</v>
      </c>
      <c r="K425" s="8" t="n">
        <f aca="false">I425+J425</f>
        <v>3624</v>
      </c>
    </row>
    <row r="426" customFormat="false" ht="13.5" hidden="false" customHeight="false" outlineLevel="0" collapsed="false">
      <c r="A426" s="6" t="n">
        <v>424</v>
      </c>
      <c r="B426" s="7" t="s">
        <v>597</v>
      </c>
      <c r="C426" s="6" t="n">
        <v>1</v>
      </c>
      <c r="D426" s="7" t="s">
        <v>576</v>
      </c>
      <c r="E426" s="7" t="s">
        <v>14</v>
      </c>
      <c r="F426" s="6" t="n">
        <v>289</v>
      </c>
      <c r="G426" s="8" t="n">
        <f aca="false">H426-F426*C426</f>
        <v>58</v>
      </c>
      <c r="H426" s="6" t="n">
        <v>347</v>
      </c>
      <c r="I426" s="8" t="n">
        <f aca="false">H426*3</f>
        <v>1041</v>
      </c>
      <c r="J426" s="6" t="n">
        <v>15</v>
      </c>
      <c r="K426" s="8" t="n">
        <f aca="false">I426+J426</f>
        <v>1056</v>
      </c>
    </row>
    <row r="427" customFormat="false" ht="13.5" hidden="false" customHeight="false" outlineLevel="0" collapsed="false">
      <c r="A427" s="6" t="n">
        <v>425</v>
      </c>
      <c r="B427" s="7" t="s">
        <v>598</v>
      </c>
      <c r="C427" s="6" t="n">
        <v>1</v>
      </c>
      <c r="D427" s="7" t="s">
        <v>599</v>
      </c>
      <c r="E427" s="7" t="s">
        <v>14</v>
      </c>
      <c r="F427" s="6" t="n">
        <v>289</v>
      </c>
      <c r="G427" s="8" t="n">
        <f aca="false">H427-F427*C427</f>
        <v>145</v>
      </c>
      <c r="H427" s="6" t="n">
        <v>434</v>
      </c>
      <c r="I427" s="8" t="n">
        <f aca="false">H427*3</f>
        <v>1302</v>
      </c>
      <c r="J427" s="8" t="n">
        <v>15</v>
      </c>
      <c r="K427" s="8" t="n">
        <f aca="false">I427+J427</f>
        <v>1317</v>
      </c>
    </row>
    <row r="428" customFormat="false" ht="13.5" hidden="false" customHeight="false" outlineLevel="0" collapsed="false">
      <c r="A428" s="6" t="n">
        <v>426</v>
      </c>
      <c r="B428" s="7" t="s">
        <v>600</v>
      </c>
      <c r="C428" s="6" t="n">
        <v>2</v>
      </c>
      <c r="D428" s="7" t="s">
        <v>599</v>
      </c>
      <c r="E428" s="7" t="s">
        <v>14</v>
      </c>
      <c r="F428" s="6" t="n">
        <v>289</v>
      </c>
      <c r="G428" s="8" t="n">
        <f aca="false">H428-F428*C428</f>
        <v>203</v>
      </c>
      <c r="H428" s="6" t="n">
        <v>781</v>
      </c>
      <c r="I428" s="8" t="n">
        <f aca="false">H428*3</f>
        <v>2343</v>
      </c>
      <c r="J428" s="6" t="n">
        <v>15</v>
      </c>
      <c r="K428" s="8" t="n">
        <f aca="false">I428+J428</f>
        <v>2358</v>
      </c>
    </row>
    <row r="429" customFormat="false" ht="13.5" hidden="false" customHeight="false" outlineLevel="0" collapsed="false">
      <c r="A429" s="6" t="n">
        <v>427</v>
      </c>
      <c r="B429" s="7" t="s">
        <v>601</v>
      </c>
      <c r="C429" s="6" t="n">
        <v>3</v>
      </c>
      <c r="D429" s="7" t="s">
        <v>602</v>
      </c>
      <c r="E429" s="7" t="s">
        <v>21</v>
      </c>
      <c r="F429" s="6" t="n">
        <v>200</v>
      </c>
      <c r="G429" s="8" t="n">
        <f aca="false">H429-F429*C429</f>
        <v>116</v>
      </c>
      <c r="H429" s="6" t="n">
        <v>716</v>
      </c>
      <c r="I429" s="8" t="n">
        <f aca="false">H429*3</f>
        <v>2148</v>
      </c>
      <c r="J429" s="8" t="n">
        <v>15</v>
      </c>
      <c r="K429" s="8" t="n">
        <f aca="false">I429+J429</f>
        <v>2163</v>
      </c>
    </row>
    <row r="430" customFormat="false" ht="13.5" hidden="false" customHeight="false" outlineLevel="0" collapsed="false">
      <c r="A430" s="6" t="n">
        <v>428</v>
      </c>
      <c r="B430" s="7" t="s">
        <v>603</v>
      </c>
      <c r="C430" s="6" t="n">
        <v>1</v>
      </c>
      <c r="D430" s="7" t="s">
        <v>565</v>
      </c>
      <c r="E430" s="7" t="s">
        <v>21</v>
      </c>
      <c r="F430" s="6" t="n">
        <v>200</v>
      </c>
      <c r="G430" s="8" t="n">
        <f aca="false">H430-F430*C430</f>
        <v>0</v>
      </c>
      <c r="H430" s="6" t="n">
        <v>200</v>
      </c>
      <c r="I430" s="8" t="n">
        <f aca="false">H430*3</f>
        <v>600</v>
      </c>
      <c r="J430" s="6" t="n">
        <v>15</v>
      </c>
      <c r="K430" s="8" t="n">
        <f aca="false">I430+J430</f>
        <v>615</v>
      </c>
    </row>
    <row r="431" customFormat="false" ht="13.5" hidden="false" customHeight="false" outlineLevel="0" collapsed="false">
      <c r="A431" s="6" t="n">
        <v>429</v>
      </c>
      <c r="B431" s="7" t="s">
        <v>604</v>
      </c>
      <c r="C431" s="6" t="n">
        <v>3</v>
      </c>
      <c r="D431" s="7" t="s">
        <v>596</v>
      </c>
      <c r="E431" s="7" t="s">
        <v>21</v>
      </c>
      <c r="F431" s="6" t="n">
        <v>200</v>
      </c>
      <c r="G431" s="8" t="n">
        <f aca="false">H431-F431*C431</f>
        <v>145</v>
      </c>
      <c r="H431" s="6" t="n">
        <v>745</v>
      </c>
      <c r="I431" s="8" t="n">
        <f aca="false">H431*3</f>
        <v>2235</v>
      </c>
      <c r="J431" s="8" t="n">
        <v>15</v>
      </c>
      <c r="K431" s="8" t="n">
        <f aca="false">I431+J431</f>
        <v>2250</v>
      </c>
    </row>
    <row r="432" customFormat="false" ht="13.5" hidden="false" customHeight="false" outlineLevel="0" collapsed="false">
      <c r="A432" s="6" t="n">
        <v>430</v>
      </c>
      <c r="B432" s="7" t="s">
        <v>605</v>
      </c>
      <c r="C432" s="6" t="n">
        <v>1</v>
      </c>
      <c r="D432" s="7" t="s">
        <v>592</v>
      </c>
      <c r="E432" s="7" t="s">
        <v>14</v>
      </c>
      <c r="F432" s="6" t="n">
        <v>289</v>
      </c>
      <c r="G432" s="8" t="n">
        <f aca="false">H432-F432*C432</f>
        <v>0</v>
      </c>
      <c r="H432" s="6" t="n">
        <v>289</v>
      </c>
      <c r="I432" s="8" t="n">
        <f aca="false">H432*3</f>
        <v>867</v>
      </c>
      <c r="J432" s="6" t="n">
        <v>15</v>
      </c>
      <c r="K432" s="8" t="n">
        <f aca="false">I432+J432</f>
        <v>882</v>
      </c>
    </row>
    <row r="433" customFormat="false" ht="13.5" hidden="false" customHeight="false" outlineLevel="0" collapsed="false">
      <c r="A433" s="6" t="n">
        <v>431</v>
      </c>
      <c r="B433" s="7" t="s">
        <v>606</v>
      </c>
      <c r="C433" s="6" t="n">
        <v>1</v>
      </c>
      <c r="D433" s="7" t="s">
        <v>563</v>
      </c>
      <c r="E433" s="7" t="s">
        <v>14</v>
      </c>
      <c r="F433" s="6" t="n">
        <v>289</v>
      </c>
      <c r="G433" s="8" t="n">
        <f aca="false">H433-F433*C433</f>
        <v>145</v>
      </c>
      <c r="H433" s="6" t="n">
        <v>434</v>
      </c>
      <c r="I433" s="8" t="n">
        <f aca="false">H433*3</f>
        <v>1302</v>
      </c>
      <c r="J433" s="8" t="n">
        <v>15</v>
      </c>
      <c r="K433" s="8" t="n">
        <f aca="false">I433+J433</f>
        <v>1317</v>
      </c>
    </row>
    <row r="434" customFormat="false" ht="13.5" hidden="false" customHeight="false" outlineLevel="0" collapsed="false">
      <c r="A434" s="6" t="n">
        <v>432</v>
      </c>
      <c r="B434" s="7" t="s">
        <v>607</v>
      </c>
      <c r="C434" s="6" t="n">
        <v>1</v>
      </c>
      <c r="D434" s="7" t="s">
        <v>581</v>
      </c>
      <c r="E434" s="7" t="s">
        <v>14</v>
      </c>
      <c r="F434" s="6" t="n">
        <v>289</v>
      </c>
      <c r="G434" s="8" t="n">
        <f aca="false">H434-F434*C434</f>
        <v>145</v>
      </c>
      <c r="H434" s="6" t="n">
        <v>434</v>
      </c>
      <c r="I434" s="8" t="n">
        <f aca="false">H434*3</f>
        <v>1302</v>
      </c>
      <c r="J434" s="6" t="n">
        <v>15</v>
      </c>
      <c r="K434" s="8" t="n">
        <f aca="false">I434+J434</f>
        <v>1317</v>
      </c>
    </row>
    <row r="435" customFormat="false" ht="13.5" hidden="false" customHeight="false" outlineLevel="0" collapsed="false">
      <c r="A435" s="6" t="n">
        <v>433</v>
      </c>
      <c r="B435" s="7" t="s">
        <v>608</v>
      </c>
      <c r="C435" s="6" t="n">
        <v>2</v>
      </c>
      <c r="D435" s="7" t="s">
        <v>599</v>
      </c>
      <c r="E435" s="7" t="s">
        <v>14</v>
      </c>
      <c r="F435" s="6" t="n">
        <v>289</v>
      </c>
      <c r="G435" s="8" t="n">
        <f aca="false">H435-F435*C435</f>
        <v>290</v>
      </c>
      <c r="H435" s="6" t="n">
        <v>868</v>
      </c>
      <c r="I435" s="8" t="n">
        <f aca="false">H435*3</f>
        <v>2604</v>
      </c>
      <c r="J435" s="8" t="n">
        <v>15</v>
      </c>
      <c r="K435" s="8" t="n">
        <f aca="false">I435+J435</f>
        <v>2619</v>
      </c>
    </row>
    <row r="436" customFormat="false" ht="13.5" hidden="false" customHeight="false" outlineLevel="0" collapsed="false">
      <c r="A436" s="6" t="n">
        <v>434</v>
      </c>
      <c r="B436" s="7" t="s">
        <v>609</v>
      </c>
      <c r="C436" s="6" t="n">
        <v>3</v>
      </c>
      <c r="D436" s="7" t="s">
        <v>576</v>
      </c>
      <c r="E436" s="7" t="s">
        <v>21</v>
      </c>
      <c r="F436" s="6" t="n">
        <v>200</v>
      </c>
      <c r="G436" s="8" t="n">
        <f aca="false">H436-F436*C436</f>
        <v>145</v>
      </c>
      <c r="H436" s="6" t="n">
        <v>745</v>
      </c>
      <c r="I436" s="8" t="n">
        <f aca="false">H436*3</f>
        <v>2235</v>
      </c>
      <c r="J436" s="6" t="n">
        <v>15</v>
      </c>
      <c r="K436" s="8" t="n">
        <f aca="false">I436+J436</f>
        <v>2250</v>
      </c>
    </row>
    <row r="437" customFormat="false" ht="13.5" hidden="false" customHeight="false" outlineLevel="0" collapsed="false">
      <c r="A437" s="6" t="n">
        <v>435</v>
      </c>
      <c r="B437" s="7" t="s">
        <v>610</v>
      </c>
      <c r="C437" s="6" t="n">
        <v>2</v>
      </c>
      <c r="D437" s="7" t="s">
        <v>596</v>
      </c>
      <c r="E437" s="7" t="s">
        <v>14</v>
      </c>
      <c r="F437" s="6" t="n">
        <v>289</v>
      </c>
      <c r="G437" s="8" t="n">
        <f aca="false">H437-F437*C437</f>
        <v>58</v>
      </c>
      <c r="H437" s="6" t="n">
        <v>636</v>
      </c>
      <c r="I437" s="8" t="n">
        <f aca="false">H437*3</f>
        <v>1908</v>
      </c>
      <c r="J437" s="8" t="n">
        <v>15</v>
      </c>
      <c r="K437" s="8" t="n">
        <f aca="false">I437+J437</f>
        <v>1923</v>
      </c>
    </row>
    <row r="438" customFormat="false" ht="13.5" hidden="false" customHeight="false" outlineLevel="0" collapsed="false">
      <c r="A438" s="6" t="n">
        <v>436</v>
      </c>
      <c r="B438" s="7" t="s">
        <v>611</v>
      </c>
      <c r="C438" s="6" t="n">
        <v>1</v>
      </c>
      <c r="D438" s="7" t="s">
        <v>592</v>
      </c>
      <c r="E438" s="7" t="s">
        <v>14</v>
      </c>
      <c r="F438" s="6" t="n">
        <v>289</v>
      </c>
      <c r="G438" s="8" t="n">
        <f aca="false">H438-F438*C438</f>
        <v>0</v>
      </c>
      <c r="H438" s="6" t="n">
        <v>289</v>
      </c>
      <c r="I438" s="8" t="n">
        <f aca="false">H438*3</f>
        <v>867</v>
      </c>
      <c r="J438" s="6" t="n">
        <v>15</v>
      </c>
      <c r="K438" s="8" t="n">
        <f aca="false">I438+J438</f>
        <v>882</v>
      </c>
    </row>
    <row r="439" customFormat="false" ht="13.5" hidden="false" customHeight="false" outlineLevel="0" collapsed="false">
      <c r="A439" s="6" t="n">
        <v>437</v>
      </c>
      <c r="B439" s="7" t="s">
        <v>612</v>
      </c>
      <c r="C439" s="6" t="n">
        <v>3</v>
      </c>
      <c r="D439" s="7" t="s">
        <v>563</v>
      </c>
      <c r="E439" s="7" t="s">
        <v>21</v>
      </c>
      <c r="F439" s="6" t="n">
        <v>200</v>
      </c>
      <c r="G439" s="8" t="n">
        <f aca="false">H439-F439*C439</f>
        <v>58</v>
      </c>
      <c r="H439" s="6" t="n">
        <v>658</v>
      </c>
      <c r="I439" s="8" t="n">
        <f aca="false">H439*3</f>
        <v>1974</v>
      </c>
      <c r="J439" s="8" t="n">
        <v>15</v>
      </c>
      <c r="K439" s="8" t="n">
        <f aca="false">I439+J439</f>
        <v>1989</v>
      </c>
    </row>
    <row r="440" customFormat="false" ht="13.5" hidden="false" customHeight="false" outlineLevel="0" collapsed="false">
      <c r="A440" s="6" t="n">
        <v>438</v>
      </c>
      <c r="B440" s="7" t="s">
        <v>613</v>
      </c>
      <c r="C440" s="6" t="n">
        <v>2</v>
      </c>
      <c r="D440" s="7" t="s">
        <v>590</v>
      </c>
      <c r="E440" s="7" t="s">
        <v>21</v>
      </c>
      <c r="F440" s="6" t="n">
        <v>200</v>
      </c>
      <c r="G440" s="8" t="n">
        <f aca="false">H440-F440*C440</f>
        <v>58</v>
      </c>
      <c r="H440" s="6" t="n">
        <v>458</v>
      </c>
      <c r="I440" s="8" t="n">
        <f aca="false">H440*3</f>
        <v>1374</v>
      </c>
      <c r="J440" s="6" t="n">
        <v>15</v>
      </c>
      <c r="K440" s="8" t="n">
        <f aca="false">I440+J440</f>
        <v>1389</v>
      </c>
    </row>
    <row r="441" customFormat="false" ht="13.5" hidden="false" customHeight="false" outlineLevel="0" collapsed="false">
      <c r="A441" s="6" t="n">
        <v>439</v>
      </c>
      <c r="B441" s="7" t="s">
        <v>614</v>
      </c>
      <c r="C441" s="6" t="n">
        <v>1</v>
      </c>
      <c r="D441" s="7" t="s">
        <v>563</v>
      </c>
      <c r="E441" s="7" t="s">
        <v>14</v>
      </c>
      <c r="F441" s="6" t="n">
        <v>289</v>
      </c>
      <c r="G441" s="8" t="n">
        <f aca="false">H441-F441*C441</f>
        <v>0</v>
      </c>
      <c r="H441" s="6" t="n">
        <v>289</v>
      </c>
      <c r="I441" s="8" t="n">
        <f aca="false">H441*3</f>
        <v>867</v>
      </c>
      <c r="J441" s="8" t="n">
        <v>15</v>
      </c>
      <c r="K441" s="8" t="n">
        <f aca="false">I441+J441</f>
        <v>882</v>
      </c>
    </row>
    <row r="442" customFormat="false" ht="13.5" hidden="false" customHeight="false" outlineLevel="0" collapsed="false">
      <c r="A442" s="6" t="n">
        <v>440</v>
      </c>
      <c r="B442" s="7" t="s">
        <v>615</v>
      </c>
      <c r="C442" s="6" t="n">
        <v>1</v>
      </c>
      <c r="D442" s="7" t="s">
        <v>581</v>
      </c>
      <c r="E442" s="7" t="s">
        <v>14</v>
      </c>
      <c r="F442" s="6" t="n">
        <v>289</v>
      </c>
      <c r="G442" s="8" t="n">
        <f aca="false">H442-F442*C442</f>
        <v>0</v>
      </c>
      <c r="H442" s="6" t="n">
        <v>289</v>
      </c>
      <c r="I442" s="8" t="n">
        <f aca="false">H442*3</f>
        <v>867</v>
      </c>
      <c r="J442" s="6" t="n">
        <v>15</v>
      </c>
      <c r="K442" s="8" t="n">
        <f aca="false">I442+J442</f>
        <v>882</v>
      </c>
    </row>
    <row r="443" customFormat="false" ht="13.5" hidden="false" customHeight="false" outlineLevel="0" collapsed="false">
      <c r="A443" s="6" t="n">
        <v>441</v>
      </c>
      <c r="B443" s="7" t="s">
        <v>616</v>
      </c>
      <c r="C443" s="6" t="n">
        <v>1</v>
      </c>
      <c r="D443" s="7" t="s">
        <v>594</v>
      </c>
      <c r="E443" s="7" t="s">
        <v>21</v>
      </c>
      <c r="F443" s="6" t="n">
        <v>200</v>
      </c>
      <c r="G443" s="8" t="n">
        <f aca="false">H443-F443*C443</f>
        <v>0</v>
      </c>
      <c r="H443" s="6" t="n">
        <v>200</v>
      </c>
      <c r="I443" s="8" t="n">
        <f aca="false">H443*3</f>
        <v>600</v>
      </c>
      <c r="J443" s="8" t="n">
        <v>15</v>
      </c>
      <c r="K443" s="8" t="n">
        <f aca="false">I443+J443</f>
        <v>615</v>
      </c>
    </row>
  </sheetData>
  <autoFilter ref="A2:K44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7:35:22Z</dcterms:created>
  <dc:creator/>
  <dc:description/>
  <dc:language>en-US</dc:language>
  <cp:lastModifiedBy>haha</cp:lastModifiedBy>
  <dcterms:modified xsi:type="dcterms:W3CDTF">2018-03-07T0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