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贫困村互助资金协会财政补充资金下达表</t>
  </si>
  <si>
    <t xml:space="preserve">单位：万元</t>
  </si>
  <si>
    <t xml:space="preserve">序号</t>
  </si>
  <si>
    <t xml:space="preserve">实施单位</t>
  </si>
  <si>
    <t xml:space="preserve">建设内容</t>
  </si>
  <si>
    <t xml:space="preserve">应下达项目资金</t>
  </si>
  <si>
    <t xml:space="preserve">已下达项目资金</t>
  </si>
  <si>
    <t xml:space="preserve">本次下达项目资金</t>
  </si>
  <si>
    <t xml:space="preserve">备注</t>
  </si>
  <si>
    <t xml:space="preserve">合计</t>
  </si>
  <si>
    <t xml:space="preserve">城关镇竹林村 </t>
  </si>
  <si>
    <t xml:space="preserve">城关镇竹林村互助资金协会</t>
  </si>
  <si>
    <t xml:space="preserve">民主镇枫树村 </t>
  </si>
  <si>
    <t xml:space="preserve">民主镇枫树村互助资金协会</t>
  </si>
  <si>
    <t xml:space="preserve">官元镇古家村 </t>
  </si>
  <si>
    <t xml:space="preserve">官元镇古家村互助资金协会</t>
  </si>
  <si>
    <t xml:space="preserve">石门镇月星村 </t>
  </si>
  <si>
    <t xml:space="preserve">石门镇月星村互助资金协会</t>
  </si>
  <si>
    <t xml:space="preserve">石门镇庄房村 </t>
  </si>
  <si>
    <t xml:space="preserve">石门镇庄房村互助资金协会</t>
  </si>
  <si>
    <t xml:space="preserve">四季镇长梁村 </t>
  </si>
  <si>
    <t xml:space="preserve">四季镇长梁村互助资金协会</t>
  </si>
  <si>
    <t xml:space="preserve">四季镇天坪村 </t>
  </si>
  <si>
    <t xml:space="preserve">四季镇天坪村互助资金协会</t>
  </si>
  <si>
    <t xml:space="preserve">堰门镇中武村 </t>
  </si>
  <si>
    <t xml:space="preserve">堰门镇中武村互助资金协会</t>
  </si>
  <si>
    <t xml:space="preserve">佐龙镇塔元村 </t>
  </si>
  <si>
    <t xml:space="preserve">佐龙镇塔元村互助资金协会</t>
  </si>
  <si>
    <t xml:space="preserve">滔河镇车坪村 </t>
  </si>
  <si>
    <t xml:space="preserve">滔河镇车坪村互助资金协会</t>
  </si>
  <si>
    <t xml:space="preserve">大道河镇淳风村 </t>
  </si>
  <si>
    <t xml:space="preserve">大道河镇淳风村互助资金协会</t>
  </si>
  <si>
    <t xml:space="preserve">大道河镇月池台村 </t>
  </si>
  <si>
    <t xml:space="preserve">大道河镇月池台村互助资金协会</t>
  </si>
  <si>
    <t xml:space="preserve">孟石岭镇丰坪村 </t>
  </si>
  <si>
    <t xml:space="preserve">孟石岭镇丰坪村互助资金协会</t>
  </si>
  <si>
    <t xml:space="preserve">蔺河镇蒋家关村 </t>
  </si>
  <si>
    <t xml:space="preserve">蔺河镇蒋家关村互助资金协会</t>
  </si>
  <si>
    <t xml:space="preserve">南宫山镇双岭村 </t>
  </si>
  <si>
    <t xml:space="preserve">南宫山镇双岭村互助资金协会</t>
  </si>
  <si>
    <r>
      <rPr>
        <sz val="11"/>
        <color rgb="FF000000"/>
        <rFont val="Noto Sans"/>
        <family val="2"/>
      </rPr>
      <t xml:space="preserve">注：已下达项目资金由财政注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和产业建设资金转入两部分组成，产业建设资金取整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25"/>
    <col collapsed="false" customWidth="true" hidden="false" outlineLevel="0" max="3" min="3" style="2" width="28.75"/>
    <col collapsed="false" customWidth="true" hidden="false" outlineLevel="0" max="4" min="4" style="2" width="12.6"/>
    <col collapsed="false" customWidth="true" hidden="false" outlineLevel="0" max="5" min="5" style="2" width="12.36"/>
    <col collapsed="false" customWidth="true" hidden="false" outlineLevel="0" max="6" min="6" style="2" width="12.1"/>
    <col collapsed="false" customWidth="true" hidden="false" outlineLevel="0" max="7" min="7" style="2" width="7.62"/>
    <col collapsed="false" customWidth="false" hidden="false" outlineLevel="0" max="257" min="8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5" t="s">
        <v>8</v>
      </c>
    </row>
    <row r="4" s="12" customFormat="true" ht="24" hidden="false" customHeight="true" outlineLevel="0" collapsed="false">
      <c r="A4" s="8"/>
      <c r="B4" s="8"/>
      <c r="C4" s="9" t="s">
        <v>9</v>
      </c>
      <c r="D4" s="9" t="n">
        <v>750</v>
      </c>
      <c r="E4" s="9" t="n">
        <f aca="false">SUM(E5:E19)</f>
        <v>510</v>
      </c>
      <c r="F4" s="10" t="n">
        <f aca="false">D4-E4</f>
        <v>240</v>
      </c>
      <c r="G4" s="11"/>
    </row>
    <row r="5" s="12" customFormat="true" ht="25" hidden="false" customHeight="true" outlineLevel="0" collapsed="false">
      <c r="A5" s="9" t="n">
        <v>1</v>
      </c>
      <c r="B5" s="13" t="s">
        <v>10</v>
      </c>
      <c r="C5" s="13" t="s">
        <v>11</v>
      </c>
      <c r="D5" s="13" t="n">
        <v>50</v>
      </c>
      <c r="E5" s="13" t="n">
        <v>45</v>
      </c>
      <c r="F5" s="10" t="n">
        <f aca="false">D5-E5</f>
        <v>5</v>
      </c>
      <c r="G5" s="11"/>
    </row>
    <row r="6" s="12" customFormat="true" ht="25" hidden="false" customHeight="true" outlineLevel="0" collapsed="false">
      <c r="A6" s="9" t="n">
        <v>2</v>
      </c>
      <c r="B6" s="13" t="s">
        <v>12</v>
      </c>
      <c r="C6" s="13" t="s">
        <v>13</v>
      </c>
      <c r="D6" s="13" t="n">
        <v>50</v>
      </c>
      <c r="E6" s="13" t="n">
        <v>30</v>
      </c>
      <c r="F6" s="10" t="n">
        <f aca="false">D6-E6</f>
        <v>20</v>
      </c>
      <c r="G6" s="11"/>
    </row>
    <row r="7" s="12" customFormat="true" ht="25" hidden="false" customHeight="true" outlineLevel="0" collapsed="false">
      <c r="A7" s="9" t="n">
        <v>3</v>
      </c>
      <c r="B7" s="13" t="s">
        <v>14</v>
      </c>
      <c r="C7" s="13" t="s">
        <v>15</v>
      </c>
      <c r="D7" s="13" t="n">
        <v>50</v>
      </c>
      <c r="E7" s="13" t="n">
        <v>30</v>
      </c>
      <c r="F7" s="10" t="n">
        <f aca="false">D7-E7</f>
        <v>20</v>
      </c>
      <c r="G7" s="11"/>
    </row>
    <row r="8" s="12" customFormat="true" ht="25" hidden="false" customHeight="true" outlineLevel="0" collapsed="false">
      <c r="A8" s="9" t="n">
        <v>4</v>
      </c>
      <c r="B8" s="9" t="s">
        <v>16</v>
      </c>
      <c r="C8" s="9" t="s">
        <v>17</v>
      </c>
      <c r="D8" s="13" t="n">
        <v>50</v>
      </c>
      <c r="E8" s="13" t="n">
        <v>32</v>
      </c>
      <c r="F8" s="10" t="n">
        <f aca="false">D8-E8</f>
        <v>18</v>
      </c>
      <c r="G8" s="11"/>
    </row>
    <row r="9" s="12" customFormat="true" ht="25" hidden="false" customHeight="true" outlineLevel="0" collapsed="false">
      <c r="A9" s="9" t="n">
        <v>5</v>
      </c>
      <c r="B9" s="9" t="s">
        <v>18</v>
      </c>
      <c r="C9" s="9" t="s">
        <v>19</v>
      </c>
      <c r="D9" s="13" t="n">
        <v>50</v>
      </c>
      <c r="E9" s="13" t="n">
        <v>30</v>
      </c>
      <c r="F9" s="10" t="n">
        <f aca="false">D9-E9</f>
        <v>20</v>
      </c>
      <c r="G9" s="11"/>
    </row>
    <row r="10" s="12" customFormat="true" ht="25" hidden="false" customHeight="true" outlineLevel="0" collapsed="false">
      <c r="A10" s="9" t="n">
        <v>6</v>
      </c>
      <c r="B10" s="13" t="s">
        <v>20</v>
      </c>
      <c r="C10" s="14" t="s">
        <v>21</v>
      </c>
      <c r="D10" s="14" t="n">
        <v>50</v>
      </c>
      <c r="E10" s="13" t="n">
        <v>30</v>
      </c>
      <c r="F10" s="10" t="n">
        <f aca="false">D10-E10</f>
        <v>20</v>
      </c>
      <c r="G10" s="11"/>
    </row>
    <row r="11" s="12" customFormat="true" ht="25" hidden="false" customHeight="true" outlineLevel="0" collapsed="false">
      <c r="A11" s="9" t="n">
        <v>7</v>
      </c>
      <c r="B11" s="13" t="s">
        <v>22</v>
      </c>
      <c r="C11" s="14" t="s">
        <v>23</v>
      </c>
      <c r="D11" s="14" t="n">
        <v>50</v>
      </c>
      <c r="E11" s="13" t="n">
        <v>50</v>
      </c>
      <c r="F11" s="10" t="n">
        <f aca="false">D11-E11</f>
        <v>0</v>
      </c>
      <c r="G11" s="11"/>
    </row>
    <row r="12" s="12" customFormat="true" ht="25" hidden="false" customHeight="true" outlineLevel="0" collapsed="false">
      <c r="A12" s="9" t="n">
        <v>8</v>
      </c>
      <c r="B12" s="13" t="s">
        <v>24</v>
      </c>
      <c r="C12" s="14" t="s">
        <v>25</v>
      </c>
      <c r="D12" s="14" t="n">
        <v>50</v>
      </c>
      <c r="E12" s="13" t="n">
        <v>30</v>
      </c>
      <c r="F12" s="10" t="n">
        <f aca="false">D12-E12</f>
        <v>20</v>
      </c>
      <c r="G12" s="11"/>
    </row>
    <row r="13" s="12" customFormat="true" ht="25" hidden="false" customHeight="true" outlineLevel="0" collapsed="false">
      <c r="A13" s="9" t="n">
        <v>9</v>
      </c>
      <c r="B13" s="13" t="s">
        <v>26</v>
      </c>
      <c r="C13" s="14" t="s">
        <v>27</v>
      </c>
      <c r="D13" s="14" t="n">
        <v>50</v>
      </c>
      <c r="E13" s="13" t="n">
        <v>36</v>
      </c>
      <c r="F13" s="10" t="n">
        <f aca="false">D13-E13</f>
        <v>14</v>
      </c>
      <c r="G13" s="11"/>
    </row>
    <row r="14" s="12" customFormat="true" ht="25" hidden="false" customHeight="true" outlineLevel="0" collapsed="false">
      <c r="A14" s="9" t="n">
        <v>10</v>
      </c>
      <c r="B14" s="13" t="s">
        <v>28</v>
      </c>
      <c r="C14" s="14" t="s">
        <v>29</v>
      </c>
      <c r="D14" s="14" t="n">
        <v>50</v>
      </c>
      <c r="E14" s="13" t="n">
        <v>30</v>
      </c>
      <c r="F14" s="10" t="n">
        <f aca="false">D14-E14</f>
        <v>20</v>
      </c>
      <c r="G14" s="11"/>
    </row>
    <row r="15" s="12" customFormat="true" ht="25" hidden="false" customHeight="true" outlineLevel="0" collapsed="false">
      <c r="A15" s="9" t="n">
        <v>11</v>
      </c>
      <c r="B15" s="9" t="s">
        <v>30</v>
      </c>
      <c r="C15" s="15" t="s">
        <v>31</v>
      </c>
      <c r="D15" s="14" t="n">
        <v>50</v>
      </c>
      <c r="E15" s="13" t="n">
        <v>38</v>
      </c>
      <c r="F15" s="10" t="n">
        <f aca="false">D15-E15</f>
        <v>12</v>
      </c>
      <c r="G15" s="11"/>
    </row>
    <row r="16" s="12" customFormat="true" ht="25" hidden="false" customHeight="true" outlineLevel="0" collapsed="false">
      <c r="A16" s="9" t="n">
        <v>12</v>
      </c>
      <c r="B16" s="9" t="s">
        <v>32</v>
      </c>
      <c r="C16" s="15" t="s">
        <v>33</v>
      </c>
      <c r="D16" s="14" t="n">
        <v>50</v>
      </c>
      <c r="E16" s="13" t="n">
        <v>30</v>
      </c>
      <c r="F16" s="10" t="n">
        <f aca="false">D16-E16</f>
        <v>20</v>
      </c>
      <c r="G16" s="11"/>
    </row>
    <row r="17" s="12" customFormat="true" ht="25" hidden="false" customHeight="true" outlineLevel="0" collapsed="false">
      <c r="A17" s="9" t="n">
        <v>13</v>
      </c>
      <c r="B17" s="9" t="s">
        <v>34</v>
      </c>
      <c r="C17" s="15" t="s">
        <v>35</v>
      </c>
      <c r="D17" s="14" t="n">
        <v>50</v>
      </c>
      <c r="E17" s="13" t="n">
        <v>35</v>
      </c>
      <c r="F17" s="10" t="n">
        <f aca="false">D17-E17</f>
        <v>15</v>
      </c>
      <c r="G17" s="11"/>
    </row>
    <row r="18" s="12" customFormat="true" ht="25" hidden="false" customHeight="true" outlineLevel="0" collapsed="false">
      <c r="A18" s="9" t="n">
        <v>14</v>
      </c>
      <c r="B18" s="9" t="s">
        <v>36</v>
      </c>
      <c r="C18" s="15" t="s">
        <v>37</v>
      </c>
      <c r="D18" s="14" t="n">
        <v>50</v>
      </c>
      <c r="E18" s="13" t="n">
        <v>34</v>
      </c>
      <c r="F18" s="10" t="n">
        <f aca="false">D18-E18</f>
        <v>16</v>
      </c>
      <c r="G18" s="11"/>
    </row>
    <row r="19" s="12" customFormat="true" ht="25" hidden="false" customHeight="true" outlineLevel="0" collapsed="false">
      <c r="A19" s="9" t="n">
        <v>15</v>
      </c>
      <c r="B19" s="9" t="s">
        <v>38</v>
      </c>
      <c r="C19" s="15" t="s">
        <v>39</v>
      </c>
      <c r="D19" s="14" t="n">
        <v>50</v>
      </c>
      <c r="E19" s="13" t="n">
        <v>30</v>
      </c>
      <c r="F19" s="10" t="n">
        <f aca="false">D19-E19</f>
        <v>20</v>
      </c>
      <c r="G19" s="11"/>
    </row>
    <row r="20" customFormat="false" ht="33" hidden="false" customHeight="true" outlineLevel="0" collapsed="false">
      <c r="A20" s="16" t="s">
        <v>40</v>
      </c>
      <c r="B20" s="16"/>
      <c r="C20" s="16"/>
      <c r="D20" s="16"/>
      <c r="E20" s="16"/>
      <c r="F20" s="16"/>
      <c r="G20" s="16"/>
    </row>
    <row r="21" customFormat="false" ht="18.75" hidden="false" customHeight="false" outlineLevel="0" collapsed="false">
      <c r="C21" s="1"/>
      <c r="D21" s="1"/>
      <c r="E21" s="1"/>
    </row>
    <row r="22" customFormat="false" ht="18.75" hidden="false" customHeight="false" outlineLevel="0" collapsed="false">
      <c r="C22" s="1"/>
      <c r="D22" s="1"/>
      <c r="E22" s="1"/>
    </row>
    <row r="23" customFormat="false" ht="18.75" hidden="false" customHeight="false" outlineLevel="0" collapsed="false">
      <c r="C23" s="1"/>
      <c r="D23" s="1"/>
      <c r="E23" s="1"/>
    </row>
    <row r="24" customFormat="false" ht="18.75" hidden="false" customHeight="false" outlineLevel="0" collapsed="false">
      <c r="C24" s="1"/>
      <c r="D24" s="1"/>
      <c r="E24" s="1"/>
    </row>
  </sheetData>
  <mergeCells count="3">
    <mergeCell ref="A1:G1"/>
    <mergeCell ref="A2:G2"/>
    <mergeCell ref="A20:G20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3:39:00Z</dcterms:created>
  <dc:creator>M</dc:creator>
  <dc:description/>
  <dc:language>en-US</dc:language>
  <cp:lastModifiedBy>tiansha102</cp:lastModifiedBy>
  <dcterms:modified xsi:type="dcterms:W3CDTF">2017-12-15T0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